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11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charset val="204"/>
      </rPr>
      <t xml:space="preserve"> Отменены и изменены приговоры, вынесенные судом с участием присяжных заседателей 
</t>
    </r>
    <r>
      <rPr>
        <b val="true"/>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начальника УСД в Республике Тыва     Б.С. Дамдын</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 </t>
  </si>
  <si>
    <t xml:space="preserve">должность                инициалы, фамилия                  </t>
  </si>
  <si>
    <t xml:space="preserve">8 394 22 (56408) 
</t>
  </si>
  <si>
    <t xml:space="preserve">13 января 2023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b val="true"/>
      <sz val="15"/>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9"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4" fillId="0" borderId="2" xfId="39" applyFont="true" applyBorder="true" applyAlignment="true" applyProtection="true">
      <alignment horizontal="center" vertical="bottom"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4"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8"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5"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5"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9" fillId="7"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true" applyProtection="false">
      <alignment horizontal="general" vertical="bottom" textRotation="0" wrapText="true" indent="0" shrinkToFit="false"/>
      <protection locked="true" hidden="false"/>
    </xf>
    <xf numFmtId="171" fontId="39"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8" borderId="22" xfId="27" applyFont="true" applyBorder="true" applyAlignment="true" applyProtection="false">
      <alignment horizontal="center" vertical="center" textRotation="0" wrapText="true" indent="0" shrinkToFit="false"/>
      <protection locked="true" hidden="false"/>
    </xf>
    <xf numFmtId="164" fontId="52" fillId="8" borderId="22" xfId="27" applyFont="true" applyBorder="true" applyAlignment="true" applyProtection="false">
      <alignment horizontal="center" vertical="center" textRotation="0" wrapText="false" indent="0" shrinkToFit="false"/>
      <protection locked="true" hidden="false"/>
    </xf>
    <xf numFmtId="166" fontId="53" fillId="0" borderId="18" xfId="37" applyFont="true" applyBorder="true" applyAlignment="false" applyProtection="false">
      <alignment horizontal="general" vertical="bottom" textRotation="0" wrapText="false" indent="0" shrinkToFit="false"/>
      <protection locked="true" hidden="false"/>
    </xf>
    <xf numFmtId="164" fontId="54"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5"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8" applyFont="true" applyBorder="true" applyAlignment="false" applyProtection="false">
      <alignment horizontal="general" vertical="bottom" textRotation="0" wrapText="false" indent="0" shrinkToFit="false"/>
      <protection locked="true" hidden="false"/>
    </xf>
    <xf numFmtId="166" fontId="5" fillId="0" borderId="18" xfId="37" applyFont="false" applyBorder="true" applyAlignment="false" applyProtection="false">
      <alignment horizontal="general" vertical="bottom" textRotation="0" wrapText="false" indent="0" shrinkToFit="false"/>
      <protection locked="true" hidden="false"/>
    </xf>
    <xf numFmtId="164" fontId="55" fillId="0" borderId="16" xfId="38"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6" fontId="54" fillId="0" borderId="18" xfId="37"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9" borderId="24" xfId="0" applyFont="true" applyBorder="true" applyAlignment="true" applyProtection="false">
      <alignment horizontal="center" vertical="bottom" textRotation="0" wrapText="false" indent="0" shrinkToFit="false"/>
      <protection locked="true" hidden="false"/>
    </xf>
    <xf numFmtId="164" fontId="58" fillId="9" borderId="25" xfId="0" applyFont="true" applyBorder="true" applyAlignment="true" applyProtection="false">
      <alignment horizontal="center" vertical="center" textRotation="0" wrapText="false" indent="0" shrinkToFit="false"/>
      <protection locked="true" hidden="false"/>
    </xf>
    <xf numFmtId="164" fontId="58" fillId="9" borderId="24" xfId="0" applyFont="true" applyBorder="true" applyAlignment="true" applyProtection="false">
      <alignment horizontal="left" vertical="bottom" textRotation="0" wrapText="false" indent="0" shrinkToFit="false"/>
      <protection locked="true" hidden="false"/>
    </xf>
    <xf numFmtId="164" fontId="58" fillId="9"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2" xfId="24"/>
    <cellStyle name="Обычный 2 2" xfId="25"/>
    <cellStyle name="Обычный 2 3"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y-2022-17UD0000</v>
      </c>
      <c r="B1" s="3"/>
      <c r="I1" s="4" t="s">
        <v>0</v>
      </c>
      <c r="J1" s="4"/>
      <c r="K1" s="4"/>
      <c r="L1" s="4"/>
      <c r="M1" s="4"/>
      <c r="N1" s="4"/>
      <c r="Q1" s="5"/>
      <c r="R1" s="5" t="n">
        <v>4474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f>
        <v>17UD0000 w</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998</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45</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t="n">
        <v>12</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1003</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971</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536</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44</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86</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6</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917</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385</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385</v>
      </c>
    </row>
    <row r="25" customFormat="false" ht="40.15" hidden="false" customHeight="true" outlineLevel="0" collapsed="false">
      <c r="B25" s="94"/>
      <c r="C25" s="98" t="s">
        <v>94</v>
      </c>
      <c r="D25" s="99" t="s">
        <v>95</v>
      </c>
      <c r="E25" s="96" t="s">
        <v>96</v>
      </c>
      <c r="F25" s="88" t="n">
        <v>18</v>
      </c>
      <c r="G25" s="97" t="n">
        <v>260</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26</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48</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8</v>
      </c>
    </row>
    <row r="46" customFormat="false" ht="34.15" hidden="false" customHeight="true" outlineLevel="0" collapsed="false">
      <c r="B46" s="94"/>
      <c r="C46" s="95" t="s">
        <v>128</v>
      </c>
      <c r="D46" s="95"/>
      <c r="E46" s="96" t="s">
        <v>129</v>
      </c>
      <c r="F46" s="88" t="n">
        <v>39</v>
      </c>
      <c r="G46" s="97" t="n">
        <v>4</v>
      </c>
    </row>
    <row r="47" customFormat="false" ht="34.15" hidden="false" customHeight="true" outlineLevel="0" collapsed="false">
      <c r="B47" s="94"/>
      <c r="C47" s="99" t="s">
        <v>130</v>
      </c>
      <c r="D47" s="99"/>
      <c r="E47" s="96" t="s">
        <v>131</v>
      </c>
      <c r="F47" s="88" t="n">
        <v>40</v>
      </c>
      <c r="G47" s="97" t="n">
        <v>3</v>
      </c>
    </row>
    <row r="48" customFormat="false" ht="34.15" hidden="false" customHeight="true" outlineLevel="0" collapsed="false">
      <c r="B48" s="94"/>
      <c r="C48" s="99" t="s">
        <v>132</v>
      </c>
      <c r="D48" s="99"/>
      <c r="E48" s="96" t="s">
        <v>133</v>
      </c>
      <c r="F48" s="88" t="n">
        <v>41</v>
      </c>
      <c r="G48" s="97" t="n">
        <v>513</v>
      </c>
    </row>
    <row r="49" customFormat="false" ht="34.15" hidden="false" customHeight="true" outlineLevel="0" collapsed="false">
      <c r="B49" s="94"/>
      <c r="C49" s="98" t="s">
        <v>134</v>
      </c>
      <c r="D49" s="99" t="s">
        <v>135</v>
      </c>
      <c r="E49" s="96" t="s">
        <v>136</v>
      </c>
      <c r="F49" s="88" t="n">
        <v>42</v>
      </c>
      <c r="G49" s="97" t="n">
        <v>4</v>
      </c>
    </row>
    <row r="50" customFormat="false" ht="36.6" hidden="false" customHeight="true" outlineLevel="0" collapsed="false">
      <c r="B50" s="94"/>
      <c r="C50" s="98"/>
      <c r="D50" s="95" t="s">
        <v>137</v>
      </c>
      <c r="E50" s="96" t="s">
        <v>138</v>
      </c>
      <c r="F50" s="88" t="n">
        <v>43</v>
      </c>
      <c r="G50" s="97" t="n">
        <v>17</v>
      </c>
    </row>
    <row r="51" customFormat="false" ht="30" hidden="false" customHeight="true" outlineLevel="0" collapsed="false">
      <c r="B51" s="94"/>
      <c r="C51" s="98"/>
      <c r="D51" s="100" t="s">
        <v>139</v>
      </c>
      <c r="E51" s="96" t="s">
        <v>140</v>
      </c>
      <c r="F51" s="88" t="n">
        <v>44</v>
      </c>
      <c r="G51" s="97" t="n">
        <v>281</v>
      </c>
    </row>
    <row r="52" customFormat="false" ht="34.15" hidden="false" customHeight="true" outlineLevel="0" collapsed="false">
      <c r="B52" s="94"/>
      <c r="C52" s="95" t="s">
        <v>141</v>
      </c>
      <c r="D52" s="95"/>
      <c r="E52" s="96" t="s">
        <v>142</v>
      </c>
      <c r="F52" s="88" t="n">
        <v>45</v>
      </c>
      <c r="G52" s="97" t="n">
        <v>15</v>
      </c>
    </row>
    <row r="53" customFormat="false" ht="34.15" hidden="false" customHeight="true" outlineLevel="0" collapsed="false">
      <c r="B53" s="94"/>
      <c r="C53" s="99" t="s">
        <v>143</v>
      </c>
      <c r="D53" s="99"/>
      <c r="E53" s="96" t="s">
        <v>144</v>
      </c>
      <c r="F53" s="88" t="n">
        <v>46</v>
      </c>
      <c r="G53" s="97" t="n">
        <v>21</v>
      </c>
    </row>
    <row r="54" customFormat="false" ht="28.9" hidden="false" customHeight="true" outlineLevel="0" collapsed="false">
      <c r="B54" s="94"/>
      <c r="C54" s="99" t="s">
        <v>145</v>
      </c>
      <c r="D54" s="99"/>
      <c r="E54" s="96" t="s">
        <v>146</v>
      </c>
      <c r="F54" s="88" t="n">
        <v>47</v>
      </c>
      <c r="G54" s="97" t="n">
        <v>126</v>
      </c>
    </row>
    <row r="55" customFormat="false" ht="38.45" hidden="false" customHeight="true" outlineLevel="0" collapsed="false">
      <c r="B55" s="94"/>
      <c r="C55" s="98" t="s">
        <v>147</v>
      </c>
      <c r="D55" s="100" t="s">
        <v>148</v>
      </c>
      <c r="E55" s="96" t="s">
        <v>149</v>
      </c>
      <c r="F55" s="88" t="n">
        <v>48</v>
      </c>
      <c r="G55" s="97" t="n">
        <v>23</v>
      </c>
    </row>
    <row r="56" customFormat="false" ht="37.15" hidden="false" customHeight="true" outlineLevel="0" collapsed="false">
      <c r="B56" s="94"/>
      <c r="C56" s="98"/>
      <c r="D56" s="100" t="s">
        <v>150</v>
      </c>
      <c r="E56" s="96" t="s">
        <v>151</v>
      </c>
      <c r="F56" s="88" t="n">
        <v>49</v>
      </c>
      <c r="G56" s="97"/>
    </row>
    <row r="57" customFormat="false" ht="41.45" hidden="false" customHeight="true" outlineLevel="0" collapsed="false">
      <c r="B57" s="94"/>
      <c r="C57" s="98" t="s">
        <v>152</v>
      </c>
      <c r="D57" s="100" t="s">
        <v>153</v>
      </c>
      <c r="E57" s="96" t="s">
        <v>154</v>
      </c>
      <c r="F57" s="88" t="n">
        <v>50</v>
      </c>
      <c r="G57" s="97" t="n">
        <v>12</v>
      </c>
    </row>
    <row r="58" customFormat="false" ht="39.6" hidden="false" customHeight="true" outlineLevel="0" collapsed="false">
      <c r="B58" s="94"/>
      <c r="C58" s="98"/>
      <c r="D58" s="100" t="s">
        <v>155</v>
      </c>
      <c r="E58" s="96" t="s">
        <v>156</v>
      </c>
      <c r="F58" s="88" t="n">
        <v>51</v>
      </c>
      <c r="G58" s="97" t="n">
        <v>2</v>
      </c>
    </row>
    <row r="59" customFormat="false" ht="43.9" hidden="false" customHeight="true" outlineLevel="0" collapsed="false">
      <c r="B59" s="94"/>
      <c r="C59" s="98"/>
      <c r="D59" s="100" t="s">
        <v>157</v>
      </c>
      <c r="E59" s="96" t="s">
        <v>158</v>
      </c>
      <c r="F59" s="88" t="n">
        <v>52</v>
      </c>
      <c r="G59" s="97"/>
    </row>
    <row r="60" customFormat="false" ht="34.15" hidden="false" customHeight="true" outlineLevel="0" collapsed="false">
      <c r="B60" s="94"/>
      <c r="C60" s="98"/>
      <c r="D60" s="100" t="s">
        <v>159</v>
      </c>
      <c r="E60" s="96" t="s">
        <v>160</v>
      </c>
      <c r="F60" s="88" t="n">
        <v>53</v>
      </c>
      <c r="G60" s="97"/>
    </row>
    <row r="61" customFormat="false" ht="39.6" hidden="false" customHeight="true" outlineLevel="0" collapsed="false">
      <c r="B61" s="94"/>
      <c r="C61" s="99" t="s">
        <v>161</v>
      </c>
      <c r="D61" s="99"/>
      <c r="E61" s="96" t="s">
        <v>162</v>
      </c>
      <c r="F61" s="88" t="n">
        <v>54</v>
      </c>
      <c r="G61" s="97" t="n">
        <v>108</v>
      </c>
    </row>
    <row r="62" customFormat="false" ht="36.6" hidden="false" customHeight="true" outlineLevel="0" collapsed="false">
      <c r="B62" s="94"/>
      <c r="C62" s="103" t="s">
        <v>163</v>
      </c>
      <c r="D62" s="103"/>
      <c r="E62" s="96" t="s">
        <v>164</v>
      </c>
      <c r="F62" s="88" t="n">
        <v>55</v>
      </c>
      <c r="G62" s="97" t="n">
        <v>10</v>
      </c>
    </row>
    <row r="63" customFormat="false" ht="34.15" hidden="false" customHeight="true" outlineLevel="0" collapsed="false">
      <c r="B63" s="94"/>
      <c r="C63" s="98" t="s">
        <v>165</v>
      </c>
      <c r="D63" s="99" t="s">
        <v>166</v>
      </c>
      <c r="E63" s="96" t="s">
        <v>167</v>
      </c>
      <c r="F63" s="88" t="n">
        <v>56</v>
      </c>
      <c r="G63" s="104"/>
    </row>
    <row r="64" customFormat="false" ht="34.15" hidden="false" customHeight="true" outlineLevel="0" collapsed="false">
      <c r="B64" s="94"/>
      <c r="C64" s="98"/>
      <c r="D64" s="99" t="s">
        <v>168</v>
      </c>
      <c r="E64" s="96" t="s">
        <v>169</v>
      </c>
      <c r="F64" s="88" t="n">
        <v>57</v>
      </c>
      <c r="G64" s="97" t="n">
        <v>133</v>
      </c>
    </row>
    <row r="65" customFormat="false" ht="34.15" hidden="false" customHeight="true" outlineLevel="0" collapsed="false">
      <c r="B65" s="94"/>
      <c r="C65" s="98"/>
      <c r="D65" s="105" t="s">
        <v>170</v>
      </c>
      <c r="E65" s="96" t="s">
        <v>171</v>
      </c>
      <c r="F65" s="88" t="n">
        <v>58</v>
      </c>
      <c r="G65" s="97" t="n">
        <v>35</v>
      </c>
    </row>
    <row r="66" customFormat="false" ht="38.45" hidden="false" customHeight="true" outlineLevel="0" collapsed="false">
      <c r="B66" s="94"/>
      <c r="C66" s="95" t="s">
        <v>172</v>
      </c>
      <c r="D66" s="95"/>
      <c r="E66" s="96" t="s">
        <v>173</v>
      </c>
      <c r="F66" s="88" t="n">
        <v>59</v>
      </c>
      <c r="G66" s="97" t="n">
        <v>44</v>
      </c>
    </row>
    <row r="67" customFormat="false" ht="36.6" hidden="false" customHeight="true" outlineLevel="0" collapsed="false">
      <c r="B67" s="94"/>
      <c r="C67" s="99" t="s">
        <v>174</v>
      </c>
      <c r="D67" s="99"/>
      <c r="E67" s="96" t="s">
        <v>175</v>
      </c>
      <c r="F67" s="88" t="n">
        <v>60</v>
      </c>
      <c r="G67" s="101"/>
    </row>
    <row r="68" customFormat="false" ht="34.15"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5" t="s">
        <v>182</v>
      </c>
      <c r="D71" s="95"/>
      <c r="E71" s="96" t="s">
        <v>183</v>
      </c>
      <c r="F71" s="88" t="n">
        <v>64</v>
      </c>
      <c r="G71" s="101"/>
    </row>
    <row r="72" customFormat="false" ht="34.15" hidden="false" customHeight="true" outlineLevel="0" collapsed="false">
      <c r="B72" s="94"/>
      <c r="C72" s="99" t="s">
        <v>184</v>
      </c>
      <c r="D72" s="99"/>
      <c r="E72" s="96" t="s">
        <v>185</v>
      </c>
      <c r="F72" s="88" t="n">
        <v>65</v>
      </c>
      <c r="G72" s="101"/>
    </row>
    <row r="73" customFormat="false" ht="34.15" hidden="false" customHeight="true" outlineLevel="0" collapsed="false">
      <c r="B73" s="94"/>
      <c r="C73" s="95" t="s">
        <v>186</v>
      </c>
      <c r="D73" s="95"/>
      <c r="E73" s="96" t="s">
        <v>187</v>
      </c>
      <c r="F73" s="88" t="n">
        <v>66</v>
      </c>
      <c r="G73" s="101"/>
    </row>
    <row r="74" customFormat="false" ht="34.15" hidden="false" customHeight="true" outlineLevel="0" collapsed="false">
      <c r="B74" s="94"/>
      <c r="C74" s="99" t="s">
        <v>188</v>
      </c>
      <c r="D74" s="99"/>
      <c r="E74" s="96" t="s">
        <v>189</v>
      </c>
      <c r="F74" s="88" t="n">
        <v>67</v>
      </c>
      <c r="G74" s="101"/>
    </row>
    <row r="75" customFormat="false" ht="57.6" hidden="false" customHeight="true" outlineLevel="0" collapsed="false">
      <c r="B75" s="94"/>
      <c r="C75" s="95" t="s">
        <v>190</v>
      </c>
      <c r="D75" s="95"/>
      <c r="E75" s="106" t="s">
        <v>191</v>
      </c>
      <c r="F75" s="88" t="n">
        <v>68</v>
      </c>
      <c r="G75" s="97"/>
    </row>
    <row r="76" customFormat="false" ht="34.15" hidden="false" customHeight="true" outlineLevel="0" collapsed="false">
      <c r="B76" s="94"/>
      <c r="C76" s="95" t="s">
        <v>192</v>
      </c>
      <c r="D76" s="95"/>
      <c r="E76" s="96" t="s">
        <v>193</v>
      </c>
      <c r="F76" s="88" t="n">
        <v>69</v>
      </c>
      <c r="G76" s="101"/>
    </row>
    <row r="77" customFormat="false" ht="34.15" hidden="false" customHeight="true" outlineLevel="0" collapsed="false">
      <c r="B77" s="94"/>
      <c r="C77" s="99" t="s">
        <v>194</v>
      </c>
      <c r="D77" s="99"/>
      <c r="E77" s="96" t="s">
        <v>195</v>
      </c>
      <c r="F77" s="88" t="n">
        <v>70</v>
      </c>
      <c r="G77" s="101"/>
    </row>
    <row r="78" s="70" customFormat="true" ht="42" hidden="false" customHeight="true" outlineLevel="0" collapsed="false">
      <c r="B78" s="94"/>
      <c r="C78" s="95" t="s">
        <v>196</v>
      </c>
      <c r="D78" s="95"/>
      <c r="E78" s="107" t="s">
        <v>197</v>
      </c>
      <c r="F78" s="88" t="n">
        <v>71</v>
      </c>
      <c r="G78" s="101"/>
      <c r="H78" s="108"/>
      <c r="I78" s="108"/>
      <c r="J78" s="108"/>
      <c r="K78" s="91"/>
      <c r="L78" s="108"/>
      <c r="M78" s="108"/>
      <c r="N78" s="108"/>
      <c r="O78" s="91"/>
      <c r="P78" s="108"/>
      <c r="Q78" s="108"/>
      <c r="R78" s="108"/>
      <c r="S78" s="91"/>
      <c r="T78" s="108"/>
      <c r="U78" s="108"/>
      <c r="V78" s="108"/>
      <c r="W78" s="91"/>
      <c r="X78" s="108"/>
      <c r="Y78" s="108"/>
      <c r="Z78" s="108"/>
      <c r="AA78" s="91"/>
      <c r="AB78" s="108"/>
      <c r="AC78" s="108"/>
      <c r="AD78" s="108"/>
      <c r="AE78" s="91"/>
      <c r="AF78" s="108"/>
      <c r="AG78" s="108"/>
      <c r="AH78" s="108"/>
      <c r="AI78" s="91"/>
      <c r="AJ78" s="108"/>
      <c r="AK78" s="108"/>
      <c r="AL78" s="108"/>
      <c r="AM78" s="91"/>
      <c r="AN78" s="108"/>
      <c r="AO78" s="108"/>
      <c r="AP78" s="108"/>
      <c r="AQ78" s="91"/>
      <c r="AR78" s="108"/>
      <c r="AS78" s="108"/>
      <c r="AT78" s="108"/>
      <c r="AU78" s="91"/>
      <c r="AV78" s="108"/>
      <c r="AW78" s="108"/>
      <c r="AX78" s="108"/>
      <c r="AY78" s="91"/>
      <c r="AZ78" s="108"/>
      <c r="BA78" s="108"/>
      <c r="BB78" s="108"/>
      <c r="BC78" s="91"/>
      <c r="BD78" s="108"/>
      <c r="BE78" s="108"/>
      <c r="BF78" s="108"/>
      <c r="BG78" s="91"/>
      <c r="BH78" s="108"/>
      <c r="BI78" s="108"/>
      <c r="BJ78" s="108"/>
      <c r="BK78" s="91"/>
      <c r="BL78" s="108"/>
      <c r="BM78" s="108"/>
      <c r="BN78" s="108"/>
      <c r="BO78" s="91"/>
      <c r="BP78" s="108"/>
      <c r="BQ78" s="108"/>
      <c r="BR78" s="108"/>
      <c r="BS78" s="91"/>
      <c r="BT78" s="108"/>
      <c r="BU78" s="108"/>
      <c r="BV78" s="108"/>
      <c r="BW78" s="91"/>
      <c r="BX78" s="108"/>
      <c r="BY78" s="108"/>
      <c r="BZ78" s="108"/>
      <c r="CA78" s="91"/>
      <c r="CB78" s="108"/>
      <c r="CC78" s="108"/>
      <c r="CD78" s="108"/>
      <c r="CE78" s="91"/>
      <c r="CF78" s="108"/>
      <c r="CG78" s="108"/>
      <c r="CH78" s="108"/>
      <c r="CI78" s="91"/>
      <c r="CJ78" s="108"/>
      <c r="CK78" s="108"/>
      <c r="CL78" s="108"/>
      <c r="CM78" s="91"/>
      <c r="CN78" s="108"/>
      <c r="CO78" s="108"/>
      <c r="CP78" s="108"/>
      <c r="CQ78" s="91"/>
      <c r="CR78" s="108"/>
      <c r="CS78" s="108"/>
      <c r="CT78" s="108"/>
      <c r="CU78" s="91"/>
      <c r="CV78" s="108"/>
      <c r="CW78" s="108"/>
      <c r="CX78" s="108"/>
      <c r="CY78" s="91"/>
      <c r="CZ78" s="108"/>
      <c r="DA78" s="108"/>
      <c r="DB78" s="108"/>
      <c r="DC78" s="91"/>
      <c r="DD78" s="108"/>
      <c r="DE78" s="108"/>
      <c r="DF78" s="108"/>
      <c r="DG78" s="91"/>
      <c r="DH78" s="108"/>
      <c r="DI78" s="108"/>
      <c r="DJ78" s="108"/>
      <c r="DK78" s="91"/>
      <c r="DL78" s="108"/>
      <c r="DM78" s="108"/>
      <c r="DN78" s="108"/>
      <c r="DO78" s="91"/>
      <c r="DP78" s="108"/>
      <c r="DQ78" s="108"/>
      <c r="DR78" s="108"/>
      <c r="DS78" s="91"/>
      <c r="DT78" s="108"/>
      <c r="DU78" s="108"/>
      <c r="DV78" s="108"/>
      <c r="DW78" s="91"/>
      <c r="DX78" s="108"/>
      <c r="DY78" s="108"/>
      <c r="DZ78" s="108"/>
      <c r="EA78" s="91"/>
      <c r="EB78" s="108"/>
      <c r="EC78" s="108"/>
      <c r="ED78" s="108"/>
      <c r="EE78" s="91"/>
      <c r="EF78" s="108"/>
      <c r="EG78" s="108"/>
      <c r="EH78" s="108"/>
      <c r="EI78" s="91"/>
      <c r="EJ78" s="108"/>
      <c r="EK78" s="108"/>
      <c r="EL78" s="108"/>
      <c r="EM78" s="91"/>
      <c r="EN78" s="108"/>
      <c r="EO78" s="108"/>
      <c r="EP78" s="108"/>
      <c r="EQ78" s="91"/>
      <c r="ER78" s="108"/>
      <c r="ES78" s="108"/>
      <c r="ET78" s="108"/>
      <c r="EU78" s="91"/>
      <c r="EV78" s="108"/>
      <c r="EW78" s="108"/>
      <c r="EX78" s="108"/>
      <c r="EY78" s="91"/>
      <c r="EZ78" s="108"/>
      <c r="FA78" s="108"/>
      <c r="FB78" s="108"/>
      <c r="FC78" s="91"/>
      <c r="FD78" s="108"/>
      <c r="FE78" s="108"/>
      <c r="FF78" s="108"/>
      <c r="FG78" s="91"/>
      <c r="FH78" s="108"/>
      <c r="FI78" s="108"/>
      <c r="FJ78" s="108"/>
      <c r="FK78" s="91"/>
      <c r="FL78" s="108"/>
      <c r="FM78" s="108"/>
      <c r="FN78" s="108"/>
      <c r="FO78" s="91"/>
      <c r="FP78" s="108"/>
      <c r="FQ78" s="108"/>
      <c r="FR78" s="108"/>
      <c r="FS78" s="91"/>
      <c r="FT78" s="108"/>
      <c r="FU78" s="108"/>
      <c r="FV78" s="108"/>
      <c r="FW78" s="91"/>
      <c r="FX78" s="108"/>
      <c r="FY78" s="108"/>
      <c r="FZ78" s="108"/>
      <c r="GA78" s="91"/>
      <c r="GB78" s="108"/>
      <c r="GC78" s="108"/>
      <c r="GD78" s="108"/>
      <c r="GE78" s="91"/>
      <c r="GF78" s="108"/>
      <c r="GG78" s="108"/>
      <c r="GH78" s="108"/>
      <c r="GI78" s="91"/>
      <c r="GJ78" s="108"/>
      <c r="GK78" s="108"/>
      <c r="GL78" s="108"/>
      <c r="GM78" s="91"/>
      <c r="GN78" s="108"/>
      <c r="GO78" s="108"/>
      <c r="GP78" s="108"/>
      <c r="GQ78" s="91"/>
      <c r="GR78" s="108"/>
      <c r="GS78" s="108"/>
      <c r="GT78" s="108"/>
      <c r="GU78" s="91"/>
      <c r="GV78" s="108"/>
      <c r="GW78" s="108"/>
      <c r="GX78" s="108"/>
      <c r="GY78" s="91"/>
      <c r="GZ78" s="108"/>
      <c r="HA78" s="108"/>
      <c r="HB78" s="108"/>
      <c r="HC78" s="91"/>
      <c r="HD78" s="108"/>
      <c r="HE78" s="108"/>
      <c r="HF78" s="108"/>
      <c r="HG78" s="91"/>
      <c r="HH78" s="108"/>
      <c r="HI78" s="108"/>
      <c r="HJ78" s="108"/>
      <c r="HK78" s="91"/>
      <c r="HL78" s="108"/>
      <c r="HM78" s="108"/>
      <c r="HN78" s="108"/>
      <c r="HO78" s="91"/>
      <c r="HP78" s="108"/>
      <c r="HQ78" s="108"/>
      <c r="HR78" s="108"/>
      <c r="HS78" s="91"/>
      <c r="HT78" s="108"/>
      <c r="HU78" s="108"/>
      <c r="HV78" s="108"/>
      <c r="HW78" s="91"/>
      <c r="HX78" s="108"/>
      <c r="HY78" s="108"/>
      <c r="HZ78" s="108"/>
      <c r="IA78" s="91"/>
      <c r="IB78" s="108"/>
      <c r="IC78" s="108"/>
      <c r="ID78" s="108"/>
      <c r="IE78" s="91"/>
      <c r="IF78" s="108"/>
      <c r="IG78" s="108"/>
      <c r="IH78" s="108"/>
      <c r="II78" s="91"/>
      <c r="IJ78" s="108"/>
      <c r="IK78" s="108"/>
      <c r="IL78" s="108"/>
      <c r="IM78" s="91"/>
      <c r="IN78" s="108"/>
      <c r="IO78" s="108"/>
      <c r="IP78" s="108"/>
      <c r="IQ78" s="91"/>
      <c r="IR78" s="108"/>
      <c r="IS78" s="108"/>
      <c r="IT78" s="108"/>
    </row>
    <row r="79" s="70" customFormat="true" ht="34.15" hidden="false" customHeight="true" outlineLevel="0" collapsed="false">
      <c r="B79" s="94"/>
      <c r="C79" s="99" t="s">
        <v>198</v>
      </c>
      <c r="D79" s="99"/>
      <c r="E79" s="109" t="s">
        <v>199</v>
      </c>
      <c r="F79" s="88" t="n">
        <v>72</v>
      </c>
      <c r="G79" s="101"/>
      <c r="H79" s="110"/>
      <c r="I79" s="110"/>
      <c r="J79" s="108"/>
      <c r="K79" s="91"/>
      <c r="L79" s="110"/>
      <c r="M79" s="110"/>
      <c r="N79" s="108"/>
      <c r="O79" s="91"/>
      <c r="P79" s="110"/>
      <c r="Q79" s="110"/>
      <c r="R79" s="108"/>
      <c r="S79" s="91"/>
      <c r="T79" s="110"/>
      <c r="U79" s="110"/>
      <c r="V79" s="108"/>
      <c r="W79" s="91"/>
      <c r="X79" s="110"/>
      <c r="Y79" s="110"/>
      <c r="Z79" s="108"/>
      <c r="AA79" s="91"/>
      <c r="AB79" s="110"/>
      <c r="AC79" s="110"/>
      <c r="AD79" s="108"/>
      <c r="AE79" s="91"/>
      <c r="AF79" s="110"/>
      <c r="AG79" s="110"/>
      <c r="AH79" s="108"/>
      <c r="AI79" s="91"/>
      <c r="AJ79" s="110"/>
      <c r="AK79" s="110"/>
      <c r="AL79" s="108"/>
      <c r="AM79" s="91"/>
      <c r="AN79" s="110"/>
      <c r="AO79" s="110"/>
      <c r="AP79" s="108"/>
      <c r="AQ79" s="91"/>
      <c r="AR79" s="110"/>
      <c r="AS79" s="110"/>
      <c r="AT79" s="108"/>
      <c r="AU79" s="91"/>
      <c r="AV79" s="110"/>
      <c r="AW79" s="110"/>
      <c r="AX79" s="108"/>
      <c r="AY79" s="91"/>
      <c r="AZ79" s="110"/>
      <c r="BA79" s="110"/>
      <c r="BB79" s="108"/>
      <c r="BC79" s="91"/>
      <c r="BD79" s="110"/>
      <c r="BE79" s="110"/>
      <c r="BF79" s="108"/>
      <c r="BG79" s="91"/>
      <c r="BH79" s="110"/>
      <c r="BI79" s="110"/>
      <c r="BJ79" s="108"/>
      <c r="BK79" s="91"/>
      <c r="BL79" s="110"/>
      <c r="BM79" s="110"/>
      <c r="BN79" s="108"/>
      <c r="BO79" s="91"/>
      <c r="BP79" s="110"/>
      <c r="BQ79" s="110"/>
      <c r="BR79" s="108"/>
      <c r="BS79" s="91"/>
      <c r="BT79" s="110"/>
      <c r="BU79" s="110"/>
      <c r="BV79" s="108"/>
      <c r="BW79" s="91"/>
      <c r="BX79" s="110"/>
      <c r="BY79" s="110"/>
      <c r="BZ79" s="108"/>
      <c r="CA79" s="91"/>
      <c r="CB79" s="110"/>
      <c r="CC79" s="110"/>
      <c r="CD79" s="108"/>
      <c r="CE79" s="91"/>
      <c r="CF79" s="110"/>
      <c r="CG79" s="110"/>
      <c r="CH79" s="108"/>
      <c r="CI79" s="91"/>
      <c r="CJ79" s="110"/>
      <c r="CK79" s="110"/>
      <c r="CL79" s="108"/>
      <c r="CM79" s="91"/>
      <c r="CN79" s="110"/>
      <c r="CO79" s="110"/>
      <c r="CP79" s="108"/>
      <c r="CQ79" s="91"/>
      <c r="CR79" s="110"/>
      <c r="CS79" s="110"/>
      <c r="CT79" s="108"/>
      <c r="CU79" s="91"/>
      <c r="CV79" s="110"/>
      <c r="CW79" s="110"/>
      <c r="CX79" s="108"/>
      <c r="CY79" s="91"/>
      <c r="CZ79" s="110"/>
      <c r="DA79" s="110"/>
      <c r="DB79" s="108"/>
      <c r="DC79" s="91"/>
      <c r="DD79" s="110"/>
      <c r="DE79" s="110"/>
      <c r="DF79" s="108"/>
      <c r="DG79" s="91"/>
      <c r="DH79" s="110"/>
      <c r="DI79" s="110"/>
      <c r="DJ79" s="108"/>
      <c r="DK79" s="91"/>
      <c r="DL79" s="110"/>
      <c r="DM79" s="110"/>
      <c r="DN79" s="108"/>
      <c r="DO79" s="91"/>
      <c r="DP79" s="110"/>
      <c r="DQ79" s="110"/>
      <c r="DR79" s="108"/>
      <c r="DS79" s="91"/>
      <c r="DT79" s="110"/>
      <c r="DU79" s="110"/>
      <c r="DV79" s="108"/>
      <c r="DW79" s="91"/>
      <c r="DX79" s="110"/>
      <c r="DY79" s="110"/>
      <c r="DZ79" s="108"/>
      <c r="EA79" s="91"/>
      <c r="EB79" s="110"/>
      <c r="EC79" s="110"/>
      <c r="ED79" s="108"/>
      <c r="EE79" s="91"/>
      <c r="EF79" s="110"/>
      <c r="EG79" s="110"/>
      <c r="EH79" s="108"/>
      <c r="EI79" s="91"/>
      <c r="EJ79" s="110"/>
      <c r="EK79" s="110"/>
      <c r="EL79" s="108"/>
      <c r="EM79" s="91"/>
      <c r="EN79" s="110"/>
      <c r="EO79" s="110"/>
      <c r="EP79" s="108"/>
      <c r="EQ79" s="91"/>
      <c r="ER79" s="110"/>
      <c r="ES79" s="110"/>
      <c r="ET79" s="108"/>
      <c r="EU79" s="91"/>
      <c r="EV79" s="110"/>
      <c r="EW79" s="110"/>
      <c r="EX79" s="108"/>
      <c r="EY79" s="91"/>
      <c r="EZ79" s="110"/>
      <c r="FA79" s="110"/>
      <c r="FB79" s="108"/>
      <c r="FC79" s="91"/>
      <c r="FD79" s="110"/>
      <c r="FE79" s="110"/>
      <c r="FF79" s="108"/>
      <c r="FG79" s="91"/>
      <c r="FH79" s="110"/>
      <c r="FI79" s="110"/>
      <c r="FJ79" s="108"/>
      <c r="FK79" s="91"/>
      <c r="FL79" s="110"/>
      <c r="FM79" s="110"/>
      <c r="FN79" s="108"/>
      <c r="FO79" s="91"/>
      <c r="FP79" s="110"/>
      <c r="FQ79" s="110"/>
      <c r="FR79" s="108"/>
      <c r="FS79" s="91"/>
      <c r="FT79" s="110"/>
      <c r="FU79" s="110"/>
      <c r="FV79" s="108"/>
      <c r="FW79" s="91"/>
      <c r="FX79" s="110"/>
      <c r="FY79" s="110"/>
      <c r="FZ79" s="108"/>
      <c r="GA79" s="91"/>
      <c r="GB79" s="110"/>
      <c r="GC79" s="110"/>
      <c r="GD79" s="108"/>
      <c r="GE79" s="91"/>
      <c r="GF79" s="110"/>
      <c r="GG79" s="110"/>
      <c r="GH79" s="108"/>
      <c r="GI79" s="91"/>
      <c r="GJ79" s="110"/>
      <c r="GK79" s="110"/>
      <c r="GL79" s="108"/>
      <c r="GM79" s="91"/>
      <c r="GN79" s="110"/>
      <c r="GO79" s="110"/>
      <c r="GP79" s="108"/>
      <c r="GQ79" s="91"/>
      <c r="GR79" s="110"/>
      <c r="GS79" s="110"/>
      <c r="GT79" s="108"/>
      <c r="GU79" s="91"/>
      <c r="GV79" s="110"/>
      <c r="GW79" s="110"/>
      <c r="GX79" s="108"/>
      <c r="GY79" s="91"/>
      <c r="GZ79" s="110"/>
      <c r="HA79" s="110"/>
      <c r="HB79" s="108"/>
      <c r="HC79" s="91"/>
      <c r="HD79" s="110"/>
      <c r="HE79" s="110"/>
      <c r="HF79" s="108"/>
      <c r="HG79" s="91"/>
      <c r="HH79" s="110"/>
      <c r="HI79" s="110"/>
      <c r="HJ79" s="108"/>
      <c r="HK79" s="91"/>
      <c r="HL79" s="110"/>
      <c r="HM79" s="110"/>
      <c r="HN79" s="108"/>
      <c r="HO79" s="91"/>
      <c r="HP79" s="110"/>
      <c r="HQ79" s="110"/>
      <c r="HR79" s="108"/>
      <c r="HS79" s="91"/>
      <c r="HT79" s="110"/>
      <c r="HU79" s="110"/>
      <c r="HV79" s="108"/>
      <c r="HW79" s="91"/>
      <c r="HX79" s="110"/>
      <c r="HY79" s="110"/>
      <c r="HZ79" s="108"/>
      <c r="IA79" s="91"/>
      <c r="IB79" s="110"/>
      <c r="IC79" s="110"/>
      <c r="ID79" s="108"/>
      <c r="IE79" s="91"/>
      <c r="IF79" s="110"/>
      <c r="IG79" s="110"/>
      <c r="IH79" s="108"/>
      <c r="II79" s="91"/>
      <c r="IJ79" s="110"/>
      <c r="IK79" s="110"/>
      <c r="IL79" s="108"/>
      <c r="IM79" s="91"/>
      <c r="IN79" s="110"/>
      <c r="IO79" s="110"/>
      <c r="IP79" s="108"/>
      <c r="IQ79" s="91"/>
      <c r="IR79" s="110"/>
      <c r="IS79" s="110"/>
      <c r="IT79" s="108"/>
    </row>
    <row r="80" customFormat="false" ht="61.15" hidden="false" customHeight="true" outlineLevel="0" collapsed="false">
      <c r="B80" s="94"/>
      <c r="C80" s="95" t="s">
        <v>200</v>
      </c>
      <c r="D80" s="95"/>
      <c r="E80" s="106" t="s">
        <v>201</v>
      </c>
      <c r="F80" s="88" t="n">
        <v>73</v>
      </c>
      <c r="G80" s="97"/>
    </row>
    <row r="81" customFormat="false" ht="44.45" hidden="false" customHeight="true" outlineLevel="0" collapsed="false">
      <c r="B81" s="94"/>
      <c r="C81" s="98" t="s">
        <v>202</v>
      </c>
      <c r="D81" s="99" t="s">
        <v>203</v>
      </c>
      <c r="E81" s="96" t="s">
        <v>204</v>
      </c>
      <c r="F81" s="88" t="n">
        <v>74</v>
      </c>
      <c r="G81" s="97"/>
    </row>
    <row r="82" customFormat="false" ht="44.45" hidden="false" customHeight="true" outlineLevel="0" collapsed="false">
      <c r="B82" s="94"/>
      <c r="C82" s="98"/>
      <c r="D82" s="99" t="s">
        <v>205</v>
      </c>
      <c r="E82" s="96" t="s">
        <v>206</v>
      </c>
      <c r="F82" s="88" t="n">
        <v>75</v>
      </c>
      <c r="G82" s="97" t="n">
        <v>4</v>
      </c>
    </row>
    <row r="83" customFormat="false" ht="44.45" hidden="false" customHeight="true" outlineLevel="0" collapsed="false">
      <c r="B83" s="94"/>
      <c r="C83" s="98"/>
      <c r="D83" s="99" t="s">
        <v>207</v>
      </c>
      <c r="E83" s="96" t="s">
        <v>208</v>
      </c>
      <c r="F83" s="88" t="n">
        <v>76</v>
      </c>
      <c r="G83" s="97" t="n">
        <v>2</v>
      </c>
    </row>
    <row r="84" customFormat="false" ht="34.15" hidden="false" customHeight="true" outlineLevel="0" collapsed="false">
      <c r="B84" s="94"/>
      <c r="C84" s="98" t="s">
        <v>209</v>
      </c>
      <c r="D84" s="100" t="s">
        <v>210</v>
      </c>
      <c r="E84" s="96" t="s">
        <v>211</v>
      </c>
      <c r="F84" s="88" t="n">
        <v>77</v>
      </c>
      <c r="G84" s="101"/>
    </row>
    <row r="85" customFormat="false" ht="34.15" hidden="false" customHeight="true" outlineLevel="0" collapsed="false">
      <c r="B85" s="94"/>
      <c r="C85" s="98"/>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145</v>
      </c>
      <c r="E90" s="96" t="s">
        <v>222</v>
      </c>
      <c r="F90" s="88" t="n">
        <v>83</v>
      </c>
      <c r="G90" s="101"/>
    </row>
    <row r="91" customFormat="false" ht="45" hidden="false" customHeight="true" outlineLevel="0" collapsed="false">
      <c r="B91" s="111" t="s">
        <v>223</v>
      </c>
      <c r="C91" s="111"/>
      <c r="D91" s="111"/>
      <c r="E91" s="106" t="s">
        <v>224</v>
      </c>
      <c r="F91" s="88" t="n">
        <v>84</v>
      </c>
      <c r="G91" s="97" t="n">
        <v>147</v>
      </c>
    </row>
    <row r="92" customFormat="false" ht="45" hidden="false" customHeight="true" outlineLevel="0" collapsed="false">
      <c r="B92" s="112" t="s">
        <v>225</v>
      </c>
      <c r="C92" s="95" t="s">
        <v>226</v>
      </c>
      <c r="D92" s="95"/>
      <c r="E92" s="95" t="s">
        <v>227</v>
      </c>
      <c r="F92" s="88" t="n">
        <v>85</v>
      </c>
      <c r="G92" s="101"/>
    </row>
    <row r="93" customFormat="false" ht="45" hidden="false" customHeight="true" outlineLevel="0" collapsed="false">
      <c r="B93" s="112"/>
      <c r="C93" s="99" t="s">
        <v>228</v>
      </c>
      <c r="D93" s="99"/>
      <c r="E93" s="95" t="s">
        <v>229</v>
      </c>
      <c r="F93" s="88" t="n">
        <v>86</v>
      </c>
      <c r="G93" s="101"/>
    </row>
    <row r="94" customFormat="false" ht="45" hidden="false" customHeight="true" outlineLevel="0" collapsed="false">
      <c r="B94" s="112"/>
      <c r="C94" s="99" t="s">
        <v>230</v>
      </c>
      <c r="D94" s="99"/>
      <c r="E94" s="95" t="s">
        <v>231</v>
      </c>
      <c r="F94" s="88" t="n">
        <v>87</v>
      </c>
      <c r="G94" s="101"/>
    </row>
    <row r="95" customFormat="false" ht="45" hidden="false" customHeight="true" outlineLevel="0" collapsed="false">
      <c r="B95" s="112"/>
      <c r="C95" s="95" t="s">
        <v>232</v>
      </c>
      <c r="D95" s="95"/>
      <c r="E95" s="95" t="s">
        <v>233</v>
      </c>
      <c r="F95" s="88" t="n">
        <v>88</v>
      </c>
      <c r="G95" s="101"/>
    </row>
    <row r="96" customFormat="false" ht="45" hidden="false" customHeight="true" outlineLevel="0" collapsed="false">
      <c r="B96" s="112"/>
      <c r="C96" s="99" t="s">
        <v>234</v>
      </c>
      <c r="D96" s="99"/>
      <c r="E96" s="95" t="s">
        <v>235</v>
      </c>
      <c r="F96" s="88" t="n">
        <v>89</v>
      </c>
      <c r="G96" s="101"/>
    </row>
    <row r="97" customFormat="false" ht="45" hidden="false" customHeight="true" outlineLevel="0" collapsed="false">
      <c r="B97" s="112"/>
      <c r="C97" s="99" t="s">
        <v>236</v>
      </c>
      <c r="D97" s="99"/>
      <c r="E97" s="95" t="s">
        <v>237</v>
      </c>
      <c r="F97" s="88" t="n">
        <v>90</v>
      </c>
      <c r="G97" s="101"/>
    </row>
    <row r="98" customFormat="false" ht="45" hidden="false" customHeight="true" outlineLevel="0" collapsed="false">
      <c r="B98" s="112"/>
      <c r="C98" s="99" t="s">
        <v>238</v>
      </c>
      <c r="D98" s="99"/>
      <c r="E98" s="95" t="s">
        <v>239</v>
      </c>
      <c r="F98" s="88" t="n">
        <v>91</v>
      </c>
      <c r="G98" s="101"/>
    </row>
    <row r="99" customFormat="false" ht="45" hidden="false" customHeight="true" outlineLevel="0" collapsed="false">
      <c r="B99" s="112"/>
      <c r="C99" s="99" t="s">
        <v>240</v>
      </c>
      <c r="D99" s="99"/>
      <c r="E99" s="95" t="s">
        <v>241</v>
      </c>
      <c r="F99" s="88" t="n">
        <v>92</v>
      </c>
      <c r="G99" s="101"/>
    </row>
    <row r="100" customFormat="false" ht="45" hidden="false" customHeight="true" outlineLevel="0" collapsed="false">
      <c r="B100" s="112"/>
      <c r="C100" s="99" t="s">
        <v>242</v>
      </c>
      <c r="D100" s="99"/>
      <c r="E100" s="95" t="s">
        <v>243</v>
      </c>
      <c r="F100" s="88" t="n">
        <v>93</v>
      </c>
      <c r="G100" s="101"/>
    </row>
    <row r="101" customFormat="false" ht="45" hidden="false" customHeight="true" outlineLevel="0" collapsed="false">
      <c r="B101" s="112"/>
      <c r="C101" s="113" t="s">
        <v>244</v>
      </c>
      <c r="D101" s="113"/>
      <c r="E101" s="114" t="s">
        <v>245</v>
      </c>
      <c r="F101" s="88" t="n">
        <v>94</v>
      </c>
      <c r="G101" s="101"/>
    </row>
    <row r="102" customFormat="false" ht="45" hidden="false" customHeight="true" outlineLevel="0" collapsed="false">
      <c r="B102" s="112"/>
      <c r="C102" s="115" t="s">
        <v>246</v>
      </c>
      <c r="D102" s="115"/>
      <c r="E102" s="114" t="s">
        <v>247</v>
      </c>
      <c r="F102" s="88" t="n">
        <v>95</v>
      </c>
      <c r="G102" s="101"/>
    </row>
    <row r="103" customFormat="false" ht="45" hidden="false" customHeight="true" outlineLevel="0" collapsed="false">
      <c r="B103" s="112"/>
      <c r="C103" s="113" t="s">
        <v>248</v>
      </c>
      <c r="D103" s="113"/>
      <c r="E103" s="114" t="s">
        <v>249</v>
      </c>
      <c r="F103" s="88" t="n">
        <v>96</v>
      </c>
      <c r="G103" s="101"/>
    </row>
    <row r="104" customFormat="false" ht="45" hidden="false" customHeight="true" outlineLevel="0" collapsed="false">
      <c r="B104" s="112"/>
      <c r="C104" s="113" t="s">
        <v>250</v>
      </c>
      <c r="D104" s="113"/>
      <c r="E104" s="114" t="s">
        <v>251</v>
      </c>
      <c r="F104" s="88" t="n">
        <v>97</v>
      </c>
      <c r="G104" s="101"/>
    </row>
    <row r="105" customFormat="false" ht="58.5" hidden="false" customHeight="true" outlineLevel="0" collapsed="false">
      <c r="B105" s="112"/>
      <c r="C105" s="99" t="s">
        <v>252</v>
      </c>
      <c r="D105" s="99"/>
      <c r="E105" s="95" t="s">
        <v>253</v>
      </c>
      <c r="F105" s="88" t="n">
        <v>98</v>
      </c>
      <c r="G105" s="101"/>
    </row>
    <row r="106" customFormat="false" ht="60" hidden="false" customHeight="true" outlineLevel="0" collapsed="false">
      <c r="B106" s="112"/>
      <c r="C106" s="95" t="s">
        <v>254</v>
      </c>
      <c r="D106" s="95"/>
      <c r="E106" s="99" t="s">
        <v>255</v>
      </c>
      <c r="F106" s="88" t="n">
        <v>99</v>
      </c>
      <c r="G106" s="101"/>
    </row>
    <row r="107" customFormat="false" ht="61.9" hidden="false" customHeight="true" outlineLevel="0" collapsed="false">
      <c r="B107" s="112"/>
      <c r="C107" s="95" t="s">
        <v>256</v>
      </c>
      <c r="D107" s="95"/>
      <c r="E107" s="99" t="s">
        <v>257</v>
      </c>
      <c r="F107" s="88" t="n">
        <v>100</v>
      </c>
      <c r="G107" s="101"/>
    </row>
    <row r="108" customFormat="false" ht="87.6" hidden="false" customHeight="true" outlineLevel="0" collapsed="false">
      <c r="B108" s="116" t="s">
        <v>258</v>
      </c>
      <c r="C108" s="99" t="s">
        <v>259</v>
      </c>
      <c r="D108" s="99"/>
      <c r="E108" s="99" t="s">
        <v>260</v>
      </c>
      <c r="F108" s="88" t="n">
        <v>101</v>
      </c>
      <c r="G108" s="101"/>
    </row>
    <row r="109" customFormat="false" ht="91.9" hidden="false" customHeight="true" outlineLevel="0" collapsed="false">
      <c r="B109" s="116"/>
      <c r="C109" s="99" t="s">
        <v>261</v>
      </c>
      <c r="D109" s="99"/>
      <c r="E109" s="99" t="s">
        <v>262</v>
      </c>
      <c r="F109" s="88" t="n">
        <v>102</v>
      </c>
      <c r="G109" s="101"/>
    </row>
    <row r="110" customFormat="false" ht="91.9" hidden="false" customHeight="true" outlineLevel="0" collapsed="false">
      <c r="B110" s="116"/>
      <c r="C110" s="99" t="s">
        <v>263</v>
      </c>
      <c r="D110" s="99"/>
      <c r="E110" s="99" t="s">
        <v>264</v>
      </c>
      <c r="F110" s="88" t="n">
        <v>103</v>
      </c>
      <c r="G110" s="101"/>
    </row>
    <row r="111" customFormat="false" ht="45" hidden="false" customHeight="true" outlineLevel="0" collapsed="false">
      <c r="B111" s="94" t="s">
        <v>265</v>
      </c>
      <c r="C111" s="95" t="s">
        <v>226</v>
      </c>
      <c r="D111" s="95"/>
      <c r="E111" s="95" t="s">
        <v>266</v>
      </c>
      <c r="F111" s="88" t="n">
        <v>104</v>
      </c>
      <c r="G111" s="101"/>
    </row>
    <row r="112" customFormat="false" ht="44.25" hidden="false" customHeight="true" outlineLevel="0" collapsed="false">
      <c r="B112" s="94"/>
      <c r="C112" s="99" t="s">
        <v>267</v>
      </c>
      <c r="D112" s="99"/>
      <c r="E112" s="95" t="s">
        <v>268</v>
      </c>
      <c r="F112" s="88" t="n">
        <v>105</v>
      </c>
      <c r="G112" s="101"/>
    </row>
    <row r="113" customFormat="false" ht="43.5" hidden="false" customHeight="true" outlineLevel="0" collapsed="false">
      <c r="B113" s="94"/>
      <c r="C113" s="99" t="s">
        <v>269</v>
      </c>
      <c r="D113" s="99"/>
      <c r="E113" s="95" t="s">
        <v>270</v>
      </c>
      <c r="F113" s="88" t="n">
        <v>106</v>
      </c>
      <c r="G113" s="101"/>
    </row>
    <row r="114" customFormat="false" ht="42.6" hidden="false" customHeight="true" outlineLevel="0" collapsed="false">
      <c r="B114" s="94"/>
      <c r="C114" s="99" t="s">
        <v>271</v>
      </c>
      <c r="D114" s="99"/>
      <c r="E114" s="95" t="s">
        <v>272</v>
      </c>
      <c r="F114" s="88" t="n">
        <v>107</v>
      </c>
      <c r="G114" s="101"/>
    </row>
    <row r="115" customFormat="false" ht="44.25" hidden="false" customHeight="true" outlineLevel="0" collapsed="false">
      <c r="B115" s="94"/>
      <c r="C115" s="99" t="s">
        <v>273</v>
      </c>
      <c r="D115" s="99"/>
      <c r="E115" s="95" t="s">
        <v>274</v>
      </c>
      <c r="F115" s="88" t="n">
        <v>108</v>
      </c>
      <c r="G115" s="101"/>
    </row>
    <row r="116" customFormat="false" ht="43.5" hidden="false" customHeight="true" outlineLevel="0" collapsed="false">
      <c r="B116" s="94"/>
      <c r="C116" s="99" t="s">
        <v>275</v>
      </c>
      <c r="D116" s="99"/>
      <c r="E116" s="95" t="s">
        <v>276</v>
      </c>
      <c r="F116" s="88" t="n">
        <v>109</v>
      </c>
      <c r="G116" s="101"/>
    </row>
    <row r="117" customFormat="false" ht="41.45" hidden="false" customHeight="true" outlineLevel="0" collapsed="false">
      <c r="B117" s="94"/>
      <c r="C117" s="99" t="s">
        <v>277</v>
      </c>
      <c r="D117" s="99"/>
      <c r="E117" s="95" t="s">
        <v>278</v>
      </c>
      <c r="F117" s="88" t="n">
        <v>110</v>
      </c>
      <c r="G117" s="101"/>
    </row>
    <row r="118" customFormat="false" ht="40.5" hidden="false" customHeight="true" outlineLevel="0" collapsed="false">
      <c r="B118" s="94"/>
      <c r="C118" s="99" t="s">
        <v>279</v>
      </c>
      <c r="D118" s="99"/>
      <c r="E118" s="95" t="s">
        <v>280</v>
      </c>
      <c r="F118" s="88" t="n">
        <v>111</v>
      </c>
      <c r="G118" s="101"/>
    </row>
    <row r="119" customFormat="false" ht="41.45" hidden="false" customHeight="true" outlineLevel="0" collapsed="false">
      <c r="B119" s="94"/>
      <c r="C119" s="99" t="s">
        <v>281</v>
      </c>
      <c r="D119" s="99"/>
      <c r="E119" s="95" t="s">
        <v>282</v>
      </c>
      <c r="F119" s="88" t="n">
        <v>112</v>
      </c>
      <c r="G119" s="101"/>
    </row>
    <row r="120" customFormat="false" ht="42" hidden="false" customHeight="true" outlineLevel="0" collapsed="false">
      <c r="B120" s="94"/>
      <c r="C120" s="99" t="s">
        <v>283</v>
      </c>
      <c r="D120" s="99"/>
      <c r="E120" s="95" t="s">
        <v>284</v>
      </c>
      <c r="F120" s="88" t="n">
        <v>113</v>
      </c>
      <c r="G120" s="101"/>
    </row>
    <row r="121" customFormat="false" ht="42" hidden="false" customHeight="true" outlineLevel="0" collapsed="false">
      <c r="B121" s="94"/>
      <c r="C121" s="99" t="s">
        <v>285</v>
      </c>
      <c r="D121" s="99"/>
      <c r="E121" s="95" t="s">
        <v>286</v>
      </c>
      <c r="F121" s="88" t="n">
        <v>114</v>
      </c>
      <c r="G121" s="101"/>
    </row>
    <row r="122" customFormat="false" ht="40.5" hidden="false" customHeight="true" outlineLevel="0" collapsed="false">
      <c r="B122" s="94"/>
      <c r="C122" s="99" t="s">
        <v>287</v>
      </c>
      <c r="D122" s="99"/>
      <c r="E122" s="95" t="s">
        <v>288</v>
      </c>
      <c r="F122" s="88" t="n">
        <v>115</v>
      </c>
      <c r="G122" s="101"/>
    </row>
    <row r="123" customFormat="false" ht="45.6" hidden="false" customHeight="true" outlineLevel="0" collapsed="false">
      <c r="B123" s="94"/>
      <c r="C123" s="99" t="s">
        <v>289</v>
      </c>
      <c r="D123" s="99"/>
      <c r="E123" s="95" t="s">
        <v>290</v>
      </c>
      <c r="F123" s="88" t="n">
        <v>116</v>
      </c>
      <c r="G123" s="101"/>
    </row>
    <row r="124" customFormat="false" ht="25.5" hidden="false" customHeight="true" outlineLevel="0" collapsed="false">
      <c r="B124" s="117"/>
      <c r="C124" s="118"/>
      <c r="D124" s="118"/>
      <c r="E124" s="108"/>
      <c r="F124" s="91"/>
      <c r="G124" s="119"/>
    </row>
    <row r="125" customFormat="false" ht="18.75" hidden="false" customHeight="true" outlineLevel="0" collapsed="false">
      <c r="B125" s="117"/>
      <c r="C125" s="120"/>
      <c r="D125" s="121"/>
      <c r="E125" s="108"/>
      <c r="F125" s="91"/>
      <c r="G125" s="119"/>
    </row>
    <row r="126" customFormat="false" ht="15.75" hidden="false" customHeight="false" outlineLevel="0" collapsed="false">
      <c r="B126" s="117"/>
      <c r="C126" s="120"/>
      <c r="D126" s="121"/>
      <c r="E126" s="108"/>
      <c r="F126" s="91"/>
      <c r="G126" s="119"/>
    </row>
    <row r="127" customFormat="false" ht="15.75" hidden="false" customHeight="false" outlineLevel="0" collapsed="false">
      <c r="B127" s="117"/>
      <c r="C127" s="120"/>
      <c r="D127" s="121"/>
      <c r="E127" s="108"/>
      <c r="F127" s="91"/>
      <c r="G127" s="119"/>
    </row>
    <row r="128" customFormat="false" ht="18.75" hidden="false" customHeight="true" outlineLevel="0" collapsed="false">
      <c r="B128" s="117"/>
      <c r="C128" s="121"/>
      <c r="D128" s="121"/>
      <c r="E128" s="108"/>
      <c r="F128" s="91"/>
      <c r="G128" s="119"/>
    </row>
    <row r="129" customFormat="false" ht="18.75" hidden="false" customHeight="true" outlineLevel="0" collapsed="false">
      <c r="B129" s="117"/>
      <c r="C129" s="121"/>
      <c r="D129" s="121"/>
      <c r="E129" s="108"/>
      <c r="F129" s="91"/>
      <c r="G129" s="119"/>
    </row>
    <row r="130" customFormat="false" ht="15.75" hidden="false" customHeight="false" outlineLevel="0" collapsed="false">
      <c r="B130" s="117"/>
      <c r="C130" s="120"/>
      <c r="D130" s="121"/>
      <c r="E130" s="108"/>
      <c r="F130" s="91"/>
      <c r="G130" s="119"/>
    </row>
    <row r="131" customFormat="false" ht="15.75" hidden="false" customHeight="false" outlineLevel="0" collapsed="false">
      <c r="B131" s="117"/>
      <c r="C131" s="120"/>
      <c r="D131" s="121"/>
      <c r="E131" s="108"/>
      <c r="F131" s="91"/>
      <c r="G131" s="119"/>
    </row>
    <row r="132" customFormat="false" ht="15.75" hidden="false" customHeight="false" outlineLevel="0" collapsed="false">
      <c r="B132" s="117"/>
      <c r="C132" s="120"/>
      <c r="D132" s="121"/>
      <c r="E132" s="108"/>
      <c r="F132" s="91"/>
      <c r="G132" s="119"/>
    </row>
    <row r="133" customFormat="false" ht="15.75" hidden="false" customHeight="false" outlineLevel="0" collapsed="false">
      <c r="B133" s="117"/>
      <c r="C133" s="120"/>
      <c r="D133" s="121"/>
      <c r="E133" s="108"/>
      <c r="F133" s="91"/>
      <c r="G133" s="119"/>
    </row>
    <row r="134" customFormat="false" ht="15.75" hidden="false" customHeight="false" outlineLevel="0" collapsed="false">
      <c r="B134" s="117"/>
      <c r="C134" s="120"/>
      <c r="D134" s="121"/>
      <c r="E134" s="108"/>
      <c r="F134" s="91"/>
      <c r="G134" s="119"/>
    </row>
    <row r="135" customFormat="false" ht="15.75" hidden="false" customHeight="false" outlineLevel="0" collapsed="false">
      <c r="B135" s="117"/>
      <c r="C135" s="120"/>
      <c r="D135" s="121"/>
      <c r="E135" s="108"/>
      <c r="F135" s="91"/>
      <c r="G135" s="119"/>
    </row>
    <row r="136" customFormat="false" ht="15.75" hidden="false" customHeight="false" outlineLevel="0" collapsed="false">
      <c r="B136" s="117"/>
      <c r="C136" s="120"/>
      <c r="D136" s="121"/>
      <c r="E136" s="108"/>
      <c r="F136" s="91"/>
      <c r="G136" s="119"/>
    </row>
    <row r="137" customFormat="false" ht="18.75" hidden="false" customHeight="true" outlineLevel="0" collapsed="false">
      <c r="B137" s="117"/>
      <c r="C137" s="120"/>
      <c r="D137" s="121"/>
      <c r="E137" s="108"/>
      <c r="F137" s="91"/>
      <c r="G137" s="119"/>
    </row>
    <row r="138" customFormat="false" ht="15.75" hidden="false" customHeight="false" outlineLevel="0" collapsed="false">
      <c r="B138" s="117"/>
      <c r="C138" s="120"/>
      <c r="D138" s="121"/>
      <c r="E138" s="108"/>
      <c r="F138" s="91"/>
      <c r="G138" s="119"/>
    </row>
    <row r="139" customFormat="false" ht="15.75" hidden="false" customHeight="false" outlineLevel="0" collapsed="false">
      <c r="B139" s="117"/>
      <c r="C139" s="120"/>
      <c r="D139" s="121"/>
      <c r="E139" s="108"/>
      <c r="F139" s="91"/>
      <c r="G139" s="119"/>
    </row>
    <row r="140" customFormat="false" ht="15.75" hidden="false" customHeight="false" outlineLevel="0" collapsed="false">
      <c r="B140" s="117"/>
      <c r="C140" s="120"/>
      <c r="D140" s="121"/>
      <c r="E140" s="108"/>
      <c r="F140" s="91"/>
      <c r="G140" s="119"/>
    </row>
    <row r="141" customFormat="false" ht="15.75" hidden="false" customHeight="false" outlineLevel="0" collapsed="false">
      <c r="B141" s="117"/>
      <c r="C141" s="120"/>
      <c r="D141" s="121"/>
      <c r="E141" s="108"/>
      <c r="F141" s="91"/>
      <c r="G141" s="119"/>
    </row>
    <row r="142" customFormat="false" ht="15.75" hidden="false" customHeight="false" outlineLevel="0" collapsed="false">
      <c r="B142" s="117"/>
      <c r="C142" s="120"/>
      <c r="D142" s="121"/>
      <c r="E142" s="108"/>
      <c r="F142" s="91"/>
      <c r="G142" s="119"/>
    </row>
    <row r="143" customFormat="false" ht="15.75" hidden="false" customHeight="false" outlineLevel="0" collapsed="false">
      <c r="B143" s="117"/>
      <c r="C143" s="120"/>
      <c r="D143" s="121"/>
      <c r="E143" s="108"/>
      <c r="F143" s="91"/>
      <c r="G143" s="119"/>
    </row>
    <row r="144" customFormat="false" ht="15.75" hidden="false" customHeight="false" outlineLevel="0" collapsed="false">
      <c r="B144" s="117"/>
      <c r="C144" s="120"/>
      <c r="D144" s="121"/>
      <c r="E144" s="108"/>
      <c r="F144" s="91"/>
      <c r="G144" s="119"/>
    </row>
    <row r="145" customFormat="false" ht="15.75" hidden="false" customHeight="false" outlineLevel="0" collapsed="false">
      <c r="B145" s="117"/>
      <c r="C145" s="120"/>
      <c r="D145" s="121"/>
      <c r="E145" s="108"/>
      <c r="F145" s="91"/>
      <c r="G145" s="119"/>
    </row>
    <row r="146" customFormat="false" ht="15.75" hidden="false" customHeight="false" outlineLevel="0" collapsed="false">
      <c r="B146" s="117"/>
      <c r="C146" s="120"/>
      <c r="D146" s="121"/>
      <c r="E146" s="108"/>
      <c r="F146" s="91"/>
      <c r="G146" s="119"/>
    </row>
    <row r="147" customFormat="false" ht="18.75" hidden="false" customHeight="true" outlineLevel="0" collapsed="false">
      <c r="B147" s="117"/>
      <c r="C147" s="118"/>
      <c r="D147" s="118"/>
      <c r="E147" s="108"/>
      <c r="F147" s="91"/>
      <c r="G147" s="119"/>
    </row>
    <row r="148" customFormat="false" ht="30" hidden="false" customHeight="true" outlineLevel="0" collapsed="false">
      <c r="B148" s="117"/>
      <c r="C148" s="120"/>
      <c r="D148" s="121"/>
      <c r="E148" s="108"/>
      <c r="F148" s="91"/>
      <c r="G148" s="119"/>
    </row>
    <row r="149" customFormat="false" ht="15.75" hidden="false" customHeight="false" outlineLevel="0" collapsed="false">
      <c r="B149" s="117"/>
      <c r="C149" s="120"/>
      <c r="D149" s="121"/>
      <c r="E149" s="108"/>
      <c r="F149" s="91"/>
      <c r="G149" s="119"/>
    </row>
    <row r="150" customFormat="false" ht="15.75" hidden="false" customHeight="false" outlineLevel="0" collapsed="false">
      <c r="B150" s="117"/>
      <c r="C150" s="120"/>
      <c r="D150" s="121"/>
      <c r="E150" s="108"/>
      <c r="F150" s="91"/>
      <c r="G150" s="119"/>
    </row>
    <row r="151" customFormat="false" ht="15.75" hidden="false" customHeight="false" outlineLevel="0" collapsed="false">
      <c r="B151" s="117"/>
      <c r="C151" s="120"/>
      <c r="D151" s="121"/>
      <c r="E151" s="108"/>
      <c r="F151" s="91"/>
      <c r="G151" s="119"/>
    </row>
    <row r="152" customFormat="false" ht="15.75" hidden="false" customHeight="false" outlineLevel="0" collapsed="false">
      <c r="B152" s="117"/>
      <c r="C152" s="120"/>
      <c r="D152" s="121"/>
      <c r="E152" s="108"/>
      <c r="F152" s="91"/>
      <c r="G152" s="119"/>
    </row>
    <row r="153" customFormat="false" ht="18.75" hidden="false" customHeight="true" outlineLevel="0" collapsed="false">
      <c r="B153" s="117"/>
      <c r="C153" s="118"/>
      <c r="D153" s="118"/>
      <c r="E153" s="108"/>
      <c r="F153" s="91"/>
      <c r="G153" s="119"/>
    </row>
    <row r="154" customFormat="false" ht="18.75" hidden="false" customHeight="true" outlineLevel="0" collapsed="false">
      <c r="B154" s="117"/>
      <c r="C154" s="118"/>
      <c r="D154" s="118"/>
      <c r="E154" s="108"/>
      <c r="F154" s="91"/>
      <c r="G154" s="119"/>
    </row>
    <row r="155" customFormat="false" ht="18.75" hidden="false" customHeight="true" outlineLevel="0" collapsed="false">
      <c r="B155" s="117"/>
      <c r="C155" s="118"/>
      <c r="D155" s="118"/>
      <c r="E155" s="108"/>
      <c r="F155" s="91"/>
      <c r="G155" s="119"/>
    </row>
    <row r="156" customFormat="false" ht="18.75" hidden="false" customHeight="true" outlineLevel="0" collapsed="false">
      <c r="B156" s="117"/>
      <c r="C156" s="118"/>
      <c r="D156" s="118"/>
      <c r="E156" s="108"/>
      <c r="F156" s="91"/>
      <c r="G156" s="119"/>
    </row>
    <row r="157" customFormat="false" ht="18.75" hidden="false" customHeight="true" outlineLevel="0" collapsed="false">
      <c r="B157" s="117"/>
      <c r="C157" s="118"/>
      <c r="D157" s="118"/>
      <c r="E157" s="108"/>
      <c r="F157" s="91"/>
      <c r="G157" s="119"/>
    </row>
    <row r="158" customFormat="false" ht="18.75" hidden="false" customHeight="true" outlineLevel="0" collapsed="false">
      <c r="B158" s="117"/>
      <c r="C158" s="118"/>
      <c r="D158" s="118"/>
      <c r="E158" s="108"/>
      <c r="F158" s="91"/>
      <c r="G158" s="119"/>
    </row>
    <row r="159" customFormat="false" ht="18.75" hidden="false" customHeight="true" outlineLevel="0" collapsed="false">
      <c r="B159" s="117"/>
      <c r="C159" s="121"/>
      <c r="D159" s="121"/>
      <c r="E159" s="108"/>
      <c r="F159" s="91"/>
      <c r="G159" s="119"/>
    </row>
    <row r="160" customFormat="false" ht="18.75" hidden="false" customHeight="true" outlineLevel="0" collapsed="false">
      <c r="B160" s="117"/>
      <c r="C160" s="118"/>
      <c r="D160" s="118"/>
      <c r="E160" s="108"/>
      <c r="F160" s="91"/>
      <c r="G160" s="119"/>
    </row>
    <row r="161" customFormat="false" ht="15.75" hidden="false" customHeight="false" outlineLevel="0" collapsed="false">
      <c r="B161" s="117"/>
      <c r="C161" s="120"/>
      <c r="D161" s="121"/>
      <c r="E161" s="108"/>
      <c r="F161" s="91"/>
      <c r="G161" s="119"/>
    </row>
    <row r="162" customFormat="false" ht="15.75" hidden="false" customHeight="false" outlineLevel="0" collapsed="false">
      <c r="B162" s="117"/>
      <c r="C162" s="120"/>
      <c r="D162" s="121"/>
      <c r="E162" s="108"/>
      <c r="F162" s="91"/>
      <c r="G162" s="119"/>
    </row>
    <row r="163" customFormat="false" ht="15.75" hidden="false" customHeight="false" outlineLevel="0" collapsed="false">
      <c r="B163" s="117"/>
      <c r="C163" s="120"/>
      <c r="D163" s="121"/>
      <c r="E163" s="108"/>
      <c r="F163" s="91"/>
      <c r="G163" s="119"/>
    </row>
    <row r="164" customFormat="false" ht="18.75" hidden="false" customHeight="true" outlineLevel="0" collapsed="false">
      <c r="B164" s="117"/>
      <c r="C164" s="118"/>
      <c r="D164" s="118"/>
      <c r="E164" s="108"/>
      <c r="F164" s="91"/>
      <c r="G164" s="119"/>
    </row>
    <row r="165" customFormat="false" ht="18.75" hidden="false" customHeight="true" outlineLevel="0" collapsed="false">
      <c r="B165" s="117"/>
      <c r="C165" s="120"/>
      <c r="D165" s="118"/>
      <c r="E165" s="108"/>
      <c r="F165" s="91"/>
      <c r="G165" s="119"/>
    </row>
    <row r="166" customFormat="false" ht="15.75" hidden="false" customHeight="false" outlineLevel="0" collapsed="false">
      <c r="B166" s="117"/>
      <c r="C166" s="120"/>
      <c r="D166" s="118"/>
      <c r="E166" s="108"/>
      <c r="F166" s="91"/>
      <c r="G166" s="119"/>
    </row>
    <row r="167" customFormat="false" ht="15.75" hidden="false" customHeight="false" outlineLevel="0" collapsed="false">
      <c r="B167" s="117"/>
      <c r="C167" s="120"/>
      <c r="D167" s="118"/>
      <c r="E167" s="108"/>
      <c r="F167" s="91"/>
      <c r="G167" s="119"/>
    </row>
    <row r="168" customFormat="false" ht="15.75" hidden="false" customHeight="false" outlineLevel="0" collapsed="false">
      <c r="B168" s="117"/>
      <c r="C168" s="120"/>
      <c r="D168" s="118"/>
      <c r="E168" s="108"/>
      <c r="F168" s="91"/>
      <c r="G168" s="119"/>
    </row>
    <row r="169" customFormat="false" ht="15.75" hidden="false" customHeight="false" outlineLevel="0" collapsed="false">
      <c r="B169" s="117"/>
      <c r="C169" s="120"/>
      <c r="D169" s="118"/>
      <c r="E169" s="108"/>
      <c r="F169" s="91"/>
      <c r="G169" s="119"/>
    </row>
    <row r="170" customFormat="false" ht="15.75" hidden="false" customHeight="false" outlineLevel="0" collapsed="false">
      <c r="B170" s="117"/>
      <c r="C170" s="120"/>
      <c r="D170" s="118"/>
      <c r="E170" s="108"/>
      <c r="F170" s="91"/>
      <c r="G170" s="119"/>
    </row>
    <row r="171" customFormat="false" ht="15.75" hidden="false" customHeight="false" outlineLevel="0" collapsed="false">
      <c r="B171" s="117"/>
      <c r="C171" s="120"/>
      <c r="D171" s="118"/>
      <c r="E171" s="108"/>
      <c r="F171" s="91"/>
      <c r="G171" s="119"/>
    </row>
    <row r="172" customFormat="false" ht="45" hidden="false" customHeight="true" outlineLevel="0" collapsed="false">
      <c r="B172" s="117"/>
      <c r="C172" s="120"/>
      <c r="D172" s="118"/>
      <c r="E172" s="91"/>
      <c r="F172" s="119"/>
      <c r="G172" s="122"/>
      <c r="CP172" s="64"/>
    </row>
    <row r="173" customFormat="false" ht="15.75" hidden="false" customHeight="false" outlineLevel="0" collapsed="false">
      <c r="B173" s="117"/>
      <c r="C173" s="120"/>
      <c r="D173" s="118"/>
      <c r="E173" s="108"/>
      <c r="F173" s="91"/>
      <c r="G173" s="119"/>
    </row>
    <row r="174" customFormat="false" ht="15.75" hidden="false" customHeight="false" outlineLevel="0" collapsed="false">
      <c r="B174" s="117"/>
      <c r="C174" s="120"/>
      <c r="D174" s="118"/>
      <c r="E174" s="108"/>
      <c r="F174" s="91"/>
      <c r="G174" s="119"/>
    </row>
    <row r="175" customFormat="false" ht="15.75" hidden="false" customHeight="false" outlineLevel="0" collapsed="false">
      <c r="B175" s="117"/>
      <c r="C175" s="120"/>
      <c r="D175" s="118"/>
      <c r="E175" s="108"/>
      <c r="F175" s="91"/>
      <c r="G175" s="119"/>
    </row>
    <row r="176" customFormat="false" ht="18.75" hidden="false" customHeight="true" outlineLevel="0" collapsed="false">
      <c r="B176" s="117"/>
      <c r="C176" s="118"/>
      <c r="D176" s="118"/>
      <c r="E176" s="108"/>
      <c r="F176" s="91"/>
      <c r="G176" s="119"/>
    </row>
    <row r="177" customFormat="false" ht="25.5" hidden="false" customHeight="true" outlineLevel="0" collapsed="false">
      <c r="B177" s="117"/>
      <c r="C177" s="118"/>
      <c r="D177" s="118"/>
      <c r="E177" s="108"/>
      <c r="F177" s="91"/>
      <c r="G177" s="119"/>
    </row>
    <row r="178" customFormat="false" ht="18.75" hidden="false" customHeight="true" outlineLevel="0" collapsed="false">
      <c r="B178" s="117"/>
      <c r="C178" s="118"/>
      <c r="D178" s="118"/>
      <c r="E178" s="108"/>
      <c r="F178" s="91"/>
      <c r="G178" s="119"/>
    </row>
    <row r="179" customFormat="false" ht="18.75" hidden="false" customHeight="true" outlineLevel="0" collapsed="false">
      <c r="B179" s="117"/>
      <c r="C179" s="118"/>
      <c r="D179" s="118"/>
      <c r="E179" s="108"/>
      <c r="F179" s="91"/>
      <c r="G179" s="119"/>
    </row>
    <row r="180" customFormat="false" ht="15.75" hidden="false" customHeight="false" outlineLevel="0" collapsed="false">
      <c r="B180" s="117"/>
      <c r="C180" s="120"/>
      <c r="D180" s="118"/>
      <c r="E180" s="108"/>
      <c r="F180" s="91"/>
      <c r="G180" s="119"/>
    </row>
    <row r="181" customFormat="false" ht="15.75" hidden="false" customHeight="false" outlineLevel="0" collapsed="false">
      <c r="B181" s="117"/>
      <c r="C181" s="120"/>
      <c r="D181" s="121"/>
      <c r="E181" s="108"/>
      <c r="F181" s="91"/>
      <c r="G181" s="119"/>
    </row>
    <row r="182" customFormat="false" ht="18.75" hidden="false" customHeight="true" outlineLevel="0" collapsed="false">
      <c r="B182" s="117"/>
      <c r="C182" s="118"/>
      <c r="D182" s="118"/>
      <c r="E182" s="108"/>
      <c r="F182" s="91"/>
      <c r="G182" s="119"/>
    </row>
    <row r="183" customFormat="false" ht="18.75" hidden="false" customHeight="true" outlineLevel="0" collapsed="false">
      <c r="B183" s="117"/>
      <c r="C183" s="118"/>
      <c r="D183" s="118"/>
      <c r="E183" s="108"/>
      <c r="F183" s="91"/>
      <c r="G183" s="119"/>
    </row>
    <row r="184" customFormat="false" ht="18.75" hidden="false" customHeight="true" outlineLevel="0" collapsed="false">
      <c r="B184" s="117"/>
      <c r="C184" s="120"/>
      <c r="D184" s="118"/>
      <c r="E184" s="108"/>
      <c r="F184" s="91"/>
      <c r="G184" s="119"/>
    </row>
    <row r="185" customFormat="false" ht="15.75" hidden="false" customHeight="false" outlineLevel="0" collapsed="false">
      <c r="B185" s="117"/>
      <c r="C185" s="120"/>
      <c r="D185" s="121"/>
      <c r="E185" s="108"/>
      <c r="F185" s="91"/>
      <c r="G185" s="119"/>
    </row>
    <row r="186" customFormat="false" ht="18.75" hidden="false" customHeight="true" outlineLevel="0" collapsed="false">
      <c r="B186" s="117"/>
      <c r="C186" s="118"/>
      <c r="D186" s="118"/>
      <c r="E186" s="108"/>
      <c r="F186" s="91"/>
      <c r="G186" s="119"/>
    </row>
    <row r="187" customFormat="false" ht="18.75" hidden="false" customHeight="true" outlineLevel="0" collapsed="false">
      <c r="B187" s="117"/>
      <c r="C187" s="118"/>
      <c r="D187" s="118"/>
      <c r="E187" s="108"/>
      <c r="F187" s="91"/>
      <c r="G187" s="119"/>
    </row>
    <row r="188" customFormat="false" ht="18.75" hidden="false" customHeight="true" outlineLevel="0" collapsed="false">
      <c r="B188" s="117"/>
      <c r="C188" s="118"/>
      <c r="D188" s="118"/>
      <c r="E188" s="108"/>
      <c r="F188" s="91"/>
      <c r="G188" s="119"/>
    </row>
    <row r="189" customFormat="false" ht="18.75" hidden="false" customHeight="true" outlineLevel="0" collapsed="false">
      <c r="B189" s="117"/>
      <c r="C189" s="121"/>
      <c r="D189" s="121"/>
      <c r="E189" s="108"/>
      <c r="F189" s="91"/>
      <c r="G189" s="119"/>
    </row>
    <row r="190" customFormat="false" ht="18.75" hidden="false" customHeight="true" outlineLevel="0" collapsed="false">
      <c r="B190" s="117"/>
      <c r="C190" s="121"/>
      <c r="D190" s="121"/>
      <c r="E190" s="108"/>
      <c r="F190" s="91"/>
      <c r="G190" s="119"/>
    </row>
    <row r="191" customFormat="false" ht="18.75" hidden="false" customHeight="true" outlineLevel="0" collapsed="false">
      <c r="B191" s="117"/>
      <c r="C191" s="121"/>
      <c r="D191" s="121"/>
      <c r="E191" s="108"/>
      <c r="F191" s="91"/>
      <c r="G191" s="119"/>
    </row>
    <row r="192" customFormat="false" ht="18.75" hidden="false" customHeight="true" outlineLevel="0" collapsed="false">
      <c r="B192" s="117"/>
      <c r="C192" s="121"/>
      <c r="D192" s="121"/>
      <c r="E192" s="108"/>
      <c r="F192" s="91"/>
      <c r="G192" s="119"/>
    </row>
    <row r="193" customFormat="false" ht="18.75" hidden="false" customHeight="true" outlineLevel="0" collapsed="false">
      <c r="B193" s="117"/>
      <c r="C193" s="121"/>
      <c r="D193" s="121"/>
      <c r="E193" s="108"/>
      <c r="F193" s="91"/>
      <c r="G193" s="119"/>
    </row>
    <row r="194" customFormat="false" ht="18.75" hidden="false" customHeight="true" outlineLevel="0" collapsed="false">
      <c r="B194" s="117"/>
      <c r="C194" s="121"/>
      <c r="D194" s="121"/>
      <c r="E194" s="108"/>
      <c r="F194" s="91"/>
      <c r="G194" s="119"/>
    </row>
    <row r="195" customFormat="false" ht="18.75" hidden="false" customHeight="true" outlineLevel="0" collapsed="false">
      <c r="B195" s="117"/>
      <c r="C195" s="121"/>
      <c r="D195" s="121"/>
      <c r="E195" s="108"/>
      <c r="F195" s="91"/>
      <c r="G195" s="119"/>
    </row>
    <row r="196" customFormat="false" ht="25.5" hidden="false" customHeight="true" outlineLevel="0" collapsed="false">
      <c r="B196" s="117"/>
      <c r="C196" s="123"/>
      <c r="D196" s="123"/>
      <c r="E196" s="124"/>
      <c r="F196" s="91"/>
    </row>
    <row r="197" customFormat="false" ht="25.5" hidden="false" customHeight="true" outlineLevel="0" collapsed="false">
      <c r="B197" s="117"/>
      <c r="C197" s="123"/>
      <c r="D197" s="123"/>
      <c r="E197" s="124"/>
      <c r="F197" s="91"/>
    </row>
    <row r="198" customFormat="false" ht="25.5" hidden="false" customHeight="true" outlineLevel="0" collapsed="false">
      <c r="B198" s="117"/>
      <c r="C198" s="123"/>
      <c r="D198" s="123"/>
      <c r="E198" s="124"/>
      <c r="F198" s="91"/>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15" hidden="false" customHeight="true" outlineLevel="0" collapsed="false">
      <c r="B210" s="125"/>
      <c r="C210" s="121"/>
      <c r="D210" s="121"/>
      <c r="E210" s="108"/>
      <c r="F210" s="91"/>
    </row>
    <row r="211" customFormat="false" ht="15" hidden="false" customHeight="true" outlineLevel="0" collapsed="false">
      <c r="B211" s="125"/>
      <c r="C211" s="118"/>
      <c r="D211" s="118"/>
      <c r="E211" s="108"/>
      <c r="F211" s="91"/>
    </row>
    <row r="212" customFormat="false" ht="15" hidden="false" customHeight="true" outlineLevel="0" collapsed="false">
      <c r="B212" s="125"/>
      <c r="C212" s="118"/>
      <c r="D212" s="118"/>
      <c r="E212" s="108"/>
      <c r="F212" s="91"/>
    </row>
    <row r="213" customFormat="false" ht="25.5" hidden="false" customHeight="true" outlineLevel="0" collapsed="false">
      <c r="B213" s="125"/>
      <c r="C213" s="118"/>
      <c r="D213" s="118"/>
      <c r="E213" s="108"/>
      <c r="F213" s="91"/>
    </row>
    <row r="214" customFormat="false" ht="25.5" hidden="false" customHeight="true" outlineLevel="0" collapsed="false">
      <c r="B214" s="125"/>
      <c r="C214" s="118"/>
      <c r="D214" s="118"/>
      <c r="E214" s="108"/>
      <c r="F214" s="91"/>
    </row>
    <row r="215" customFormat="false" ht="25.5" hidden="false" customHeight="true" outlineLevel="0" collapsed="false">
      <c r="B215" s="125"/>
      <c r="C215" s="121"/>
      <c r="D215" s="121"/>
      <c r="E215" s="108"/>
      <c r="F215" s="91"/>
    </row>
    <row r="216" customFormat="false" ht="25.5" hidden="false" customHeight="true" outlineLevel="0" collapsed="false">
      <c r="B216" s="125"/>
      <c r="C216" s="121"/>
      <c r="D216" s="121"/>
      <c r="E216" s="108"/>
      <c r="F216" s="91"/>
    </row>
    <row r="217" customFormat="false" ht="38.25" hidden="false" customHeight="true" outlineLevel="0" collapsed="false">
      <c r="B217" s="125"/>
      <c r="C217" s="121"/>
      <c r="D217" s="121"/>
      <c r="E217" s="108"/>
      <c r="F217" s="91"/>
    </row>
    <row r="218" customFormat="false" ht="25.5" hidden="false" customHeight="true" outlineLevel="0" collapsed="false">
      <c r="B218" s="125"/>
      <c r="C218" s="121"/>
      <c r="D218" s="121"/>
      <c r="E218" s="108"/>
      <c r="F218" s="91"/>
    </row>
    <row r="219" customFormat="false" ht="25.5" hidden="false" customHeight="true" outlineLevel="0" collapsed="false">
      <c r="B219" s="125"/>
      <c r="C219" s="121"/>
      <c r="D219" s="121"/>
      <c r="E219" s="108"/>
      <c r="F219" s="91"/>
    </row>
    <row r="220" customFormat="false" ht="25.5" hidden="false" customHeight="true" outlineLevel="0" collapsed="false">
      <c r="B220" s="125"/>
      <c r="C220" s="121"/>
      <c r="D220" s="121"/>
      <c r="E220" s="108"/>
      <c r="F220" s="91"/>
    </row>
    <row r="221" customFormat="false" ht="25.5" hidden="false" customHeight="true" outlineLevel="0" collapsed="false">
      <c r="B221" s="125"/>
      <c r="C221" s="121"/>
      <c r="D221" s="121"/>
      <c r="E221" s="108"/>
      <c r="F221" s="91"/>
    </row>
    <row r="222" customFormat="false" ht="38.25" hidden="false" customHeight="true" outlineLevel="0" collapsed="false">
      <c r="B222" s="125"/>
      <c r="C222" s="121"/>
      <c r="D222" s="121"/>
      <c r="E222" s="108"/>
      <c r="F222" s="91"/>
    </row>
    <row r="223" customFormat="false" ht="25.5" hidden="false" customHeight="true" outlineLevel="0" collapsed="false">
      <c r="B223" s="125"/>
      <c r="C223" s="121"/>
      <c r="D223" s="121"/>
      <c r="E223" s="108"/>
      <c r="F223" s="91"/>
    </row>
    <row r="224" customFormat="false" ht="25.5" hidden="false" customHeight="true" outlineLevel="0" collapsed="false">
      <c r="B224" s="125"/>
      <c r="C224" s="121"/>
      <c r="D224" s="121"/>
      <c r="E224" s="108"/>
      <c r="F224" s="91"/>
    </row>
    <row r="225" customFormat="false" ht="25.5" hidden="false" customHeight="true" outlineLevel="0" collapsed="false">
      <c r="B225" s="125"/>
      <c r="C225" s="121"/>
      <c r="D225" s="121"/>
      <c r="E225" s="108"/>
      <c r="F225" s="91"/>
    </row>
    <row r="226" customFormat="false" ht="25.5" hidden="false" customHeight="true" outlineLevel="0" collapsed="false">
      <c r="B226" s="125"/>
      <c r="C226" s="121"/>
      <c r="D226" s="121"/>
      <c r="E226" s="108"/>
      <c r="F226" s="91"/>
    </row>
    <row r="227" customFormat="false" ht="25.5" hidden="false" customHeight="true" outlineLevel="0" collapsed="false">
      <c r="B227" s="125"/>
      <c r="C227" s="121"/>
      <c r="D227" s="121"/>
      <c r="E227" s="110"/>
      <c r="F227" s="91"/>
    </row>
    <row r="228" customFormat="false" ht="25.5" hidden="false" customHeight="true" outlineLevel="0" collapsed="false">
      <c r="B228" s="125"/>
      <c r="C228" s="118"/>
      <c r="D228" s="118"/>
      <c r="E228" s="110"/>
      <c r="F228" s="91"/>
    </row>
    <row r="229" customFormat="false" ht="25.5" hidden="false" customHeight="true" outlineLevel="0" collapsed="false">
      <c r="B229" s="125"/>
      <c r="C229" s="118"/>
      <c r="D229" s="118"/>
      <c r="E229" s="110"/>
      <c r="F229" s="91"/>
    </row>
    <row r="230" customFormat="false" ht="25.5" hidden="false" customHeight="true" outlineLevel="0" collapsed="false">
      <c r="B230" s="125"/>
      <c r="C230" s="121"/>
      <c r="D230" s="121"/>
      <c r="E230" s="110"/>
      <c r="F230" s="91"/>
    </row>
    <row r="231" customFormat="false" ht="25.5" hidden="false" customHeight="true" outlineLevel="0" collapsed="false">
      <c r="B231" s="125"/>
      <c r="C231" s="121"/>
      <c r="D231" s="121"/>
      <c r="E231" s="110"/>
      <c r="F231" s="91"/>
    </row>
    <row r="232" customFormat="false" ht="25.5" hidden="false" customHeight="true" outlineLevel="0" collapsed="false">
      <c r="B232" s="125"/>
      <c r="C232" s="121"/>
      <c r="D232" s="121"/>
      <c r="E232" s="110"/>
      <c r="F232" s="91"/>
    </row>
    <row r="233" customFormat="false" ht="25.5" hidden="false" customHeight="true" outlineLevel="0" collapsed="false">
      <c r="B233" s="125"/>
      <c r="C233" s="121"/>
      <c r="D233" s="121"/>
      <c r="E233" s="110"/>
      <c r="F233" s="91"/>
    </row>
    <row r="234" customFormat="false" ht="25.5" hidden="false" customHeight="true" outlineLevel="0" collapsed="false">
      <c r="B234" s="125"/>
      <c r="C234" s="121"/>
      <c r="D234" s="121"/>
      <c r="E234" s="110"/>
      <c r="F234" s="91"/>
    </row>
    <row r="235" customFormat="false" ht="25.5" hidden="false" customHeight="true" outlineLevel="0" collapsed="false">
      <c r="B235" s="125"/>
      <c r="C235" s="121"/>
      <c r="D235" s="121"/>
      <c r="E235" s="110"/>
      <c r="F235" s="91"/>
    </row>
    <row r="236" customFormat="false" ht="25.5" hidden="false" customHeight="true" outlineLevel="0" collapsed="false">
      <c r="B236" s="126"/>
      <c r="C236" s="121"/>
      <c r="D236" s="121"/>
      <c r="E236" s="108"/>
      <c r="F236" s="91"/>
    </row>
    <row r="237" customFormat="false" ht="25.5" hidden="false" customHeight="true" outlineLevel="0" collapsed="false">
      <c r="B237" s="126"/>
      <c r="C237" s="121"/>
      <c r="D237" s="121"/>
      <c r="E237" s="108"/>
      <c r="F237" s="91"/>
    </row>
    <row r="238" customFormat="false" ht="25.5" hidden="false" customHeight="true" outlineLevel="0" collapsed="false">
      <c r="B238" s="126"/>
      <c r="C238" s="121"/>
      <c r="D238" s="121"/>
      <c r="E238" s="108"/>
      <c r="F238" s="91"/>
    </row>
    <row r="239" customFormat="false" ht="38.25" hidden="false" customHeight="true" outlineLevel="0" collapsed="false">
      <c r="B239" s="126"/>
      <c r="C239" s="121"/>
      <c r="D239" s="121"/>
      <c r="E239" s="108"/>
      <c r="F239" s="91"/>
    </row>
    <row r="240" customFormat="false" ht="38.25" hidden="false" customHeight="true" outlineLevel="0" collapsed="false">
      <c r="B240" s="126"/>
      <c r="C240" s="121"/>
      <c r="D240" s="121"/>
      <c r="E240" s="108"/>
      <c r="F240" s="91"/>
    </row>
    <row r="241" customFormat="false" ht="38.25" hidden="false" customHeight="true" outlineLevel="0" collapsed="false">
      <c r="B241" s="126"/>
      <c r="C241" s="121"/>
      <c r="D241" s="121"/>
      <c r="E241" s="108"/>
      <c r="F241" s="91"/>
    </row>
    <row r="242" customFormat="false" ht="38.25" hidden="false" customHeight="true" outlineLevel="0" collapsed="false">
      <c r="B242" s="126"/>
      <c r="C242" s="121"/>
      <c r="D242" s="121"/>
      <c r="E242" s="108"/>
      <c r="F242" s="91"/>
    </row>
    <row r="243" customFormat="false" ht="38.25" hidden="false" customHeight="true" outlineLevel="0" collapsed="false">
      <c r="B243" s="126"/>
      <c r="C243" s="121"/>
      <c r="D243" s="121"/>
      <c r="E243" s="108"/>
      <c r="F243" s="91"/>
    </row>
    <row r="244" customFormat="false" ht="38.25" hidden="false" customHeight="true" outlineLevel="0" collapsed="false">
      <c r="B244" s="126"/>
      <c r="C244" s="121"/>
      <c r="D244" s="121"/>
      <c r="E244" s="108"/>
      <c r="F244" s="91"/>
    </row>
    <row r="245" customFormat="false" ht="38.25" hidden="false" customHeight="true" outlineLevel="0" collapsed="false">
      <c r="B245" s="126"/>
      <c r="C245" s="121"/>
      <c r="D245" s="121"/>
      <c r="E245" s="108"/>
      <c r="F245" s="91"/>
    </row>
    <row r="246" customFormat="false" ht="38.25" hidden="false" customHeight="true" outlineLevel="0" collapsed="false">
      <c r="B246" s="126"/>
      <c r="C246" s="121"/>
      <c r="D246" s="121"/>
      <c r="E246" s="108"/>
      <c r="F246" s="91"/>
    </row>
    <row r="247" customFormat="false" ht="38.25" hidden="false" customHeight="true" outlineLevel="0" collapsed="false">
      <c r="B247" s="126"/>
      <c r="C247" s="121"/>
      <c r="D247" s="121"/>
      <c r="E247" s="108"/>
      <c r="F247" s="91"/>
    </row>
    <row r="248" customFormat="false" ht="25.5" hidden="false" customHeight="true" outlineLevel="0" collapsed="false">
      <c r="B248" s="126"/>
      <c r="C248" s="121"/>
      <c r="D248" s="121"/>
      <c r="E248" s="108"/>
      <c r="F248" s="91"/>
    </row>
    <row r="249" customFormat="false" ht="25.5" hidden="false" customHeight="true" outlineLevel="0" collapsed="false">
      <c r="B249" s="126"/>
      <c r="C249" s="121"/>
      <c r="D249" s="121"/>
      <c r="E249" s="108"/>
      <c r="F249" s="91"/>
    </row>
    <row r="250" customFormat="false" ht="38.25" hidden="false" customHeight="true" outlineLevel="0" collapsed="false">
      <c r="B250" s="126"/>
      <c r="C250" s="121"/>
      <c r="D250" s="121"/>
      <c r="E250" s="108"/>
      <c r="F250" s="91"/>
    </row>
    <row r="251" customFormat="false" ht="38.25" hidden="false" customHeight="true" outlineLevel="0" collapsed="false">
      <c r="B251" s="126"/>
      <c r="C251" s="121"/>
      <c r="D251" s="121"/>
      <c r="E251" s="108"/>
      <c r="F251" s="91"/>
    </row>
    <row r="252" customFormat="false" ht="25.5" hidden="false" customHeight="true" outlineLevel="0" collapsed="false">
      <c r="B252" s="126"/>
      <c r="C252" s="121"/>
      <c r="D252" s="121"/>
      <c r="E252" s="108"/>
      <c r="F252" s="91"/>
    </row>
    <row r="253" customFormat="false" ht="25.5" hidden="false" customHeight="true" outlineLevel="0" collapsed="false">
      <c r="B253" s="126"/>
      <c r="C253" s="121"/>
      <c r="D253" s="121"/>
      <c r="E253" s="108"/>
      <c r="F253" s="91"/>
    </row>
    <row r="254" customFormat="false" ht="25.5" hidden="false" customHeight="true" outlineLevel="0" collapsed="false">
      <c r="B254" s="126"/>
      <c r="C254" s="121"/>
      <c r="D254" s="121"/>
      <c r="E254" s="108"/>
      <c r="F254" s="91"/>
    </row>
    <row r="255" customFormat="false" ht="25.5" hidden="false" customHeight="true" outlineLevel="0" collapsed="false">
      <c r="B255" s="126"/>
      <c r="C255" s="118"/>
      <c r="D255" s="118"/>
      <c r="E255" s="108"/>
      <c r="F255" s="91"/>
    </row>
    <row r="256" customFormat="false" ht="21" hidden="false" customHeight="true" outlineLevel="0" collapsed="false">
      <c r="B256" s="126"/>
      <c r="C256" s="118"/>
      <c r="D256" s="118"/>
      <c r="E256" s="108"/>
      <c r="F256" s="91"/>
    </row>
    <row r="257" customFormat="false" ht="15" hidden="false" customHeight="true" outlineLevel="0" collapsed="false">
      <c r="B257" s="91"/>
      <c r="C257" s="121"/>
      <c r="D257" s="121"/>
      <c r="E257" s="110"/>
      <c r="F257" s="91"/>
    </row>
    <row r="258" customFormat="false" ht="15" hidden="false" customHeight="true" outlineLevel="0" collapsed="false">
      <c r="B258" s="91"/>
      <c r="C258" s="121"/>
      <c r="D258" s="121"/>
      <c r="E258" s="110"/>
      <c r="F258" s="91"/>
    </row>
    <row r="259" customFormat="false" ht="15" hidden="false" customHeight="true" outlineLevel="0" collapsed="false">
      <c r="B259" s="91"/>
      <c r="C259" s="121"/>
      <c r="D259" s="121"/>
      <c r="E259" s="110"/>
      <c r="F259" s="91"/>
    </row>
    <row r="260" customFormat="false" ht="29.25" hidden="false" customHeight="true" outlineLevel="0" collapsed="false">
      <c r="B260" s="127"/>
      <c r="C260" s="127"/>
      <c r="D260" s="127"/>
      <c r="E260" s="127"/>
      <c r="F260" s="127"/>
    </row>
    <row r="261" customFormat="false" ht="15.75" hidden="false" customHeight="false" outlineLevel="0" collapsed="false">
      <c r="B261" s="70"/>
      <c r="C261" s="128"/>
      <c r="D261" s="129"/>
      <c r="E261" s="130"/>
    </row>
    <row r="262" customFormat="false" ht="15.75" hidden="false" customHeight="false" outlineLevel="0" collapsed="false">
      <c r="B262" s="70"/>
      <c r="C262" s="128"/>
      <c r="D262" s="129"/>
      <c r="E262" s="130"/>
    </row>
    <row r="263" customFormat="false" ht="15.75" hidden="false" customHeight="false" outlineLevel="0" collapsed="false">
      <c r="B263" s="70"/>
      <c r="C263" s="128"/>
      <c r="D263" s="129"/>
      <c r="E263" s="130"/>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1" width="18.99"/>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6</v>
      </c>
      <c r="B2" s="75"/>
      <c r="C2" s="75"/>
      <c r="D2" s="76"/>
      <c r="E2" s="134" t="str">
        <f aca="false">IF('Титул ф.01'!D25=0," ",'Титул ф.01'!D25)</f>
        <v>УСД в Республике Тыва</v>
      </c>
    </row>
    <row r="4" customFormat="false" ht="48" hidden="false" customHeight="true" outlineLevel="0" collapsed="false">
      <c r="A4" s="84" t="s">
        <v>291</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5"/>
      <c r="B6" s="89" t="s">
        <v>50</v>
      </c>
      <c r="C6" s="89"/>
      <c r="D6" s="89"/>
      <c r="E6" s="88" t="s">
        <v>51</v>
      </c>
      <c r="F6" s="89" t="s">
        <v>52</v>
      </c>
      <c r="G6" s="90" t="s">
        <v>53</v>
      </c>
    </row>
    <row r="7" customFormat="false" ht="18.75" hidden="false" customHeight="true" outlineLevel="0" collapsed="false">
      <c r="A7" s="92" t="s">
        <v>54</v>
      </c>
      <c r="B7" s="92"/>
      <c r="C7" s="92"/>
      <c r="D7" s="92"/>
      <c r="E7" s="136" t="s">
        <v>55</v>
      </c>
      <c r="F7" s="93"/>
      <c r="G7" s="90" t="n">
        <v>1</v>
      </c>
    </row>
    <row r="8" customFormat="false" ht="34.9" hidden="false" customHeight="true" outlineLevel="0" collapsed="false">
      <c r="A8" s="94" t="s">
        <v>292</v>
      </c>
      <c r="B8" s="95" t="s">
        <v>293</v>
      </c>
      <c r="C8" s="95"/>
      <c r="D8" s="95"/>
      <c r="E8" s="96" t="s">
        <v>294</v>
      </c>
      <c r="F8" s="88" t="n">
        <v>1</v>
      </c>
      <c r="G8" s="97" t="n">
        <v>79767</v>
      </c>
    </row>
    <row r="9" customFormat="false" ht="34.9" hidden="false" customHeight="true" outlineLevel="0" collapsed="false">
      <c r="A9" s="94"/>
      <c r="B9" s="95" t="s">
        <v>295</v>
      </c>
      <c r="C9" s="95"/>
      <c r="D9" s="95"/>
      <c r="E9" s="96" t="s">
        <v>296</v>
      </c>
      <c r="F9" s="88" t="n">
        <v>2</v>
      </c>
      <c r="G9" s="97" t="n">
        <v>79863</v>
      </c>
    </row>
    <row r="10" customFormat="false" ht="34.9" hidden="false" customHeight="true" outlineLevel="0" collapsed="false">
      <c r="A10" s="94"/>
      <c r="B10" s="137" t="s">
        <v>297</v>
      </c>
      <c r="C10" s="138" t="s">
        <v>298</v>
      </c>
      <c r="D10" s="139" t="s">
        <v>299</v>
      </c>
      <c r="E10" s="96" t="s">
        <v>300</v>
      </c>
      <c r="F10" s="88" t="n">
        <v>3</v>
      </c>
      <c r="G10" s="97" t="n">
        <v>720</v>
      </c>
    </row>
    <row r="11" customFormat="false" ht="37.15" hidden="false" customHeight="true" outlineLevel="0" collapsed="false">
      <c r="A11" s="94"/>
      <c r="B11" s="137"/>
      <c r="C11" s="138"/>
      <c r="D11" s="99" t="s">
        <v>301</v>
      </c>
      <c r="E11" s="96" t="s">
        <v>302</v>
      </c>
      <c r="F11" s="88" t="n">
        <v>4</v>
      </c>
      <c r="G11" s="97" t="n">
        <v>144</v>
      </c>
    </row>
    <row r="12" customFormat="false" ht="37.15" hidden="false" customHeight="true" outlineLevel="0" collapsed="false">
      <c r="A12" s="94"/>
      <c r="B12" s="137"/>
      <c r="C12" s="138"/>
      <c r="D12" s="99" t="s">
        <v>303</v>
      </c>
      <c r="E12" s="96" t="s">
        <v>304</v>
      </c>
      <c r="F12" s="88" t="n">
        <v>5</v>
      </c>
      <c r="G12" s="97" t="n">
        <v>8</v>
      </c>
    </row>
    <row r="13" customFormat="false" ht="40.15" hidden="false" customHeight="true" outlineLevel="0" collapsed="false">
      <c r="A13" s="94"/>
      <c r="B13" s="137"/>
      <c r="C13" s="138"/>
      <c r="D13" s="99" t="s">
        <v>305</v>
      </c>
      <c r="E13" s="99" t="s">
        <v>306</v>
      </c>
      <c r="F13" s="88" t="n">
        <v>6</v>
      </c>
      <c r="G13" s="97" t="n">
        <v>4</v>
      </c>
    </row>
    <row r="14" customFormat="false" ht="34.9" hidden="false" customHeight="true" outlineLevel="0" collapsed="false">
      <c r="A14" s="94"/>
      <c r="B14" s="137"/>
      <c r="C14" s="140" t="s">
        <v>307</v>
      </c>
      <c r="D14" s="140"/>
      <c r="E14" s="96" t="s">
        <v>308</v>
      </c>
      <c r="F14" s="88" t="n">
        <v>7</v>
      </c>
      <c r="G14" s="97" t="n">
        <v>79259</v>
      </c>
    </row>
    <row r="15" customFormat="false" ht="34.9" hidden="false" customHeight="true" outlineLevel="0" collapsed="false">
      <c r="A15" s="94"/>
      <c r="B15" s="137"/>
      <c r="C15" s="98" t="s">
        <v>309</v>
      </c>
      <c r="D15" s="99" t="s">
        <v>310</v>
      </c>
      <c r="E15" s="96" t="s">
        <v>311</v>
      </c>
      <c r="F15" s="88" t="n">
        <v>8</v>
      </c>
      <c r="G15" s="97" t="n">
        <v>79051</v>
      </c>
    </row>
    <row r="16" customFormat="false" ht="34.9" hidden="false" customHeight="true" outlineLevel="0" collapsed="false">
      <c r="A16" s="94"/>
      <c r="B16" s="137"/>
      <c r="C16" s="98"/>
      <c r="D16" s="100" t="s">
        <v>312</v>
      </c>
      <c r="E16" s="96" t="s">
        <v>313</v>
      </c>
      <c r="F16" s="88" t="n">
        <v>9</v>
      </c>
      <c r="G16" s="97" t="n">
        <v>74138</v>
      </c>
    </row>
    <row r="17" customFormat="false" ht="34.9" hidden="false" customHeight="true" outlineLevel="0" collapsed="false">
      <c r="A17" s="94"/>
      <c r="B17" s="137"/>
      <c r="C17" s="98"/>
      <c r="D17" s="100" t="s">
        <v>314</v>
      </c>
      <c r="E17" s="96" t="s">
        <v>315</v>
      </c>
      <c r="F17" s="88" t="n">
        <v>10</v>
      </c>
      <c r="G17" s="97" t="n">
        <v>218</v>
      </c>
    </row>
    <row r="18" customFormat="false" ht="34.9" hidden="false" customHeight="true" outlineLevel="0" collapsed="false">
      <c r="A18" s="94"/>
      <c r="B18" s="137" t="s">
        <v>316</v>
      </c>
      <c r="C18" s="95" t="s">
        <v>317</v>
      </c>
      <c r="D18" s="95"/>
      <c r="E18" s="96" t="s">
        <v>318</v>
      </c>
      <c r="F18" s="88" t="n">
        <v>11</v>
      </c>
      <c r="G18" s="101"/>
    </row>
    <row r="19" customFormat="false" ht="34.9" hidden="false" customHeight="true" outlineLevel="0" collapsed="false">
      <c r="A19" s="94"/>
      <c r="B19" s="137"/>
      <c r="C19" s="141" t="s">
        <v>319</v>
      </c>
      <c r="D19" s="141"/>
      <c r="E19" s="96" t="s">
        <v>320</v>
      </c>
      <c r="F19" s="88" t="n">
        <v>12</v>
      </c>
      <c r="G19" s="101"/>
    </row>
    <row r="20" customFormat="false" ht="34.9" hidden="false" customHeight="true" outlineLevel="0" collapsed="false">
      <c r="A20" s="94"/>
      <c r="B20" s="137"/>
      <c r="C20" s="95" t="s">
        <v>321</v>
      </c>
      <c r="D20" s="95"/>
      <c r="E20" s="96" t="s">
        <v>322</v>
      </c>
      <c r="F20" s="88" t="n">
        <v>13</v>
      </c>
      <c r="G20" s="101"/>
    </row>
    <row r="21" customFormat="false" ht="34.9" hidden="false" customHeight="true" outlineLevel="0" collapsed="false">
      <c r="A21" s="94"/>
      <c r="B21" s="137"/>
      <c r="C21" s="141" t="s">
        <v>323</v>
      </c>
      <c r="D21" s="141"/>
      <c r="E21" s="96" t="s">
        <v>324</v>
      </c>
      <c r="F21" s="88" t="n">
        <v>14</v>
      </c>
      <c r="G21" s="101"/>
    </row>
    <row r="22" customFormat="false" ht="34.9" hidden="false" customHeight="true" outlineLevel="0" collapsed="false">
      <c r="A22" s="94"/>
      <c r="B22" s="137"/>
      <c r="C22" s="95" t="s">
        <v>325</v>
      </c>
      <c r="D22" s="95"/>
      <c r="E22" s="96" t="s">
        <v>326</v>
      </c>
      <c r="F22" s="88" t="n">
        <v>15</v>
      </c>
      <c r="G22" s="97" t="n">
        <v>333</v>
      </c>
    </row>
    <row r="23" customFormat="false" ht="34.9" hidden="false" customHeight="true" outlineLevel="0" collapsed="false">
      <c r="A23" s="94"/>
      <c r="B23" s="137"/>
      <c r="C23" s="141" t="s">
        <v>327</v>
      </c>
      <c r="D23" s="141"/>
      <c r="E23" s="96" t="s">
        <v>328</v>
      </c>
      <c r="F23" s="88" t="n">
        <v>16</v>
      </c>
      <c r="G23" s="97" t="n">
        <v>333</v>
      </c>
    </row>
    <row r="24" customFormat="false" ht="34.9" hidden="false" customHeight="true" outlineLevel="0" collapsed="false">
      <c r="A24" s="94"/>
      <c r="B24" s="137"/>
      <c r="C24" s="95" t="s">
        <v>329</v>
      </c>
      <c r="D24" s="95"/>
      <c r="E24" s="96" t="s">
        <v>330</v>
      </c>
      <c r="F24" s="88" t="n">
        <v>17</v>
      </c>
      <c r="G24" s="97"/>
    </row>
    <row r="25" customFormat="false" ht="34.9" hidden="false" customHeight="true" outlineLevel="0" collapsed="false">
      <c r="A25" s="94"/>
      <c r="B25" s="137"/>
      <c r="C25" s="141" t="s">
        <v>331</v>
      </c>
      <c r="D25" s="141"/>
      <c r="E25" s="96" t="s">
        <v>332</v>
      </c>
      <c r="F25" s="88" t="n">
        <v>18</v>
      </c>
      <c r="G25" s="97"/>
    </row>
    <row r="26" customFormat="false" ht="34.9" hidden="false" customHeight="true" outlineLevel="0" collapsed="false">
      <c r="A26" s="94"/>
      <c r="B26" s="137"/>
      <c r="C26" s="95" t="s">
        <v>333</v>
      </c>
      <c r="D26" s="95"/>
      <c r="E26" s="96" t="s">
        <v>334</v>
      </c>
      <c r="F26" s="88" t="n">
        <v>19</v>
      </c>
      <c r="G26" s="97" t="n">
        <v>19060</v>
      </c>
    </row>
    <row r="27" customFormat="false" ht="34.9" hidden="false" customHeight="true" outlineLevel="0" collapsed="false">
      <c r="A27" s="94"/>
      <c r="B27" s="137"/>
      <c r="C27" s="141" t="s">
        <v>335</v>
      </c>
      <c r="D27" s="141"/>
      <c r="E27" s="96" t="s">
        <v>336</v>
      </c>
      <c r="F27" s="88" t="n">
        <v>20</v>
      </c>
      <c r="G27" s="97" t="n">
        <v>19001</v>
      </c>
    </row>
    <row r="28" customFormat="false" ht="42.6" hidden="false" customHeight="true" outlineLevel="0" collapsed="false">
      <c r="A28" s="94"/>
      <c r="B28" s="137"/>
      <c r="C28" s="95" t="s">
        <v>337</v>
      </c>
      <c r="D28" s="95"/>
      <c r="E28" s="96" t="s">
        <v>338</v>
      </c>
      <c r="F28" s="88" t="n">
        <v>21</v>
      </c>
      <c r="G28" s="97" t="n">
        <v>3</v>
      </c>
    </row>
    <row r="29" customFormat="false" ht="34.9" hidden="false" customHeight="true" outlineLevel="0" collapsed="false">
      <c r="A29" s="94"/>
      <c r="B29" s="137"/>
      <c r="C29" s="141" t="s">
        <v>339</v>
      </c>
      <c r="D29" s="141"/>
      <c r="E29" s="96" t="s">
        <v>340</v>
      </c>
      <c r="F29" s="88" t="n">
        <v>22</v>
      </c>
      <c r="G29" s="97" t="n">
        <v>3</v>
      </c>
    </row>
    <row r="30" customFormat="false" ht="34.9" hidden="false" customHeight="true" outlineLevel="0" collapsed="false">
      <c r="A30" s="94"/>
      <c r="B30" s="137"/>
      <c r="C30" s="95" t="s">
        <v>341</v>
      </c>
      <c r="D30" s="95"/>
      <c r="E30" s="96" t="s">
        <v>342</v>
      </c>
      <c r="F30" s="88" t="n">
        <v>23</v>
      </c>
      <c r="G30" s="97" t="n">
        <v>22</v>
      </c>
    </row>
    <row r="31" customFormat="false" ht="34.9" hidden="false" customHeight="true" outlineLevel="0" collapsed="false">
      <c r="A31" s="94"/>
      <c r="B31" s="137"/>
      <c r="C31" s="141" t="s">
        <v>343</v>
      </c>
      <c r="D31" s="141"/>
      <c r="E31" s="96" t="s">
        <v>344</v>
      </c>
      <c r="F31" s="88" t="n">
        <v>24</v>
      </c>
      <c r="G31" s="97" t="n">
        <v>22</v>
      </c>
    </row>
    <row r="32" customFormat="false" ht="34.9" hidden="false" customHeight="true" outlineLevel="0" collapsed="false">
      <c r="A32" s="94"/>
      <c r="B32" s="137"/>
      <c r="C32" s="95" t="s">
        <v>345</v>
      </c>
      <c r="D32" s="95"/>
      <c r="E32" s="96" t="s">
        <v>346</v>
      </c>
      <c r="F32" s="88" t="n">
        <v>25</v>
      </c>
      <c r="G32" s="97" t="n">
        <v>14</v>
      </c>
    </row>
    <row r="33" customFormat="false" ht="34.9" hidden="false" customHeight="true" outlineLevel="0" collapsed="false">
      <c r="A33" s="94"/>
      <c r="B33" s="137"/>
      <c r="C33" s="141" t="s">
        <v>347</v>
      </c>
      <c r="D33" s="141"/>
      <c r="E33" s="96" t="s">
        <v>348</v>
      </c>
      <c r="F33" s="88" t="n">
        <v>26</v>
      </c>
      <c r="G33" s="97" t="n">
        <v>13</v>
      </c>
    </row>
    <row r="34" customFormat="false" ht="34.9" hidden="false" customHeight="true" outlineLevel="0" collapsed="false">
      <c r="A34" s="94"/>
      <c r="B34" s="137"/>
      <c r="C34" s="95" t="s">
        <v>349</v>
      </c>
      <c r="D34" s="95"/>
      <c r="E34" s="96" t="s">
        <v>350</v>
      </c>
      <c r="F34" s="88" t="n">
        <v>27</v>
      </c>
      <c r="G34" s="97" t="n">
        <v>542</v>
      </c>
    </row>
    <row r="35" customFormat="false" ht="34.9" hidden="false" customHeight="true" outlineLevel="0" collapsed="false">
      <c r="A35" s="94"/>
      <c r="B35" s="137"/>
      <c r="C35" s="141" t="s">
        <v>351</v>
      </c>
      <c r="D35" s="141"/>
      <c r="E35" s="96" t="s">
        <v>352</v>
      </c>
      <c r="F35" s="88" t="n">
        <v>28</v>
      </c>
      <c r="G35" s="97" t="n">
        <v>539</v>
      </c>
    </row>
    <row r="36" customFormat="false" ht="34.9" hidden="false" customHeight="true" outlineLevel="0" collapsed="false">
      <c r="A36" s="94"/>
      <c r="B36" s="137"/>
      <c r="C36" s="95" t="s">
        <v>353</v>
      </c>
      <c r="D36" s="95"/>
      <c r="E36" s="96" t="s">
        <v>354</v>
      </c>
      <c r="F36" s="88" t="n">
        <v>29</v>
      </c>
      <c r="G36" s="101"/>
    </row>
    <row r="37" customFormat="false" ht="34.9" hidden="false" customHeight="true" outlineLevel="0" collapsed="false">
      <c r="A37" s="94"/>
      <c r="B37" s="137"/>
      <c r="C37" s="141" t="s">
        <v>355</v>
      </c>
      <c r="D37" s="141"/>
      <c r="E37" s="96" t="s">
        <v>356</v>
      </c>
      <c r="F37" s="88" t="n">
        <v>30</v>
      </c>
      <c r="G37" s="101"/>
    </row>
    <row r="38" customFormat="false" ht="34.9" hidden="false" customHeight="true" outlineLevel="0" collapsed="false">
      <c r="A38" s="94"/>
      <c r="B38" s="137"/>
      <c r="C38" s="95" t="s">
        <v>357</v>
      </c>
      <c r="D38" s="95"/>
      <c r="E38" s="96" t="s">
        <v>358</v>
      </c>
      <c r="F38" s="88" t="n">
        <v>31</v>
      </c>
      <c r="G38" s="97" t="n">
        <v>56737</v>
      </c>
    </row>
    <row r="39" customFormat="false" ht="34.9" hidden="false" customHeight="true" outlineLevel="0" collapsed="false">
      <c r="A39" s="94"/>
      <c r="B39" s="137"/>
      <c r="C39" s="141" t="s">
        <v>359</v>
      </c>
      <c r="D39" s="141"/>
      <c r="E39" s="96" t="s">
        <v>360</v>
      </c>
      <c r="F39" s="88" t="n">
        <v>32</v>
      </c>
      <c r="G39" s="97" t="n">
        <v>56619</v>
      </c>
    </row>
    <row r="40" customFormat="false" ht="34.9" hidden="false" customHeight="true" outlineLevel="0" collapsed="false">
      <c r="A40" s="94"/>
      <c r="B40" s="95" t="s">
        <v>361</v>
      </c>
      <c r="C40" s="95"/>
      <c r="D40" s="95"/>
      <c r="E40" s="96" t="s">
        <v>362</v>
      </c>
      <c r="F40" s="88" t="n">
        <v>33</v>
      </c>
      <c r="G40" s="97" t="n">
        <v>203</v>
      </c>
    </row>
    <row r="41" customFormat="false" ht="34.9" hidden="false" customHeight="true" outlineLevel="0" collapsed="false">
      <c r="A41" s="94"/>
      <c r="B41" s="95" t="s">
        <v>145</v>
      </c>
      <c r="C41" s="95"/>
      <c r="D41" s="95"/>
      <c r="E41" s="96" t="s">
        <v>363</v>
      </c>
      <c r="F41" s="88" t="n">
        <v>34</v>
      </c>
      <c r="G41" s="97" t="n">
        <v>506</v>
      </c>
    </row>
    <row r="42" customFormat="false" ht="34.9" hidden="false" customHeight="true" outlineLevel="0" collapsed="false">
      <c r="A42" s="94"/>
      <c r="B42" s="95" t="s">
        <v>364</v>
      </c>
      <c r="C42" s="95"/>
      <c r="D42" s="95"/>
      <c r="E42" s="96" t="s">
        <v>365</v>
      </c>
      <c r="F42" s="88" t="n">
        <v>35</v>
      </c>
      <c r="G42" s="97" t="n">
        <v>13</v>
      </c>
    </row>
    <row r="43" customFormat="false" ht="50.45" hidden="false" customHeight="true" outlineLevel="0" collapsed="false">
      <c r="A43" s="94"/>
      <c r="B43" s="95" t="s">
        <v>366</v>
      </c>
      <c r="C43" s="95"/>
      <c r="D43" s="95"/>
      <c r="E43" s="96" t="s">
        <v>367</v>
      </c>
      <c r="F43" s="88" t="n">
        <v>36</v>
      </c>
      <c r="G43" s="97" t="n">
        <v>87041</v>
      </c>
    </row>
    <row r="44" customFormat="false" ht="34.9" hidden="false" customHeight="true" outlineLevel="0" collapsed="false">
      <c r="A44" s="94"/>
      <c r="B44" s="95" t="s">
        <v>368</v>
      </c>
      <c r="C44" s="95"/>
      <c r="D44" s="95"/>
      <c r="E44" s="96" t="s">
        <v>369</v>
      </c>
      <c r="F44" s="88" t="n">
        <v>37</v>
      </c>
      <c r="G44" s="97" t="n">
        <v>14</v>
      </c>
    </row>
    <row r="45" customFormat="false" ht="38.45" hidden="false" customHeight="true" outlineLevel="0" collapsed="false">
      <c r="A45" s="94"/>
      <c r="B45" s="95" t="s">
        <v>370</v>
      </c>
      <c r="C45" s="95"/>
      <c r="D45" s="95"/>
      <c r="E45" s="96" t="s">
        <v>371</v>
      </c>
      <c r="F45" s="88" t="n">
        <v>38</v>
      </c>
      <c r="G45" s="97" t="n">
        <v>647</v>
      </c>
    </row>
    <row r="46" customFormat="false" ht="34.9" hidden="false" customHeight="true" outlineLevel="0" collapsed="false">
      <c r="A46" s="94"/>
      <c r="B46" s="95" t="s">
        <v>372</v>
      </c>
      <c r="C46" s="95"/>
      <c r="D46" s="95"/>
      <c r="E46" s="96" t="s">
        <v>373</v>
      </c>
      <c r="F46" s="88" t="n">
        <v>39</v>
      </c>
      <c r="G46" s="97" t="n">
        <v>6207</v>
      </c>
    </row>
    <row r="47" customFormat="false" ht="34.9" hidden="false" customHeight="true" outlineLevel="0" collapsed="false">
      <c r="A47" s="94"/>
      <c r="B47" s="95" t="s">
        <v>374</v>
      </c>
      <c r="C47" s="95"/>
      <c r="D47" s="95"/>
      <c r="E47" s="96" t="s">
        <v>375</v>
      </c>
      <c r="F47" s="88" t="n">
        <v>40</v>
      </c>
      <c r="G47" s="97" t="n">
        <v>24</v>
      </c>
    </row>
    <row r="48" customFormat="false" ht="34.9" hidden="false" customHeight="true" outlineLevel="0" collapsed="false">
      <c r="A48" s="94"/>
      <c r="B48" s="95" t="s">
        <v>376</v>
      </c>
      <c r="C48" s="95"/>
      <c r="D48" s="95"/>
      <c r="E48" s="96" t="s">
        <v>377</v>
      </c>
      <c r="F48" s="88" t="n">
        <v>41</v>
      </c>
      <c r="G48" s="97" t="n">
        <v>8</v>
      </c>
    </row>
    <row r="49" customFormat="false" ht="49.9" hidden="false" customHeight="true" outlineLevel="0" collapsed="false">
      <c r="A49" s="106" t="s">
        <v>378</v>
      </c>
      <c r="B49" s="106"/>
      <c r="C49" s="106"/>
      <c r="D49" s="106"/>
      <c r="E49" s="106" t="s">
        <v>379</v>
      </c>
      <c r="F49" s="88" t="n">
        <v>42</v>
      </c>
      <c r="G49" s="97" t="n">
        <v>15478</v>
      </c>
    </row>
    <row r="50" customFormat="false" ht="55.15" hidden="false" customHeight="true" outlineLevel="0" collapsed="false">
      <c r="A50" s="94" t="s">
        <v>380</v>
      </c>
      <c r="B50" s="95" t="s">
        <v>381</v>
      </c>
      <c r="C50" s="95"/>
      <c r="D50" s="95"/>
      <c r="E50" s="99" t="s">
        <v>382</v>
      </c>
      <c r="F50" s="88" t="n">
        <v>43</v>
      </c>
      <c r="G50" s="101"/>
    </row>
    <row r="51" customFormat="false" ht="55.15" hidden="false" customHeight="true" outlineLevel="0" collapsed="false">
      <c r="A51" s="94"/>
      <c r="B51" s="95" t="s">
        <v>383</v>
      </c>
      <c r="C51" s="95"/>
      <c r="D51" s="95"/>
      <c r="E51" s="99" t="s">
        <v>384</v>
      </c>
      <c r="F51" s="88" t="n">
        <v>44</v>
      </c>
      <c r="G51" s="101"/>
    </row>
    <row r="52" customFormat="false" ht="55.15" hidden="false" customHeight="true" outlineLevel="0" collapsed="false">
      <c r="A52" s="94"/>
      <c r="B52" s="95" t="s">
        <v>385</v>
      </c>
      <c r="C52" s="95"/>
      <c r="D52" s="95"/>
      <c r="E52" s="99" t="s">
        <v>386</v>
      </c>
      <c r="F52" s="88" t="n">
        <v>45</v>
      </c>
      <c r="G52" s="101"/>
    </row>
    <row r="53" customFormat="false" ht="55.15" hidden="false" customHeight="true" outlineLevel="0" collapsed="false">
      <c r="A53" s="94"/>
      <c r="B53" s="95" t="s">
        <v>387</v>
      </c>
      <c r="C53" s="95"/>
      <c r="D53" s="95"/>
      <c r="E53" s="99" t="s">
        <v>388</v>
      </c>
      <c r="F53" s="88" t="n">
        <v>46</v>
      </c>
      <c r="G53" s="101"/>
    </row>
    <row r="54" customFormat="false" ht="55.15" hidden="false" customHeight="true" outlineLevel="0" collapsed="false">
      <c r="A54" s="94"/>
      <c r="B54" s="95" t="s">
        <v>389</v>
      </c>
      <c r="C54" s="95"/>
      <c r="D54" s="95"/>
      <c r="E54" s="99" t="s">
        <v>390</v>
      </c>
      <c r="F54" s="88" t="n">
        <v>47</v>
      </c>
      <c r="G54" s="101"/>
    </row>
    <row r="55" customFormat="false" ht="55.15" hidden="false" customHeight="true" outlineLevel="0" collapsed="false">
      <c r="A55" s="94"/>
      <c r="B55" s="95" t="s">
        <v>391</v>
      </c>
      <c r="C55" s="95"/>
      <c r="D55" s="95"/>
      <c r="E55" s="99" t="s">
        <v>392</v>
      </c>
      <c r="F55" s="88" t="n">
        <v>48</v>
      </c>
      <c r="G55" s="101"/>
    </row>
    <row r="56" customFormat="false" ht="37.15" hidden="false" customHeight="true" outlineLevel="0" collapsed="false">
      <c r="A56" s="94" t="s">
        <v>393</v>
      </c>
      <c r="B56" s="95" t="s">
        <v>381</v>
      </c>
      <c r="C56" s="95"/>
      <c r="D56" s="95"/>
      <c r="E56" s="95" t="s">
        <v>394</v>
      </c>
      <c r="F56" s="88" t="n">
        <v>49</v>
      </c>
      <c r="G56" s="101"/>
    </row>
    <row r="57" customFormat="false" ht="37.15" hidden="false" customHeight="true" outlineLevel="0" collapsed="false">
      <c r="A57" s="94"/>
      <c r="B57" s="95" t="s">
        <v>395</v>
      </c>
      <c r="C57" s="95"/>
      <c r="D57" s="95"/>
      <c r="E57" s="95" t="s">
        <v>396</v>
      </c>
      <c r="F57" s="88" t="n">
        <v>50</v>
      </c>
      <c r="G57" s="101"/>
    </row>
    <row r="58" customFormat="false" ht="34.9" hidden="false" customHeight="true" outlineLevel="0" collapsed="false">
      <c r="A58" s="94"/>
      <c r="B58" s="95" t="s">
        <v>397</v>
      </c>
      <c r="C58" s="95"/>
      <c r="D58" s="95"/>
      <c r="E58" s="95" t="s">
        <v>398</v>
      </c>
      <c r="F58" s="88" t="n">
        <v>51</v>
      </c>
      <c r="G58" s="101"/>
    </row>
    <row r="59" customFormat="false" ht="34.9" hidden="false" customHeight="true" outlineLevel="0" collapsed="false">
      <c r="A59" s="94"/>
      <c r="B59" s="95" t="s">
        <v>399</v>
      </c>
      <c r="C59" s="95"/>
      <c r="D59" s="95"/>
      <c r="E59" s="95" t="s">
        <v>400</v>
      </c>
      <c r="F59" s="88" t="n">
        <v>52</v>
      </c>
      <c r="G59" s="101"/>
    </row>
    <row r="60" customFormat="false" ht="34.9" hidden="false" customHeight="true" outlineLevel="0" collapsed="false">
      <c r="A60" s="94"/>
      <c r="B60" s="95" t="s">
        <v>401</v>
      </c>
      <c r="C60" s="95"/>
      <c r="D60" s="95"/>
      <c r="E60" s="95" t="s">
        <v>402</v>
      </c>
      <c r="F60" s="88" t="n">
        <v>53</v>
      </c>
      <c r="G60" s="101"/>
    </row>
    <row r="61" customFormat="false" ht="34.9" hidden="false" customHeight="true" outlineLevel="0" collapsed="false">
      <c r="A61" s="94"/>
      <c r="B61" s="95" t="s">
        <v>403</v>
      </c>
      <c r="C61" s="95"/>
      <c r="D61" s="95"/>
      <c r="E61" s="95" t="s">
        <v>404</v>
      </c>
      <c r="F61" s="88" t="n">
        <v>54</v>
      </c>
      <c r="G61" s="101"/>
    </row>
    <row r="62" customFormat="false" ht="34.9" hidden="false" customHeight="true" outlineLevel="0" collapsed="false">
      <c r="A62" s="94"/>
      <c r="B62" s="95" t="s">
        <v>405</v>
      </c>
      <c r="C62" s="95"/>
      <c r="D62" s="95"/>
      <c r="E62" s="95" t="s">
        <v>406</v>
      </c>
      <c r="F62" s="88" t="n">
        <v>55</v>
      </c>
      <c r="G62" s="101"/>
    </row>
    <row r="63" customFormat="false" ht="34.9" hidden="false" customHeight="true" outlineLevel="0" collapsed="false">
      <c r="A63" s="94"/>
      <c r="B63" s="95" t="s">
        <v>407</v>
      </c>
      <c r="C63" s="95"/>
      <c r="D63" s="95"/>
      <c r="E63" s="95" t="s">
        <v>408</v>
      </c>
      <c r="F63" s="88" t="n">
        <v>56</v>
      </c>
      <c r="G63" s="101"/>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6</v>
      </c>
      <c r="C2" s="147"/>
      <c r="D2" s="148"/>
      <c r="E2" s="149" t="str">
        <f aca="false">IF('Титул ф.01'!D25=0," ",'Титул ф.01'!D25)</f>
        <v>УСД в Республике Тыва</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9</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50</v>
      </c>
      <c r="B6" s="164"/>
      <c r="C6" s="164"/>
      <c r="D6" s="164"/>
      <c r="E6" s="165" t="s">
        <v>51</v>
      </c>
      <c r="F6" s="166" t="s">
        <v>410</v>
      </c>
      <c r="G6" s="90" t="s">
        <v>53</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4</v>
      </c>
      <c r="B7" s="167"/>
      <c r="C7" s="167"/>
      <c r="D7" s="167"/>
      <c r="E7" s="168" t="s">
        <v>55</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2</v>
      </c>
      <c r="B8" s="174" t="s">
        <v>411</v>
      </c>
      <c r="C8" s="174"/>
      <c r="D8" s="174"/>
      <c r="E8" s="114" t="s">
        <v>412</v>
      </c>
      <c r="F8" s="169" t="n">
        <v>1</v>
      </c>
      <c r="G8" s="97" t="n">
        <v>8702</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3</v>
      </c>
      <c r="C9" s="174"/>
      <c r="D9" s="174"/>
      <c r="E9" s="114" t="s">
        <v>414</v>
      </c>
      <c r="F9" s="169" t="n">
        <v>2</v>
      </c>
      <c r="G9" s="97" t="n">
        <v>8702</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7</v>
      </c>
      <c r="C10" s="176" t="s">
        <v>415</v>
      </c>
      <c r="D10" s="176"/>
      <c r="E10" s="114" t="s">
        <v>416</v>
      </c>
      <c r="F10" s="169" t="n">
        <v>3</v>
      </c>
      <c r="G10" s="97"/>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7</v>
      </c>
      <c r="D11" s="176"/>
      <c r="E11" s="114" t="s">
        <v>418</v>
      </c>
      <c r="F11" s="169" t="n">
        <v>4</v>
      </c>
      <c r="G11" s="97"/>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7.9" hidden="false" customHeight="true" outlineLevel="0" collapsed="false">
      <c r="A12" s="173"/>
      <c r="B12" s="175"/>
      <c r="C12" s="177" t="s">
        <v>419</v>
      </c>
      <c r="D12" s="177"/>
      <c r="E12" s="114" t="s">
        <v>420</v>
      </c>
      <c r="F12" s="169" t="n">
        <v>5</v>
      </c>
      <c r="G12" s="97"/>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7</v>
      </c>
      <c r="D13" s="176"/>
      <c r="E13" s="114" t="s">
        <v>421</v>
      </c>
      <c r="F13" s="169" t="n">
        <v>6</v>
      </c>
      <c r="G13" s="97" t="n">
        <v>8702</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8" t="s">
        <v>422</v>
      </c>
      <c r="D14" s="178" t="s">
        <v>310</v>
      </c>
      <c r="E14" s="114" t="s">
        <v>423</v>
      </c>
      <c r="F14" s="169" t="n">
        <v>7</v>
      </c>
      <c r="G14" s="97" t="n">
        <v>8702</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8"/>
      <c r="D15" s="100" t="s">
        <v>424</v>
      </c>
      <c r="E15" s="114" t="s">
        <v>425</v>
      </c>
      <c r="F15" s="169" t="n">
        <v>8</v>
      </c>
      <c r="G15" s="97" t="n">
        <v>8702</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8"/>
      <c r="D16" s="100" t="s">
        <v>426</v>
      </c>
      <c r="E16" s="114" t="s">
        <v>427</v>
      </c>
      <c r="F16" s="169" t="n">
        <v>9</v>
      </c>
      <c r="G16" s="97"/>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8</v>
      </c>
      <c r="C17" s="176" t="s">
        <v>429</v>
      </c>
      <c r="D17" s="176"/>
      <c r="E17" s="114" t="s">
        <v>430</v>
      </c>
      <c r="F17" s="169" t="n">
        <v>10</v>
      </c>
      <c r="G17" s="101"/>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1</v>
      </c>
      <c r="D18" s="176"/>
      <c r="E18" s="114" t="s">
        <v>432</v>
      </c>
      <c r="F18" s="169" t="n">
        <v>11</v>
      </c>
      <c r="G18" s="101"/>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3</v>
      </c>
      <c r="D19" s="176"/>
      <c r="E19" s="114" t="s">
        <v>434</v>
      </c>
      <c r="F19" s="169" t="n">
        <v>12</v>
      </c>
      <c r="G19" s="101"/>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5</v>
      </c>
      <c r="D20" s="176"/>
      <c r="E20" s="114" t="s">
        <v>436</v>
      </c>
      <c r="F20" s="169" t="n">
        <v>13</v>
      </c>
      <c r="G20" s="101"/>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7</v>
      </c>
      <c r="D21" s="176"/>
      <c r="E21" s="114" t="s">
        <v>438</v>
      </c>
      <c r="F21" s="169" t="n">
        <v>14</v>
      </c>
      <c r="G21" s="101"/>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9</v>
      </c>
      <c r="D22" s="180"/>
      <c r="E22" s="114" t="s">
        <v>440</v>
      </c>
      <c r="F22" s="169" t="n">
        <v>15</v>
      </c>
      <c r="G22" s="101"/>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3</v>
      </c>
      <c r="D23" s="180"/>
      <c r="E23" s="114" t="s">
        <v>441</v>
      </c>
      <c r="F23" s="169" t="n">
        <v>16</v>
      </c>
      <c r="G23" s="101"/>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2</v>
      </c>
      <c r="D24" s="180"/>
      <c r="E24" s="114" t="s">
        <v>443</v>
      </c>
      <c r="F24" s="169" t="n">
        <v>17</v>
      </c>
      <c r="G24" s="101"/>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7</v>
      </c>
      <c r="D25" s="180"/>
      <c r="E25" s="114" t="s">
        <v>444</v>
      </c>
      <c r="F25" s="169" t="n">
        <v>18</v>
      </c>
      <c r="G25" s="101"/>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5</v>
      </c>
      <c r="D26" s="180"/>
      <c r="E26" s="114" t="s">
        <v>446</v>
      </c>
      <c r="F26" s="169" t="n">
        <v>19</v>
      </c>
      <c r="G26" s="101"/>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7</v>
      </c>
      <c r="D27" s="181"/>
      <c r="E27" s="114" t="s">
        <v>448</v>
      </c>
      <c r="F27" s="169" t="n">
        <v>20</v>
      </c>
      <c r="G27" s="101"/>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9</v>
      </c>
      <c r="D28" s="176"/>
      <c r="E28" s="114" t="s">
        <v>450</v>
      </c>
      <c r="F28" s="169" t="n">
        <v>21</v>
      </c>
      <c r="G28" s="101"/>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1</v>
      </c>
      <c r="D29" s="176"/>
      <c r="E29" s="114" t="s">
        <v>452</v>
      </c>
      <c r="F29" s="169" t="n">
        <v>22</v>
      </c>
      <c r="G29" s="101"/>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3</v>
      </c>
      <c r="D30" s="176"/>
      <c r="E30" s="114" t="s">
        <v>454</v>
      </c>
      <c r="F30" s="169" t="n">
        <v>23</v>
      </c>
      <c r="G30" s="101"/>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5</v>
      </c>
      <c r="D31" s="176"/>
      <c r="E31" s="114" t="s">
        <v>456</v>
      </c>
      <c r="F31" s="169" t="n">
        <v>24</v>
      </c>
      <c r="G31" s="101"/>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7</v>
      </c>
      <c r="D32" s="176"/>
      <c r="E32" s="114" t="s">
        <v>458</v>
      </c>
      <c r="F32" s="169" t="n">
        <v>25</v>
      </c>
      <c r="G32" s="101"/>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9</v>
      </c>
      <c r="D33" s="176"/>
      <c r="E33" s="114" t="s">
        <v>460</v>
      </c>
      <c r="F33" s="169" t="n">
        <v>26</v>
      </c>
      <c r="G33" s="101"/>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1</v>
      </c>
      <c r="D34" s="176"/>
      <c r="E34" s="114" t="s">
        <v>462</v>
      </c>
      <c r="F34" s="169" t="n">
        <v>27</v>
      </c>
      <c r="G34" s="101"/>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3</v>
      </c>
      <c r="D35" s="176"/>
      <c r="E35" s="114" t="s">
        <v>464</v>
      </c>
      <c r="F35" s="169" t="n">
        <v>28</v>
      </c>
      <c r="G35" s="101"/>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5</v>
      </c>
      <c r="D36" s="176"/>
      <c r="E36" s="114" t="s">
        <v>466</v>
      </c>
      <c r="F36" s="169" t="n">
        <v>29</v>
      </c>
      <c r="G36" s="101"/>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7</v>
      </c>
      <c r="D37" s="181"/>
      <c r="E37" s="114" t="s">
        <v>468</v>
      </c>
      <c r="F37" s="169" t="n">
        <v>30</v>
      </c>
      <c r="G37" s="101"/>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9</v>
      </c>
      <c r="D38" s="176"/>
      <c r="E38" s="114" t="s">
        <v>470</v>
      </c>
      <c r="F38" s="169" t="n">
        <v>31</v>
      </c>
      <c r="G38" s="101"/>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1</v>
      </c>
      <c r="D39" s="176"/>
      <c r="E39" s="114" t="s">
        <v>472</v>
      </c>
      <c r="F39" s="169" t="n">
        <v>32</v>
      </c>
      <c r="G39" s="101"/>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3</v>
      </c>
      <c r="D40" s="176"/>
      <c r="E40" s="114" t="s">
        <v>474</v>
      </c>
      <c r="F40" s="169" t="n">
        <v>33</v>
      </c>
      <c r="G40" s="101"/>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5</v>
      </c>
      <c r="D41" s="183" t="s">
        <v>476</v>
      </c>
      <c r="E41" s="114" t="s">
        <v>477</v>
      </c>
      <c r="F41" s="169" t="n">
        <v>34</v>
      </c>
      <c r="G41" s="101"/>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8</v>
      </c>
      <c r="E42" s="114" t="s">
        <v>479</v>
      </c>
      <c r="F42" s="169" t="n">
        <v>35</v>
      </c>
      <c r="G42" s="101"/>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80</v>
      </c>
      <c r="E43" s="114" t="s">
        <v>481</v>
      </c>
      <c r="F43" s="169" t="n">
        <v>36</v>
      </c>
      <c r="G43" s="101"/>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2</v>
      </c>
      <c r="E44" s="114" t="s">
        <v>483</v>
      </c>
      <c r="F44" s="169" t="n">
        <v>37</v>
      </c>
      <c r="G44" s="101"/>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4</v>
      </c>
      <c r="D45" s="176"/>
      <c r="E45" s="114" t="s">
        <v>485</v>
      </c>
      <c r="F45" s="169" t="n">
        <v>38</v>
      </c>
      <c r="G45" s="101"/>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6</v>
      </c>
      <c r="D46" s="176"/>
      <c r="E46" s="114" t="s">
        <v>487</v>
      </c>
      <c r="F46" s="169" t="n">
        <v>39</v>
      </c>
      <c r="G46" s="101"/>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8</v>
      </c>
      <c r="D47" s="176"/>
      <c r="E47" s="114" t="s">
        <v>489</v>
      </c>
      <c r="F47" s="169" t="n">
        <v>40</v>
      </c>
      <c r="G47" s="101"/>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90</v>
      </c>
      <c r="D48" s="176"/>
      <c r="E48" s="114" t="s">
        <v>491</v>
      </c>
      <c r="F48" s="169" t="n">
        <v>41</v>
      </c>
      <c r="G48" s="101"/>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2</v>
      </c>
      <c r="D49" s="181"/>
      <c r="E49" s="114" t="s">
        <v>493</v>
      </c>
      <c r="F49" s="169" t="n">
        <v>42</v>
      </c>
      <c r="G49" s="101"/>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4</v>
      </c>
      <c r="D50" s="176"/>
      <c r="E50" s="114" t="s">
        <v>495</v>
      </c>
      <c r="F50" s="169" t="n">
        <v>43</v>
      </c>
      <c r="G50" s="101"/>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6</v>
      </c>
      <c r="D51" s="176"/>
      <c r="E51" s="114" t="s">
        <v>497</v>
      </c>
      <c r="F51" s="169" t="n">
        <v>44</v>
      </c>
      <c r="G51" s="101"/>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8</v>
      </c>
      <c r="D52" s="176"/>
      <c r="E52" s="114" t="s">
        <v>499</v>
      </c>
      <c r="F52" s="169" t="n">
        <v>45</v>
      </c>
      <c r="G52" s="101"/>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500</v>
      </c>
      <c r="D53" s="181"/>
      <c r="E53" s="114" t="s">
        <v>501</v>
      </c>
      <c r="F53" s="169" t="n">
        <v>46</v>
      </c>
      <c r="G53" s="97" t="n">
        <v>8702</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84" t="s">
        <v>502</v>
      </c>
      <c r="D54" s="178" t="s">
        <v>503</v>
      </c>
      <c r="E54" s="114" t="s">
        <v>504</v>
      </c>
      <c r="F54" s="169" t="n">
        <v>47</v>
      </c>
      <c r="G54" s="97" t="n">
        <v>8702</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84"/>
      <c r="D55" s="178" t="s">
        <v>505</v>
      </c>
      <c r="E55" s="114" t="s">
        <v>506</v>
      </c>
      <c r="F55" s="169" t="n">
        <v>48</v>
      </c>
      <c r="G55" s="97" t="n">
        <v>8684</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7</v>
      </c>
      <c r="D56" s="181"/>
      <c r="E56" s="114" t="s">
        <v>508</v>
      </c>
      <c r="F56" s="169" t="n">
        <v>49</v>
      </c>
      <c r="G56" s="101"/>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9</v>
      </c>
      <c r="D57" s="176"/>
      <c r="E57" s="114" t="s">
        <v>510</v>
      </c>
      <c r="F57" s="169" t="n">
        <v>50</v>
      </c>
      <c r="G57" s="101"/>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3" t="s">
        <v>511</v>
      </c>
      <c r="C58" s="183"/>
      <c r="D58" s="183"/>
      <c r="E58" s="114" t="s">
        <v>512</v>
      </c>
      <c r="F58" s="169" t="n">
        <v>51</v>
      </c>
      <c r="G58" s="97"/>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3</v>
      </c>
      <c r="C59" s="183"/>
      <c r="D59" s="183"/>
      <c r="E59" s="114" t="s">
        <v>514</v>
      </c>
      <c r="F59" s="169" t="n">
        <v>52</v>
      </c>
      <c r="G59" s="97"/>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5" t="s">
        <v>515</v>
      </c>
      <c r="C60" s="185"/>
      <c r="D60" s="185"/>
      <c r="E60" s="114" t="s">
        <v>516</v>
      </c>
      <c r="F60" s="169" t="n">
        <v>53</v>
      </c>
      <c r="G60" s="97"/>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6" t="s">
        <v>517</v>
      </c>
      <c r="B61" s="186"/>
      <c r="C61" s="186"/>
      <c r="D61" s="186"/>
      <c r="E61" s="114" t="s">
        <v>518</v>
      </c>
      <c r="F61" s="169" t="n">
        <v>54</v>
      </c>
      <c r="G61" s="97" t="n">
        <v>10021</v>
      </c>
    </row>
    <row r="62" customFormat="false" ht="34.9" hidden="false" customHeight="true" outlineLevel="0" collapsed="false">
      <c r="A62" s="186" t="s">
        <v>519</v>
      </c>
      <c r="B62" s="186"/>
      <c r="C62" s="186"/>
      <c r="D62" s="186"/>
      <c r="E62" s="114" t="s">
        <v>520</v>
      </c>
      <c r="F62" s="169" t="n">
        <v>55</v>
      </c>
      <c r="G62" s="97"/>
    </row>
    <row r="63" customFormat="false" ht="34.9" hidden="false" customHeight="true" outlineLevel="0" collapsed="false">
      <c r="A63" s="186" t="s">
        <v>521</v>
      </c>
      <c r="B63" s="186"/>
      <c r="C63" s="186"/>
      <c r="D63" s="186"/>
      <c r="E63" s="114" t="s">
        <v>522</v>
      </c>
      <c r="F63" s="169" t="n">
        <v>56</v>
      </c>
      <c r="G63" s="97" t="n">
        <v>1538</v>
      </c>
    </row>
    <row r="64" customFormat="false" ht="34.9" hidden="false" customHeight="true" outlineLevel="0" collapsed="false">
      <c r="A64" s="187" t="s">
        <v>523</v>
      </c>
      <c r="B64" s="187"/>
      <c r="C64" s="187"/>
      <c r="D64" s="187"/>
      <c r="E64" s="114" t="s">
        <v>524</v>
      </c>
      <c r="F64" s="169" t="n">
        <v>57</v>
      </c>
      <c r="G64" s="97" t="n">
        <v>210</v>
      </c>
    </row>
    <row r="65" customFormat="false" ht="34.9" hidden="false" customHeight="true" outlineLevel="0" collapsed="false">
      <c r="A65" s="187" t="s">
        <v>525</v>
      </c>
      <c r="B65" s="187"/>
      <c r="C65" s="187"/>
      <c r="D65" s="187"/>
      <c r="E65" s="114" t="s">
        <v>526</v>
      </c>
      <c r="F65" s="169" t="n">
        <v>58</v>
      </c>
      <c r="G65" s="97"/>
    </row>
    <row r="66" customFormat="false" ht="34.9" hidden="false" customHeight="true" outlineLevel="0" collapsed="false">
      <c r="A66" s="187" t="s">
        <v>527</v>
      </c>
      <c r="B66" s="187"/>
      <c r="C66" s="187"/>
      <c r="D66" s="187"/>
      <c r="E66" s="114" t="s">
        <v>528</v>
      </c>
      <c r="F66" s="169" t="n">
        <v>59</v>
      </c>
      <c r="G66" s="97"/>
    </row>
    <row r="67" customFormat="false" ht="34.9" hidden="false" customHeight="true" outlineLevel="0" collapsed="false">
      <c r="A67" s="188" t="s">
        <v>292</v>
      </c>
      <c r="B67" s="138" t="s">
        <v>529</v>
      </c>
      <c r="C67" s="114" t="s">
        <v>530</v>
      </c>
      <c r="D67" s="114"/>
      <c r="E67" s="189" t="s">
        <v>531</v>
      </c>
      <c r="F67" s="169" t="n">
        <v>60</v>
      </c>
      <c r="G67" s="190"/>
      <c r="H67" s="146"/>
    </row>
    <row r="68" customFormat="false" ht="34.9" hidden="false" customHeight="true" outlineLevel="0" collapsed="false">
      <c r="A68" s="188"/>
      <c r="B68" s="138"/>
      <c r="C68" s="138" t="s">
        <v>532</v>
      </c>
      <c r="D68" s="114" t="s">
        <v>533</v>
      </c>
      <c r="E68" s="114" t="s">
        <v>534</v>
      </c>
      <c r="F68" s="169" t="n">
        <v>61</v>
      </c>
      <c r="G68" s="190"/>
    </row>
    <row r="69" customFormat="false" ht="34.9" hidden="false" customHeight="true" outlineLevel="0" collapsed="false">
      <c r="A69" s="188"/>
      <c r="B69" s="138"/>
      <c r="C69" s="138"/>
      <c r="D69" s="113" t="s">
        <v>535</v>
      </c>
      <c r="E69" s="114" t="s">
        <v>536</v>
      </c>
      <c r="F69" s="169" t="n">
        <v>62</v>
      </c>
      <c r="G69" s="190"/>
    </row>
    <row r="70" customFormat="false" ht="34.9" hidden="false" customHeight="true" outlineLevel="0" collapsed="false">
      <c r="A70" s="188"/>
      <c r="B70" s="138"/>
      <c r="C70" s="138"/>
      <c r="D70" s="113" t="s">
        <v>537</v>
      </c>
      <c r="E70" s="114" t="s">
        <v>538</v>
      </c>
      <c r="F70" s="169" t="n">
        <v>63</v>
      </c>
      <c r="G70" s="190"/>
    </row>
    <row r="71" customFormat="false" ht="34.9" hidden="false" customHeight="true" outlineLevel="0" collapsed="false">
      <c r="A71" s="188"/>
      <c r="B71" s="138"/>
      <c r="C71" s="138"/>
      <c r="D71" s="113" t="s">
        <v>539</v>
      </c>
      <c r="E71" s="114" t="s">
        <v>540</v>
      </c>
      <c r="F71" s="169" t="n">
        <v>64</v>
      </c>
      <c r="G71" s="190"/>
    </row>
    <row r="72" customFormat="false" ht="43.9" hidden="false" customHeight="true" outlineLevel="0" collapsed="false">
      <c r="A72" s="188"/>
      <c r="B72" s="138"/>
      <c r="C72" s="114" t="s">
        <v>541</v>
      </c>
      <c r="D72" s="114"/>
      <c r="E72" s="114" t="s">
        <v>542</v>
      </c>
      <c r="F72" s="169" t="n">
        <v>65</v>
      </c>
      <c r="G72" s="101"/>
    </row>
    <row r="73" customFormat="false" ht="45.6" hidden="false" customHeight="true" outlineLevel="0" collapsed="false">
      <c r="A73" s="188"/>
      <c r="B73" s="138"/>
      <c r="C73" s="114" t="s">
        <v>543</v>
      </c>
      <c r="D73" s="114"/>
      <c r="E73" s="114" t="s">
        <v>544</v>
      </c>
      <c r="F73" s="169" t="n">
        <v>66</v>
      </c>
      <c r="G73" s="101"/>
    </row>
    <row r="74" customFormat="false" ht="34.9" hidden="false" customHeight="true" outlineLevel="0" collapsed="false">
      <c r="A74" s="188"/>
      <c r="B74" s="138"/>
      <c r="C74" s="138" t="s">
        <v>545</v>
      </c>
      <c r="D74" s="114" t="s">
        <v>533</v>
      </c>
      <c r="E74" s="189" t="s">
        <v>546</v>
      </c>
      <c r="F74" s="169" t="n">
        <v>67</v>
      </c>
      <c r="G74" s="101"/>
    </row>
    <row r="75" customFormat="false" ht="34.9" hidden="false" customHeight="true" outlineLevel="0" collapsed="false">
      <c r="A75" s="188"/>
      <c r="B75" s="138"/>
      <c r="C75" s="138"/>
      <c r="D75" s="113" t="s">
        <v>535</v>
      </c>
      <c r="E75" s="189" t="s">
        <v>547</v>
      </c>
      <c r="F75" s="169" t="n">
        <v>68</v>
      </c>
      <c r="G75" s="101"/>
    </row>
    <row r="76" customFormat="false" ht="36.6" hidden="false" customHeight="true" outlineLevel="0" collapsed="false">
      <c r="A76" s="188"/>
      <c r="B76" s="138"/>
      <c r="C76" s="138"/>
      <c r="D76" s="113" t="s">
        <v>548</v>
      </c>
      <c r="E76" s="189" t="s">
        <v>549</v>
      </c>
      <c r="F76" s="169" t="n">
        <v>69</v>
      </c>
      <c r="G76" s="101"/>
    </row>
    <row r="77" customFormat="false" ht="42.6" hidden="false" customHeight="true" outlineLevel="0" collapsed="false">
      <c r="A77" s="188"/>
      <c r="B77" s="138"/>
      <c r="C77" s="114" t="s">
        <v>550</v>
      </c>
      <c r="D77" s="114"/>
      <c r="E77" s="189" t="s">
        <v>551</v>
      </c>
      <c r="F77" s="169" t="n">
        <v>70</v>
      </c>
      <c r="G77" s="101"/>
    </row>
    <row r="78" customFormat="false" ht="42.6" hidden="false" customHeight="true" outlineLevel="0" collapsed="false">
      <c r="A78" s="188"/>
      <c r="B78" s="138"/>
      <c r="C78" s="114" t="s">
        <v>552</v>
      </c>
      <c r="D78" s="114"/>
      <c r="E78" s="189" t="s">
        <v>553</v>
      </c>
      <c r="F78" s="169" t="n">
        <v>71</v>
      </c>
      <c r="G78" s="101"/>
    </row>
    <row r="79" customFormat="false" ht="34.9" hidden="false" customHeight="true" outlineLevel="0" collapsed="false">
      <c r="A79" s="188"/>
      <c r="B79" s="138"/>
      <c r="C79" s="176" t="s">
        <v>554</v>
      </c>
      <c r="D79" s="176"/>
      <c r="E79" s="189" t="s">
        <v>555</v>
      </c>
      <c r="F79" s="169" t="n">
        <v>72</v>
      </c>
      <c r="G79" s="101"/>
    </row>
    <row r="80" customFormat="false" ht="43.9" hidden="false" customHeight="true" outlineLevel="0" collapsed="false">
      <c r="A80" s="191" t="s">
        <v>556</v>
      </c>
      <c r="B80" s="191"/>
      <c r="C80" s="191"/>
      <c r="D80" s="191"/>
      <c r="E80" s="106" t="s">
        <v>557</v>
      </c>
      <c r="F80" s="169" t="n">
        <v>73</v>
      </c>
      <c r="G80" s="97" t="n">
        <v>1891</v>
      </c>
    </row>
    <row r="81" customFormat="false" ht="34.9" hidden="false" customHeight="true" outlineLevel="0" collapsed="false">
      <c r="A81" s="192" t="s">
        <v>558</v>
      </c>
      <c r="B81" s="192"/>
      <c r="C81" s="99" t="s">
        <v>559</v>
      </c>
      <c r="D81" s="99"/>
      <c r="E81" s="95" t="s">
        <v>560</v>
      </c>
      <c r="F81" s="169" t="n">
        <v>74</v>
      </c>
      <c r="G81" s="101"/>
    </row>
    <row r="82" customFormat="false" ht="34.9" hidden="false" customHeight="true" outlineLevel="0" collapsed="false">
      <c r="A82" s="192"/>
      <c r="B82" s="192"/>
      <c r="C82" s="99" t="s">
        <v>383</v>
      </c>
      <c r="D82" s="99"/>
      <c r="E82" s="95" t="s">
        <v>561</v>
      </c>
      <c r="F82" s="169" t="n">
        <v>75</v>
      </c>
      <c r="G82" s="101"/>
    </row>
    <row r="83" customFormat="false" ht="34.9" hidden="false" customHeight="true" outlineLevel="0" collapsed="false">
      <c r="A83" s="192"/>
      <c r="B83" s="192"/>
      <c r="C83" s="99" t="s">
        <v>562</v>
      </c>
      <c r="D83" s="99"/>
      <c r="E83" s="95" t="s">
        <v>563</v>
      </c>
      <c r="F83" s="169" t="n">
        <v>76</v>
      </c>
      <c r="G83" s="101"/>
    </row>
    <row r="84" customFormat="false" ht="34.9" hidden="false" customHeight="true" outlineLevel="0" collapsed="false">
      <c r="A84" s="192"/>
      <c r="B84" s="192"/>
      <c r="C84" s="99" t="s">
        <v>387</v>
      </c>
      <c r="D84" s="99"/>
      <c r="E84" s="95" t="s">
        <v>564</v>
      </c>
      <c r="F84" s="169" t="n">
        <v>77</v>
      </c>
      <c r="G84" s="101"/>
    </row>
    <row r="85" customFormat="false" ht="34.9" hidden="false" customHeight="true" outlineLevel="0" collapsed="false">
      <c r="A85" s="192"/>
      <c r="B85" s="192"/>
      <c r="C85" s="99" t="s">
        <v>565</v>
      </c>
      <c r="D85" s="99"/>
      <c r="E85" s="95" t="s">
        <v>566</v>
      </c>
      <c r="F85" s="169" t="n">
        <v>78</v>
      </c>
      <c r="G85" s="101"/>
    </row>
    <row r="86" customFormat="false" ht="34.9" hidden="false" customHeight="true" outlineLevel="0" collapsed="false">
      <c r="A86" s="192"/>
      <c r="B86" s="192"/>
      <c r="C86" s="99" t="s">
        <v>391</v>
      </c>
      <c r="D86" s="99"/>
      <c r="E86" s="95" t="s">
        <v>567</v>
      </c>
      <c r="F86" s="169" t="n">
        <v>79</v>
      </c>
      <c r="G86" s="101"/>
    </row>
    <row r="87" customFormat="false" ht="34.9" hidden="false" customHeight="true" outlineLevel="0" collapsed="false">
      <c r="A87" s="94" t="s">
        <v>568</v>
      </c>
      <c r="B87" s="94"/>
      <c r="C87" s="99" t="s">
        <v>559</v>
      </c>
      <c r="D87" s="99"/>
      <c r="E87" s="95" t="s">
        <v>569</v>
      </c>
      <c r="F87" s="169" t="n">
        <v>80</v>
      </c>
      <c r="G87" s="101"/>
    </row>
    <row r="88" customFormat="false" ht="34.9" hidden="false" customHeight="true" outlineLevel="0" collapsed="false">
      <c r="A88" s="94"/>
      <c r="B88" s="94"/>
      <c r="C88" s="99" t="s">
        <v>570</v>
      </c>
      <c r="D88" s="99"/>
      <c r="E88" s="95" t="s">
        <v>571</v>
      </c>
      <c r="F88" s="169" t="n">
        <v>81</v>
      </c>
      <c r="G88" s="101"/>
    </row>
    <row r="89" customFormat="false" ht="34.9" hidden="false" customHeight="true" outlineLevel="0" collapsed="false">
      <c r="A89" s="94"/>
      <c r="B89" s="94"/>
      <c r="C89" s="99" t="s">
        <v>572</v>
      </c>
      <c r="D89" s="99"/>
      <c r="E89" s="95" t="s">
        <v>573</v>
      </c>
      <c r="F89" s="169" t="n">
        <v>82</v>
      </c>
      <c r="G89" s="101"/>
    </row>
    <row r="90" customFormat="false" ht="34.9" hidden="false" customHeight="true" outlineLevel="0" collapsed="false">
      <c r="A90" s="94"/>
      <c r="B90" s="94"/>
      <c r="C90" s="99" t="s">
        <v>399</v>
      </c>
      <c r="D90" s="99"/>
      <c r="E90" s="95" t="s">
        <v>574</v>
      </c>
      <c r="F90" s="169" t="n">
        <v>83</v>
      </c>
      <c r="G90" s="101"/>
    </row>
    <row r="91" customFormat="false" ht="34.9" hidden="false" customHeight="true" outlineLevel="0" collapsed="false">
      <c r="A91" s="94"/>
      <c r="B91" s="94"/>
      <c r="C91" s="99" t="s">
        <v>401</v>
      </c>
      <c r="D91" s="99"/>
      <c r="E91" s="95" t="s">
        <v>575</v>
      </c>
      <c r="F91" s="169" t="n">
        <v>84</v>
      </c>
      <c r="G91" s="101"/>
    </row>
    <row r="92" customFormat="false" ht="34.9" hidden="false" customHeight="true" outlineLevel="0" collapsed="false">
      <c r="A92" s="94"/>
      <c r="B92" s="94"/>
      <c r="C92" s="99" t="s">
        <v>403</v>
      </c>
      <c r="D92" s="99"/>
      <c r="E92" s="95" t="s">
        <v>576</v>
      </c>
      <c r="F92" s="169" t="n">
        <v>85</v>
      </c>
      <c r="G92" s="101"/>
    </row>
    <row r="93" customFormat="false" ht="34.9" hidden="false" customHeight="true" outlineLevel="0" collapsed="false">
      <c r="A93" s="94"/>
      <c r="B93" s="94"/>
      <c r="C93" s="99" t="s">
        <v>405</v>
      </c>
      <c r="D93" s="99"/>
      <c r="E93" s="95" t="s">
        <v>577</v>
      </c>
      <c r="F93" s="169" t="n">
        <v>86</v>
      </c>
      <c r="G93" s="101"/>
    </row>
    <row r="94" customFormat="false" ht="34.9" hidden="false" customHeight="true" outlineLevel="0" collapsed="false">
      <c r="A94" s="94"/>
      <c r="B94" s="94"/>
      <c r="C94" s="99" t="s">
        <v>407</v>
      </c>
      <c r="D94" s="99"/>
      <c r="E94" s="95" t="s">
        <v>578</v>
      </c>
      <c r="F94" s="169" t="n">
        <v>87</v>
      </c>
      <c r="G94" s="101"/>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2" colorId="64" zoomScale="70" zoomScaleNormal="70" zoomScalePageLayoutView="70" workbookViewId="0">
      <selection pane="topLeft" activeCell="D54" activeCellId="0" sqref="D54:F54"/>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4.56"/>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6</v>
      </c>
      <c r="B2" s="75"/>
      <c r="C2" s="75"/>
      <c r="D2" s="76"/>
      <c r="E2" s="194" t="str">
        <f aca="false">IF('Титул ф.01'!D25=0," ",'Титул ф.01'!D25)</f>
        <v>УСД в Республике Тыва</v>
      </c>
      <c r="F2" s="195"/>
    </row>
    <row r="4" customFormat="false" ht="75" hidden="false" customHeight="true" outlineLevel="0" collapsed="false">
      <c r="A4" s="84" t="s">
        <v>579</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50</v>
      </c>
      <c r="C6" s="198"/>
      <c r="D6" s="198"/>
      <c r="E6" s="198" t="s">
        <v>51</v>
      </c>
      <c r="F6" s="198"/>
      <c r="G6" s="90" t="s">
        <v>53</v>
      </c>
    </row>
    <row r="7" customFormat="false" ht="12.75" hidden="false" customHeight="true" outlineLevel="0" collapsed="false">
      <c r="A7" s="199"/>
      <c r="B7" s="200" t="s">
        <v>54</v>
      </c>
      <c r="C7" s="200"/>
      <c r="D7" s="200"/>
      <c r="E7" s="200" t="s">
        <v>55</v>
      </c>
      <c r="F7" s="200"/>
      <c r="G7" s="200" t="n">
        <v>1</v>
      </c>
    </row>
    <row r="8" customFormat="false" ht="34.9" hidden="false" customHeight="true" outlineLevel="0" collapsed="false">
      <c r="A8" s="201" t="s">
        <v>56</v>
      </c>
      <c r="B8" s="94" t="s">
        <v>56</v>
      </c>
      <c r="C8" s="96" t="s">
        <v>580</v>
      </c>
      <c r="D8" s="96"/>
      <c r="E8" s="96" t="s">
        <v>581</v>
      </c>
      <c r="F8" s="202" t="n">
        <v>1</v>
      </c>
      <c r="G8" s="97" t="n">
        <v>14839</v>
      </c>
    </row>
    <row r="9" customFormat="false" ht="34.9" hidden="false" customHeight="true" outlineLevel="0" collapsed="false">
      <c r="A9" s="201"/>
      <c r="B9" s="94"/>
      <c r="C9" s="95" t="s">
        <v>582</v>
      </c>
      <c r="D9" s="95"/>
      <c r="E9" s="96" t="s">
        <v>583</v>
      </c>
      <c r="F9" s="88" t="n">
        <v>2</v>
      </c>
      <c r="G9" s="97" t="n">
        <v>557</v>
      </c>
    </row>
    <row r="10" customFormat="false" ht="34.9" hidden="false" customHeight="true" outlineLevel="0" collapsed="false">
      <c r="A10" s="201"/>
      <c r="B10" s="94"/>
      <c r="C10" s="95" t="s">
        <v>584</v>
      </c>
      <c r="D10" s="95"/>
      <c r="E10" s="96" t="s">
        <v>585</v>
      </c>
      <c r="F10" s="88" t="n">
        <v>3</v>
      </c>
      <c r="G10" s="97" t="n">
        <v>14944</v>
      </c>
    </row>
    <row r="11" customFormat="false" ht="34.9" hidden="false" customHeight="true" outlineLevel="0" collapsed="false">
      <c r="A11" s="201"/>
      <c r="B11" s="94"/>
      <c r="C11" s="95" t="s">
        <v>586</v>
      </c>
      <c r="D11" s="95"/>
      <c r="E11" s="96" t="s">
        <v>587</v>
      </c>
      <c r="F11" s="202" t="n">
        <v>4</v>
      </c>
      <c r="G11" s="97" t="n">
        <v>366</v>
      </c>
    </row>
    <row r="12" customFormat="false" ht="34.9" hidden="false" customHeight="true" outlineLevel="0" collapsed="false">
      <c r="A12" s="201"/>
      <c r="B12" s="94"/>
      <c r="C12" s="98" t="s">
        <v>588</v>
      </c>
      <c r="D12" s="99" t="s">
        <v>589</v>
      </c>
      <c r="E12" s="96" t="s">
        <v>590</v>
      </c>
      <c r="F12" s="88" t="n">
        <v>5</v>
      </c>
      <c r="G12" s="97" t="n">
        <v>226</v>
      </c>
    </row>
    <row r="13" customFormat="false" ht="34.9" hidden="false" customHeight="true" outlineLevel="0" collapsed="false">
      <c r="A13" s="201"/>
      <c r="B13" s="94"/>
      <c r="C13" s="98"/>
      <c r="D13" s="99" t="s">
        <v>591</v>
      </c>
      <c r="E13" s="96" t="s">
        <v>592</v>
      </c>
      <c r="F13" s="88" t="n">
        <v>6</v>
      </c>
      <c r="G13" s="97" t="n">
        <v>125</v>
      </c>
    </row>
    <row r="14" customFormat="false" ht="38.45" hidden="false" customHeight="true" outlineLevel="0" collapsed="false">
      <c r="A14" s="201"/>
      <c r="B14" s="94"/>
      <c r="C14" s="95" t="s">
        <v>593</v>
      </c>
      <c r="D14" s="95"/>
      <c r="E14" s="96" t="s">
        <v>594</v>
      </c>
      <c r="F14" s="202" t="n">
        <v>7</v>
      </c>
      <c r="G14" s="97" t="n">
        <v>12349</v>
      </c>
    </row>
    <row r="15" customFormat="false" ht="34.9" hidden="false" customHeight="true" outlineLevel="0" collapsed="false">
      <c r="A15" s="201"/>
      <c r="B15" s="94"/>
      <c r="C15" s="98" t="s">
        <v>595</v>
      </c>
      <c r="D15" s="95" t="s">
        <v>596</v>
      </c>
      <c r="E15" s="96" t="s">
        <v>597</v>
      </c>
      <c r="F15" s="88" t="n">
        <v>8</v>
      </c>
      <c r="G15" s="97" t="n">
        <v>7050</v>
      </c>
    </row>
    <row r="16" customFormat="false" ht="34.9" hidden="false" customHeight="true" outlineLevel="0" collapsed="false">
      <c r="A16" s="201"/>
      <c r="B16" s="94"/>
      <c r="C16" s="98"/>
      <c r="D16" s="95" t="s">
        <v>598</v>
      </c>
      <c r="E16" s="96" t="s">
        <v>599</v>
      </c>
      <c r="F16" s="88" t="n">
        <v>9</v>
      </c>
      <c r="G16" s="97" t="n">
        <v>2924</v>
      </c>
    </row>
    <row r="17" customFormat="false" ht="41.45" hidden="false" customHeight="true" outlineLevel="0" collapsed="false">
      <c r="A17" s="201"/>
      <c r="B17" s="94"/>
      <c r="C17" s="98"/>
      <c r="D17" s="95" t="s">
        <v>600</v>
      </c>
      <c r="E17" s="96" t="s">
        <v>601</v>
      </c>
      <c r="F17" s="202" t="n">
        <v>10</v>
      </c>
      <c r="G17" s="97" t="n">
        <v>1012</v>
      </c>
    </row>
    <row r="18" customFormat="false" ht="34.9" hidden="false" customHeight="true" outlineLevel="0" collapsed="false">
      <c r="A18" s="201"/>
      <c r="B18" s="94"/>
      <c r="C18" s="98"/>
      <c r="D18" s="95" t="s">
        <v>602</v>
      </c>
      <c r="E18" s="96" t="s">
        <v>603</v>
      </c>
      <c r="F18" s="88" t="n">
        <v>11</v>
      </c>
      <c r="G18" s="97" t="n">
        <v>8</v>
      </c>
    </row>
    <row r="19" customFormat="false" ht="34.9" hidden="false" customHeight="true" outlineLevel="0" collapsed="false">
      <c r="A19" s="201"/>
      <c r="B19" s="94"/>
      <c r="C19" s="98"/>
      <c r="D19" s="95" t="s">
        <v>604</v>
      </c>
      <c r="E19" s="96" t="s">
        <v>605</v>
      </c>
      <c r="F19" s="88" t="n">
        <v>12</v>
      </c>
      <c r="G19" s="97"/>
    </row>
    <row r="20" customFormat="false" ht="34.9" hidden="false" customHeight="true" outlineLevel="0" collapsed="false">
      <c r="A20" s="201"/>
      <c r="B20" s="94"/>
      <c r="C20" s="98"/>
      <c r="D20" s="95" t="s">
        <v>606</v>
      </c>
      <c r="E20" s="96" t="s">
        <v>607</v>
      </c>
      <c r="F20" s="202" t="n">
        <v>13</v>
      </c>
      <c r="G20" s="97" t="n">
        <v>1434</v>
      </c>
    </row>
    <row r="21" customFormat="false" ht="43.9" hidden="false" customHeight="true" outlineLevel="0" collapsed="false">
      <c r="A21" s="201"/>
      <c r="B21" s="94"/>
      <c r="C21" s="98"/>
      <c r="D21" s="95" t="s">
        <v>608</v>
      </c>
      <c r="E21" s="96" t="s">
        <v>609</v>
      </c>
      <c r="F21" s="88" t="n">
        <v>14</v>
      </c>
      <c r="G21" s="101"/>
    </row>
    <row r="22" customFormat="false" ht="45.6" hidden="false" customHeight="true" outlineLevel="0" collapsed="false">
      <c r="A22" s="201"/>
      <c r="B22" s="94"/>
      <c r="C22" s="98" t="s">
        <v>610</v>
      </c>
      <c r="D22" s="95" t="s">
        <v>611</v>
      </c>
      <c r="E22" s="96" t="s">
        <v>612</v>
      </c>
      <c r="F22" s="88" t="n">
        <v>15</v>
      </c>
      <c r="G22" s="97" t="n">
        <v>1</v>
      </c>
    </row>
    <row r="23" customFormat="false" ht="77.45" hidden="false" customHeight="true" outlineLevel="0" collapsed="false">
      <c r="A23" s="201"/>
      <c r="B23" s="94"/>
      <c r="C23" s="98"/>
      <c r="D23" s="95" t="s">
        <v>613</v>
      </c>
      <c r="E23" s="96" t="s">
        <v>614</v>
      </c>
      <c r="F23" s="202" t="n">
        <v>16</v>
      </c>
      <c r="G23" s="97" t="n">
        <v>308</v>
      </c>
    </row>
    <row r="24" customFormat="false" ht="43.15" hidden="false" customHeight="true" outlineLevel="0" collapsed="false">
      <c r="A24" s="201"/>
      <c r="B24" s="94"/>
      <c r="C24" s="98"/>
      <c r="D24" s="95" t="s">
        <v>615</v>
      </c>
      <c r="E24" s="96" t="s">
        <v>616</v>
      </c>
      <c r="F24" s="88" t="n">
        <v>17</v>
      </c>
      <c r="G24" s="97" t="n">
        <v>2990</v>
      </c>
    </row>
    <row r="25" customFormat="false" ht="41.45" hidden="false" customHeight="true" outlineLevel="0" collapsed="false">
      <c r="A25" s="201"/>
      <c r="B25" s="94"/>
      <c r="C25" s="98"/>
      <c r="D25" s="95" t="s">
        <v>617</v>
      </c>
      <c r="E25" s="96" t="s">
        <v>618</v>
      </c>
      <c r="F25" s="88" t="n">
        <v>18</v>
      </c>
      <c r="G25" s="97" t="n">
        <v>1646</v>
      </c>
    </row>
    <row r="26" customFormat="false" ht="54" hidden="false" customHeight="true" outlineLevel="0" collapsed="false">
      <c r="A26" s="201"/>
      <c r="B26" s="94"/>
      <c r="C26" s="98"/>
      <c r="D26" s="95" t="s">
        <v>619</v>
      </c>
      <c r="E26" s="96" t="s">
        <v>620</v>
      </c>
      <c r="F26" s="202" t="n">
        <v>19</v>
      </c>
      <c r="G26" s="97" t="n">
        <v>3</v>
      </c>
    </row>
    <row r="27" customFormat="false" ht="34.9" hidden="false" customHeight="true" outlineLevel="0" collapsed="false">
      <c r="A27" s="201"/>
      <c r="B27" s="94"/>
      <c r="C27" s="95" t="s">
        <v>621</v>
      </c>
      <c r="D27" s="95"/>
      <c r="E27" s="96" t="s">
        <v>622</v>
      </c>
      <c r="F27" s="88" t="n">
        <v>20</v>
      </c>
      <c r="G27" s="97" t="n">
        <v>700</v>
      </c>
    </row>
    <row r="28" customFormat="false" ht="45" hidden="false" customHeight="true" outlineLevel="0" collapsed="false">
      <c r="A28" s="203"/>
      <c r="B28" s="187" t="s">
        <v>623</v>
      </c>
      <c r="C28" s="187"/>
      <c r="D28" s="187"/>
      <c r="E28" s="106" t="s">
        <v>624</v>
      </c>
      <c r="F28" s="88" t="n">
        <v>21</v>
      </c>
      <c r="G28" s="97" t="n">
        <v>59</v>
      </c>
    </row>
    <row r="29" customFormat="false" ht="37.15" hidden="false" customHeight="true" outlineLevel="0" collapsed="false">
      <c r="A29" s="204"/>
      <c r="B29" s="205" t="s">
        <v>625</v>
      </c>
      <c r="C29" s="99" t="s">
        <v>626</v>
      </c>
      <c r="D29" s="99"/>
      <c r="E29" s="96" t="s">
        <v>627</v>
      </c>
      <c r="F29" s="202" t="n">
        <v>22</v>
      </c>
      <c r="G29" s="101"/>
    </row>
    <row r="30" customFormat="false" ht="37.15" hidden="false" customHeight="true" outlineLevel="0" collapsed="false">
      <c r="A30" s="204"/>
      <c r="B30" s="205"/>
      <c r="C30" s="95" t="s">
        <v>628</v>
      </c>
      <c r="D30" s="95"/>
      <c r="E30" s="96" t="s">
        <v>629</v>
      </c>
      <c r="F30" s="88" t="n">
        <v>23</v>
      </c>
      <c r="G30" s="101"/>
    </row>
    <row r="31" customFormat="false" ht="37.15" hidden="false" customHeight="true" outlineLevel="0" collapsed="false">
      <c r="A31" s="204"/>
      <c r="B31" s="205"/>
      <c r="C31" s="95" t="s">
        <v>630</v>
      </c>
      <c r="D31" s="95"/>
      <c r="E31" s="96" t="s">
        <v>631</v>
      </c>
      <c r="F31" s="88" t="n">
        <v>24</v>
      </c>
      <c r="G31" s="101"/>
    </row>
    <row r="32" customFormat="false" ht="37.15" hidden="false" customHeight="true" outlineLevel="0" collapsed="false">
      <c r="A32" s="204"/>
      <c r="B32" s="205"/>
      <c r="C32" s="95" t="s">
        <v>632</v>
      </c>
      <c r="D32" s="95"/>
      <c r="E32" s="96" t="s">
        <v>633</v>
      </c>
      <c r="F32" s="202" t="n">
        <v>25</v>
      </c>
      <c r="G32" s="101"/>
    </row>
    <row r="33" customFormat="false" ht="70.9" hidden="false" customHeight="true" outlineLevel="0" collapsed="false">
      <c r="A33" s="206"/>
      <c r="B33" s="205" t="s">
        <v>634</v>
      </c>
      <c r="C33" s="95" t="s">
        <v>635</v>
      </c>
      <c r="D33" s="95"/>
      <c r="E33" s="96" t="s">
        <v>636</v>
      </c>
      <c r="F33" s="88" t="n">
        <v>26</v>
      </c>
      <c r="G33" s="101"/>
    </row>
    <row r="34" customFormat="false" ht="66" hidden="false" customHeight="true" outlineLevel="0" collapsed="false">
      <c r="A34" s="206"/>
      <c r="B34" s="205"/>
      <c r="C34" s="95" t="s">
        <v>637</v>
      </c>
      <c r="D34" s="95"/>
      <c r="E34" s="96" t="s">
        <v>638</v>
      </c>
      <c r="F34" s="88" t="n">
        <v>27</v>
      </c>
      <c r="G34" s="101"/>
    </row>
    <row r="35" customFormat="false" ht="34.9" hidden="false" customHeight="true" outlineLevel="0" collapsed="false">
      <c r="A35" s="203"/>
      <c r="B35" s="137" t="s">
        <v>639</v>
      </c>
      <c r="C35" s="99" t="s">
        <v>640</v>
      </c>
      <c r="D35" s="99"/>
      <c r="E35" s="113" t="s">
        <v>641</v>
      </c>
      <c r="F35" s="202" t="n">
        <v>28</v>
      </c>
      <c r="G35" s="101"/>
    </row>
    <row r="36" customFormat="false" ht="34.9" hidden="false" customHeight="true" outlineLevel="0" collapsed="false">
      <c r="A36" s="207"/>
      <c r="B36" s="137"/>
      <c r="C36" s="98" t="s">
        <v>642</v>
      </c>
      <c r="D36" s="100" t="s">
        <v>643</v>
      </c>
      <c r="E36" s="113" t="s">
        <v>644</v>
      </c>
      <c r="F36" s="88" t="n">
        <v>29</v>
      </c>
      <c r="G36" s="101"/>
    </row>
    <row r="37" customFormat="false" ht="34.9" hidden="false" customHeight="true" outlineLevel="0" collapsed="false">
      <c r="A37" s="207"/>
      <c r="B37" s="137"/>
      <c r="C37" s="98"/>
      <c r="D37" s="100" t="s">
        <v>645</v>
      </c>
      <c r="E37" s="113" t="s">
        <v>646</v>
      </c>
      <c r="F37" s="88" t="n">
        <v>30</v>
      </c>
      <c r="G37" s="101"/>
    </row>
    <row r="38" customFormat="false" ht="34.9" hidden="false" customHeight="true" outlineLevel="0" collapsed="false">
      <c r="A38" s="207"/>
      <c r="B38" s="137"/>
      <c r="C38" s="98"/>
      <c r="D38" s="100" t="s">
        <v>647</v>
      </c>
      <c r="E38" s="113" t="s">
        <v>648</v>
      </c>
      <c r="F38" s="202" t="n">
        <v>31</v>
      </c>
      <c r="G38" s="101"/>
    </row>
    <row r="39" customFormat="false" ht="34.9" hidden="false" customHeight="true" outlineLevel="0" collapsed="false">
      <c r="A39" s="207"/>
      <c r="B39" s="137"/>
      <c r="C39" s="98"/>
      <c r="D39" s="100" t="s">
        <v>649</v>
      </c>
      <c r="E39" s="113" t="s">
        <v>650</v>
      </c>
      <c r="F39" s="88" t="n">
        <v>32</v>
      </c>
      <c r="G39" s="101"/>
    </row>
    <row r="40" customFormat="false" ht="34.9" hidden="false" customHeight="true" outlineLevel="0" collapsed="false">
      <c r="A40" s="207"/>
      <c r="B40" s="137"/>
      <c r="C40" s="99" t="s">
        <v>651</v>
      </c>
      <c r="D40" s="99"/>
      <c r="E40" s="113" t="s">
        <v>652</v>
      </c>
      <c r="F40" s="88" t="n">
        <v>33</v>
      </c>
      <c r="G40" s="101"/>
    </row>
    <row r="41" customFormat="false" ht="34.9" hidden="false" customHeight="true" outlineLevel="0" collapsed="false">
      <c r="A41" s="208"/>
      <c r="B41" s="137"/>
      <c r="C41" s="95" t="s">
        <v>653</v>
      </c>
      <c r="D41" s="95"/>
      <c r="E41" s="113" t="s">
        <v>654</v>
      </c>
      <c r="F41" s="202" t="n">
        <v>34</v>
      </c>
      <c r="G41" s="101"/>
    </row>
    <row r="42" customFormat="false" ht="34.9" hidden="false" customHeight="true" outlineLevel="0" collapsed="false">
      <c r="A42" s="208"/>
      <c r="B42" s="137"/>
      <c r="C42" s="95" t="s">
        <v>655</v>
      </c>
      <c r="D42" s="95"/>
      <c r="E42" s="113" t="s">
        <v>656</v>
      </c>
      <c r="F42" s="88" t="n">
        <v>35</v>
      </c>
      <c r="G42" s="10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9"/>
      <c r="D47" s="161"/>
      <c r="E47" s="161"/>
      <c r="F47" s="161"/>
    </row>
    <row r="48" customFormat="false" ht="23.25" hidden="false" customHeight="true" outlineLevel="0" collapsed="false">
      <c r="A48" s="210"/>
      <c r="B48" s="211" t="s">
        <v>657</v>
      </c>
      <c r="C48" s="212" t="s">
        <v>658</v>
      </c>
      <c r="D48" s="212"/>
      <c r="E48" s="212"/>
      <c r="F48" s="212"/>
    </row>
    <row r="49" customFormat="false" ht="15.6" hidden="false" customHeight="true" outlineLevel="0" collapsed="false">
      <c r="A49" s="213"/>
      <c r="B49" s="214" t="s">
        <v>659</v>
      </c>
      <c r="C49" s="215" t="s">
        <v>660</v>
      </c>
      <c r="D49" s="215"/>
      <c r="E49" s="215"/>
      <c r="F49" s="215"/>
    </row>
    <row r="50" customFormat="false" ht="23.25" hidden="false" customHeight="true" outlineLevel="0" collapsed="false">
      <c r="A50" s="213"/>
      <c r="B50" s="214"/>
      <c r="C50" s="216" t="s">
        <v>661</v>
      </c>
      <c r="D50" s="216"/>
      <c r="E50" s="216"/>
      <c r="F50" s="216"/>
    </row>
    <row r="51" customFormat="false" ht="23.25" hidden="false" customHeight="false" outlineLevel="0" collapsed="false">
      <c r="A51" s="213"/>
      <c r="B51" s="214"/>
      <c r="C51" s="216"/>
      <c r="D51" s="216"/>
      <c r="E51" s="216"/>
      <c r="F51" s="216"/>
    </row>
    <row r="52" customFormat="false" ht="15.6" hidden="false" customHeight="true" outlineLevel="0" collapsed="false">
      <c r="A52" s="213"/>
      <c r="B52" s="214"/>
      <c r="C52" s="215" t="s">
        <v>662</v>
      </c>
      <c r="D52" s="215"/>
      <c r="E52" s="215"/>
      <c r="F52" s="215"/>
    </row>
    <row r="53" customFormat="false" ht="69.75" hidden="false" customHeight="false" outlineLevel="0" collapsed="false">
      <c r="A53" s="217"/>
      <c r="B53" s="142"/>
      <c r="C53" s="218" t="s">
        <v>663</v>
      </c>
      <c r="D53" s="219" t="s">
        <v>664</v>
      </c>
      <c r="E53" s="219"/>
      <c r="F53" s="219"/>
    </row>
    <row r="54" customFormat="false" ht="15" hidden="false" customHeight="false" outlineLevel="0" collapsed="false">
      <c r="A54" s="220"/>
      <c r="B54" s="142"/>
      <c r="C54" s="221" t="s">
        <v>665</v>
      </c>
      <c r="D54" s="221" t="s">
        <v>666</v>
      </c>
      <c r="E54" s="221"/>
      <c r="F54" s="221"/>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23" width="13.85"/>
    <col collapsed="false" customWidth="true" hidden="false" outlineLevel="0" max="3" min="3" style="224" width="50.99"/>
    <col collapsed="false" customWidth="true" hidden="false" outlineLevel="0" max="4" min="4" style="224" width="56.7"/>
    <col collapsed="false" customWidth="true" hidden="false" outlineLevel="0" max="5" min="5" style="225" width="12.99"/>
    <col collapsed="false" customWidth="true" hidden="false" outlineLevel="0" max="6" min="6" style="226" width="12.28"/>
    <col collapsed="false" customWidth="true" hidden="false" outlineLevel="0" max="7" min="7" style="227" width="19.85"/>
    <col collapsed="false" customWidth="false" hidden="false" outlineLevel="0" max="257" min="8" style="227" width="9.14"/>
  </cols>
  <sheetData>
    <row r="1" s="226" customFormat="true" ht="27.6" hidden="false" customHeight="true" outlineLevel="0" collapsed="false">
      <c r="A1" s="228" t="s">
        <v>667</v>
      </c>
      <c r="B1" s="228" t="s">
        <v>668</v>
      </c>
      <c r="C1" s="228" t="s">
        <v>669</v>
      </c>
      <c r="D1" s="228" t="s">
        <v>670</v>
      </c>
      <c r="E1" s="228" t="s">
        <v>671</v>
      </c>
      <c r="F1" s="228" t="s">
        <v>672</v>
      </c>
      <c r="G1" s="229" t="s">
        <v>673</v>
      </c>
    </row>
    <row r="2" s="235" customFormat="true" ht="64.5" hidden="false" customHeight="false" outlineLevel="0" collapsed="false">
      <c r="A2" s="230" t="str">
        <f aca="false">IF((SUM('Раздел 3'!G53:G53)&gt;=SUM('Раздел 3'!G54:G54)),"","Неверно!")</f>
        <v/>
      </c>
      <c r="B2" s="231" t="s">
        <v>674</v>
      </c>
      <c r="C2" s="232" t="s">
        <v>675</v>
      </c>
      <c r="D2" s="232" t="s">
        <v>676</v>
      </c>
      <c r="E2" s="232" t="str">
        <f aca="false">CONCATENATE(SUM('Раздел 3'!G53:G53),"&gt;=",SUM('Раздел 3'!G54:G54))</f>
        <v>8702&gt;=8702</v>
      </c>
      <c r="F2" s="233"/>
      <c r="G2" s="234"/>
    </row>
    <row r="3" s="235" customFormat="true" ht="64.5" hidden="false" customHeight="false" outlineLevel="0" collapsed="false">
      <c r="A3" s="230" t="str">
        <f aca="false">IF((SUM('Раздел 3'!G53:G53)&gt;=SUM('Раздел 3'!G55:G55)),"","Неверно!")</f>
        <v/>
      </c>
      <c r="B3" s="231" t="s">
        <v>674</v>
      </c>
      <c r="C3" s="232" t="s">
        <v>677</v>
      </c>
      <c r="D3" s="232" t="s">
        <v>676</v>
      </c>
      <c r="E3" s="232" t="str">
        <f aca="false">CONCATENATE(SUM('Раздел 3'!G53:G53),"&gt;=",SUM('Раздел 3'!G55:G55))</f>
        <v>8702&gt;=8684</v>
      </c>
      <c r="F3" s="233"/>
      <c r="G3" s="234"/>
    </row>
    <row r="4" s="235" customFormat="true" ht="26.25" hidden="false" customHeight="false" outlineLevel="0" collapsed="false">
      <c r="A4" s="230" t="str">
        <f aca="false">IF((SUM('Раздел 3'!G13:G13)&gt;=SUM('Раздел 3'!G53:G53)),"","Неверно!")</f>
        <v/>
      </c>
      <c r="B4" s="231" t="s">
        <v>678</v>
      </c>
      <c r="C4" s="232" t="s">
        <v>679</v>
      </c>
      <c r="D4" s="232" t="s">
        <v>680</v>
      </c>
      <c r="E4" s="232" t="str">
        <f aca="false">CONCATENATE(SUM('Раздел 3'!G13:G13),"&gt;=",SUM('Раздел 3'!G53:G53))</f>
        <v>8702&gt;=8702</v>
      </c>
      <c r="F4" s="233"/>
      <c r="G4" s="234"/>
    </row>
    <row r="5" s="235" customFormat="true" ht="26.25" hidden="false" customHeight="false" outlineLevel="0" collapsed="false">
      <c r="A5" s="230" t="str">
        <f aca="false">IF((SUM('Раздел 4'!G14:G14)&gt;=SUM('Раздел 4'!G17:G17)+SUM('Раздел 4'!G21:G21)),"","Неверно!")</f>
        <v/>
      </c>
      <c r="B5" s="231" t="s">
        <v>681</v>
      </c>
      <c r="C5" s="232" t="s">
        <v>682</v>
      </c>
      <c r="D5" s="232" t="s">
        <v>683</v>
      </c>
      <c r="E5" s="232" t="str">
        <f aca="false">CONCATENATE(SUM('Раздел 4'!G14:G14),"&gt;=",SUM('Раздел 4'!G17:G17),"+",SUM('Раздел 4'!G21:G21))</f>
        <v>12349&gt;=1012+0</v>
      </c>
      <c r="F5" s="233"/>
      <c r="G5" s="234"/>
    </row>
    <row r="6" s="235" customFormat="true" ht="15.75" hidden="false" customHeight="false" outlineLevel="0" collapsed="false">
      <c r="A6" s="230" t="str">
        <f aca="false">IF((SUM('Раздел 4'!G8:G28)&gt;0),"","Неверно!")</f>
        <v/>
      </c>
      <c r="B6" s="231" t="s">
        <v>684</v>
      </c>
      <c r="C6" s="232" t="s">
        <v>685</v>
      </c>
      <c r="D6" s="232" t="s">
        <v>686</v>
      </c>
      <c r="E6" s="232" t="str">
        <f aca="false">CONCATENATE(SUM('Раздел 4'!G8:G28),"&gt;",0)</f>
        <v>61541&gt;0</v>
      </c>
      <c r="F6" s="233"/>
      <c r="G6" s="234"/>
    </row>
    <row r="7" s="235" customFormat="true" ht="15.75" hidden="false" customHeight="false" outlineLevel="0" collapsed="false">
      <c r="A7" s="230" t="str">
        <f aca="false">IF((SUM('Раздел 2'!G8:G49)&gt;0),"","Неверно!")</f>
        <v/>
      </c>
      <c r="B7" s="231" t="s">
        <v>687</v>
      </c>
      <c r="C7" s="232" t="s">
        <v>688</v>
      </c>
      <c r="D7" s="232" t="s">
        <v>689</v>
      </c>
      <c r="E7" s="232" t="str">
        <f aca="false">CONCATENATE(SUM('Раздел 2'!G8:G49),"&gt;",0)</f>
        <v>656554&gt;0</v>
      </c>
      <c r="F7" s="233"/>
      <c r="G7" s="234"/>
    </row>
    <row r="8" s="235" customFormat="true" ht="39" hidden="false" customHeight="false" outlineLevel="0" collapsed="false">
      <c r="A8" s="230" t="str">
        <f aca="false">IF((SUM('Раздел 1'!G19:G19)&gt;=SUM('Раздел 1'!G48:G48)),"","Неверно!")</f>
        <v/>
      </c>
      <c r="B8" s="231" t="s">
        <v>690</v>
      </c>
      <c r="C8" s="232" t="s">
        <v>691</v>
      </c>
      <c r="D8" s="232" t="s">
        <v>692</v>
      </c>
      <c r="E8" s="232" t="str">
        <f aca="false">CONCATENATE(SUM('Раздел 1'!G19:G19),"&gt;=",SUM('Раздел 1'!G48:G48))</f>
        <v>917&gt;=513</v>
      </c>
      <c r="F8" s="233"/>
      <c r="G8" s="234"/>
    </row>
    <row r="9" s="235" customFormat="true" ht="26.25" hidden="false" customHeight="false" outlineLevel="0" collapsed="false">
      <c r="A9" s="230" t="str">
        <f aca="false">IF((SUM('Раздел 4'!G14:G14)&gt;=SUM('Раздел 4'!G22:G26)),"","Неверно!")</f>
        <v/>
      </c>
      <c r="B9" s="231" t="s">
        <v>693</v>
      </c>
      <c r="C9" s="232" t="s">
        <v>694</v>
      </c>
      <c r="D9" s="232" t="s">
        <v>695</v>
      </c>
      <c r="E9" s="232" t="str">
        <f aca="false">CONCATENATE(SUM('Раздел 4'!G14:G14),"&gt;=",SUM('Раздел 4'!G22:G26))</f>
        <v>12349&gt;=4948</v>
      </c>
      <c r="F9" s="233"/>
      <c r="G9" s="234"/>
    </row>
    <row r="10" s="235" customFormat="true" ht="26.25" hidden="false" customHeight="false" outlineLevel="0" collapsed="false">
      <c r="A10" s="230" t="str">
        <f aca="false">IF((SUM('Раздел 4'!G14:G14)&gt;=SUM('Раздел 4'!G15:G16)+SUM('Раздел 4'!G18:G20)),"","Неверно!")</f>
        <v/>
      </c>
      <c r="B10" s="231" t="s">
        <v>696</v>
      </c>
      <c r="C10" s="232" t="s">
        <v>697</v>
      </c>
      <c r="D10" s="232" t="s">
        <v>698</v>
      </c>
      <c r="E10" s="232" t="str">
        <f aca="false">CONCATENATE(SUM('Раздел 4'!G14:G14),"&gt;=",SUM('Раздел 4'!G15:G16),"+",SUM('Раздел 4'!G18:G20))</f>
        <v>12349&gt;=9974+1442</v>
      </c>
      <c r="F10" s="233"/>
      <c r="G10" s="234"/>
    </row>
    <row r="11" s="235" customFormat="true" ht="26.25" hidden="false" customHeight="false" outlineLevel="0" collapsed="false">
      <c r="A11" s="230" t="str">
        <f aca="false">IF((SUM('Раздел 4'!G10:G10)&gt;=SUM('Раздел 4'!G12:G13)),"","Неверно!")</f>
        <v/>
      </c>
      <c r="B11" s="231" t="s">
        <v>699</v>
      </c>
      <c r="C11" s="232" t="s">
        <v>700</v>
      </c>
      <c r="D11" s="232" t="s">
        <v>701</v>
      </c>
      <c r="E11" s="232" t="str">
        <f aca="false">CONCATENATE(SUM('Раздел 4'!G10:G10),"&gt;=",SUM('Раздел 4'!G12:G13))</f>
        <v>14944&gt;=351</v>
      </c>
      <c r="F11" s="233"/>
      <c r="G11" s="234"/>
    </row>
    <row r="12" s="235" customFormat="true" ht="39" hidden="false" customHeight="false" outlineLevel="0" collapsed="false">
      <c r="A12" s="230" t="str">
        <f aca="false">IF((SUM('Раздел 4'!G11:G11)&lt;=SUM('Раздел 4'!G10:G10)),"","Неверно!")</f>
        <v/>
      </c>
      <c r="B12" s="231" t="s">
        <v>702</v>
      </c>
      <c r="C12" s="232" t="s">
        <v>703</v>
      </c>
      <c r="D12" s="232" t="s">
        <v>704</v>
      </c>
      <c r="E12" s="232" t="str">
        <f aca="false">CONCATENATE(SUM('Раздел 4'!G11:G11),"&lt;=",SUM('Раздел 4'!G10:G10))</f>
        <v>366&lt;=14944</v>
      </c>
      <c r="F12" s="233"/>
      <c r="G12" s="234"/>
    </row>
    <row r="13" s="235" customFormat="true" ht="39" hidden="false" customHeight="false" outlineLevel="0" collapsed="false">
      <c r="A13" s="230" t="str">
        <f aca="false">IF((SUM('Раздел 4'!G9:G9)&lt;=SUM('Раздел 4'!G8:G8)),"","Неверно!")</f>
        <v/>
      </c>
      <c r="B13" s="231" t="s">
        <v>705</v>
      </c>
      <c r="C13" s="232" t="s">
        <v>706</v>
      </c>
      <c r="D13" s="232" t="s">
        <v>707</v>
      </c>
      <c r="E13" s="232" t="str">
        <f aca="false">CONCATENATE(SUM('Раздел 4'!G9:G9),"&lt;=",SUM('Раздел 4'!G8:G8))</f>
        <v>557&lt;=14839</v>
      </c>
      <c r="F13" s="233"/>
      <c r="G13" s="234"/>
    </row>
    <row r="14" s="235" customFormat="true" ht="26.25" hidden="false" customHeight="false" outlineLevel="0" collapsed="false">
      <c r="A14" s="230" t="str">
        <f aca="false">IF((SUM('Раздел 3'!G17:G52)=0),"","Неверно!")</f>
        <v/>
      </c>
      <c r="B14" s="231" t="s">
        <v>708</v>
      </c>
      <c r="C14" s="232" t="s">
        <v>709</v>
      </c>
      <c r="D14" s="232" t="s">
        <v>710</v>
      </c>
      <c r="E14" s="232" t="str">
        <f aca="false">CONCATENATE(SUM('Раздел 3'!G17:G52),"=",0)</f>
        <v>0=0</v>
      </c>
      <c r="F14" s="233"/>
      <c r="G14" s="234"/>
    </row>
    <row r="15" s="235" customFormat="true" ht="26.25" hidden="false" customHeight="false" outlineLevel="0" collapsed="false">
      <c r="A15" s="230" t="str">
        <f aca="false">IF((SUM('Раздел 3'!G56:G57)=0),"","Неверно!")</f>
        <v/>
      </c>
      <c r="B15" s="231" t="s">
        <v>711</v>
      </c>
      <c r="C15" s="232" t="s">
        <v>712</v>
      </c>
      <c r="D15" s="232" t="s">
        <v>713</v>
      </c>
      <c r="E15" s="232" t="str">
        <f aca="false">CONCATENATE(SUM('Раздел 3'!G56:G57),"=",0)</f>
        <v>0=0</v>
      </c>
      <c r="F15" s="233"/>
      <c r="G15" s="234"/>
    </row>
    <row r="16" s="235" customFormat="true" ht="26.25" hidden="false" customHeight="false" outlineLevel="0" collapsed="false">
      <c r="A16" s="230" t="str">
        <f aca="false">IF((SUM('Раздел 3'!G72:G79)=0),"","Неверно!")</f>
        <v/>
      </c>
      <c r="B16" s="231" t="s">
        <v>714</v>
      </c>
      <c r="C16" s="232" t="s">
        <v>715</v>
      </c>
      <c r="D16" s="232" t="s">
        <v>716</v>
      </c>
      <c r="E16" s="232" t="str">
        <f aca="false">CONCATENATE(SUM('Раздел 3'!G72:G79),"=",0)</f>
        <v>0=0</v>
      </c>
      <c r="F16" s="233"/>
      <c r="G16" s="234"/>
    </row>
    <row r="17" s="235" customFormat="true" ht="26.25" hidden="false" customHeight="false" outlineLevel="0" collapsed="false">
      <c r="A17" s="230" t="str">
        <f aca="false">IF((SUM('Раздел 2'!G50:G62)=0),"","Неверно!")</f>
        <v/>
      </c>
      <c r="B17" s="231" t="s">
        <v>717</v>
      </c>
      <c r="C17" s="232" t="s">
        <v>718</v>
      </c>
      <c r="D17" s="232" t="s">
        <v>719</v>
      </c>
      <c r="E17" s="232" t="str">
        <f aca="false">CONCATENATE(SUM('Раздел 2'!G50:G62),"=",0)</f>
        <v>0=0</v>
      </c>
      <c r="F17" s="233"/>
      <c r="G17" s="234"/>
    </row>
    <row r="18" s="235" customFormat="true" ht="26.25" hidden="false" customHeight="false" outlineLevel="0" collapsed="false">
      <c r="A18" s="230" t="str">
        <f aca="false">IF((SUM('Раздел 2'!G36:G37)=0),"","Неверно!")</f>
        <v/>
      </c>
      <c r="B18" s="231" t="s">
        <v>720</v>
      </c>
      <c r="C18" s="232" t="s">
        <v>721</v>
      </c>
      <c r="D18" s="232" t="s">
        <v>722</v>
      </c>
      <c r="E18" s="232" t="str">
        <f aca="false">CONCATENATE(SUM('Раздел 2'!G36:G37),"=",0)</f>
        <v>0=0</v>
      </c>
      <c r="F18" s="233"/>
      <c r="G18" s="234"/>
    </row>
    <row r="19" s="235" customFormat="true" ht="26.25" hidden="false" customHeight="false" outlineLevel="0" collapsed="false">
      <c r="A19" s="230" t="str">
        <f aca="false">IF((SUM('Раздел 1'!G84:G90)=0),"","Неверно!")</f>
        <v/>
      </c>
      <c r="B19" s="231" t="s">
        <v>723</v>
      </c>
      <c r="C19" s="232" t="s">
        <v>724</v>
      </c>
      <c r="D19" s="232" t="s">
        <v>725</v>
      </c>
      <c r="E19" s="232" t="str">
        <f aca="false">CONCATENATE(SUM('Раздел 1'!G84:G90),"=",0)</f>
        <v>0=0</v>
      </c>
      <c r="F19" s="233"/>
      <c r="G19" s="234"/>
    </row>
    <row r="20" s="235" customFormat="true" ht="26.25" hidden="false" customHeight="false" outlineLevel="0" collapsed="false">
      <c r="A20" s="230" t="str">
        <f aca="false">IF((SUM('Раздел 1'!G76:G76)=0),"","Неверно!")</f>
        <v/>
      </c>
      <c r="B20" s="231" t="s">
        <v>726</v>
      </c>
      <c r="C20" s="232" t="s">
        <v>727</v>
      </c>
      <c r="D20" s="232" t="s">
        <v>728</v>
      </c>
      <c r="E20" s="232" t="str">
        <f aca="false">CONCATENATE(SUM('Раздел 1'!G76:G76),"=",0)</f>
        <v>0=0</v>
      </c>
      <c r="F20" s="233"/>
      <c r="G20" s="234"/>
    </row>
    <row r="21" s="235" customFormat="true" ht="26.25" hidden="false" customHeight="false" outlineLevel="0" collapsed="false">
      <c r="A21" s="230" t="str">
        <f aca="false">IF((SUM('Раздел 1'!G77:G77)=0),"","Неверно!")</f>
        <v/>
      </c>
      <c r="B21" s="231" t="s">
        <v>726</v>
      </c>
      <c r="C21" s="232" t="s">
        <v>729</v>
      </c>
      <c r="D21" s="232" t="s">
        <v>728</v>
      </c>
      <c r="E21" s="232" t="str">
        <f aca="false">CONCATENATE(SUM('Раздел 1'!G77:G77),"=",0)</f>
        <v>0=0</v>
      </c>
      <c r="F21" s="233"/>
      <c r="G21" s="234"/>
    </row>
    <row r="22" s="235" customFormat="true" ht="26.25" hidden="false" customHeight="false" outlineLevel="0" collapsed="false">
      <c r="A22" s="230" t="str">
        <f aca="false">IF((SUM('Раздел 1'!G78:G78)=0),"","Неверно!")</f>
        <v/>
      </c>
      <c r="B22" s="231" t="s">
        <v>726</v>
      </c>
      <c r="C22" s="232" t="s">
        <v>730</v>
      </c>
      <c r="D22" s="232" t="s">
        <v>728</v>
      </c>
      <c r="E22" s="232" t="str">
        <f aca="false">CONCATENATE(SUM('Раздел 1'!G78:G78),"=",0)</f>
        <v>0=0</v>
      </c>
      <c r="F22" s="233"/>
      <c r="G22" s="234"/>
    </row>
    <row r="23" s="235" customFormat="true" ht="26.25" hidden="false" customHeight="false" outlineLevel="0" collapsed="false">
      <c r="A23" s="230" t="str">
        <f aca="false">IF((SUM('Раздел 1'!G79:G79)=0),"","Неверно!")</f>
        <v/>
      </c>
      <c r="B23" s="231" t="s">
        <v>726</v>
      </c>
      <c r="C23" s="232" t="s">
        <v>731</v>
      </c>
      <c r="D23" s="232" t="s">
        <v>728</v>
      </c>
      <c r="E23" s="232" t="str">
        <f aca="false">CONCATENATE(SUM('Раздел 1'!G79:G79),"=",0)</f>
        <v>0=0</v>
      </c>
      <c r="F23" s="233"/>
      <c r="G23" s="234"/>
    </row>
    <row r="24" s="235" customFormat="true" ht="26.25" hidden="false" customHeight="false" outlineLevel="0" collapsed="false">
      <c r="A24" s="230" t="str">
        <f aca="false">IF((SUM('Раздел 1'!G67:G67)=0),"","Неверно!")</f>
        <v/>
      </c>
      <c r="B24" s="231" t="s">
        <v>732</v>
      </c>
      <c r="C24" s="232" t="s">
        <v>733</v>
      </c>
      <c r="D24" s="232" t="s">
        <v>734</v>
      </c>
      <c r="E24" s="232" t="str">
        <f aca="false">CONCATENATE(SUM('Раздел 1'!G67:G67),"=",0)</f>
        <v>0=0</v>
      </c>
      <c r="F24" s="233"/>
      <c r="G24" s="234"/>
    </row>
    <row r="25" s="235" customFormat="true" ht="26.25" hidden="false" customHeight="false" outlineLevel="0" collapsed="false">
      <c r="A25" s="230" t="str">
        <f aca="false">IF((SUM('Раздел 1'!G68:G68)=0),"","Неверно!")</f>
        <v/>
      </c>
      <c r="B25" s="231" t="s">
        <v>732</v>
      </c>
      <c r="C25" s="232" t="s">
        <v>735</v>
      </c>
      <c r="D25" s="232" t="s">
        <v>734</v>
      </c>
      <c r="E25" s="232" t="str">
        <f aca="false">CONCATENATE(SUM('Раздел 1'!G68:G68),"=",0)</f>
        <v>0=0</v>
      </c>
      <c r="F25" s="233"/>
      <c r="G25" s="234"/>
    </row>
    <row r="26" s="235" customFormat="true" ht="26.25" hidden="false" customHeight="false" outlineLevel="0" collapsed="false">
      <c r="A26" s="230" t="str">
        <f aca="false">IF((SUM('Раздел 1'!G69:G69)=0),"","Неверно!")</f>
        <v/>
      </c>
      <c r="B26" s="231" t="s">
        <v>732</v>
      </c>
      <c r="C26" s="232" t="s">
        <v>736</v>
      </c>
      <c r="D26" s="232" t="s">
        <v>734</v>
      </c>
      <c r="E26" s="232" t="str">
        <f aca="false">CONCATENATE(SUM('Раздел 1'!G69:G69),"=",0)</f>
        <v>0=0</v>
      </c>
      <c r="F26" s="233"/>
      <c r="G26" s="234"/>
    </row>
    <row r="27" s="235" customFormat="true" ht="26.25" hidden="false" customHeight="false" outlineLevel="0" collapsed="false">
      <c r="A27" s="230" t="str">
        <f aca="false">IF((SUM('Раздел 1'!G70:G70)=0),"","Неверно!")</f>
        <v/>
      </c>
      <c r="B27" s="231" t="s">
        <v>732</v>
      </c>
      <c r="C27" s="232" t="s">
        <v>737</v>
      </c>
      <c r="D27" s="232" t="s">
        <v>734</v>
      </c>
      <c r="E27" s="232" t="str">
        <f aca="false">CONCATENATE(SUM('Раздел 1'!G70:G70),"=",0)</f>
        <v>0=0</v>
      </c>
      <c r="F27" s="233"/>
      <c r="G27" s="234"/>
    </row>
    <row r="28" s="235" customFormat="true" ht="26.25" hidden="false" customHeight="false" outlineLevel="0" collapsed="false">
      <c r="A28" s="230" t="str">
        <f aca="false">IF((SUM('Раздел 1'!G71:G71)=0),"","Неверно!")</f>
        <v/>
      </c>
      <c r="B28" s="231" t="s">
        <v>732</v>
      </c>
      <c r="C28" s="232" t="s">
        <v>738</v>
      </c>
      <c r="D28" s="232" t="s">
        <v>734</v>
      </c>
      <c r="E28" s="232" t="str">
        <f aca="false">CONCATENATE(SUM('Раздел 1'!G71:G71),"=",0)</f>
        <v>0=0</v>
      </c>
      <c r="F28" s="233"/>
      <c r="G28" s="234"/>
    </row>
    <row r="29" s="235" customFormat="true" ht="26.25" hidden="false" customHeight="false" outlineLevel="0" collapsed="false">
      <c r="A29" s="230" t="str">
        <f aca="false">IF((SUM('Раздел 1'!G72:G72)=0),"","Неверно!")</f>
        <v/>
      </c>
      <c r="B29" s="231" t="s">
        <v>732</v>
      </c>
      <c r="C29" s="232" t="s">
        <v>739</v>
      </c>
      <c r="D29" s="232" t="s">
        <v>734</v>
      </c>
      <c r="E29" s="232" t="str">
        <f aca="false">CONCATENATE(SUM('Раздел 1'!G72:G72),"=",0)</f>
        <v>0=0</v>
      </c>
      <c r="F29" s="236"/>
      <c r="G29" s="234"/>
    </row>
    <row r="30" s="235" customFormat="true" ht="26.25" hidden="false" customHeight="false" outlineLevel="0" collapsed="false">
      <c r="A30" s="230" t="str">
        <f aca="false">IF((SUM('Раздел 1'!G73:G73)=0),"","Неверно!")</f>
        <v/>
      </c>
      <c r="B30" s="231" t="s">
        <v>732</v>
      </c>
      <c r="C30" s="232" t="s">
        <v>740</v>
      </c>
      <c r="D30" s="232" t="s">
        <v>734</v>
      </c>
      <c r="E30" s="232" t="str">
        <f aca="false">CONCATENATE(SUM('Раздел 1'!G73:G73),"=",0)</f>
        <v>0=0</v>
      </c>
      <c r="F30" s="233"/>
      <c r="G30" s="234"/>
    </row>
    <row r="31" s="235" customFormat="true" ht="26.25" hidden="false" customHeight="false" outlineLevel="0" collapsed="false">
      <c r="A31" s="230" t="str">
        <f aca="false">IF((SUM('Раздел 1'!G74:G74)=0),"","Неверно!")</f>
        <v/>
      </c>
      <c r="B31" s="231" t="s">
        <v>732</v>
      </c>
      <c r="C31" s="232" t="s">
        <v>741</v>
      </c>
      <c r="D31" s="232" t="s">
        <v>734</v>
      </c>
      <c r="E31" s="232" t="str">
        <f aca="false">CONCATENATE(SUM('Раздел 1'!G74:G74),"=",0)</f>
        <v>0=0</v>
      </c>
      <c r="F31" s="233"/>
      <c r="G31" s="234"/>
    </row>
    <row r="32" s="235" customFormat="true" ht="51.75" hidden="false" customHeight="false" outlineLevel="0" collapsed="false">
      <c r="A32" s="230" t="str">
        <f aca="false">IF((SUM('Раздел 1'!G63:G63)=0),"","Неверно!")</f>
        <v/>
      </c>
      <c r="B32" s="231" t="s">
        <v>742</v>
      </c>
      <c r="C32" s="232" t="s">
        <v>743</v>
      </c>
      <c r="D32" s="232" t="s">
        <v>744</v>
      </c>
      <c r="E32" s="232" t="str">
        <f aca="false">CONCATENATE(SUM('Раздел 1'!G63:G63),"=",0)</f>
        <v>0=0</v>
      </c>
      <c r="F32" s="233"/>
      <c r="G32" s="234"/>
    </row>
    <row r="33" s="235" customFormat="true" ht="26.25" hidden="false" customHeight="false" outlineLevel="0" collapsed="false">
      <c r="A33" s="230" t="str">
        <f aca="false">IF((SUM('Раздел 1'!G37:G37)=0),"","Неверно!")</f>
        <v/>
      </c>
      <c r="B33" s="231" t="s">
        <v>745</v>
      </c>
      <c r="C33" s="232" t="s">
        <v>746</v>
      </c>
      <c r="D33" s="232" t="s">
        <v>747</v>
      </c>
      <c r="E33" s="232" t="str">
        <f aca="false">CONCATENATE(SUM('Раздел 1'!G37:G37),"=",0)</f>
        <v>0=0</v>
      </c>
      <c r="F33" s="233"/>
      <c r="G33" s="234"/>
    </row>
    <row r="34" s="235" customFormat="true" ht="26.25" hidden="false" customHeight="false" outlineLevel="0" collapsed="false">
      <c r="A34" s="230" t="str">
        <f aca="false">IF((SUM('Раздел 1'!G38:G38)=0),"","Неверно!")</f>
        <v/>
      </c>
      <c r="B34" s="231" t="s">
        <v>745</v>
      </c>
      <c r="C34" s="232" t="s">
        <v>748</v>
      </c>
      <c r="D34" s="232" t="s">
        <v>747</v>
      </c>
      <c r="E34" s="232" t="str">
        <f aca="false">CONCATENATE(SUM('Раздел 1'!G38:G38),"=",0)</f>
        <v>0=0</v>
      </c>
      <c r="F34" s="233"/>
      <c r="G34" s="234"/>
    </row>
    <row r="35" s="235" customFormat="true" ht="26.25" hidden="false" customHeight="false" outlineLevel="0" collapsed="false">
      <c r="A35" s="230" t="str">
        <f aca="false">IF((SUM('Раздел 1'!G39:G39)=0),"","Неверно!")</f>
        <v/>
      </c>
      <c r="B35" s="231" t="s">
        <v>745</v>
      </c>
      <c r="C35" s="232" t="s">
        <v>749</v>
      </c>
      <c r="D35" s="232" t="s">
        <v>747</v>
      </c>
      <c r="E35" s="232" t="str">
        <f aca="false">CONCATENATE(SUM('Раздел 1'!G39:G39),"=",0)</f>
        <v>0=0</v>
      </c>
      <c r="F35" s="233"/>
      <c r="G35" s="234"/>
    </row>
    <row r="36" s="235" customFormat="true" ht="115.5" hidden="false" customHeight="false" outlineLevel="0" collapsed="false">
      <c r="A36" s="230" t="str">
        <f aca="false">IF((SUM('Раздел 1'!G19:G19)=SUM('Раздел 1'!G20:G20)+SUM('Раздел 1'!G46:G46)+SUM('Раздел 1'!G48:G48)+SUM('Раздел 1'!G52:G52)),"","Неверно!")</f>
        <v/>
      </c>
      <c r="B36" s="231" t="s">
        <v>750</v>
      </c>
      <c r="C36" s="232" t="s">
        <v>751</v>
      </c>
      <c r="D36" s="232" t="s">
        <v>752</v>
      </c>
      <c r="E36" s="232" t="str">
        <f aca="false">CONCATENATE(SUM('Раздел 1'!G19:G19),"=",SUM('Раздел 1'!G20:G20),"+",SUM('Раздел 1'!G46:G46),"+",SUM('Раздел 1'!G48:G48),"+",SUM('Раздел 1'!G52:G52))</f>
        <v>917=385+4+513+15</v>
      </c>
      <c r="F36" s="233"/>
      <c r="G36" s="234"/>
    </row>
    <row r="37" s="235" customFormat="true" ht="15.75" hidden="false" customHeight="false" outlineLevel="0" collapsed="false">
      <c r="A37" s="230" t="str">
        <f aca="false">IF((SUM('Раздел 3'!G8:G93)&gt;0),"","Неверно!")</f>
        <v/>
      </c>
      <c r="B37" s="231" t="s">
        <v>753</v>
      </c>
      <c r="C37" s="232" t="s">
        <v>754</v>
      </c>
      <c r="D37" s="232" t="s">
        <v>755</v>
      </c>
      <c r="E37" s="232" t="str">
        <f aca="false">CONCATENATE(SUM('Раздел 3'!G8:G93),"&gt;",0)</f>
        <v>83258&gt;0</v>
      </c>
      <c r="F37" s="233"/>
      <c r="G37" s="234"/>
    </row>
    <row r="38" s="235" customFormat="true" ht="26.25" hidden="false" customHeight="false" outlineLevel="0" collapsed="false">
      <c r="A38" s="230" t="str">
        <f aca="false">IF((SUM('Раздел 3'!G58:G58)&lt;=SUM('Раздел 3'!G9:G9)),"","Неверно!")</f>
        <v/>
      </c>
      <c r="B38" s="231" t="s">
        <v>756</v>
      </c>
      <c r="C38" s="232" t="s">
        <v>757</v>
      </c>
      <c r="D38" s="232" t="s">
        <v>758</v>
      </c>
      <c r="E38" s="232" t="str">
        <f aca="false">CONCATENATE(SUM('Раздел 3'!G58:G58),"&lt;=",SUM('Раздел 3'!G9:G9))</f>
        <v>0&lt;=8702</v>
      </c>
      <c r="F38" s="233"/>
      <c r="G38" s="234"/>
    </row>
    <row r="39" s="235" customFormat="true" ht="39" hidden="false" customHeight="false" outlineLevel="0" collapsed="false">
      <c r="A39" s="230" t="str">
        <f aca="false">IF((SUM('Раздел 3'!G66:G66)&lt;=SUM('Раздел 3'!G13:G13)),"","Неверно!")</f>
        <v/>
      </c>
      <c r="B39" s="231" t="s">
        <v>759</v>
      </c>
      <c r="C39" s="232" t="s">
        <v>760</v>
      </c>
      <c r="D39" s="232" t="s">
        <v>761</v>
      </c>
      <c r="E39" s="232" t="str">
        <f aca="false">CONCATENATE(SUM('Раздел 3'!G66:G66),"&lt;=",SUM('Раздел 3'!G13:G13))</f>
        <v>0&lt;=8702</v>
      </c>
      <c r="F39" s="233"/>
      <c r="G39" s="234"/>
    </row>
    <row r="40" s="235" customFormat="true" ht="26.25" hidden="false" customHeight="false" outlineLevel="0" collapsed="false">
      <c r="A40" s="230" t="str">
        <f aca="false">IF((SUM('Раздел 3'!G10:G10)&lt;=SUM('Раздел 3'!G9:G9)),"","Неверно!")</f>
        <v/>
      </c>
      <c r="B40" s="231" t="s">
        <v>762</v>
      </c>
      <c r="C40" s="232" t="s">
        <v>763</v>
      </c>
      <c r="D40" s="232" t="s">
        <v>764</v>
      </c>
      <c r="E40" s="232" t="str">
        <f aca="false">CONCATENATE(SUM('Раздел 3'!G10:G10),"&lt;=",SUM('Раздел 3'!G9:G9))</f>
        <v>0&lt;=8702</v>
      </c>
      <c r="F40" s="233"/>
      <c r="G40" s="234"/>
    </row>
    <row r="41" s="235" customFormat="true" ht="26.25" hidden="false" customHeight="false" outlineLevel="0" collapsed="false">
      <c r="A41" s="230" t="str">
        <f aca="false">IF((SUM('Раздел 1'!G47:G47)&lt;=SUM('Раздел 1'!G46:G46)),"","Неверно!")</f>
        <v/>
      </c>
      <c r="B41" s="231" t="s">
        <v>765</v>
      </c>
      <c r="C41" s="232" t="s">
        <v>766</v>
      </c>
      <c r="D41" s="232" t="s">
        <v>767</v>
      </c>
      <c r="E41" s="232" t="str">
        <f aca="false">CONCATENATE(SUM('Раздел 1'!G47:G47),"&lt;=",SUM('Раздел 1'!G46:G46))</f>
        <v>3&lt;=4</v>
      </c>
      <c r="F41" s="233"/>
      <c r="G41" s="234"/>
    </row>
    <row r="42" s="235" customFormat="true" ht="26.25" hidden="false" customHeight="false" outlineLevel="0" collapsed="false">
      <c r="A42" s="230" t="str">
        <f aca="false">IF((SUM('Раздел 3'!G13:G13)&lt;=SUM('Раздел 3'!G9:G9)),"","Неверно!")</f>
        <v/>
      </c>
      <c r="B42" s="231" t="s">
        <v>768</v>
      </c>
      <c r="C42" s="232" t="s">
        <v>769</v>
      </c>
      <c r="D42" s="232" t="s">
        <v>770</v>
      </c>
      <c r="E42" s="232" t="str">
        <f aca="false">CONCATENATE(SUM('Раздел 3'!G13:G13),"&lt;=",SUM('Раздел 3'!G9:G9))</f>
        <v>8702&lt;=8702</v>
      </c>
      <c r="F42" s="233"/>
      <c r="G42" s="234"/>
    </row>
    <row r="43" s="235" customFormat="true" ht="26.25" hidden="false" customHeight="false" outlineLevel="0" collapsed="false">
      <c r="A43" s="230" t="str">
        <f aca="false">IF((SUM('Раздел 3'!G13:G13)&gt;=SUM('Раздел 3'!G15:G15)),"","Неверно!")</f>
        <v/>
      </c>
      <c r="B43" s="231" t="s">
        <v>771</v>
      </c>
      <c r="C43" s="232" t="s">
        <v>772</v>
      </c>
      <c r="D43" s="232" t="s">
        <v>773</v>
      </c>
      <c r="E43" s="232" t="str">
        <f aca="false">CONCATENATE(SUM('Раздел 3'!G13:G13),"&gt;=",SUM('Раздел 3'!G15:G15))</f>
        <v>8702&gt;=8702</v>
      </c>
      <c r="F43" s="233"/>
      <c r="G43" s="234"/>
    </row>
    <row r="44" s="235" customFormat="true" ht="26.25" hidden="false" customHeight="false" outlineLevel="0" collapsed="false">
      <c r="A44" s="230" t="str">
        <f aca="false">IF((SUM('Раздел 3'!G13:G13)&gt;=SUM('Раздел 3'!G16:G16)),"","Неверно!")</f>
        <v/>
      </c>
      <c r="B44" s="231" t="s">
        <v>771</v>
      </c>
      <c r="C44" s="232" t="s">
        <v>774</v>
      </c>
      <c r="D44" s="232" t="s">
        <v>773</v>
      </c>
      <c r="E44" s="232" t="str">
        <f aca="false">CONCATENATE(SUM('Раздел 3'!G13:G13),"&gt;=",SUM('Раздел 3'!G16:G16))</f>
        <v>8702&gt;=0</v>
      </c>
      <c r="F44" s="233"/>
      <c r="G44" s="234"/>
    </row>
    <row r="45" s="235" customFormat="true" ht="26.25" hidden="false" customHeight="false" outlineLevel="0" collapsed="false">
      <c r="A45" s="230" t="str">
        <f aca="false">IF((SUM('Раздел 3'!G9:G9)&gt;=SUM('Раздел 3'!G11:G12)),"","Неверно!")</f>
        <v/>
      </c>
      <c r="B45" s="231" t="s">
        <v>775</v>
      </c>
      <c r="C45" s="232" t="s">
        <v>776</v>
      </c>
      <c r="D45" s="232" t="s">
        <v>777</v>
      </c>
      <c r="E45" s="232" t="str">
        <f aca="false">CONCATENATE(SUM('Раздел 3'!G9:G9),"&gt;=",SUM('Раздел 3'!G11:G12))</f>
        <v>8702&gt;=0</v>
      </c>
      <c r="F45" s="233"/>
      <c r="G45" s="234"/>
    </row>
    <row r="46" s="235" customFormat="true" ht="26.25" hidden="false" customHeight="false" outlineLevel="0" collapsed="false">
      <c r="A46" s="230" t="str">
        <f aca="false">IF((SUM('Раздел 3'!G14:G14)&lt;=SUM('Раздел 3'!G13:G13)),"","Неверно!")</f>
        <v/>
      </c>
      <c r="B46" s="231" t="s">
        <v>778</v>
      </c>
      <c r="C46" s="232" t="s">
        <v>779</v>
      </c>
      <c r="D46" s="232" t="s">
        <v>780</v>
      </c>
      <c r="E46" s="232" t="str">
        <f aca="false">CONCATENATE(SUM('Раздел 3'!G14:G14),"&lt;=",SUM('Раздел 3'!G13:G13))</f>
        <v>8702&lt;=8702</v>
      </c>
      <c r="F46" s="233"/>
      <c r="G46" s="234"/>
    </row>
    <row r="47" s="235" customFormat="true" ht="39" hidden="false" customHeight="false" outlineLevel="0" collapsed="false">
      <c r="A47" s="230" t="str">
        <f aca="false">IF((SUM('Раздел 2'!G48:G48)&lt;=SUM('Раздел 2'!G14:G14)),"","Неверно!")</f>
        <v/>
      </c>
      <c r="B47" s="231" t="s">
        <v>781</v>
      </c>
      <c r="C47" s="232" t="s">
        <v>782</v>
      </c>
      <c r="D47" s="232" t="s">
        <v>783</v>
      </c>
      <c r="E47" s="232" t="str">
        <f aca="false">CONCATENATE(SUM('Раздел 2'!G48:G48),"&lt;=",SUM('Раздел 2'!G14:G14))</f>
        <v>8&lt;=79259</v>
      </c>
      <c r="F47" s="233"/>
      <c r="G47" s="234"/>
    </row>
    <row r="48" s="235" customFormat="true" ht="26.25" hidden="false" customHeight="false" outlineLevel="0" collapsed="false">
      <c r="A48" s="230" t="str">
        <f aca="false">IF((SUM('Раздел 1'!G13:G13)&lt;=SUM('Раздел 1'!G12:G12)),"","Неверно!")</f>
        <v/>
      </c>
      <c r="B48" s="231" t="s">
        <v>784</v>
      </c>
      <c r="C48" s="232" t="s">
        <v>785</v>
      </c>
      <c r="D48" s="232" t="s">
        <v>786</v>
      </c>
      <c r="E48" s="232" t="str">
        <f aca="false">CONCATENATE(SUM('Раздел 1'!G13:G13),"&lt;=",SUM('Раздел 1'!G12:G12))</f>
        <v>536&lt;=971</v>
      </c>
      <c r="F48" s="233"/>
      <c r="G48" s="234"/>
    </row>
    <row r="49" s="235" customFormat="true" ht="26.25" hidden="false" customHeight="false" outlineLevel="0" collapsed="false">
      <c r="A49" s="230" t="str">
        <f aca="false">IF((SUM('Раздел 1'!G14:G14)&lt;=SUM('Раздел 1'!G12:G12)),"","Неверно!")</f>
        <v/>
      </c>
      <c r="B49" s="231" t="s">
        <v>787</v>
      </c>
      <c r="C49" s="232" t="s">
        <v>788</v>
      </c>
      <c r="D49" s="232" t="s">
        <v>789</v>
      </c>
      <c r="E49" s="232" t="str">
        <f aca="false">CONCATENATE(SUM('Раздел 1'!G14:G14),"&lt;=",SUM('Раздел 1'!G12:G12))</f>
        <v>44&lt;=971</v>
      </c>
      <c r="F49" s="233"/>
      <c r="G49" s="234"/>
    </row>
    <row r="50" s="235" customFormat="true" ht="26.25" hidden="false" customHeight="false" outlineLevel="0" collapsed="false">
      <c r="A50" s="230" t="str">
        <f aca="false">IF((SUM('Раздел 2'!G9:G9)&gt;=SUM('Раздел 2'!G10:G10)),"","Неверно!")</f>
        <v/>
      </c>
      <c r="B50" s="231" t="s">
        <v>790</v>
      </c>
      <c r="C50" s="232" t="s">
        <v>791</v>
      </c>
      <c r="D50" s="232" t="s">
        <v>792</v>
      </c>
      <c r="E50" s="232" t="str">
        <f aca="false">CONCATENATE(SUM('Раздел 2'!G9:G9),"&gt;=",SUM('Раздел 2'!G10:G10))</f>
        <v>79863&gt;=720</v>
      </c>
      <c r="F50" s="233"/>
      <c r="G50" s="234"/>
    </row>
    <row r="51" s="235" customFormat="true" ht="39" hidden="false" customHeight="false" outlineLevel="0" collapsed="false">
      <c r="A51" s="230" t="str">
        <f aca="false">IF((SUM('Раздел 1'!G20:G20)&gt;=SUM('Раздел 1'!G27:G45)),"","Неверно!")</f>
        <v/>
      </c>
      <c r="B51" s="231" t="s">
        <v>793</v>
      </c>
      <c r="C51" s="232" t="s">
        <v>794</v>
      </c>
      <c r="D51" s="232" t="s">
        <v>795</v>
      </c>
      <c r="E51" s="232" t="str">
        <f aca="false">CONCATENATE(SUM('Раздел 1'!G20:G20),"&gt;=",SUM('Раздел 1'!G27:G45))</f>
        <v>385&gt;=82</v>
      </c>
      <c r="F51" s="233"/>
      <c r="G51" s="234"/>
    </row>
    <row r="52" s="235" customFormat="true" ht="26.25" hidden="false" customHeight="false" outlineLevel="0" collapsed="false">
      <c r="A52" s="230" t="str">
        <f aca="false">IF((SUM('Раздел 1'!G19:G19)&gt;=SUM('Раздел 1'!G20:G20)),"","Неверно!")</f>
        <v/>
      </c>
      <c r="B52" s="231" t="s">
        <v>796</v>
      </c>
      <c r="C52" s="232" t="s">
        <v>797</v>
      </c>
      <c r="D52" s="232" t="s">
        <v>798</v>
      </c>
      <c r="E52" s="232" t="str">
        <f aca="false">CONCATENATE(SUM('Раздел 1'!G19:G19),"&gt;=",SUM('Раздел 1'!G20:G20))</f>
        <v>917&gt;=385</v>
      </c>
      <c r="F52" s="233"/>
      <c r="G52" s="234"/>
    </row>
    <row r="53" s="235" customFormat="true" ht="26.25" hidden="false" customHeight="false" outlineLevel="0" collapsed="false">
      <c r="A53" s="230" t="str">
        <f aca="false">IF((SUM('Раздел 1'!G15:G18)&lt;=SUM('Раздел 1'!G12:G12)),"","Неверно!")</f>
        <v/>
      </c>
      <c r="B53" s="231" t="s">
        <v>799</v>
      </c>
      <c r="C53" s="232" t="s">
        <v>800</v>
      </c>
      <c r="D53" s="232" t="s">
        <v>801</v>
      </c>
      <c r="E53" s="232" t="str">
        <f aca="false">CONCATENATE(SUM('Раздел 1'!G15:G18),"&lt;=",SUM('Раздел 1'!G12:G12))</f>
        <v>92&lt;=971</v>
      </c>
      <c r="F53" s="236"/>
      <c r="G53" s="234"/>
    </row>
    <row r="54" s="235" customFormat="true" ht="26.25" hidden="false" customHeight="false" outlineLevel="0" collapsed="false">
      <c r="A54" s="230" t="str">
        <f aca="false">IF((SUM('Раздел 1'!G9:G9)&lt;=SUM('Раздел 1'!G8:G8)),"","Неверно!")</f>
        <v/>
      </c>
      <c r="B54" s="231" t="s">
        <v>802</v>
      </c>
      <c r="C54" s="232" t="s">
        <v>803</v>
      </c>
      <c r="D54" s="232" t="s">
        <v>804</v>
      </c>
      <c r="E54" s="232" t="str">
        <f aca="false">CONCATENATE(SUM('Раздел 1'!G9:G9),"&lt;=",SUM('Раздел 1'!G8:G8))</f>
        <v>45&lt;=998</v>
      </c>
      <c r="F54" s="233"/>
      <c r="G54" s="234"/>
    </row>
    <row r="55" s="235" customFormat="true" ht="26.25" hidden="false" customHeight="false" outlineLevel="0" collapsed="false">
      <c r="A55" s="230" t="str">
        <f aca="false">IF((SUM('Раздел 1'!G19:G19)&gt;=SUM('Раздел 1'!G52:G52)),"","Неверно!")</f>
        <v/>
      </c>
      <c r="B55" s="231" t="s">
        <v>805</v>
      </c>
      <c r="C55" s="232" t="s">
        <v>806</v>
      </c>
      <c r="D55" s="232" t="s">
        <v>807</v>
      </c>
      <c r="E55" s="232" t="str">
        <f aca="false">CONCATENATE(SUM('Раздел 1'!G19:G19),"&gt;=",SUM('Раздел 1'!G52:G52))</f>
        <v>917&gt;=15</v>
      </c>
      <c r="F55" s="233"/>
      <c r="G55" s="234"/>
    </row>
    <row r="56" s="235" customFormat="true" ht="26.25" hidden="false" customHeight="false" outlineLevel="0" collapsed="false">
      <c r="A56" s="230" t="str">
        <f aca="false">IF((SUM('Раздел 1'!G20:G20)=SUM('Раздел 1'!G21:G24)),"","Неверно!")</f>
        <v/>
      </c>
      <c r="B56" s="231" t="s">
        <v>808</v>
      </c>
      <c r="C56" s="232" t="s">
        <v>809</v>
      </c>
      <c r="D56" s="232" t="s">
        <v>810</v>
      </c>
      <c r="E56" s="232" t="str">
        <f aca="false">CONCATENATE(SUM('Раздел 1'!G20:G20),"=",SUM('Раздел 1'!G21:G24))</f>
        <v>385=385</v>
      </c>
      <c r="F56" s="233"/>
      <c r="G56" s="234"/>
    </row>
    <row r="57" s="235" customFormat="true" ht="26.25" hidden="false" customHeight="false" outlineLevel="0" collapsed="false">
      <c r="A57" s="230" t="str">
        <f aca="false">IF((SUM('Раздел 1'!G57:G60)&lt;=SUM('Раздел 1'!G54:G54)),"","Неверно!")</f>
        <v/>
      </c>
      <c r="B57" s="231" t="s">
        <v>811</v>
      </c>
      <c r="C57" s="232" t="s">
        <v>812</v>
      </c>
      <c r="D57" s="232" t="s">
        <v>813</v>
      </c>
      <c r="E57" s="232" t="str">
        <f aca="false">CONCATENATE(SUM('Раздел 1'!G57:G60),"&lt;=",SUM('Раздел 1'!G54:G54))</f>
        <v>14&lt;=126</v>
      </c>
      <c r="F57" s="233"/>
      <c r="G57" s="234"/>
    </row>
    <row r="58" s="235" customFormat="true" ht="26.25" hidden="false" customHeight="false" outlineLevel="0" collapsed="false">
      <c r="A58" s="230" t="str">
        <f aca="false">IF((SUM('Раздел 1'!G20:G20)&gt;=SUM('Раздел 1'!G25:G25)),"","Неверно!")</f>
        <v/>
      </c>
      <c r="B58" s="231" t="s">
        <v>814</v>
      </c>
      <c r="C58" s="232" t="s">
        <v>815</v>
      </c>
      <c r="D58" s="232" t="s">
        <v>816</v>
      </c>
      <c r="E58" s="232" t="str">
        <f aca="false">CONCATENATE(SUM('Раздел 1'!G20:G20),"&gt;=",SUM('Раздел 1'!G25:G25))</f>
        <v>385&gt;=260</v>
      </c>
      <c r="F58" s="233"/>
      <c r="G58" s="234"/>
    </row>
    <row r="59" s="235" customFormat="true" ht="26.25" hidden="false" customHeight="false" outlineLevel="0" collapsed="false">
      <c r="A59" s="230" t="str">
        <f aca="false">IF((SUM('Раздел 1'!G20:G20)&gt;=SUM('Раздел 1'!G26:G26)),"","Неверно!")</f>
        <v/>
      </c>
      <c r="B59" s="231" t="s">
        <v>814</v>
      </c>
      <c r="C59" s="232" t="s">
        <v>817</v>
      </c>
      <c r="D59" s="232" t="s">
        <v>816</v>
      </c>
      <c r="E59" s="232" t="str">
        <f aca="false">CONCATENATE(SUM('Раздел 1'!G20:G20),"&gt;=",SUM('Раздел 1'!G26:G26))</f>
        <v>385&gt;=0</v>
      </c>
      <c r="F59" s="233"/>
      <c r="G59" s="234"/>
    </row>
    <row r="60" s="235" customFormat="true" ht="39" hidden="false" customHeight="false" outlineLevel="0" collapsed="false">
      <c r="A60" s="230" t="str">
        <f aca="false">IF((SUM('Раздел 3'!G55:G55)&lt;=SUM('Раздел 3'!G53:G53)),"","Неверно!")</f>
        <v/>
      </c>
      <c r="B60" s="231" t="s">
        <v>818</v>
      </c>
      <c r="C60" s="232" t="s">
        <v>819</v>
      </c>
      <c r="D60" s="232" t="s">
        <v>820</v>
      </c>
      <c r="E60" s="232" t="str">
        <f aca="false">CONCATENATE(SUM('Раздел 3'!G55:G55),"&lt;=",SUM('Раздел 3'!G53:G53))</f>
        <v>8684&lt;=8702</v>
      </c>
      <c r="F60" s="233"/>
      <c r="G60" s="234"/>
    </row>
    <row r="61" s="235" customFormat="true" ht="26.25" hidden="false" customHeight="false" outlineLevel="0" collapsed="false">
      <c r="A61" s="230" t="str">
        <f aca="false">IF((SUM('Раздел 1'!G19:G19)&gt;=SUM('Раздел 1'!G46:G46)),"","Неверно!")</f>
        <v/>
      </c>
      <c r="B61" s="231" t="s">
        <v>821</v>
      </c>
      <c r="C61" s="232" t="s">
        <v>822</v>
      </c>
      <c r="D61" s="232" t="s">
        <v>823</v>
      </c>
      <c r="E61" s="232" t="str">
        <f aca="false">CONCATENATE(SUM('Раздел 1'!G19:G19),"&gt;=",SUM('Раздел 1'!G46:G46))</f>
        <v>917&gt;=4</v>
      </c>
      <c r="F61" s="233"/>
      <c r="G61" s="234"/>
    </row>
    <row r="62" s="235" customFormat="true" ht="15.75" hidden="false" customHeight="false" outlineLevel="0" collapsed="false">
      <c r="A62" s="230" t="str">
        <f aca="false">IF((SUM('Раздел 1'!G8:G91)&gt;0),"","Неверно!")</f>
        <v/>
      </c>
      <c r="B62" s="231" t="s">
        <v>824</v>
      </c>
      <c r="C62" s="232" t="s">
        <v>825</v>
      </c>
      <c r="D62" s="232" t="s">
        <v>826</v>
      </c>
      <c r="E62" s="232" t="str">
        <f aca="false">CONCATENATE(SUM('Раздел 1'!G8:G91),"&gt;",0)</f>
        <v>7234&gt;0</v>
      </c>
      <c r="F62" s="233"/>
      <c r="G62" s="234"/>
    </row>
    <row r="63" s="235" customFormat="true" ht="90" hidden="false" customHeight="false" outlineLevel="0" collapsed="false">
      <c r="A63" s="23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1" t="s">
        <v>827</v>
      </c>
      <c r="C63" s="232" t="s">
        <v>828</v>
      </c>
      <c r="D63" s="232" t="s">
        <v>829</v>
      </c>
      <c r="E63" s="23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79259&gt;=(0+0+333+0+19060+3+22+14+542+0+56737)</v>
      </c>
      <c r="F63" s="233"/>
      <c r="G63" s="234"/>
    </row>
    <row r="64" s="235" customFormat="true" ht="26.25" hidden="false" customHeight="false" outlineLevel="0" collapsed="false">
      <c r="A64" s="230" t="str">
        <f aca="false">IF((SUM('Раздел 1'!G55:G56)&lt;=SUM('Раздел 1'!G54:G54)),"","Неверно!")</f>
        <v/>
      </c>
      <c r="B64" s="231" t="s">
        <v>830</v>
      </c>
      <c r="C64" s="232" t="s">
        <v>831</v>
      </c>
      <c r="D64" s="232" t="s">
        <v>832</v>
      </c>
      <c r="E64" s="232" t="str">
        <f aca="false">CONCATENATE(SUM('Раздел 1'!G55:G56),"&lt;=",SUM('Раздел 1'!G54:G54))</f>
        <v>23&lt;=126</v>
      </c>
      <c r="F64" s="233"/>
      <c r="G64" s="234"/>
    </row>
    <row r="65" s="235" customFormat="true" ht="39" hidden="false" customHeight="false" outlineLevel="0" collapsed="false">
      <c r="A65" s="230" t="str">
        <f aca="false">IF((SUM('Раздел 1'!G61:G61)&lt;=SUM('Раздел 1'!G64:G64)),"","Неверно!")</f>
        <v/>
      </c>
      <c r="B65" s="231" t="s">
        <v>833</v>
      </c>
      <c r="C65" s="232" t="s">
        <v>834</v>
      </c>
      <c r="D65" s="232" t="s">
        <v>835</v>
      </c>
      <c r="E65" s="232" t="str">
        <f aca="false">CONCATENATE(SUM('Раздел 1'!G61:G61),"&lt;=",SUM('Раздел 1'!G64:G64))</f>
        <v>108&lt;=133</v>
      </c>
      <c r="F65" s="233"/>
      <c r="G65" s="234"/>
    </row>
    <row r="66" s="235" customFormat="true" ht="39" hidden="false" customHeight="false" outlineLevel="0" collapsed="false">
      <c r="A66" s="230" t="str">
        <f aca="false">IF((SUM('Раздел 1'!G20:G20)&gt;=SUM('Раздел 1'!G63:G65)),"","Неверно!")</f>
        <v/>
      </c>
      <c r="B66" s="231" t="s">
        <v>836</v>
      </c>
      <c r="C66" s="232" t="s">
        <v>837</v>
      </c>
      <c r="D66" s="232" t="s">
        <v>838</v>
      </c>
      <c r="E66" s="232" t="str">
        <f aca="false">CONCATENATE(SUM('Раздел 1'!G20:G20),"&gt;=",SUM('Раздел 1'!G63:G65))</f>
        <v>385&gt;=168</v>
      </c>
      <c r="F66" s="233"/>
      <c r="G66" s="234"/>
    </row>
    <row r="67" s="235" customFormat="true" ht="39" hidden="false" customHeight="false" outlineLevel="0" collapsed="false">
      <c r="A67" s="230" t="str">
        <f aca="false">IF((SUM('Раздел 1'!G50:G50)&lt;=SUM('Раздел 1'!G48:G48)),"","Неверно!")</f>
        <v/>
      </c>
      <c r="B67" s="231" t="s">
        <v>839</v>
      </c>
      <c r="C67" s="232" t="s">
        <v>840</v>
      </c>
      <c r="D67" s="232" t="s">
        <v>841</v>
      </c>
      <c r="E67" s="232" t="str">
        <f aca="false">CONCATENATE(SUM('Раздел 1'!G50:G50),"&lt;=",SUM('Раздел 1'!G48:G48))</f>
        <v>17&lt;=513</v>
      </c>
      <c r="F67" s="233"/>
      <c r="G67" s="234"/>
    </row>
    <row r="68" s="235" customFormat="true" ht="26.25" hidden="false" customHeight="false" outlineLevel="0" collapsed="false">
      <c r="A68" s="230" t="str">
        <f aca="false">IF((SUM('Раздел 2'!G14:G14)&lt;=SUM('Раздел 2'!G9:G9)),"","Неверно!")</f>
        <v/>
      </c>
      <c r="B68" s="231" t="s">
        <v>842</v>
      </c>
      <c r="C68" s="232" t="s">
        <v>843</v>
      </c>
      <c r="D68" s="232" t="s">
        <v>844</v>
      </c>
      <c r="E68" s="232" t="str">
        <f aca="false">CONCATENATE(SUM('Раздел 2'!G14:G14),"&lt;=",SUM('Раздел 2'!G9:G9))</f>
        <v>79259&lt;=79863</v>
      </c>
      <c r="F68" s="233"/>
      <c r="G68" s="234"/>
    </row>
    <row r="69" s="235" customFormat="true" ht="77.25" hidden="false" customHeight="false" outlineLevel="0" collapsed="false">
      <c r="A69" s="230" t="str">
        <f aca="false">IF((SUM('Раздел 2'!G44:G44)&lt;=SUM('Раздел 2'!G43:G43)),"","Неверно!")</f>
        <v/>
      </c>
      <c r="B69" s="231" t="s">
        <v>845</v>
      </c>
      <c r="C69" s="232" t="s">
        <v>846</v>
      </c>
      <c r="D69" s="232" t="s">
        <v>847</v>
      </c>
      <c r="E69" s="232" t="str">
        <f aca="false">CONCATENATE(SUM('Раздел 2'!G44:G44),"&lt;=",SUM('Раздел 2'!G43:G43))</f>
        <v>14&lt;=87041</v>
      </c>
      <c r="F69" s="233"/>
      <c r="G69" s="234"/>
    </row>
    <row r="70" s="235" customFormat="true" ht="26.25" hidden="false" customHeight="false" outlineLevel="0" collapsed="false">
      <c r="A70" s="230" t="str">
        <f aca="false">IF((SUM('Раздел 2'!G9:G9)&gt;=SUM('Раздел 2'!G11:G13)),"","Неверно!")</f>
        <v/>
      </c>
      <c r="B70" s="231" t="s">
        <v>848</v>
      </c>
      <c r="C70" s="232" t="s">
        <v>849</v>
      </c>
      <c r="D70" s="232" t="s">
        <v>850</v>
      </c>
      <c r="E70" s="232" t="str">
        <f aca="false">CONCATENATE(SUM('Раздел 2'!G9:G9),"&gt;=",SUM('Раздел 2'!G11:G13))</f>
        <v>79863&gt;=156</v>
      </c>
      <c r="F70" s="233"/>
      <c r="G70" s="234"/>
    </row>
    <row r="71" s="235" customFormat="true" ht="39" hidden="false" customHeight="false" outlineLevel="0" collapsed="false">
      <c r="A71" s="230" t="str">
        <f aca="false">IF((SUM('Раздел 1'!G49:G49)&lt;=SUM('Раздел 1'!G48:G48)),"","Неверно!")</f>
        <v/>
      </c>
      <c r="B71" s="231" t="s">
        <v>851</v>
      </c>
      <c r="C71" s="232" t="s">
        <v>852</v>
      </c>
      <c r="D71" s="232" t="s">
        <v>853</v>
      </c>
      <c r="E71" s="232" t="str">
        <f aca="false">CONCATENATE(SUM('Раздел 1'!G49:G49),"&lt;=",SUM('Раздел 1'!G48:G48))</f>
        <v>4&lt;=513</v>
      </c>
      <c r="F71" s="233"/>
      <c r="G71" s="234"/>
    </row>
    <row r="72" s="235" customFormat="true" ht="64.5" hidden="false" customHeight="false" outlineLevel="0" collapsed="false">
      <c r="A72" s="230" t="str">
        <f aca="false">IF((SUM('Раздел 1'!G51:G51)&lt;=SUM('Раздел 1'!G48:G48)),"","Неверно!")</f>
        <v/>
      </c>
      <c r="B72" s="231" t="s">
        <v>854</v>
      </c>
      <c r="C72" s="232" t="s">
        <v>855</v>
      </c>
      <c r="D72" s="232" t="s">
        <v>856</v>
      </c>
      <c r="E72" s="232" t="str">
        <f aca="false">CONCATENATE(SUM('Раздел 1'!G51:G51),"&lt;=",SUM('Раздел 1'!G48:G48))</f>
        <v>281&lt;=513</v>
      </c>
      <c r="F72" s="233"/>
      <c r="G72" s="234"/>
    </row>
    <row r="73" s="235" customFormat="true" ht="26.25" hidden="false" customHeight="false" outlineLevel="0" collapsed="false">
      <c r="A73" s="230" t="str">
        <f aca="false">IF((SUM('Раздел 1'!G10:G10)&lt;=SUM('Раздел 1'!G8:G8)),"","Неверно!")</f>
        <v/>
      </c>
      <c r="B73" s="231" t="s">
        <v>857</v>
      </c>
      <c r="C73" s="232" t="s">
        <v>858</v>
      </c>
      <c r="D73" s="232" t="s">
        <v>859</v>
      </c>
      <c r="E73" s="232" t="str">
        <f aca="false">CONCATENATE(SUM('Раздел 1'!G10:G10),"&lt;=",SUM('Раздел 1'!G8:G8))</f>
        <v>12&lt;=998</v>
      </c>
      <c r="F73" s="233"/>
      <c r="G73" s="234"/>
    </row>
    <row r="74" s="235" customFormat="true" ht="15.75" hidden="false" customHeight="false" outlineLevel="0" collapsed="false">
      <c r="A74" s="230" t="str">
        <f aca="false">IF((SUM('Раздел 1'!G92:G123)=0),"","Неверно!")</f>
        <v/>
      </c>
      <c r="B74" s="231" t="s">
        <v>860</v>
      </c>
      <c r="C74" s="232" t="s">
        <v>861</v>
      </c>
      <c r="D74" s="232" t="s">
        <v>862</v>
      </c>
      <c r="E74" s="232" t="str">
        <f aca="false">CONCATENATE(SUM('Раздел 1'!G92:G123),"=",0)</f>
        <v>0=0</v>
      </c>
      <c r="F74" s="233"/>
      <c r="G74" s="234"/>
    </row>
    <row r="75" s="235" customFormat="true" ht="26.25" hidden="false" customHeight="false" outlineLevel="0" collapsed="false">
      <c r="A75" s="230" t="str">
        <f aca="false">IF((SUM('Раздел 3'!G54:G54)&lt;=SUM('Раздел 3'!G53:G53)),"","Неверно!")</f>
        <v/>
      </c>
      <c r="B75" s="231" t="s">
        <v>863</v>
      </c>
      <c r="C75" s="232" t="s">
        <v>864</v>
      </c>
      <c r="D75" s="232" t="s">
        <v>865</v>
      </c>
      <c r="E75" s="232" t="str">
        <f aca="false">CONCATENATE(SUM('Раздел 3'!G54:G54),"&lt;=",SUM('Раздел 3'!G53:G53))</f>
        <v>8702&lt;=8702</v>
      </c>
      <c r="F75" s="233"/>
      <c r="G75" s="234"/>
    </row>
    <row r="76" s="235" customFormat="true" ht="26.25" hidden="false" customHeight="false" outlineLevel="0" collapsed="false">
      <c r="A76" s="230" t="str">
        <f aca="false">IF((SUM('Раздел 2'!G15:G15)&lt;=SUM('Раздел 2'!G14:G14)),"","Неверно!")</f>
        <v/>
      </c>
      <c r="B76" s="231" t="s">
        <v>866</v>
      </c>
      <c r="C76" s="232" t="s">
        <v>867</v>
      </c>
      <c r="D76" s="232" t="s">
        <v>868</v>
      </c>
      <c r="E76" s="232" t="str">
        <f aca="false">CONCATENATE(SUM('Раздел 2'!G15:G15),"&lt;=",SUM('Раздел 2'!G14:G14))</f>
        <v>79051&lt;=79259</v>
      </c>
      <c r="F76" s="233"/>
      <c r="G76" s="234"/>
    </row>
    <row r="77" s="235" customFormat="true" ht="39" hidden="false" customHeight="false" outlineLevel="0" collapsed="false">
      <c r="A77" s="230" t="str">
        <f aca="false">IF((SUM('Раздел 2'!G14:G14)&gt;=SUM('Раздел 2'!G17:G17)),"","Неверно!")</f>
        <v/>
      </c>
      <c r="B77" s="231" t="s">
        <v>869</v>
      </c>
      <c r="C77" s="232" t="s">
        <v>870</v>
      </c>
      <c r="D77" s="232" t="s">
        <v>871</v>
      </c>
      <c r="E77" s="232" t="str">
        <f aca="false">CONCATENATE(SUM('Раздел 2'!G14:G14),"&gt;=",SUM('Раздел 2'!G17:G17))</f>
        <v>79259&gt;=218</v>
      </c>
      <c r="F77" s="233"/>
      <c r="G77" s="234"/>
    </row>
    <row r="78" s="235" customFormat="true" ht="39" hidden="false" customHeight="false" outlineLevel="0" collapsed="false">
      <c r="A78" s="230" t="str">
        <f aca="false">IF((SUM('Раздел 2'!G14:G14)&gt;=SUM('Раздел 2'!G16:G16)),"","Неверно!")</f>
        <v/>
      </c>
      <c r="B78" s="231" t="s">
        <v>869</v>
      </c>
      <c r="C78" s="232" t="s">
        <v>872</v>
      </c>
      <c r="D78" s="232" t="s">
        <v>871</v>
      </c>
      <c r="E78" s="232" t="str">
        <f aca="false">CONCATENATE(SUM('Раздел 2'!G14:G14),"&gt;=",SUM('Раздел 2'!G16:G16))</f>
        <v>79259&gt;=74138</v>
      </c>
      <c r="F78" s="233"/>
      <c r="G78" s="234"/>
    </row>
    <row r="79" s="235" customFormat="true" ht="26.25" hidden="false" customHeight="false" outlineLevel="0" collapsed="false">
      <c r="A79" s="230" t="str">
        <f aca="false">IF((SUM('Раздел 2'!G18:G21)=0),"","Неверно!")</f>
        <v/>
      </c>
      <c r="B79" s="231" t="s">
        <v>873</v>
      </c>
      <c r="C79" s="232" t="s">
        <v>874</v>
      </c>
      <c r="D79" s="232" t="s">
        <v>875</v>
      </c>
      <c r="E79" s="232" t="str">
        <f aca="false">CONCATENATE(SUM('Раздел 2'!G18:G21),"=",0)</f>
        <v>0=0</v>
      </c>
      <c r="F79" s="233"/>
      <c r="G79" s="234"/>
    </row>
    <row r="80" s="235" customFormat="true" ht="26.25" hidden="false" customHeight="false" outlineLevel="0" collapsed="false">
      <c r="A80" s="230" t="str">
        <f aca="false">IF((SUM('Раздел 2'!G21:G21)&lt;=SUM('Раздел 2'!G20:G20)),"","Неверно!")</f>
        <v/>
      </c>
      <c r="B80" s="231" t="s">
        <v>876</v>
      </c>
      <c r="C80" s="232" t="s">
        <v>877</v>
      </c>
      <c r="D80" s="232" t="s">
        <v>878</v>
      </c>
      <c r="E80" s="232" t="str">
        <f aca="false">CONCATENATE(SUM('Раздел 2'!G21:G21),"&lt;=",SUM('Раздел 2'!G20:G20))</f>
        <v>0&lt;=0</v>
      </c>
      <c r="F80" s="233"/>
      <c r="G80" s="234"/>
    </row>
    <row r="81" s="235" customFormat="true" ht="26.25" hidden="false" customHeight="false" outlineLevel="0" collapsed="false">
      <c r="A81" s="230" t="str">
        <f aca="false">IF((SUM('Раздел 2'!G23:G23)&lt;=SUM('Раздел 2'!G22:G22)),"","Неверно!")</f>
        <v/>
      </c>
      <c r="B81" s="231" t="s">
        <v>879</v>
      </c>
      <c r="C81" s="232" t="s">
        <v>880</v>
      </c>
      <c r="D81" s="232" t="s">
        <v>881</v>
      </c>
      <c r="E81" s="232" t="str">
        <f aca="false">CONCATENATE(SUM('Раздел 2'!G23:G23),"&lt;=",SUM('Раздел 2'!G22:G22))</f>
        <v>333&lt;=333</v>
      </c>
      <c r="F81" s="233"/>
      <c r="G81" s="234"/>
    </row>
    <row r="82" s="235" customFormat="true" ht="26.25" hidden="false" customHeight="false" outlineLevel="0" collapsed="false">
      <c r="A82" s="230" t="str">
        <f aca="false">IF((SUM('Раздел 2'!G25:G25)&lt;=SUM('Раздел 2'!G24:G24)),"","Неверно!")</f>
        <v/>
      </c>
      <c r="B82" s="231" t="s">
        <v>882</v>
      </c>
      <c r="C82" s="232" t="s">
        <v>883</v>
      </c>
      <c r="D82" s="232" t="s">
        <v>884</v>
      </c>
      <c r="E82" s="232" t="str">
        <f aca="false">CONCATENATE(SUM('Раздел 2'!G25:G25),"&lt;=",SUM('Раздел 2'!G24:G24))</f>
        <v>0&lt;=0</v>
      </c>
      <c r="F82" s="233"/>
      <c r="G82" s="234"/>
    </row>
    <row r="83" s="235" customFormat="true" ht="26.25" hidden="false" customHeight="false" outlineLevel="0" collapsed="false">
      <c r="A83" s="230" t="str">
        <f aca="false">IF((SUM('Раздел 2'!G26:G26)&gt;=SUM('Раздел 2'!G27:G27)),"","Неверно!")</f>
        <v/>
      </c>
      <c r="B83" s="231" t="s">
        <v>885</v>
      </c>
      <c r="C83" s="232" t="s">
        <v>886</v>
      </c>
      <c r="D83" s="232" t="s">
        <v>887</v>
      </c>
      <c r="E83" s="232" t="str">
        <f aca="false">CONCATENATE(SUM('Раздел 2'!G26:G26),"&gt;=",SUM('Раздел 2'!G27:G27))</f>
        <v>19060&gt;=19001</v>
      </c>
      <c r="F83" s="233"/>
      <c r="G83" s="234"/>
    </row>
    <row r="84" s="235" customFormat="true" ht="26.25" hidden="false" customHeight="false" outlineLevel="0" collapsed="false">
      <c r="A84" s="230" t="str">
        <f aca="false">IF((SUM('Раздел 2'!G29:G29)&lt;=SUM('Раздел 2'!G28:G28)),"","Неверно!")</f>
        <v/>
      </c>
      <c r="B84" s="231" t="s">
        <v>888</v>
      </c>
      <c r="C84" s="232" t="s">
        <v>889</v>
      </c>
      <c r="D84" s="232" t="s">
        <v>890</v>
      </c>
      <c r="E84" s="232" t="str">
        <f aca="false">CONCATENATE(SUM('Раздел 2'!G29:G29),"&lt;=",SUM('Раздел 2'!G28:G28))</f>
        <v>3&lt;=3</v>
      </c>
      <c r="F84" s="233"/>
      <c r="G84" s="234"/>
    </row>
    <row r="85" s="235" customFormat="true" ht="26.25" hidden="false" customHeight="false" outlineLevel="0" collapsed="false">
      <c r="A85" s="230" t="str">
        <f aca="false">IF((SUM('Раздел 2'!G31:G31)&lt;=SUM('Раздел 2'!G30:G30)),"","Неверно!")</f>
        <v/>
      </c>
      <c r="B85" s="231" t="s">
        <v>891</v>
      </c>
      <c r="C85" s="232" t="s">
        <v>892</v>
      </c>
      <c r="D85" s="232" t="s">
        <v>893</v>
      </c>
      <c r="E85" s="232" t="str">
        <f aca="false">CONCATENATE(SUM('Раздел 2'!G31:G31),"&lt;=",SUM('Раздел 2'!G30:G30))</f>
        <v>22&lt;=22</v>
      </c>
      <c r="F85" s="233"/>
      <c r="G85" s="234"/>
    </row>
    <row r="86" s="235" customFormat="true" ht="26.25" hidden="false" customHeight="false" outlineLevel="0" collapsed="false">
      <c r="A86" s="230" t="str">
        <f aca="false">IF((SUM('Раздел 2'!G33:G33)&lt;=SUM('Раздел 2'!G32:G32)),"","Неверно!")</f>
        <v/>
      </c>
      <c r="B86" s="231" t="s">
        <v>894</v>
      </c>
      <c r="C86" s="232" t="s">
        <v>895</v>
      </c>
      <c r="D86" s="232" t="s">
        <v>896</v>
      </c>
      <c r="E86" s="232" t="str">
        <f aca="false">CONCATENATE(SUM('Раздел 2'!G33:G33),"&lt;=",SUM('Раздел 2'!G32:G32))</f>
        <v>13&lt;=14</v>
      </c>
      <c r="F86" s="233"/>
      <c r="G86" s="234"/>
    </row>
    <row r="87" s="235" customFormat="true" ht="26.25" hidden="false" customHeight="false" outlineLevel="0" collapsed="false">
      <c r="A87" s="230" t="str">
        <f aca="false">IF((SUM('Раздел 2'!G35:G35)&lt;=SUM('Раздел 2'!G34:G34)),"","Неверно!")</f>
        <v/>
      </c>
      <c r="B87" s="231" t="s">
        <v>897</v>
      </c>
      <c r="C87" s="232" t="s">
        <v>898</v>
      </c>
      <c r="D87" s="232" t="s">
        <v>899</v>
      </c>
      <c r="E87" s="232" t="str">
        <f aca="false">CONCATENATE(SUM('Раздел 2'!G35:G35),"&lt;=",SUM('Раздел 2'!G34:G34))</f>
        <v>539&lt;=542</v>
      </c>
      <c r="F87" s="236"/>
      <c r="G87" s="234"/>
    </row>
    <row r="88" s="235" customFormat="true" ht="26.25" hidden="false" customHeight="false" outlineLevel="0" collapsed="false">
      <c r="A88" s="230" t="str">
        <f aca="false">IF((SUM('Раздел 2'!G37:G37)&lt;=SUM('Раздел 2'!G36:G36)),"","Неверно!")</f>
        <v/>
      </c>
      <c r="B88" s="231" t="s">
        <v>900</v>
      </c>
      <c r="C88" s="232" t="s">
        <v>901</v>
      </c>
      <c r="D88" s="232" t="s">
        <v>902</v>
      </c>
      <c r="E88" s="232" t="str">
        <f aca="false">CONCATENATE(SUM('Раздел 2'!G37:G37),"&lt;=",SUM('Раздел 2'!G36:G36))</f>
        <v>0&lt;=0</v>
      </c>
      <c r="F88" s="233"/>
      <c r="G88" s="234"/>
    </row>
    <row r="89" s="235" customFormat="true" ht="26.25" hidden="false" customHeight="false" outlineLevel="0" collapsed="false">
      <c r="A89" s="230" t="str">
        <f aca="false">IF((SUM('Раздел 2'!G39:G39)&lt;=SUM('Раздел 2'!G38:G38)),"","Неверно!")</f>
        <v/>
      </c>
      <c r="B89" s="231" t="s">
        <v>903</v>
      </c>
      <c r="C89" s="232" t="s">
        <v>904</v>
      </c>
      <c r="D89" s="232" t="s">
        <v>905</v>
      </c>
      <c r="E89" s="232" t="str">
        <f aca="false">CONCATENATE(SUM('Раздел 2'!G39:G39),"&lt;=",SUM('Раздел 2'!G38:G38))</f>
        <v>56619&lt;=56737</v>
      </c>
      <c r="F89" s="233"/>
      <c r="G89" s="234"/>
    </row>
    <row r="90" customFormat="false" ht="46.15" hidden="false" customHeight="true" outlineLevel="0" collapsed="false">
      <c r="A90" s="230" t="str">
        <f aca="false">IF((SUM('Раздел 2'!G42:G42)&lt;=SUM('Раздел 2'!G41:G41)),"","Неверно!")</f>
        <v/>
      </c>
      <c r="B90" s="231" t="s">
        <v>906</v>
      </c>
      <c r="C90" s="232" t="s">
        <v>907</v>
      </c>
      <c r="D90" s="232" t="s">
        <v>908</v>
      </c>
      <c r="E90" s="232" t="str">
        <f aca="false">CONCATENATE(SUM('Раздел 2'!G42:G42),"&lt;=",SUM('Раздел 2'!G41:G41))</f>
        <v>13&lt;=506</v>
      </c>
      <c r="F90" s="236"/>
      <c r="G90" s="234"/>
    </row>
    <row r="91" customFormat="false" ht="15.75" hidden="false" customHeight="false" outlineLevel="0" collapsed="false">
      <c r="A91" s="230" t="str">
        <f aca="false">IF((SUM('Раздел 3'!G81:G93)=0),"","Неверно!")</f>
        <v/>
      </c>
      <c r="B91" s="231" t="s">
        <v>909</v>
      </c>
      <c r="C91" s="232" t="s">
        <v>910</v>
      </c>
      <c r="D91" s="232" t="s">
        <v>911</v>
      </c>
      <c r="E91" s="232" t="str">
        <f aca="false">CONCATENATE(SUM('Раздел 3'!G81:G93),"=",0)</f>
        <v>0=0</v>
      </c>
      <c r="F91" s="236"/>
      <c r="G91" s="234"/>
    </row>
    <row r="92" customFormat="false" ht="26.25" hidden="false" customHeight="false" outlineLevel="0" collapsed="false">
      <c r="A92" s="230" t="str">
        <f aca="false">IF((SUM('Раздел 3'!G60:G60)&lt;=SUM('Раздел 3'!G59:G59)),"","Неверно!")</f>
        <v/>
      </c>
      <c r="B92" s="231" t="s">
        <v>912</v>
      </c>
      <c r="C92" s="232" t="s">
        <v>913</v>
      </c>
      <c r="D92" s="232" t="s">
        <v>914</v>
      </c>
      <c r="E92" s="232" t="str">
        <f aca="false">CONCATENATE(SUM('Раздел 3'!G60:G60),"&lt;=",SUM('Раздел 3'!G59:G59))</f>
        <v>0&lt;=0</v>
      </c>
      <c r="F92" s="236"/>
      <c r="G92" s="234"/>
    </row>
    <row r="93" customFormat="false" ht="39" hidden="false" customHeight="false" outlineLevel="0" collapsed="false">
      <c r="A93" s="230" t="str">
        <f aca="false">IF((SUM('Раздел 3'!G62:G62)&lt;=SUM('Раздел 3'!G61:G61)),"","Неверно!")</f>
        <v/>
      </c>
      <c r="B93" s="231" t="s">
        <v>915</v>
      </c>
      <c r="C93" s="232" t="s">
        <v>916</v>
      </c>
      <c r="D93" s="232" t="s">
        <v>917</v>
      </c>
      <c r="E93" s="232" t="str">
        <f aca="false">CONCATENATE(SUM('Раздел 3'!G62:G62),"&lt;=",SUM('Раздел 3'!G61:G61))</f>
        <v>0&lt;=10021</v>
      </c>
      <c r="F93" s="236"/>
      <c r="G93" s="234"/>
    </row>
    <row r="94" customFormat="false" ht="39" hidden="false" customHeight="false" outlineLevel="0" collapsed="false">
      <c r="A94" s="230" t="str">
        <f aca="false">IF((SUM('Раздел 4'!G21:G21)=0),"","Неверно!")</f>
        <v/>
      </c>
      <c r="B94" s="231" t="s">
        <v>918</v>
      </c>
      <c r="C94" s="232" t="s">
        <v>919</v>
      </c>
      <c r="D94" s="232" t="s">
        <v>920</v>
      </c>
      <c r="E94" s="232" t="str">
        <f aca="false">CONCATENATE(SUM('Раздел 4'!G21:G21),"=",0)</f>
        <v>0=0</v>
      </c>
      <c r="F94" s="236"/>
      <c r="G94" s="234"/>
    </row>
    <row r="95" customFormat="false" ht="15.75" hidden="false" customHeight="false" outlineLevel="0" collapsed="false">
      <c r="A95" s="230" t="str">
        <f aca="false">IF((SUM('Раздел 4'!G29:G42)=0),"","Неверно!")</f>
        <v/>
      </c>
      <c r="B95" s="231" t="s">
        <v>921</v>
      </c>
      <c r="C95" s="232" t="s">
        <v>922</v>
      </c>
      <c r="D95" s="232" t="s">
        <v>923</v>
      </c>
      <c r="E95" s="232" t="str">
        <f aca="false">CONCATENATE(SUM('Раздел 4'!G29:G42),"=",0)</f>
        <v>0=0</v>
      </c>
      <c r="F95" s="236"/>
      <c r="G95" s="234"/>
    </row>
    <row r="96" customFormat="false" ht="15.75" hidden="false" customHeight="false" outlineLevel="0" collapsed="false">
      <c r="A96" s="230" t="str">
        <f aca="false">IF((SUM('Раздел 1'!G21:G21)=0),"","Неверно!")</f>
        <v/>
      </c>
      <c r="B96" s="231" t="s">
        <v>924</v>
      </c>
      <c r="C96" s="232" t="s">
        <v>925</v>
      </c>
      <c r="D96" s="232" t="s">
        <v>926</v>
      </c>
      <c r="E96" s="232" t="str">
        <f aca="false">CONCATENATE(SUM('Раздел 1'!G21:G21),"=",0)</f>
        <v>0=0</v>
      </c>
      <c r="F96" s="236"/>
      <c r="G96" s="234"/>
    </row>
    <row r="97" customFormat="false" ht="28.15" hidden="false" customHeight="true" outlineLevel="0" collapsed="false">
      <c r="A97" s="230" t="str">
        <f aca="false">IF((SUM('Раздел 1'!G22:G22)=0),"","Неверно!")</f>
        <v/>
      </c>
      <c r="B97" s="231" t="s">
        <v>924</v>
      </c>
      <c r="C97" s="232" t="s">
        <v>927</v>
      </c>
      <c r="D97" s="232" t="s">
        <v>926</v>
      </c>
      <c r="E97" s="232" t="str">
        <f aca="false">CONCATENATE(SUM('Раздел 1'!G22:G22),"=",0)</f>
        <v>0=0</v>
      </c>
      <c r="F97" s="236"/>
      <c r="G97" s="234"/>
    </row>
    <row r="98" customFormat="false" ht="25.5" hidden="false" customHeight="false" outlineLevel="0" collapsed="false">
      <c r="A98" s="230" t="str">
        <f aca="false">IF((SUM('Раздел 1'!G63:G63)=0),"","Неверно!")</f>
        <v/>
      </c>
      <c r="B98" s="231" t="n">
        <v>521872</v>
      </c>
      <c r="C98" s="232" t="s">
        <v>928</v>
      </c>
      <c r="D98" s="232" t="s">
        <v>929</v>
      </c>
      <c r="E98" s="237" t="str">
        <f aca="false">CONCATENATE(SUM('Раздел 1'!G63:G63),"=",0)</f>
        <v>0=0</v>
      </c>
      <c r="F98" s="238"/>
      <c r="G98" s="239"/>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3" width="12.7"/>
    <col collapsed="false" customWidth="true" hidden="false" outlineLevel="0" max="4" min="3" style="240" width="37.7"/>
    <col collapsed="false" customWidth="true" hidden="false" outlineLevel="0" max="5" min="5" style="241" width="12.14"/>
    <col collapsed="false" customWidth="true" hidden="false" outlineLevel="0" max="6" min="6" style="227" width="14.99"/>
    <col collapsed="false" customWidth="true" hidden="false" outlineLevel="0" max="7" min="7" style="227" width="20.99"/>
    <col collapsed="false" customWidth="true" hidden="false" outlineLevel="0" max="8" min="8" style="227" width="21.42"/>
    <col collapsed="false" customWidth="false" hidden="false" outlineLevel="0" max="257" min="9" style="227" width="9.14"/>
  </cols>
  <sheetData>
    <row r="1" s="226" customFormat="true" ht="28.5" hidden="false" customHeight="true" outlineLevel="0" collapsed="false">
      <c r="A1" s="242" t="s">
        <v>667</v>
      </c>
      <c r="B1" s="242" t="s">
        <v>668</v>
      </c>
      <c r="C1" s="242" t="s">
        <v>669</v>
      </c>
      <c r="D1" s="243" t="s">
        <v>670</v>
      </c>
      <c r="E1" s="244" t="s">
        <v>671</v>
      </c>
      <c r="F1" s="245" t="s">
        <v>672</v>
      </c>
      <c r="G1" s="242" t="s">
        <v>673</v>
      </c>
    </row>
    <row r="2" customFormat="false" ht="67.9" hidden="false" customHeight="true" outlineLevel="0" collapsed="false">
      <c r="A2" s="246" t="str">
        <f aca="false">IF((SUM('Раздел 3'!G67:G67)=0),"","Неверно!")</f>
        <v/>
      </c>
      <c r="B2" s="231" t="s">
        <v>930</v>
      </c>
      <c r="C2" s="232" t="s">
        <v>931</v>
      </c>
      <c r="D2" s="232" t="s">
        <v>932</v>
      </c>
      <c r="E2" s="237" t="str">
        <f aca="false">CONCATENATE(SUM('Раздел 3'!G67:G67),"=",0)</f>
        <v>0=0</v>
      </c>
      <c r="F2" s="238"/>
      <c r="G2" s="239"/>
      <c r="H2" s="247"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6" t="str">
        <f aca="false">IF((SUM('Раздел 3'!G68:G68)=0),"","Неверно!")</f>
        <v/>
      </c>
      <c r="B3" s="231" t="s">
        <v>930</v>
      </c>
      <c r="C3" s="232" t="s">
        <v>933</v>
      </c>
      <c r="D3" s="232" t="s">
        <v>932</v>
      </c>
      <c r="E3" s="237" t="str">
        <f aca="false">CONCATENATE(SUM('Раздел 3'!G68:G68),"=",0)</f>
        <v>0=0</v>
      </c>
      <c r="F3" s="238"/>
      <c r="G3" s="239"/>
      <c r="H3" s="247"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6" t="str">
        <f aca="false">IF((SUM('Раздел 3'!G69:G69)=0),"","Неверно!")</f>
        <v/>
      </c>
      <c r="B4" s="231" t="s">
        <v>930</v>
      </c>
      <c r="C4" s="232" t="s">
        <v>934</v>
      </c>
      <c r="D4" s="232" t="s">
        <v>932</v>
      </c>
      <c r="E4" s="237" t="str">
        <f aca="false">CONCATENATE(SUM('Раздел 3'!G69:G69),"=",0)</f>
        <v>0=0</v>
      </c>
      <c r="F4" s="238"/>
      <c r="G4" s="239"/>
      <c r="H4" s="247"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6" t="str">
        <f aca="false">IF((SUM('Раздел 3'!G70:G70)=0),"","Неверно!")</f>
        <v/>
      </c>
      <c r="B5" s="231" t="s">
        <v>930</v>
      </c>
      <c r="C5" s="232" t="s">
        <v>935</v>
      </c>
      <c r="D5" s="232" t="s">
        <v>932</v>
      </c>
      <c r="E5" s="237" t="str">
        <f aca="false">CONCATENATE(SUM('Раздел 3'!G70:G70),"=",0)</f>
        <v>0=0</v>
      </c>
      <c r="F5" s="238"/>
      <c r="G5" s="239"/>
      <c r="H5" s="247"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6" t="str">
        <f aca="false">IF((SUM('Раздел 3'!G71:G71)=0),"","Неверно!")</f>
        <v/>
      </c>
      <c r="B6" s="231" t="s">
        <v>930</v>
      </c>
      <c r="C6" s="232" t="s">
        <v>936</v>
      </c>
      <c r="D6" s="232" t="s">
        <v>932</v>
      </c>
      <c r="E6" s="237" t="str">
        <f aca="false">CONCATENATE(SUM('Раздел 3'!G71:G71),"=",0)</f>
        <v>0=0</v>
      </c>
      <c r="F6" s="238"/>
      <c r="G6" s="239"/>
      <c r="H6" s="247"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6" t="str">
        <f aca="false">IF((SUM('Раздел 1'!G26:G26)=0),"","Неверно!")</f>
        <v/>
      </c>
      <c r="B7" s="231" t="s">
        <v>937</v>
      </c>
      <c r="C7" s="232" t="s">
        <v>938</v>
      </c>
      <c r="D7" s="232" t="s">
        <v>939</v>
      </c>
      <c r="E7" s="237" t="str">
        <f aca="false">CONCATENATE(SUM('Раздел 1'!G26:G26),"=",0)</f>
        <v>0=0</v>
      </c>
      <c r="F7" s="238"/>
      <c r="G7" s="239"/>
      <c r="H7" s="247"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7"/>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row r="1003" customFormat="false" ht="12.75" hidden="false" customHeight="false" outlineLevel="0" collapsed="false">
      <c r="E1003" s="248"/>
    </row>
    <row r="1004" customFormat="false" ht="12.75" hidden="false" customHeight="false" outlineLevel="0" collapsed="false">
      <c r="E1004" s="248"/>
    </row>
    <row r="1005" customFormat="false" ht="12.75" hidden="false" customHeight="false" outlineLevel="0" collapsed="false">
      <c r="E1005" s="248"/>
    </row>
    <row r="1006" customFormat="false" ht="12.75" hidden="false" customHeight="false" outlineLevel="0" collapsed="false">
      <c r="E1006" s="248"/>
    </row>
    <row r="1007" customFormat="false" ht="12.75" hidden="false" customHeight="false" outlineLevel="0" collapsed="false">
      <c r="E1007" s="248"/>
    </row>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7"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40</v>
      </c>
      <c r="B1" s="252" t="s">
        <v>941</v>
      </c>
      <c r="D1" s="253" t="s">
        <v>942</v>
      </c>
      <c r="E1" s="254" t="s">
        <v>941</v>
      </c>
    </row>
    <row r="2" customFormat="false" ht="15.75" hidden="false" customHeight="false" outlineLevel="0" collapsed="false">
      <c r="A2" s="255" t="s">
        <v>943</v>
      </c>
      <c r="B2" s="256" t="s">
        <v>944</v>
      </c>
      <c r="D2" s="257" t="n">
        <v>3</v>
      </c>
      <c r="E2" s="258" t="s">
        <v>945</v>
      </c>
    </row>
    <row r="3" customFormat="false" ht="15.75" hidden="false" customHeight="false" outlineLevel="0" collapsed="false">
      <c r="A3" s="259" t="s">
        <v>946</v>
      </c>
      <c r="B3" s="256" t="s">
        <v>947</v>
      </c>
      <c r="D3" s="260" t="n">
        <v>6</v>
      </c>
      <c r="E3" s="261" t="s">
        <v>948</v>
      </c>
    </row>
    <row r="4" customFormat="false" ht="15.75" hidden="false" customHeight="false" outlineLevel="0" collapsed="false">
      <c r="A4" s="259" t="s">
        <v>949</v>
      </c>
      <c r="B4" s="256" t="s">
        <v>950</v>
      </c>
      <c r="D4" s="260" t="n">
        <v>9</v>
      </c>
      <c r="E4" s="261" t="s">
        <v>951</v>
      </c>
    </row>
    <row r="5" customFormat="false" ht="15.75" hidden="false" customHeight="false" outlineLevel="0" collapsed="false">
      <c r="A5" s="259" t="s">
        <v>952</v>
      </c>
      <c r="B5" s="256" t="s">
        <v>953</v>
      </c>
      <c r="D5" s="260" t="n">
        <v>12</v>
      </c>
      <c r="E5" s="261" t="s">
        <v>954</v>
      </c>
    </row>
    <row r="6" customFormat="false" ht="15.75" hidden="false" customHeight="false" outlineLevel="0" collapsed="false">
      <c r="A6" s="259" t="s">
        <v>955</v>
      </c>
      <c r="B6" s="256" t="s">
        <v>956</v>
      </c>
    </row>
    <row r="7" customFormat="false" ht="15.75" hidden="false" customHeight="false" outlineLevel="0" collapsed="false">
      <c r="A7" s="259" t="s">
        <v>957</v>
      </c>
      <c r="B7" s="256" t="s">
        <v>958</v>
      </c>
    </row>
    <row r="8" customFormat="false" ht="15.75" hidden="false" customHeight="false" outlineLevel="0" collapsed="false">
      <c r="A8" s="259" t="s">
        <v>959</v>
      </c>
      <c r="B8" s="256" t="s">
        <v>960</v>
      </c>
    </row>
    <row r="9" customFormat="false" ht="15.75" hidden="false" customHeight="false" outlineLevel="0" collapsed="false">
      <c r="A9" s="259" t="s">
        <v>961</v>
      </c>
      <c r="B9" s="256" t="s">
        <v>962</v>
      </c>
    </row>
    <row r="10" customFormat="false" ht="15.75" hidden="false" customHeight="false" outlineLevel="0" collapsed="false">
      <c r="A10" s="259" t="s">
        <v>963</v>
      </c>
      <c r="B10" s="256" t="s">
        <v>964</v>
      </c>
    </row>
    <row r="11" customFormat="false" ht="15.75" hidden="false" customHeight="false" outlineLevel="0" collapsed="false">
      <c r="A11" s="259" t="s">
        <v>965</v>
      </c>
      <c r="B11" s="256" t="s">
        <v>966</v>
      </c>
    </row>
    <row r="12" customFormat="false" ht="15.75" hidden="false" customHeight="false" outlineLevel="0" collapsed="false">
      <c r="A12" s="259" t="s">
        <v>967</v>
      </c>
      <c r="B12" s="256" t="s">
        <v>968</v>
      </c>
    </row>
    <row r="13" customFormat="false" ht="15.75" hidden="false" customHeight="false" outlineLevel="0" collapsed="false">
      <c r="A13" s="259" t="s">
        <v>969</v>
      </c>
      <c r="B13" s="256" t="s">
        <v>970</v>
      </c>
    </row>
    <row r="14" customFormat="false" ht="15.75" hidden="false" customHeight="false" outlineLevel="0" collapsed="false">
      <c r="A14" s="259" t="s">
        <v>971</v>
      </c>
      <c r="B14" s="256" t="s">
        <v>972</v>
      </c>
    </row>
    <row r="15" customFormat="false" ht="15.75" hidden="false" customHeight="false" outlineLevel="0" collapsed="false">
      <c r="A15" s="259" t="s">
        <v>973</v>
      </c>
      <c r="B15" s="256" t="s">
        <v>974</v>
      </c>
    </row>
    <row r="16" customFormat="false" ht="15.75" hidden="false" customHeight="false" outlineLevel="0" collapsed="false">
      <c r="A16" s="259" t="s">
        <v>975</v>
      </c>
      <c r="B16" s="256" t="s">
        <v>976</v>
      </c>
    </row>
    <row r="17" customFormat="false" ht="15.75" hidden="false" customHeight="false" outlineLevel="0" collapsed="false">
      <c r="A17" s="259" t="s">
        <v>977</v>
      </c>
      <c r="B17" s="256" t="s">
        <v>978</v>
      </c>
    </row>
    <row r="18" customFormat="false" ht="15.75" hidden="false" customHeight="false" outlineLevel="0" collapsed="false">
      <c r="A18" s="259" t="s">
        <v>979</v>
      </c>
      <c r="B18" s="256" t="s">
        <v>980</v>
      </c>
    </row>
    <row r="19" customFormat="false" ht="15.75" hidden="false" customHeight="false" outlineLevel="0" collapsed="false">
      <c r="A19" s="259" t="s">
        <v>37</v>
      </c>
      <c r="B19" s="256" t="s">
        <v>981</v>
      </c>
    </row>
    <row r="20" customFormat="false" ht="15.75" hidden="false" customHeight="false" outlineLevel="0" collapsed="false">
      <c r="A20" s="259" t="s">
        <v>982</v>
      </c>
      <c r="B20" s="256" t="s">
        <v>983</v>
      </c>
    </row>
    <row r="21" customFormat="false" ht="15.75" hidden="false" customHeight="false" outlineLevel="0" collapsed="false">
      <c r="A21" s="259" t="s">
        <v>984</v>
      </c>
      <c r="B21" s="256" t="s">
        <v>985</v>
      </c>
    </row>
    <row r="22" customFormat="false" ht="15.75" hidden="false" customHeight="false" outlineLevel="0" collapsed="false">
      <c r="A22" s="259" t="s">
        <v>986</v>
      </c>
      <c r="B22" s="256" t="s">
        <v>987</v>
      </c>
    </row>
    <row r="23" customFormat="false" ht="15.75" hidden="false" customHeight="false" outlineLevel="0" collapsed="false">
      <c r="A23" s="259" t="s">
        <v>988</v>
      </c>
      <c r="B23" s="256" t="s">
        <v>989</v>
      </c>
    </row>
    <row r="24" customFormat="false" ht="15.75" hidden="false" customHeight="false" outlineLevel="0" collapsed="false">
      <c r="A24" s="259" t="s">
        <v>990</v>
      </c>
      <c r="B24" s="256" t="s">
        <v>991</v>
      </c>
    </row>
    <row r="25" customFormat="false" ht="15.75" hidden="false" customHeight="false" outlineLevel="0" collapsed="false">
      <c r="A25" s="259" t="s">
        <v>992</v>
      </c>
      <c r="B25" s="256" t="s">
        <v>993</v>
      </c>
    </row>
    <row r="26" customFormat="false" ht="15.75" hidden="false" customHeight="false" outlineLevel="0" collapsed="false">
      <c r="A26" s="259" t="s">
        <v>994</v>
      </c>
      <c r="B26" s="256" t="s">
        <v>995</v>
      </c>
    </row>
    <row r="27" customFormat="false" ht="15.75" hidden="false" customHeight="false" outlineLevel="0" collapsed="false">
      <c r="A27" s="259" t="s">
        <v>996</v>
      </c>
      <c r="B27" s="256" t="s">
        <v>997</v>
      </c>
    </row>
    <row r="28" customFormat="false" ht="15.75" hidden="false" customHeight="false" outlineLevel="0" collapsed="false">
      <c r="A28" s="259" t="s">
        <v>998</v>
      </c>
      <c r="B28" s="256" t="s">
        <v>999</v>
      </c>
    </row>
    <row r="29" customFormat="false" ht="15.75" hidden="false" customHeight="false" outlineLevel="0" collapsed="false">
      <c r="A29" s="259" t="s">
        <v>1000</v>
      </c>
      <c r="B29" s="256" t="s">
        <v>1001</v>
      </c>
    </row>
    <row r="30" customFormat="false" ht="15.75" hidden="false" customHeight="false" outlineLevel="0" collapsed="false">
      <c r="A30" s="259" t="s">
        <v>1002</v>
      </c>
      <c r="B30" s="256" t="s">
        <v>1003</v>
      </c>
    </row>
    <row r="31" customFormat="false" ht="15.75" hidden="false" customHeight="false" outlineLevel="0" collapsed="false">
      <c r="A31" s="259" t="s">
        <v>1004</v>
      </c>
      <c r="B31" s="256" t="s">
        <v>1005</v>
      </c>
    </row>
    <row r="32" customFormat="false" ht="15.75" hidden="false" customHeight="false" outlineLevel="0" collapsed="false">
      <c r="A32" s="259" t="s">
        <v>1006</v>
      </c>
      <c r="B32" s="256" t="s">
        <v>1007</v>
      </c>
    </row>
    <row r="33" customFormat="false" ht="15.75" hidden="false" customHeight="false" outlineLevel="0" collapsed="false">
      <c r="A33" s="259" t="s">
        <v>1008</v>
      </c>
      <c r="B33" s="256" t="s">
        <v>1009</v>
      </c>
    </row>
    <row r="34" customFormat="false" ht="31.5" hidden="false" customHeight="false" outlineLevel="0" collapsed="false">
      <c r="A34" s="262" t="s">
        <v>1010</v>
      </c>
      <c r="B34" s="256" t="s">
        <v>1011</v>
      </c>
    </row>
    <row r="35" customFormat="false" ht="31.5" hidden="false" customHeight="false" outlineLevel="0" collapsed="false">
      <c r="A35" s="263" t="s">
        <v>1012</v>
      </c>
      <c r="B35" s="256" t="s">
        <v>1013</v>
      </c>
    </row>
    <row r="36" customFormat="false" ht="15.75" hidden="false" customHeight="false" outlineLevel="0" collapsed="false">
      <c r="A36" s="259" t="s">
        <v>1014</v>
      </c>
      <c r="B36" s="256" t="s">
        <v>1015</v>
      </c>
    </row>
    <row r="37" customFormat="false" ht="15.75" hidden="false" customHeight="false" outlineLevel="0" collapsed="false">
      <c r="A37" s="259" t="s">
        <v>1016</v>
      </c>
      <c r="B37" s="256" t="s">
        <v>1017</v>
      </c>
    </row>
    <row r="38" customFormat="false" ht="15.75" hidden="false" customHeight="false" outlineLevel="0" collapsed="false">
      <c r="A38" s="259" t="s">
        <v>1018</v>
      </c>
      <c r="B38" s="256" t="s">
        <v>1019</v>
      </c>
    </row>
    <row r="39" customFormat="false" ht="15.75" hidden="false" customHeight="false" outlineLevel="0" collapsed="false">
      <c r="A39" s="259" t="s">
        <v>1020</v>
      </c>
      <c r="B39" s="256" t="s">
        <v>1021</v>
      </c>
    </row>
    <row r="40" customFormat="false" ht="15.75" hidden="false" customHeight="false" outlineLevel="0" collapsed="false">
      <c r="A40" s="259" t="s">
        <v>1022</v>
      </c>
      <c r="B40" s="256" t="s">
        <v>1023</v>
      </c>
    </row>
    <row r="41" customFormat="false" ht="15.75" hidden="false" customHeight="false" outlineLevel="0" collapsed="false">
      <c r="A41" s="259" t="s">
        <v>1024</v>
      </c>
      <c r="B41" s="256" t="s">
        <v>1025</v>
      </c>
    </row>
    <row r="42" customFormat="false" ht="15.75" hidden="false" customHeight="false" outlineLevel="0" collapsed="false">
      <c r="A42" s="259" t="s">
        <v>1026</v>
      </c>
      <c r="B42" s="256" t="s">
        <v>1027</v>
      </c>
    </row>
    <row r="43" customFormat="false" ht="15.75" hidden="false" customHeight="false" outlineLevel="0" collapsed="false">
      <c r="A43" s="259" t="s">
        <v>1028</v>
      </c>
      <c r="B43" s="256" t="s">
        <v>1029</v>
      </c>
    </row>
    <row r="44" customFormat="false" ht="15.75" hidden="false" customHeight="false" outlineLevel="0" collapsed="false">
      <c r="A44" s="259" t="s">
        <v>1030</v>
      </c>
      <c r="B44" s="256" t="s">
        <v>1031</v>
      </c>
    </row>
    <row r="45" customFormat="false" ht="15.75" hidden="false" customHeight="false" outlineLevel="0" collapsed="false">
      <c r="A45" s="259" t="s">
        <v>1032</v>
      </c>
      <c r="B45" s="256" t="s">
        <v>1033</v>
      </c>
    </row>
    <row r="46" customFormat="false" ht="15.75" hidden="false" customHeight="false" outlineLevel="0" collapsed="false">
      <c r="A46" s="259" t="s">
        <v>1034</v>
      </c>
      <c r="B46" s="256" t="s">
        <v>1035</v>
      </c>
    </row>
    <row r="47" customFormat="false" ht="15.75" hidden="false" customHeight="false" outlineLevel="0" collapsed="false">
      <c r="A47" s="259" t="s">
        <v>1036</v>
      </c>
      <c r="B47" s="256" t="s">
        <v>1037</v>
      </c>
    </row>
    <row r="48" customFormat="false" ht="15.75" hidden="false" customHeight="false" outlineLevel="0" collapsed="false">
      <c r="A48" s="259" t="s">
        <v>1038</v>
      </c>
      <c r="B48" s="256" t="s">
        <v>1039</v>
      </c>
    </row>
    <row r="49" customFormat="false" ht="15.75" hidden="false" customHeight="false" outlineLevel="0" collapsed="false">
      <c r="A49" s="259" t="s">
        <v>1040</v>
      </c>
      <c r="B49" s="256" t="s">
        <v>1041</v>
      </c>
    </row>
    <row r="50" customFormat="false" ht="15.75" hidden="false" customHeight="false" outlineLevel="0" collapsed="false">
      <c r="A50" s="259" t="s">
        <v>1042</v>
      </c>
      <c r="B50" s="256" t="s">
        <v>1043</v>
      </c>
    </row>
    <row r="51" customFormat="false" ht="15.75" hidden="false" customHeight="false" outlineLevel="0" collapsed="false">
      <c r="A51" s="259" t="s">
        <v>1044</v>
      </c>
      <c r="B51" s="256" t="s">
        <v>1045</v>
      </c>
    </row>
    <row r="52" customFormat="false" ht="15.75" hidden="false" customHeight="false" outlineLevel="0" collapsed="false">
      <c r="A52" s="259" t="s">
        <v>1046</v>
      </c>
      <c r="B52" s="256" t="s">
        <v>1047</v>
      </c>
    </row>
    <row r="53" customFormat="false" ht="15.75" hidden="false" customHeight="false" outlineLevel="0" collapsed="false">
      <c r="A53" s="259" t="s">
        <v>1048</v>
      </c>
      <c r="B53" s="256" t="s">
        <v>1049</v>
      </c>
    </row>
    <row r="54" customFormat="false" ht="15.75" hidden="false" customHeight="false" outlineLevel="0" collapsed="false">
      <c r="A54" s="259" t="s">
        <v>1050</v>
      </c>
      <c r="B54" s="256" t="s">
        <v>1051</v>
      </c>
    </row>
    <row r="55" customFormat="false" ht="15.75" hidden="false" customHeight="false" outlineLevel="0" collapsed="false">
      <c r="A55" s="259" t="s">
        <v>1052</v>
      </c>
      <c r="B55" s="256" t="s">
        <v>1053</v>
      </c>
    </row>
    <row r="56" customFormat="false" ht="15.75" hidden="false" customHeight="false" outlineLevel="0" collapsed="false">
      <c r="A56" s="259" t="s">
        <v>1054</v>
      </c>
      <c r="B56" s="256" t="s">
        <v>1055</v>
      </c>
    </row>
    <row r="57" customFormat="false" ht="15.75" hidden="false" customHeight="false" outlineLevel="0" collapsed="false">
      <c r="A57" s="259" t="s">
        <v>1056</v>
      </c>
      <c r="B57" s="256" t="s">
        <v>1057</v>
      </c>
    </row>
    <row r="58" customFormat="false" ht="15.75" hidden="false" customHeight="false" outlineLevel="0" collapsed="false">
      <c r="A58" s="259" t="s">
        <v>1058</v>
      </c>
      <c r="B58" s="256" t="s">
        <v>1059</v>
      </c>
    </row>
    <row r="59" customFormat="false" ht="15.75" hidden="false" customHeight="false" outlineLevel="0" collapsed="false">
      <c r="A59" s="259" t="s">
        <v>1060</v>
      </c>
      <c r="B59" s="256" t="s">
        <v>1061</v>
      </c>
    </row>
    <row r="60" customFormat="false" ht="15.75" hidden="false" customHeight="false" outlineLevel="0" collapsed="false">
      <c r="A60" s="259" t="s">
        <v>1062</v>
      </c>
      <c r="B60" s="256" t="s">
        <v>1063</v>
      </c>
    </row>
    <row r="61" customFormat="false" ht="15.75" hidden="false" customHeight="false" outlineLevel="0" collapsed="false">
      <c r="A61" s="259" t="s">
        <v>1064</v>
      </c>
      <c r="B61" s="256" t="s">
        <v>1065</v>
      </c>
    </row>
    <row r="62" customFormat="false" ht="15.75" hidden="false" customHeight="false" outlineLevel="0" collapsed="false">
      <c r="A62" s="259" t="s">
        <v>1066</v>
      </c>
      <c r="B62" s="256" t="s">
        <v>1067</v>
      </c>
    </row>
    <row r="63" customFormat="false" ht="15.75" hidden="false" customHeight="false" outlineLevel="0" collapsed="false">
      <c r="A63" s="259" t="s">
        <v>1068</v>
      </c>
      <c r="B63" s="256" t="s">
        <v>1069</v>
      </c>
    </row>
    <row r="64" customFormat="false" ht="15.75" hidden="false" customHeight="false" outlineLevel="0" collapsed="false">
      <c r="A64" s="259" t="s">
        <v>1070</v>
      </c>
      <c r="B64" s="256" t="s">
        <v>1071</v>
      </c>
    </row>
    <row r="65" customFormat="false" ht="15.75" hidden="false" customHeight="false" outlineLevel="0" collapsed="false">
      <c r="A65" s="259" t="s">
        <v>1072</v>
      </c>
      <c r="B65" s="256" t="s">
        <v>1073</v>
      </c>
    </row>
    <row r="66" customFormat="false" ht="15.75" hidden="false" customHeight="false" outlineLevel="0" collapsed="false">
      <c r="A66" s="259" t="s">
        <v>1074</v>
      </c>
      <c r="B66" s="256" t="s">
        <v>1075</v>
      </c>
    </row>
    <row r="67" customFormat="false" ht="15.75" hidden="false" customHeight="false" outlineLevel="0" collapsed="false">
      <c r="A67" s="259" t="s">
        <v>1076</v>
      </c>
      <c r="B67" s="256" t="s">
        <v>1077</v>
      </c>
    </row>
    <row r="68" customFormat="false" ht="15.75" hidden="false" customHeight="false" outlineLevel="0" collapsed="false">
      <c r="A68" s="259" t="s">
        <v>1078</v>
      </c>
      <c r="B68" s="256" t="s">
        <v>1079</v>
      </c>
    </row>
    <row r="69" customFormat="false" ht="15.75" hidden="false" customHeight="false" outlineLevel="0" collapsed="false">
      <c r="A69" s="259" t="s">
        <v>1080</v>
      </c>
      <c r="B69" s="256" t="s">
        <v>1081</v>
      </c>
    </row>
    <row r="70" customFormat="false" ht="15.75" hidden="false" customHeight="false" outlineLevel="0" collapsed="false">
      <c r="A70" s="259" t="s">
        <v>1082</v>
      </c>
      <c r="B70" s="256" t="s">
        <v>1083</v>
      </c>
    </row>
    <row r="71" customFormat="false" ht="15.75" hidden="false" customHeight="false" outlineLevel="0" collapsed="false">
      <c r="A71" s="259" t="s">
        <v>1084</v>
      </c>
      <c r="B71" s="256" t="s">
        <v>1085</v>
      </c>
    </row>
    <row r="72" customFormat="false" ht="15.75" hidden="false" customHeight="false" outlineLevel="0" collapsed="false">
      <c r="A72" s="259" t="s">
        <v>1086</v>
      </c>
      <c r="B72" s="256" t="s">
        <v>1087</v>
      </c>
    </row>
    <row r="73" customFormat="false" ht="15.75" hidden="false" customHeight="false" outlineLevel="0" collapsed="false">
      <c r="A73" s="259" t="s">
        <v>1088</v>
      </c>
      <c r="B73" s="256" t="s">
        <v>1089</v>
      </c>
    </row>
    <row r="74" customFormat="false" ht="15.75" hidden="false" customHeight="false" outlineLevel="0" collapsed="false">
      <c r="A74" s="259" t="s">
        <v>1090</v>
      </c>
      <c r="B74" s="256" t="s">
        <v>1091</v>
      </c>
    </row>
    <row r="75" customFormat="false" ht="15.75" hidden="false" customHeight="false" outlineLevel="0" collapsed="false">
      <c r="A75" s="259" t="s">
        <v>1092</v>
      </c>
      <c r="B75" s="256" t="s">
        <v>1093</v>
      </c>
    </row>
    <row r="76" customFormat="false" ht="15.75" hidden="false" customHeight="false" outlineLevel="0" collapsed="false">
      <c r="A76" s="259" t="s">
        <v>1094</v>
      </c>
      <c r="B76" s="256" t="s">
        <v>1095</v>
      </c>
    </row>
    <row r="77" customFormat="false" ht="15.75" hidden="false" customHeight="false" outlineLevel="0" collapsed="false">
      <c r="A77" s="259" t="s">
        <v>1096</v>
      </c>
      <c r="B77" s="256" t="s">
        <v>1097</v>
      </c>
    </row>
    <row r="78" customFormat="false" ht="15.75" hidden="false" customHeight="false" outlineLevel="0" collapsed="false">
      <c r="A78" s="259" t="s">
        <v>1098</v>
      </c>
      <c r="B78" s="256" t="s">
        <v>1099</v>
      </c>
    </row>
    <row r="79" customFormat="false" ht="15.75" hidden="false" customHeight="false" outlineLevel="0" collapsed="false">
      <c r="A79" s="259" t="s">
        <v>1100</v>
      </c>
      <c r="B79" s="256" t="s">
        <v>1101</v>
      </c>
    </row>
    <row r="80" customFormat="false" ht="15.75" hidden="false" customHeight="false" outlineLevel="0" collapsed="false">
      <c r="A80" s="259" t="s">
        <v>1102</v>
      </c>
      <c r="B80" s="256" t="s">
        <v>1103</v>
      </c>
    </row>
    <row r="81" customFormat="false" ht="15.75" hidden="false" customHeight="false" outlineLevel="0" collapsed="false">
      <c r="A81" s="259" t="s">
        <v>1104</v>
      </c>
      <c r="B81" s="256" t="s">
        <v>1105</v>
      </c>
    </row>
    <row r="82" customFormat="false" ht="15.75" hidden="false" customHeight="false" outlineLevel="0" collapsed="false">
      <c r="A82" s="259" t="s">
        <v>1106</v>
      </c>
      <c r="B82" s="256" t="s">
        <v>1107</v>
      </c>
    </row>
    <row r="83" customFormat="false" ht="15.75" hidden="false" customHeight="false" outlineLevel="0" collapsed="false">
      <c r="A83" s="259" t="s">
        <v>1108</v>
      </c>
      <c r="B83" s="256" t="s">
        <v>1109</v>
      </c>
    </row>
    <row r="84" customFormat="false" ht="15.75" hidden="false" customHeight="false" outlineLevel="0" collapsed="false">
      <c r="A84" s="259" t="s">
        <v>1110</v>
      </c>
      <c r="B84" s="256" t="s">
        <v>1111</v>
      </c>
    </row>
    <row r="85" customFormat="false" ht="15.75" hidden="false" customHeight="false" outlineLevel="0" collapsed="false">
      <c r="A85" s="259" t="s">
        <v>1112</v>
      </c>
      <c r="B85" s="256" t="s">
        <v>1113</v>
      </c>
    </row>
    <row r="86" customFormat="false" ht="16.5" hidden="false" customHeight="false" outlineLevel="0" collapsed="false">
      <c r="A86" s="264" t="s">
        <v>1114</v>
      </c>
      <c r="B86" s="265" t="s">
        <v>1115</v>
      </c>
    </row>
    <row r="87" customFormat="false" ht="32.25" hidden="false" customHeight="false" outlineLevel="0" collapsed="false">
      <c r="A87" s="266" t="s">
        <v>31</v>
      </c>
      <c r="B87" s="267" t="s">
        <v>1116</v>
      </c>
    </row>
    <row r="88" customFormat="false" ht="16.5" hidden="false" customHeight="false" outlineLevel="0" collapsed="false">
      <c r="A88" s="268" t="s">
        <v>1117</v>
      </c>
      <c r="B88" s="269" t="s">
        <v>1118</v>
      </c>
    </row>
    <row r="89" customFormat="false" ht="15.75" hidden="false" customHeight="false" outlineLevel="0" collapsed="false">
      <c r="A89" s="270"/>
      <c r="B89" s="271"/>
    </row>
  </sheetData>
  <conditionalFormatting sqref="B2:B88">
    <cfRule type="expression" priority="2" aboveAverage="0" equalAverage="0" bottom="0" percent="0" rank="0" text="" dxfId="11">
      <formula>AND(COUNTIF($B$2:$B$88,B2)&gt;1,NOT(ISBLANK(B2)))</formula>
    </cfRule>
  </conditionalFormatting>
  <conditionalFormatting sqref="B31:B32">
    <cfRule type="expression" priority="3" aboveAverage="0" equalAverage="0" bottom="0" percent="0" rank="0" text="" dxfId="1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3T13:40:31Z</cp:lastPrinted>
  <dcterms:modified xsi:type="dcterms:W3CDTF">2023-01-14T07:01:55Z</dcterms:modified>
  <cp:revision>0</cp:revision>
  <dc:subject/>
  <dc:title/>
</cp:coreProperties>
</file>