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D$139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4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6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Q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8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 .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.2 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 200.7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Начальник УСД в Республике Тыва    А.П. Чернявский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    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3 июля 2022 года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2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7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7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2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7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e">
        <f aca="false">"S06w-"&amp;VLOOKUP(G6,Коды_отчетных_периодов,2,FALSE())&amp;"-"&amp;I6&amp;"-"&amp;VLOOKUP(D21,Коды_судов,2,FALSE())</f>
        <v>#REF!</v>
      </c>
      <c r="B1" s="4"/>
      <c r="F1" s="5" t="s">
        <v>0</v>
      </c>
      <c r="N1" s="6"/>
      <c r="O1" s="7"/>
      <c r="P1" s="8" t="n">
        <v>4474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2</v>
      </c>
      <c r="J6" s="20" t="s">
        <v>5</v>
      </c>
      <c r="K6" s="16"/>
      <c r="L6" s="21"/>
      <c r="M6" s="22"/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/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2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 t="s">
        <v>37</v>
      </c>
      <c r="E30" s="50"/>
      <c r="F30" s="50"/>
      <c r="G30" s="50"/>
      <c r="H30" s="50"/>
      <c r="I30" s="50"/>
      <c r="J30" s="50"/>
      <c r="K30" s="50"/>
      <c r="L30" s="1" t="s">
        <v>38</v>
      </c>
      <c r="N30" s="56"/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9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0" zoomScalePageLayoutView="20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I16" activeCellId="0" sqref="I16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60" t="str">
        <f aca="false">IF('Титул ф.S06'!D21=0," ",'Титул ф.S06'!D21)</f>
        <v>УСД в Республике Тыва</v>
      </c>
      <c r="D1" s="60"/>
      <c r="E1" s="60"/>
      <c r="F1" s="60"/>
      <c r="G1" s="60"/>
      <c r="H1" s="60"/>
      <c r="I1" s="60"/>
    </row>
    <row r="2" s="61" customFormat="true" ht="28.9" hidden="false" customHeight="true" outlineLevel="0" collapsed="false">
      <c r="A2" s="62" t="s">
        <v>40</v>
      </c>
      <c r="B2" s="63"/>
      <c r="F2" s="64" t="s">
        <v>41</v>
      </c>
      <c r="G2" s="64"/>
      <c r="H2" s="64"/>
      <c r="I2" s="64"/>
      <c r="Y2" s="65" t="s">
        <v>42</v>
      </c>
      <c r="Z2" s="65"/>
    </row>
    <row r="3" s="61" customFormat="true" ht="18.75" hidden="false" customHeight="false" outlineLevel="0" collapsed="false">
      <c r="A3" s="62" t="s">
        <v>43</v>
      </c>
      <c r="B3" s="63"/>
      <c r="F3" s="66"/>
      <c r="G3" s="66"/>
      <c r="H3" s="66"/>
      <c r="I3" s="66"/>
    </row>
    <row r="4" s="61" customFormat="true" ht="15.75" hidden="false" customHeight="false" outlineLevel="0" collapsed="false">
      <c r="A4" s="67"/>
      <c r="B4" s="63"/>
      <c r="C4" s="59"/>
      <c r="D4" s="59"/>
      <c r="E4" s="59"/>
    </row>
    <row r="5" s="69" customFormat="true" ht="159.6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3" t="s">
        <v>51</v>
      </c>
      <c r="K6" s="72" t="s">
        <v>52</v>
      </c>
      <c r="L6" s="72"/>
      <c r="M6" s="72"/>
      <c r="N6" s="74" t="s">
        <v>53</v>
      </c>
      <c r="O6" s="74" t="s">
        <v>54</v>
      </c>
      <c r="P6" s="75" t="s">
        <v>55</v>
      </c>
      <c r="Q6" s="75"/>
      <c r="R6" s="75" t="s">
        <v>56</v>
      </c>
      <c r="S6" s="75" t="s">
        <v>57</v>
      </c>
      <c r="T6" s="75"/>
      <c r="U6" s="75" t="s">
        <v>58</v>
      </c>
      <c r="V6" s="76" t="s">
        <v>59</v>
      </c>
      <c r="W6" s="76"/>
      <c r="X6" s="76"/>
      <c r="Y6" s="76"/>
      <c r="Z6" s="76"/>
      <c r="AA6" s="76"/>
      <c r="AB6" s="76"/>
      <c r="AC6" s="76"/>
      <c r="AD6" s="77" t="s">
        <v>60</v>
      </c>
    </row>
    <row r="7" s="81" customFormat="true" ht="407.45" hidden="false" customHeight="true" outlineLevel="0" collapsed="false">
      <c r="A7" s="70"/>
      <c r="B7" s="70" t="s">
        <v>61</v>
      </c>
      <c r="C7" s="71"/>
      <c r="D7" s="74" t="s">
        <v>62</v>
      </c>
      <c r="E7" s="74" t="s">
        <v>63</v>
      </c>
      <c r="F7" s="74" t="s">
        <v>64</v>
      </c>
      <c r="G7" s="74" t="s">
        <v>65</v>
      </c>
      <c r="H7" s="74" t="s">
        <v>66</v>
      </c>
      <c r="I7" s="74" t="s">
        <v>67</v>
      </c>
      <c r="J7" s="73"/>
      <c r="K7" s="74" t="s">
        <v>68</v>
      </c>
      <c r="L7" s="74" t="s">
        <v>69</v>
      </c>
      <c r="M7" s="74" t="s">
        <v>65</v>
      </c>
      <c r="N7" s="74"/>
      <c r="O7" s="74"/>
      <c r="P7" s="79" t="s">
        <v>64</v>
      </c>
      <c r="Q7" s="74" t="s">
        <v>70</v>
      </c>
      <c r="R7" s="74" t="s">
        <v>71</v>
      </c>
      <c r="S7" s="79" t="s">
        <v>64</v>
      </c>
      <c r="T7" s="74" t="s">
        <v>72</v>
      </c>
      <c r="U7" s="74" t="s">
        <v>65</v>
      </c>
      <c r="V7" s="74" t="s">
        <v>73</v>
      </c>
      <c r="W7" s="74" t="s">
        <v>74</v>
      </c>
      <c r="X7" s="74" t="s">
        <v>75</v>
      </c>
      <c r="Y7" s="74" t="s">
        <v>76</v>
      </c>
      <c r="Z7" s="80" t="s">
        <v>77</v>
      </c>
      <c r="AA7" s="80" t="s">
        <v>78</v>
      </c>
      <c r="AB7" s="73" t="s">
        <v>79</v>
      </c>
      <c r="AC7" s="80" t="s">
        <v>80</v>
      </c>
      <c r="AD7" s="77"/>
    </row>
    <row r="8" s="83" customFormat="true" ht="31.9" hidden="false" customHeight="true" outlineLevel="0" collapsed="false">
      <c r="A8" s="82" t="s">
        <v>81</v>
      </c>
      <c r="B8" s="82" t="s">
        <v>82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3</v>
      </c>
      <c r="B9" s="84" t="s">
        <v>84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6"/>
      <c r="Q9" s="87"/>
      <c r="R9" s="86"/>
      <c r="S9" s="86"/>
      <c r="T9" s="87"/>
      <c r="U9" s="87"/>
      <c r="V9" s="86"/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5</v>
      </c>
      <c r="C10" s="85" t="n">
        <v>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6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7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8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9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90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1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6"/>
      <c r="Q16" s="87"/>
      <c r="R16" s="86"/>
      <c r="S16" s="86"/>
      <c r="T16" s="87"/>
      <c r="U16" s="87"/>
      <c r="V16" s="86"/>
      <c r="W16" s="86"/>
      <c r="X16" s="86"/>
      <c r="Y16" s="86"/>
      <c r="Z16" s="86"/>
      <c r="AA16" s="86"/>
      <c r="AB16" s="86"/>
      <c r="AC16" s="86"/>
      <c r="AD16" s="86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2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3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4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5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6</v>
      </c>
      <c r="B21" s="84" t="s">
        <v>97</v>
      </c>
      <c r="C21" s="85" t="n">
        <v>13</v>
      </c>
      <c r="D21" s="87"/>
      <c r="E21" s="8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8</v>
      </c>
      <c r="C22" s="85" t="n">
        <v>14</v>
      </c>
      <c r="D22" s="87"/>
      <c r="E22" s="87"/>
      <c r="F22" s="86"/>
      <c r="G22" s="86"/>
      <c r="H22" s="86"/>
      <c r="I22" s="86"/>
      <c r="J22" s="86" t="s">
        <v>99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100</v>
      </c>
      <c r="C23" s="85" t="n">
        <v>15</v>
      </c>
      <c r="D23" s="87"/>
      <c r="E23" s="87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101</v>
      </c>
      <c r="C24" s="85" t="n">
        <v>16</v>
      </c>
      <c r="D24" s="87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2</v>
      </c>
      <c r="C25" s="85" t="n">
        <v>17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3</v>
      </c>
      <c r="C26" s="85" t="n">
        <v>18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4</v>
      </c>
      <c r="C27" s="85" t="n">
        <v>19</v>
      </c>
      <c r="D27" s="87"/>
      <c r="E27" s="87"/>
      <c r="F27" s="89"/>
      <c r="G27" s="89"/>
      <c r="H27" s="89"/>
      <c r="I27" s="89"/>
      <c r="J27" s="89"/>
      <c r="K27" s="89"/>
      <c r="L27" s="89"/>
      <c r="M27" s="89"/>
      <c r="N27" s="89"/>
      <c r="O27" s="86"/>
      <c r="P27" s="89"/>
      <c r="Q27" s="86"/>
      <c r="R27" s="89"/>
      <c r="S27" s="89"/>
      <c r="T27" s="86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5</v>
      </c>
      <c r="C28" s="85" t="n">
        <v>20</v>
      </c>
      <c r="D28" s="87"/>
      <c r="E28" s="87"/>
      <c r="F28" s="89"/>
      <c r="G28" s="89"/>
      <c r="H28" s="89"/>
      <c r="I28" s="89"/>
      <c r="J28" s="89"/>
      <c r="K28" s="89"/>
      <c r="L28" s="89"/>
      <c r="M28" s="89"/>
      <c r="N28" s="89"/>
      <c r="O28" s="86"/>
      <c r="P28" s="89"/>
      <c r="Q28" s="86"/>
      <c r="R28" s="89"/>
      <c r="S28" s="89"/>
      <c r="T28" s="86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6</v>
      </c>
      <c r="B29" s="84" t="s">
        <v>107</v>
      </c>
      <c r="C29" s="85" t="n">
        <v>2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8</v>
      </c>
      <c r="C30" s="85" t="n">
        <v>22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9</v>
      </c>
      <c r="C31" s="85" t="n">
        <v>23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10</v>
      </c>
      <c r="C32" s="85" t="n">
        <v>24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11</v>
      </c>
      <c r="C33" s="85" t="n">
        <v>25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2</v>
      </c>
      <c r="C34" s="85" t="n">
        <v>26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6"/>
      <c r="W34" s="86"/>
      <c r="X34" s="86"/>
      <c r="Y34" s="86"/>
      <c r="Z34" s="86"/>
      <c r="AA34" s="86"/>
      <c r="AB34" s="86"/>
      <c r="AC34" s="86"/>
      <c r="AD34" s="86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3</v>
      </c>
      <c r="C35" s="85" t="n">
        <v>27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  <c r="V35" s="86"/>
      <c r="W35" s="86"/>
      <c r="X35" s="86"/>
      <c r="Y35" s="86"/>
      <c r="Z35" s="86"/>
      <c r="AA35" s="86"/>
      <c r="AB35" s="86"/>
      <c r="AC35" s="86"/>
      <c r="AD35" s="86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4</v>
      </c>
      <c r="C36" s="85" t="n">
        <v>28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69" customFormat="true" ht="49.9" hidden="false" customHeight="true" outlineLevel="0" collapsed="false">
      <c r="A37" s="84"/>
      <c r="B37" s="84" t="s">
        <v>115</v>
      </c>
      <c r="C37" s="85" t="n">
        <v>29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</row>
    <row r="38" s="69" customFormat="true" ht="49.9" hidden="false" customHeight="true" outlineLevel="0" collapsed="false">
      <c r="A38" s="84"/>
      <c r="B38" s="84" t="s">
        <v>116</v>
      </c>
      <c r="C38" s="85" t="n">
        <v>30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69" customFormat="true" ht="49.9" hidden="false" customHeight="true" outlineLevel="0" collapsed="false">
      <c r="A39" s="84"/>
      <c r="B39" s="84" t="s">
        <v>117</v>
      </c>
      <c r="C39" s="85" t="n">
        <v>31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</row>
    <row r="40" s="69" customFormat="true" ht="49.9" hidden="false" customHeight="true" outlineLevel="0" collapsed="false">
      <c r="A40" s="84"/>
      <c r="B40" s="84" t="s">
        <v>118</v>
      </c>
      <c r="C40" s="85" t="n">
        <v>32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84"/>
      <c r="B41" s="84" t="s">
        <v>119</v>
      </c>
      <c r="C41" s="85" t="n">
        <v>33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84"/>
      <c r="B42" s="84" t="s">
        <v>120</v>
      </c>
      <c r="C42" s="85" t="n">
        <v>3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84"/>
      <c r="B43" s="84" t="s">
        <v>121</v>
      </c>
      <c r="C43" s="85" t="n">
        <v>35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94.9" hidden="false" customHeight="true" outlineLevel="0" collapsed="false">
      <c r="A44" s="84" t="s">
        <v>122</v>
      </c>
      <c r="B44" s="84"/>
      <c r="C44" s="85" t="n">
        <v>36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89"/>
      <c r="O44" s="86"/>
      <c r="P44" s="89"/>
      <c r="Q44" s="86"/>
      <c r="R44" s="89"/>
      <c r="S44" s="89"/>
      <c r="T44" s="86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9" customFormat="true" ht="120" hidden="false" customHeight="true" outlineLevel="0" collapsed="false">
      <c r="A45" s="84" t="s">
        <v>123</v>
      </c>
      <c r="B45" s="84" t="s">
        <v>110</v>
      </c>
      <c r="C45" s="85" t="n">
        <v>37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69" customFormat="true" ht="64.9" hidden="false" customHeight="true" outlineLevel="0" collapsed="false">
      <c r="A46" s="84" t="s">
        <v>124</v>
      </c>
      <c r="B46" s="84" t="s">
        <v>125</v>
      </c>
      <c r="C46" s="85" t="n">
        <v>3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69" customFormat="true" ht="64.9" hidden="false" customHeight="true" outlineLevel="0" collapsed="false">
      <c r="A47" s="84"/>
      <c r="B47" s="84" t="s">
        <v>126</v>
      </c>
      <c r="C47" s="85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6"/>
      <c r="P47" s="89"/>
      <c r="Q47" s="86"/>
      <c r="R47" s="89"/>
      <c r="S47" s="89"/>
      <c r="T47" s="86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9" customFormat="true" ht="64.9" hidden="false" customHeight="true" outlineLevel="0" collapsed="false">
      <c r="A48" s="84"/>
      <c r="B48" s="84" t="s">
        <v>127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64.9" hidden="false" customHeight="true" outlineLevel="0" collapsed="false">
      <c r="A49" s="84"/>
      <c r="B49" s="84" t="s">
        <v>128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84" t="s">
        <v>129</v>
      </c>
      <c r="B50" s="84" t="s">
        <v>130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84"/>
      <c r="B51" s="84" t="s">
        <v>131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91" t="s">
        <v>132</v>
      </c>
      <c r="B52" s="84" t="s">
        <v>133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91"/>
      <c r="B53" s="84" t="s">
        <v>134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91"/>
      <c r="B54" s="84" t="s">
        <v>135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49.9" hidden="false" customHeight="true" outlineLevel="0" collapsed="false">
      <c r="A55" s="91"/>
      <c r="B55" s="84" t="s">
        <v>136</v>
      </c>
      <c r="C55" s="85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6"/>
      <c r="P55" s="89"/>
      <c r="Q55" s="86"/>
      <c r="R55" s="89"/>
      <c r="S55" s="89"/>
      <c r="T55" s="86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69" customFormat="true" ht="49.9" hidden="false" customHeight="true" outlineLevel="0" collapsed="false">
      <c r="A56" s="91"/>
      <c r="B56" s="84" t="s">
        <v>137</v>
      </c>
      <c r="C56" s="85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6"/>
      <c r="P56" s="89"/>
      <c r="Q56" s="86"/>
      <c r="R56" s="89"/>
      <c r="S56" s="89"/>
      <c r="T56" s="86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69" customFormat="true" ht="49.9" hidden="false" customHeight="true" outlineLevel="0" collapsed="false">
      <c r="A57" s="91"/>
      <c r="B57" s="84" t="s">
        <v>138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91"/>
      <c r="B58" s="84" t="s">
        <v>139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69" customFormat="true" ht="49.9" hidden="false" customHeight="true" outlineLevel="0" collapsed="false">
      <c r="A59" s="91"/>
      <c r="B59" s="84" t="s">
        <v>140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69" customFormat="true" ht="49.9" hidden="false" customHeight="true" outlineLevel="0" collapsed="false">
      <c r="A60" s="91"/>
      <c r="B60" s="84" t="s">
        <v>141</v>
      </c>
      <c r="C60" s="85" t="n">
        <v>52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69" customFormat="true" ht="49.9" hidden="false" customHeight="true" outlineLevel="0" collapsed="false">
      <c r="A61" s="91"/>
      <c r="B61" s="84" t="s">
        <v>142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69" customFormat="true" ht="49.9" hidden="false" customHeight="true" outlineLevel="0" collapsed="false">
      <c r="A62" s="91"/>
      <c r="B62" s="84" t="s">
        <v>143</v>
      </c>
      <c r="C62" s="85" t="n">
        <v>54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69" customFormat="true" ht="49.9" hidden="false" customHeight="true" outlineLevel="0" collapsed="false">
      <c r="A63" s="91"/>
      <c r="B63" s="84" t="s">
        <v>144</v>
      </c>
      <c r="C63" s="85" t="n">
        <v>5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69" customFormat="true" ht="49.9" hidden="false" customHeight="true" outlineLevel="0" collapsed="false">
      <c r="A64" s="91"/>
      <c r="B64" s="84" t="s">
        <v>145</v>
      </c>
      <c r="C64" s="85" t="n">
        <v>56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69" customFormat="true" ht="49.9" hidden="false" customHeight="true" outlineLevel="0" collapsed="false">
      <c r="A65" s="91"/>
      <c r="B65" s="84" t="s">
        <v>146</v>
      </c>
      <c r="C65" s="85" t="n">
        <v>57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69" customFormat="true" ht="49.9" hidden="false" customHeight="true" outlineLevel="0" collapsed="false">
      <c r="A66" s="91"/>
      <c r="B66" s="84" t="s">
        <v>147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69" customFormat="true" ht="49.9" hidden="false" customHeight="true" outlineLevel="0" collapsed="false">
      <c r="A67" s="91"/>
      <c r="B67" s="84" t="s">
        <v>148</v>
      </c>
      <c r="C67" s="85" t="n">
        <v>59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69" customFormat="true" ht="49.9" hidden="false" customHeight="true" outlineLevel="0" collapsed="false">
      <c r="A68" s="91"/>
      <c r="B68" s="84" t="s">
        <v>149</v>
      </c>
      <c r="C68" s="85" t="n">
        <v>60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69" customFormat="true" ht="49.9" hidden="false" customHeight="true" outlineLevel="0" collapsed="false">
      <c r="A69" s="84" t="s">
        <v>150</v>
      </c>
      <c r="B69" s="84" t="s">
        <v>151</v>
      </c>
      <c r="C69" s="85" t="n">
        <v>61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69" customFormat="true" ht="49.9" hidden="false" customHeight="true" outlineLevel="0" collapsed="false">
      <c r="A70" s="84"/>
      <c r="B70" s="84" t="s">
        <v>152</v>
      </c>
      <c r="C70" s="85" t="n">
        <v>62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69" customFormat="true" ht="49.9" hidden="false" customHeight="true" outlineLevel="0" collapsed="false">
      <c r="A71" s="84"/>
      <c r="B71" s="84" t="s">
        <v>153</v>
      </c>
      <c r="C71" s="85" t="n">
        <v>63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69" customFormat="true" ht="49.9" hidden="false" customHeight="true" outlineLevel="0" collapsed="false">
      <c r="A72" s="84"/>
      <c r="B72" s="84" t="s">
        <v>154</v>
      </c>
      <c r="C72" s="85" t="n">
        <v>64</v>
      </c>
      <c r="D72" s="87"/>
      <c r="E72" s="87"/>
      <c r="F72" s="89"/>
      <c r="G72" s="89"/>
      <c r="H72" s="89"/>
      <c r="I72" s="89"/>
      <c r="J72" s="89"/>
      <c r="K72" s="89"/>
      <c r="L72" s="89"/>
      <c r="M72" s="89"/>
      <c r="N72" s="89"/>
      <c r="O72" s="86"/>
      <c r="P72" s="89"/>
      <c r="Q72" s="86"/>
      <c r="R72" s="89"/>
      <c r="S72" s="89"/>
      <c r="T72" s="86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s="69" customFormat="true" ht="49.9" hidden="false" customHeight="true" outlineLevel="0" collapsed="false">
      <c r="A73" s="84"/>
      <c r="B73" s="84" t="s">
        <v>155</v>
      </c>
      <c r="C73" s="85" t="n">
        <v>65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69" customFormat="true" ht="49.9" hidden="false" customHeight="true" outlineLevel="0" collapsed="false">
      <c r="A74" s="84"/>
      <c r="B74" s="84" t="s">
        <v>156</v>
      </c>
      <c r="C74" s="85" t="n">
        <v>6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69" customFormat="true" ht="49.9" hidden="false" customHeight="true" outlineLevel="0" collapsed="false">
      <c r="A75" s="84"/>
      <c r="B75" s="84" t="s">
        <v>157</v>
      </c>
      <c r="C75" s="85" t="n">
        <v>67</v>
      </c>
      <c r="D75" s="87"/>
      <c r="E75" s="87"/>
      <c r="F75" s="89"/>
      <c r="G75" s="89"/>
      <c r="H75" s="89"/>
      <c r="I75" s="89"/>
      <c r="J75" s="89"/>
      <c r="K75" s="89"/>
      <c r="L75" s="89"/>
      <c r="M75" s="89"/>
      <c r="N75" s="89"/>
      <c r="O75" s="86"/>
      <c r="P75" s="89"/>
      <c r="Q75" s="86"/>
      <c r="R75" s="89"/>
      <c r="S75" s="89"/>
      <c r="T75" s="86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69" customFormat="true" ht="49.9" hidden="false" customHeight="true" outlineLevel="0" collapsed="false">
      <c r="A76" s="84"/>
      <c r="B76" s="84" t="s">
        <v>158</v>
      </c>
      <c r="C76" s="85" t="n">
        <v>6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92" customFormat="true" ht="49.9" hidden="false" customHeight="true" outlineLevel="0" collapsed="false">
      <c r="A77" s="84"/>
      <c r="B77" s="84" t="s">
        <v>159</v>
      </c>
      <c r="C77" s="85" t="n">
        <v>69</v>
      </c>
      <c r="D77" s="87"/>
      <c r="E77" s="87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92" customFormat="true" ht="49.9" hidden="false" customHeight="true" outlineLevel="0" collapsed="false">
      <c r="A78" s="84"/>
      <c r="B78" s="84" t="s">
        <v>160</v>
      </c>
      <c r="C78" s="85" t="n">
        <v>70</v>
      </c>
      <c r="D78" s="87"/>
      <c r="E78" s="87"/>
      <c r="F78" s="89"/>
      <c r="G78" s="89"/>
      <c r="H78" s="89"/>
      <c r="I78" s="89"/>
      <c r="J78" s="89"/>
      <c r="K78" s="89"/>
      <c r="L78" s="89"/>
      <c r="M78" s="89"/>
      <c r="N78" s="89"/>
      <c r="O78" s="86"/>
      <c r="P78" s="89"/>
      <c r="Q78" s="86"/>
      <c r="R78" s="89"/>
      <c r="S78" s="89"/>
      <c r="T78" s="86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93" customFormat="true" ht="49.9" hidden="false" customHeight="true" outlineLevel="0" collapsed="false">
      <c r="A79" s="84"/>
      <c r="B79" s="84" t="s">
        <v>161</v>
      </c>
      <c r="C79" s="85" t="n">
        <v>71</v>
      </c>
      <c r="D79" s="87"/>
      <c r="E79" s="87"/>
      <c r="F79" s="89"/>
      <c r="G79" s="89"/>
      <c r="H79" s="89"/>
      <c r="I79" s="89"/>
      <c r="J79" s="89"/>
      <c r="K79" s="89"/>
      <c r="L79" s="89"/>
      <c r="M79" s="89"/>
      <c r="N79" s="89"/>
      <c r="O79" s="86"/>
      <c r="P79" s="89"/>
      <c r="Q79" s="86"/>
      <c r="R79" s="89"/>
      <c r="S79" s="89"/>
      <c r="T79" s="86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s="93" customFormat="true" ht="49.9" hidden="false" customHeight="true" outlineLevel="0" collapsed="false">
      <c r="A80" s="84"/>
      <c r="B80" s="84" t="s">
        <v>162</v>
      </c>
      <c r="C80" s="85" t="n">
        <v>72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93" customFormat="true" ht="49.9" hidden="false" customHeight="true" outlineLevel="0" collapsed="false">
      <c r="A81" s="84"/>
      <c r="B81" s="84" t="s">
        <v>163</v>
      </c>
      <c r="C81" s="85" t="n">
        <v>73</v>
      </c>
      <c r="D81" s="87"/>
      <c r="E81" s="87"/>
      <c r="F81" s="89"/>
      <c r="G81" s="89"/>
      <c r="H81" s="89"/>
      <c r="I81" s="89"/>
      <c r="J81" s="89"/>
      <c r="K81" s="89"/>
      <c r="L81" s="89"/>
      <c r="M81" s="89"/>
      <c r="N81" s="89"/>
      <c r="O81" s="86"/>
      <c r="P81" s="89"/>
      <c r="Q81" s="86"/>
      <c r="R81" s="89"/>
      <c r="S81" s="89"/>
      <c r="T81" s="86"/>
      <c r="U81" s="90"/>
      <c r="V81" s="89"/>
      <c r="W81" s="89"/>
      <c r="X81" s="89"/>
      <c r="Y81" s="89"/>
      <c r="Z81" s="89"/>
      <c r="AA81" s="89"/>
      <c r="AB81" s="89"/>
      <c r="AC81" s="89"/>
      <c r="AD81" s="89"/>
    </row>
    <row r="82" s="93" customFormat="true" ht="49.9" hidden="false" customHeight="true" outlineLevel="0" collapsed="false">
      <c r="A82" s="84"/>
      <c r="B82" s="84" t="s">
        <v>164</v>
      </c>
      <c r="C82" s="85" t="n">
        <v>74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93" customFormat="true" ht="49.9" hidden="false" customHeight="true" outlineLevel="0" collapsed="false">
      <c r="A83" s="84"/>
      <c r="B83" s="84" t="s">
        <v>165</v>
      </c>
      <c r="C83" s="85" t="n">
        <v>75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93" customFormat="true" ht="49.9" hidden="false" customHeight="true" outlineLevel="0" collapsed="false">
      <c r="A84" s="84"/>
      <c r="B84" s="84" t="s">
        <v>166</v>
      </c>
      <c r="C84" s="85" t="n">
        <v>76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93" customFormat="true" ht="49.9" hidden="false" customHeight="true" outlineLevel="0" collapsed="false">
      <c r="A85" s="84"/>
      <c r="B85" s="84" t="s">
        <v>167</v>
      </c>
      <c r="C85" s="85" t="n">
        <v>77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s="93" customFormat="true" ht="49.9" hidden="false" customHeight="true" outlineLevel="0" collapsed="false">
      <c r="A86" s="84"/>
      <c r="B86" s="84" t="s">
        <v>168</v>
      </c>
      <c r="C86" s="85" t="n">
        <v>78</v>
      </c>
      <c r="D86" s="87"/>
      <c r="E86" s="87"/>
      <c r="F86" s="89"/>
      <c r="G86" s="89"/>
      <c r="H86" s="89"/>
      <c r="I86" s="89"/>
      <c r="J86" s="89"/>
      <c r="K86" s="89"/>
      <c r="L86" s="89"/>
      <c r="M86" s="89"/>
      <c r="N86" s="89"/>
      <c r="O86" s="86"/>
      <c r="P86" s="89"/>
      <c r="Q86" s="86"/>
      <c r="R86" s="89"/>
      <c r="S86" s="89"/>
      <c r="T86" s="86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s="93" customFormat="true" ht="49.9" hidden="false" customHeight="true" outlineLevel="0" collapsed="false">
      <c r="A87" s="84"/>
      <c r="B87" s="84" t="s">
        <v>169</v>
      </c>
      <c r="C87" s="85" t="n">
        <v>79</v>
      </c>
      <c r="D87" s="87"/>
      <c r="E87" s="87"/>
      <c r="F87" s="89"/>
      <c r="G87" s="89"/>
      <c r="H87" s="89"/>
      <c r="I87" s="89"/>
      <c r="J87" s="89"/>
      <c r="K87" s="89"/>
      <c r="L87" s="89"/>
      <c r="M87" s="89"/>
      <c r="N87" s="89"/>
      <c r="O87" s="86"/>
      <c r="P87" s="89"/>
      <c r="Q87" s="86"/>
      <c r="R87" s="89"/>
      <c r="S87" s="89"/>
      <c r="T87" s="86"/>
      <c r="U87" s="89"/>
      <c r="V87" s="89"/>
      <c r="W87" s="89"/>
      <c r="X87" s="89"/>
      <c r="Y87" s="89"/>
      <c r="Z87" s="89"/>
      <c r="AA87" s="89"/>
      <c r="AB87" s="89"/>
      <c r="AC87" s="89"/>
      <c r="AD87" s="89"/>
    </row>
    <row r="88" s="93" customFormat="true" ht="49.9" hidden="false" customHeight="true" outlineLevel="0" collapsed="false">
      <c r="A88" s="84"/>
      <c r="B88" s="84" t="s">
        <v>170</v>
      </c>
      <c r="C88" s="85" t="n">
        <v>8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3" customFormat="true" ht="49.9" hidden="false" customHeight="true" outlineLevel="0" collapsed="false">
      <c r="A89" s="84"/>
      <c r="B89" s="84" t="s">
        <v>171</v>
      </c>
      <c r="C89" s="85" t="n">
        <v>81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93" customFormat="true" ht="49.9" hidden="false" customHeight="true" outlineLevel="0" collapsed="false">
      <c r="A90" s="84"/>
      <c r="B90" s="84" t="s">
        <v>172</v>
      </c>
      <c r="C90" s="85" t="n">
        <v>82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93" customFormat="true" ht="49.9" hidden="false" customHeight="true" outlineLevel="0" collapsed="false">
      <c r="A91" s="84"/>
      <c r="B91" s="84" t="s">
        <v>173</v>
      </c>
      <c r="C91" s="85" t="n">
        <v>83</v>
      </c>
      <c r="D91" s="87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7"/>
      <c r="P91" s="86"/>
      <c r="Q91" s="87"/>
      <c r="R91" s="86"/>
      <c r="S91" s="86"/>
      <c r="T91" s="87"/>
      <c r="U91" s="87"/>
      <c r="V91" s="86"/>
      <c r="W91" s="86"/>
      <c r="X91" s="86"/>
      <c r="Y91" s="86"/>
      <c r="Z91" s="86"/>
      <c r="AA91" s="86"/>
      <c r="AB91" s="86"/>
      <c r="AC91" s="86"/>
      <c r="AD91" s="86"/>
    </row>
    <row r="92" s="93" customFormat="true" ht="49.9" hidden="false" customHeight="true" outlineLevel="0" collapsed="false">
      <c r="A92" s="84"/>
      <c r="B92" s="84" t="s">
        <v>174</v>
      </c>
      <c r="C92" s="85" t="n">
        <v>84</v>
      </c>
      <c r="D92" s="87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7"/>
      <c r="P92" s="86"/>
      <c r="Q92" s="87"/>
      <c r="R92" s="86"/>
      <c r="S92" s="86"/>
      <c r="T92" s="87"/>
      <c r="U92" s="87"/>
      <c r="V92" s="86"/>
      <c r="W92" s="86"/>
      <c r="X92" s="86"/>
      <c r="Y92" s="86"/>
      <c r="Z92" s="86"/>
      <c r="AA92" s="86"/>
      <c r="AB92" s="86"/>
      <c r="AC92" s="86"/>
      <c r="AD92" s="86"/>
    </row>
    <row r="93" s="93" customFormat="true" ht="49.9" hidden="false" customHeight="true" outlineLevel="0" collapsed="false">
      <c r="A93" s="84"/>
      <c r="B93" s="84" t="s">
        <v>175</v>
      </c>
      <c r="C93" s="85" t="n">
        <v>85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4"/>
      <c r="B94" s="84" t="s">
        <v>176</v>
      </c>
      <c r="C94" s="85" t="n">
        <v>86</v>
      </c>
      <c r="D94" s="87"/>
      <c r="E94" s="87"/>
      <c r="F94" s="86"/>
      <c r="G94" s="86"/>
      <c r="H94" s="86"/>
      <c r="I94" s="86"/>
      <c r="J94" s="86"/>
      <c r="K94" s="86"/>
      <c r="L94" s="86"/>
      <c r="M94" s="86"/>
      <c r="N94" s="86"/>
      <c r="O94" s="87"/>
      <c r="P94" s="86"/>
      <c r="Q94" s="87"/>
      <c r="R94" s="86"/>
      <c r="S94" s="86"/>
      <c r="T94" s="87"/>
      <c r="U94" s="87"/>
      <c r="V94" s="86"/>
      <c r="W94" s="86"/>
      <c r="X94" s="86"/>
      <c r="Y94" s="86"/>
      <c r="Z94" s="86"/>
      <c r="AA94" s="86"/>
      <c r="AB94" s="86"/>
      <c r="AC94" s="86"/>
      <c r="AD94" s="86"/>
    </row>
    <row r="95" s="93" customFormat="true" ht="49.9" hidden="false" customHeight="true" outlineLevel="0" collapsed="false">
      <c r="A95" s="84"/>
      <c r="B95" s="84" t="s">
        <v>177</v>
      </c>
      <c r="C95" s="85" t="n">
        <v>87</v>
      </c>
      <c r="D95" s="87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6"/>
      <c r="Q95" s="87"/>
      <c r="R95" s="86"/>
      <c r="S95" s="86"/>
      <c r="T95" s="87"/>
      <c r="U95" s="87"/>
      <c r="V95" s="86"/>
      <c r="W95" s="86"/>
      <c r="X95" s="86"/>
      <c r="Y95" s="86"/>
      <c r="Z95" s="86"/>
      <c r="AA95" s="86"/>
      <c r="AB95" s="86"/>
      <c r="AC95" s="86"/>
      <c r="AD95" s="86"/>
    </row>
    <row r="96" s="93" customFormat="true" ht="49.9" hidden="false" customHeight="true" outlineLevel="0" collapsed="false">
      <c r="A96" s="84"/>
      <c r="B96" s="84" t="s">
        <v>178</v>
      </c>
      <c r="C96" s="85" t="n">
        <v>88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93" customFormat="true" ht="49.9" hidden="false" customHeight="true" outlineLevel="0" collapsed="false">
      <c r="A97" s="84"/>
      <c r="B97" s="84" t="s">
        <v>179</v>
      </c>
      <c r="C97" s="85" t="n">
        <v>89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93" customFormat="true" ht="49.9" hidden="false" customHeight="true" outlineLevel="0" collapsed="false">
      <c r="A98" s="84"/>
      <c r="B98" s="84" t="s">
        <v>180</v>
      </c>
      <c r="C98" s="85" t="n">
        <v>90</v>
      </c>
      <c r="D98" s="87"/>
      <c r="E98" s="87"/>
      <c r="F98" s="89"/>
      <c r="G98" s="89"/>
      <c r="H98" s="89"/>
      <c r="I98" s="89"/>
      <c r="J98" s="89"/>
      <c r="K98" s="89"/>
      <c r="L98" s="89"/>
      <c r="M98" s="89"/>
      <c r="N98" s="89"/>
      <c r="O98" s="86"/>
      <c r="P98" s="89"/>
      <c r="Q98" s="86"/>
      <c r="R98" s="89"/>
      <c r="S98" s="89"/>
      <c r="T98" s="86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93" customFormat="true" ht="49.9" hidden="false" customHeight="true" outlineLevel="0" collapsed="false">
      <c r="A99" s="84" t="s">
        <v>181</v>
      </c>
      <c r="B99" s="84" t="s">
        <v>107</v>
      </c>
      <c r="C99" s="85" t="n">
        <v>91</v>
      </c>
      <c r="D99" s="87"/>
      <c r="E99" s="87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</row>
    <row r="100" s="94" customFormat="true" ht="49.9" hidden="false" customHeight="true" outlineLevel="0" collapsed="false">
      <c r="A100" s="84"/>
      <c r="B100" s="84" t="s">
        <v>112</v>
      </c>
      <c r="C100" s="85" t="n">
        <v>92</v>
      </c>
      <c r="D100" s="87"/>
      <c r="E100" s="87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7"/>
      <c r="V100" s="86"/>
      <c r="W100" s="86"/>
      <c r="X100" s="86"/>
      <c r="Y100" s="86"/>
      <c r="Z100" s="86"/>
      <c r="AA100" s="86"/>
      <c r="AB100" s="86"/>
      <c r="AC100" s="86"/>
      <c r="AD100" s="86"/>
    </row>
    <row r="101" s="95" customFormat="true" ht="49.9" hidden="false" customHeight="true" outlineLevel="0" collapsed="false">
      <c r="A101" s="84"/>
      <c r="B101" s="84" t="s">
        <v>113</v>
      </c>
      <c r="C101" s="85" t="n">
        <v>93</v>
      </c>
      <c r="D101" s="87"/>
      <c r="E101" s="87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7"/>
      <c r="V101" s="86"/>
      <c r="W101" s="86"/>
      <c r="X101" s="86"/>
      <c r="Y101" s="86"/>
      <c r="Z101" s="86"/>
      <c r="AA101" s="86"/>
      <c r="AB101" s="86"/>
      <c r="AC101" s="86"/>
      <c r="AD101" s="86"/>
    </row>
    <row r="102" s="95" customFormat="true" ht="49.9" hidden="false" customHeight="true" outlineLevel="0" collapsed="false">
      <c r="A102" s="84"/>
      <c r="B102" s="84" t="s">
        <v>114</v>
      </c>
      <c r="C102" s="85" t="n">
        <v>94</v>
      </c>
      <c r="D102" s="87"/>
      <c r="E102" s="87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7"/>
      <c r="V102" s="86"/>
      <c r="W102" s="86"/>
      <c r="X102" s="86"/>
      <c r="Y102" s="86"/>
      <c r="Z102" s="86"/>
      <c r="AA102" s="86"/>
      <c r="AB102" s="86"/>
      <c r="AC102" s="86"/>
      <c r="AD102" s="86"/>
    </row>
    <row r="103" s="95" customFormat="true" ht="49.9" hidden="false" customHeight="true" outlineLevel="0" collapsed="false">
      <c r="A103" s="84"/>
      <c r="B103" s="84" t="s">
        <v>115</v>
      </c>
      <c r="C103" s="85" t="n">
        <v>95</v>
      </c>
      <c r="D103" s="87"/>
      <c r="E103" s="8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7"/>
      <c r="V103" s="86"/>
      <c r="W103" s="86"/>
      <c r="X103" s="86"/>
      <c r="Y103" s="86"/>
      <c r="Z103" s="86"/>
      <c r="AA103" s="86"/>
      <c r="AB103" s="86"/>
      <c r="AC103" s="86"/>
      <c r="AD103" s="86"/>
    </row>
    <row r="104" s="95" customFormat="true" ht="49.9" hidden="false" customHeight="true" outlineLevel="0" collapsed="false">
      <c r="A104" s="84"/>
      <c r="B104" s="84" t="s">
        <v>116</v>
      </c>
      <c r="C104" s="85" t="n">
        <v>96</v>
      </c>
      <c r="D104" s="87"/>
      <c r="E104" s="8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6"/>
      <c r="W104" s="86"/>
      <c r="X104" s="86"/>
      <c r="Y104" s="86"/>
      <c r="Z104" s="86"/>
      <c r="AA104" s="86"/>
      <c r="AB104" s="86"/>
      <c r="AC104" s="86"/>
      <c r="AD104" s="86"/>
    </row>
    <row r="105" s="95" customFormat="true" ht="49.9" hidden="false" customHeight="true" outlineLevel="0" collapsed="false">
      <c r="A105" s="84"/>
      <c r="B105" s="84" t="s">
        <v>119</v>
      </c>
      <c r="C105" s="85" t="n">
        <v>97</v>
      </c>
      <c r="D105" s="87"/>
      <c r="E105" s="8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7"/>
      <c r="V105" s="86"/>
      <c r="W105" s="86"/>
      <c r="X105" s="86"/>
      <c r="Y105" s="86"/>
      <c r="Z105" s="86"/>
      <c r="AA105" s="86"/>
      <c r="AB105" s="86"/>
      <c r="AC105" s="86"/>
      <c r="AD105" s="86"/>
    </row>
    <row r="106" s="95" customFormat="true" ht="49.9" hidden="false" customHeight="true" outlineLevel="0" collapsed="false">
      <c r="A106" s="84"/>
      <c r="B106" s="84" t="s">
        <v>120</v>
      </c>
      <c r="C106" s="85" t="n">
        <v>98</v>
      </c>
      <c r="D106" s="87"/>
      <c r="E106" s="8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7"/>
      <c r="V106" s="86"/>
      <c r="W106" s="86"/>
      <c r="X106" s="86"/>
      <c r="Y106" s="86"/>
      <c r="Z106" s="86"/>
      <c r="AA106" s="86"/>
      <c r="AB106" s="86"/>
      <c r="AC106" s="86"/>
      <c r="AD106" s="86"/>
    </row>
    <row r="107" s="96" customFormat="true" ht="49.9" hidden="false" customHeight="true" outlineLevel="0" collapsed="false">
      <c r="A107" s="84"/>
      <c r="B107" s="84" t="s">
        <v>121</v>
      </c>
      <c r="C107" s="85" t="n">
        <v>99</v>
      </c>
      <c r="D107" s="87"/>
      <c r="E107" s="8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6"/>
      <c r="W107" s="86"/>
      <c r="X107" s="86"/>
      <c r="Y107" s="86"/>
      <c r="Z107" s="86"/>
      <c r="AA107" s="86"/>
      <c r="AB107" s="86"/>
      <c r="AC107" s="86"/>
      <c r="AD107" s="86"/>
    </row>
    <row r="108" s="96" customFormat="true" ht="100.15" hidden="false" customHeight="true" outlineLevel="0" collapsed="false">
      <c r="A108" s="84" t="s">
        <v>182</v>
      </c>
      <c r="B108" s="84"/>
      <c r="C108" s="85" t="n">
        <v>100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6"/>
      <c r="P108" s="89"/>
      <c r="Q108" s="86"/>
      <c r="R108" s="89"/>
      <c r="S108" s="89"/>
      <c r="T108" s="86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s="96" customFormat="true" ht="130.15" hidden="false" customHeight="true" outlineLevel="0" collapsed="false">
      <c r="A109" s="97" t="s">
        <v>183</v>
      </c>
      <c r="B109" s="84" t="s">
        <v>184</v>
      </c>
      <c r="C109" s="85" t="n">
        <v>101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6"/>
      <c r="Z109" s="86"/>
      <c r="AA109" s="86"/>
      <c r="AB109" s="86"/>
      <c r="AC109" s="86"/>
      <c r="AD109" s="86"/>
    </row>
    <row r="110" s="96" customFormat="true" ht="142.15" hidden="false" customHeight="true" outlineLevel="0" collapsed="false">
      <c r="A110" s="98" t="s">
        <v>185</v>
      </c>
      <c r="B110" s="84" t="s">
        <v>186</v>
      </c>
      <c r="C110" s="85" t="n">
        <v>102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6"/>
      <c r="Z110" s="86"/>
      <c r="AA110" s="86"/>
      <c r="AB110" s="86"/>
      <c r="AC110" s="86"/>
      <c r="AD110" s="86"/>
    </row>
    <row r="111" s="96" customFormat="true" ht="40.15" hidden="false" customHeight="true" outlineLevel="0" collapsed="false">
      <c r="A111" s="99" t="s">
        <v>187</v>
      </c>
      <c r="B111" s="84"/>
      <c r="C111" s="85" t="n">
        <v>103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6"/>
      <c r="Z111" s="86"/>
      <c r="AA111" s="86"/>
      <c r="AB111" s="86"/>
      <c r="AC111" s="86"/>
      <c r="AD111" s="86"/>
    </row>
    <row r="112" s="96" customFormat="true" ht="40.15" hidden="false" customHeight="true" outlineLevel="0" collapsed="false">
      <c r="A112" s="99" t="s">
        <v>187</v>
      </c>
      <c r="B112" s="84"/>
      <c r="C112" s="85" t="n">
        <v>104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6"/>
      <c r="Z112" s="86"/>
      <c r="AA112" s="86"/>
      <c r="AB112" s="86"/>
      <c r="AC112" s="86"/>
      <c r="AD112" s="86"/>
    </row>
    <row r="113" s="96" customFormat="true" ht="40.15" hidden="false" customHeight="true" outlineLevel="0" collapsed="false">
      <c r="A113" s="99" t="s">
        <v>187</v>
      </c>
      <c r="B113" s="84"/>
      <c r="C113" s="85" t="n">
        <v>105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6"/>
      <c r="Z113" s="86"/>
      <c r="AA113" s="86"/>
      <c r="AB113" s="86"/>
      <c r="AC113" s="86"/>
      <c r="AD113" s="86"/>
    </row>
    <row r="114" s="96" customFormat="true" ht="40.15" hidden="false" customHeight="true" outlineLevel="0" collapsed="false">
      <c r="A114" s="99" t="s">
        <v>187</v>
      </c>
      <c r="B114" s="84"/>
      <c r="C114" s="85" t="n">
        <v>10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6"/>
      <c r="Z114" s="86"/>
      <c r="AA114" s="86"/>
      <c r="AB114" s="86"/>
      <c r="AC114" s="86"/>
      <c r="AD114" s="86"/>
    </row>
    <row r="115" s="96" customFormat="true" ht="40.15" hidden="false" customHeight="true" outlineLevel="0" collapsed="false">
      <c r="A115" s="99" t="s">
        <v>187</v>
      </c>
      <c r="B115" s="84"/>
      <c r="C115" s="85" t="n">
        <v>107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6"/>
      <c r="Z115" s="86"/>
      <c r="AA115" s="86"/>
      <c r="AB115" s="86"/>
      <c r="AC115" s="86"/>
      <c r="AD115" s="86"/>
    </row>
    <row r="116" s="96" customFormat="true" ht="40.15" hidden="false" customHeight="true" outlineLevel="0" collapsed="false">
      <c r="A116" s="99" t="s">
        <v>187</v>
      </c>
      <c r="B116" s="84"/>
      <c r="C116" s="85" t="n">
        <v>108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6"/>
      <c r="Z116" s="86"/>
      <c r="AA116" s="86"/>
      <c r="AB116" s="86"/>
      <c r="AC116" s="86"/>
      <c r="AD116" s="86"/>
    </row>
    <row r="117" s="96" customFormat="true" ht="40.15" hidden="false" customHeight="true" outlineLevel="0" collapsed="false">
      <c r="A117" s="99" t="s">
        <v>187</v>
      </c>
      <c r="B117" s="84"/>
      <c r="C117" s="85" t="n">
        <v>109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6"/>
      <c r="Z117" s="86"/>
      <c r="AA117" s="86"/>
      <c r="AB117" s="86"/>
      <c r="AC117" s="86"/>
      <c r="AD117" s="86"/>
    </row>
    <row r="118" s="96" customFormat="true" ht="40.15" hidden="false" customHeight="true" outlineLevel="0" collapsed="false">
      <c r="A118" s="99" t="s">
        <v>187</v>
      </c>
      <c r="B118" s="84"/>
      <c r="C118" s="85" t="n">
        <v>110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6"/>
      <c r="Z118" s="86"/>
      <c r="AA118" s="86"/>
      <c r="AB118" s="86"/>
      <c r="AC118" s="86"/>
      <c r="AD118" s="86"/>
    </row>
    <row r="119" s="96" customFormat="true" ht="40.15" hidden="false" customHeight="true" outlineLevel="0" collapsed="false">
      <c r="A119" s="99" t="s">
        <v>187</v>
      </c>
      <c r="B119" s="84"/>
      <c r="C119" s="85" t="n">
        <v>111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6"/>
      <c r="Z119" s="86"/>
      <c r="AA119" s="86"/>
      <c r="AB119" s="86"/>
      <c r="AC119" s="86"/>
      <c r="AD119" s="86"/>
    </row>
    <row r="120" s="96" customFormat="true" ht="40.15" hidden="false" customHeight="true" outlineLevel="0" collapsed="false">
      <c r="A120" s="99" t="s">
        <v>187</v>
      </c>
      <c r="B120" s="100"/>
      <c r="C120" s="85" t="n">
        <v>112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6"/>
      <c r="Z120" s="86"/>
      <c r="AA120" s="86"/>
      <c r="AB120" s="86"/>
      <c r="AC120" s="86"/>
      <c r="AD120" s="86"/>
    </row>
    <row r="121" s="96" customFormat="true" ht="1.5" hidden="false" customHeight="true" outlineLevel="0" collapsed="false">
      <c r="A121" s="101" t="s">
        <v>188</v>
      </c>
      <c r="B121" s="102"/>
      <c r="C121" s="85" t="n">
        <v>107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4"/>
    </row>
    <row r="122" s="96" customFormat="true" ht="34.9" hidden="false" customHeight="true" outlineLevel="0" collapsed="false">
      <c r="A122" s="105" t="s">
        <v>189</v>
      </c>
      <c r="B122" s="106"/>
      <c r="C122" s="106"/>
      <c r="D122" s="106"/>
      <c r="E122" s="106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95"/>
      <c r="AB122" s="95"/>
      <c r="AC122" s="95"/>
      <c r="AD122" s="95"/>
      <c r="AE122" s="95"/>
    </row>
    <row r="123" s="96" customFormat="true" ht="32.25" hidden="false" customHeight="true" outlineLevel="0" collapsed="false">
      <c r="A123" s="105" t="s">
        <v>190</v>
      </c>
      <c r="B123" s="106"/>
      <c r="C123" s="106"/>
      <c r="D123" s="106"/>
      <c r="E123" s="106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95"/>
      <c r="AB123" s="95"/>
      <c r="AC123" s="95"/>
      <c r="AD123" s="95"/>
      <c r="AE123" s="95"/>
    </row>
    <row r="124" s="107" customFormat="true" ht="32.25" hidden="false" customHeight="false" outlineLevel="0" collapsed="false">
      <c r="A124" s="105" t="s">
        <v>191</v>
      </c>
      <c r="B124" s="106"/>
      <c r="C124" s="106"/>
      <c r="D124" s="106"/>
      <c r="E124" s="106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95"/>
      <c r="AB124" s="95"/>
      <c r="AC124" s="95"/>
      <c r="AD124" s="95"/>
      <c r="AE124" s="95"/>
    </row>
    <row r="125" customFormat="false" ht="32.25" hidden="false" customHeight="false" outlineLevel="0" collapsed="false">
      <c r="A125" s="105" t="s">
        <v>192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8"/>
      <c r="V125" s="108"/>
      <c r="W125" s="108"/>
      <c r="X125" s="108"/>
      <c r="Y125" s="108"/>
      <c r="Z125" s="108"/>
      <c r="AA125" s="109"/>
      <c r="AB125" s="109"/>
      <c r="AC125" s="109"/>
      <c r="AD125" s="109"/>
      <c r="AE125" s="109"/>
    </row>
    <row r="126" customFormat="false" ht="32.25" hidden="false" customHeight="false" outlineLevel="0" collapsed="false">
      <c r="A126" s="110" t="s">
        <v>193</v>
      </c>
      <c r="B126" s="111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08"/>
      <c r="V126" s="108"/>
      <c r="W126" s="108"/>
      <c r="X126" s="108"/>
      <c r="Y126" s="108"/>
      <c r="Z126" s="108"/>
      <c r="AA126" s="109"/>
      <c r="AB126" s="109"/>
      <c r="AC126" s="109"/>
      <c r="AD126" s="109"/>
      <c r="AE126" s="109"/>
    </row>
    <row r="127" customFormat="false" ht="32.25" hidden="false" customHeight="false" outlineLevel="0" collapsed="false">
      <c r="A127" s="110" t="s">
        <v>194</v>
      </c>
      <c r="B127" s="111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2"/>
      <c r="V127" s="112"/>
      <c r="W127" s="112"/>
      <c r="X127" s="112"/>
      <c r="Y127" s="112"/>
      <c r="Z127" s="112"/>
      <c r="AA127" s="109"/>
      <c r="AB127" s="109"/>
      <c r="AC127" s="109"/>
      <c r="AD127" s="109"/>
      <c r="AE127" s="109"/>
    </row>
    <row r="128" customFormat="false" ht="32.25" hidden="false" customHeight="false" outlineLevel="0" collapsed="false">
      <c r="A128" s="110" t="s">
        <v>195</v>
      </c>
      <c r="B128" s="111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2"/>
      <c r="V128" s="112"/>
      <c r="W128" s="112"/>
      <c r="X128" s="112"/>
      <c r="Y128" s="112"/>
      <c r="Z128" s="112"/>
      <c r="AA128" s="109"/>
      <c r="AB128" s="109"/>
      <c r="AC128" s="109"/>
      <c r="AD128" s="109"/>
      <c r="AE128" s="109"/>
    </row>
    <row r="129" customFormat="false" ht="30.75" hidden="false" customHeight="false" outlineLevel="0" collapsed="false">
      <c r="A129" s="113" t="s">
        <v>196</v>
      </c>
      <c r="B129" s="113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08"/>
      <c r="V129" s="108"/>
      <c r="W129" s="108"/>
      <c r="X129" s="108"/>
      <c r="Y129" s="108"/>
      <c r="Z129" s="108"/>
      <c r="AA129" s="114"/>
      <c r="AB129" s="114"/>
      <c r="AC129" s="114"/>
      <c r="AD129" s="114"/>
      <c r="AE129" s="114"/>
    </row>
    <row r="130" customFormat="false" ht="30.75" hidden="false" customHeight="false" outlineLevel="0" collapsed="false">
      <c r="A130" s="113" t="s">
        <v>197</v>
      </c>
      <c r="B130" s="113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08"/>
      <c r="V130" s="108"/>
      <c r="W130" s="108"/>
      <c r="X130" s="108"/>
      <c r="Y130" s="108"/>
      <c r="Z130" s="108"/>
      <c r="AA130" s="114"/>
      <c r="AB130" s="114"/>
      <c r="AC130" s="114"/>
      <c r="AD130" s="114"/>
      <c r="AE130" s="114"/>
    </row>
    <row r="131" customFormat="false" ht="30.75" hidden="false" customHeight="false" outlineLevel="0" collapsed="false">
      <c r="A131" s="110" t="s">
        <v>198</v>
      </c>
      <c r="B131" s="111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08"/>
      <c r="V131" s="108"/>
      <c r="W131" s="108"/>
      <c r="X131" s="108"/>
      <c r="Y131" s="108"/>
      <c r="Z131" s="108"/>
      <c r="AA131" s="114"/>
      <c r="AB131" s="114"/>
      <c r="AC131" s="114"/>
      <c r="AD131" s="114"/>
      <c r="AE131" s="114"/>
    </row>
    <row r="132" customFormat="false" ht="30.75" hidden="false" customHeight="false" outlineLevel="0" collapsed="false">
      <c r="A132" s="115" t="s">
        <v>199</v>
      </c>
      <c r="B132" s="111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08"/>
      <c r="V132" s="108"/>
      <c r="W132" s="108"/>
      <c r="X132" s="108"/>
      <c r="Y132" s="108"/>
      <c r="Z132" s="108"/>
      <c r="AA132" s="114"/>
      <c r="AB132" s="114"/>
      <c r="AC132" s="114"/>
      <c r="AD132" s="114"/>
      <c r="AE132" s="114"/>
    </row>
    <row r="133" customFormat="false" ht="30.75" hidden="false" customHeight="false" outlineLevel="0" collapsed="false">
      <c r="A133" s="116" t="s">
        <v>200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0"/>
      <c r="M133" s="110"/>
      <c r="N133" s="110"/>
      <c r="O133" s="110"/>
      <c r="P133" s="110"/>
      <c r="Q133" s="110"/>
      <c r="R133" s="110"/>
      <c r="S133" s="110"/>
      <c r="T133" s="110"/>
      <c r="U133" s="108"/>
      <c r="V133" s="108"/>
      <c r="W133" s="108"/>
      <c r="X133" s="108"/>
      <c r="Y133" s="108"/>
      <c r="Z133" s="108"/>
      <c r="AA133" s="114"/>
      <c r="AB133" s="114"/>
      <c r="AC133" s="114"/>
      <c r="AD133" s="114"/>
      <c r="AE133" s="114"/>
    </row>
    <row r="134" customFormat="false" ht="27" hidden="false" customHeight="true" outlineLevel="0" collapsed="false">
      <c r="A134" s="117" t="s">
        <v>201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08"/>
      <c r="V134" s="108"/>
      <c r="W134" s="108"/>
      <c r="X134" s="108"/>
      <c r="Y134" s="108"/>
      <c r="Z134" s="108"/>
    </row>
    <row r="135" customFormat="false" ht="30.6" hidden="false" customHeight="true" outlineLevel="0" collapsed="false">
      <c r="A135" s="115" t="s">
        <v>202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08"/>
      <c r="V135" s="108"/>
      <c r="W135" s="108"/>
      <c r="X135" s="108"/>
      <c r="Y135" s="108"/>
      <c r="Z135" s="108"/>
    </row>
    <row r="136" customFormat="false" ht="30.75" hidden="false" customHeight="false" outlineLevel="0" collapsed="false">
      <c r="A136" s="115" t="s">
        <v>203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08"/>
      <c r="V136" s="108"/>
      <c r="W136" s="108"/>
      <c r="X136" s="108"/>
      <c r="Y136" s="108"/>
      <c r="Z136" s="108"/>
    </row>
    <row r="137" customFormat="false" ht="34.5" hidden="false" customHeight="false" outlineLevel="0" collapsed="false">
      <c r="A137" s="118" t="s">
        <v>204</v>
      </c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34.5" hidden="false" customHeight="false" outlineLevel="0" collapsed="false">
      <c r="A138" s="118" t="s">
        <v>205</v>
      </c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34.5" hidden="false" customHeight="false" outlineLevel="0" collapsed="false">
      <c r="A139" s="118" t="s">
        <v>206</v>
      </c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</sheetData>
  <mergeCells count="31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33:K133"/>
    <mergeCell ref="A134:T134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8 E23:I23 C16:I16 D43:I44 E25:I32 C18:I19 E34:I42 D47:I60 G88 I88 K88 M88 O88 Q88 S88 U88 W88 Y88 AA88 AC88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1:I87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25:K32 J18:K19 J34:K44 J47:K6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1:K87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87 L16:M16 V47:AB58 L47:M58 L59:AB60 L25:M32 L18:M19 V16:AC16 V43:AC44 V18:AC19 L34:M44 AC47:AC60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8 U47:U57 U62:U63 U32 T23:U23 U16 T86:U86 U65:U85 U34:U44">
    <cfRule type="cellIs" priority="34" operator="lessThan" aboveAverage="0" equalAverage="0" bottom="0" percent="0" rank="0" text="" dxfId="32">
      <formula>0</formula>
    </cfRule>
  </conditionalFormatting>
  <conditionalFormatting sqref="U87">
    <cfRule type="cellIs" priority="35" operator="lessThan" aboveAverage="0" equalAverage="0" bottom="0" percent="0" rank="0" text="" dxfId="33">
      <formula>0</formula>
    </cfRule>
  </conditionalFormatting>
  <conditionalFormatting sqref="U64">
    <cfRule type="cellIs" priority="36" operator="lessThan" aboveAverage="0" equalAverage="0" bottom="0" percent="0" rank="0" text="" dxfId="34">
      <formula>0</formula>
    </cfRule>
  </conditionalFormatting>
  <conditionalFormatting sqref="L62:M87 L61:AC61">
    <cfRule type="cellIs" priority="37" operator="lessThan" aboveAverage="0" equalAverage="0" bottom="0" percent="0" rank="0" text="" dxfId="35">
      <formula>0</formula>
    </cfRule>
  </conditionalFormatting>
  <conditionalFormatting sqref="V85:W85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8 Q62:R64 O66:O87 Q66:R87 O47:O58 O62:O64 O43 Q43:R43">
    <cfRule type="cellIs" priority="40" operator="lessThan" aboveAverage="0" equalAverage="0" bottom="0" percent="0" rank="0" text="" dxfId="38">
      <formula>0</formula>
    </cfRule>
  </conditionalFormatting>
  <conditionalFormatting sqref="O65 Q65:R65">
    <cfRule type="cellIs" priority="41" operator="lessThan" aboveAverage="0" equalAverage="0" bottom="0" percent="0" rank="0" text="" dxfId="39">
      <formula>0</formula>
    </cfRule>
  </conditionalFormatting>
  <conditionalFormatting sqref="V62:AC69">
    <cfRule type="cellIs" priority="42" operator="lessThan" aboveAverage="0" equalAverage="0" bottom="0" percent="0" rank="0" text="" dxfId="40">
      <formula>0</formula>
    </cfRule>
  </conditionalFormatting>
  <conditionalFormatting sqref="X70:AB70 X85:AB85 Y71:AB84 AC70:AC85">
    <cfRule type="cellIs" priority="43" operator="lessThan" aboveAverage="0" equalAverage="0" bottom="0" percent="0" rank="0" text="" dxfId="41">
      <formula>0</formula>
    </cfRule>
  </conditionalFormatting>
  <conditionalFormatting sqref="V71:X84 V70:W70">
    <cfRule type="cellIs" priority="44" operator="lessThan" aboveAverage="0" equalAverage="0" bottom="0" percent="0" rank="0" text="" dxfId="42">
      <formula>0</formula>
    </cfRule>
  </conditionalFormatting>
  <conditionalFormatting sqref="Y86:AC87">
    <cfRule type="cellIs" priority="45" operator="lessThan" aboveAverage="0" equalAverage="0" bottom="0" percent="0" rank="0" text="" dxfId="43">
      <formula>0</formula>
    </cfRule>
  </conditionalFormatting>
  <conditionalFormatting sqref="X86:X87">
    <cfRule type="cellIs" priority="46" operator="lessThan" aboveAverage="0" equalAverage="0" bottom="0" percent="0" rank="0" text="" dxfId="44">
      <formula>0</formula>
    </cfRule>
  </conditionalFormatting>
  <conditionalFormatting sqref="W87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0:M91 Q90:R91 T90:U91 X90:AC91 O90:O91 O96 T96:U96 Q96:R96 X96:AC96 E96:J96 X97 E89:AD89">
    <cfRule type="cellIs" priority="55" operator="lessThan" aboveAverage="0" equalAverage="0" bottom="0" percent="0" rank="0" text="" dxfId="53">
      <formula>0</formula>
    </cfRule>
  </conditionalFormatting>
  <conditionalFormatting sqref="N96:N97 P96:P97 S96:S97">
    <cfRule type="cellIs" priority="56" operator="lessThan" aboveAverage="0" equalAverage="0" bottom="0" percent="0" rank="0" text="" dxfId="54">
      <formula>0</formula>
    </cfRule>
  </conditionalFormatting>
  <conditionalFormatting sqref="K96:M96">
    <cfRule type="cellIs" priority="57" operator="lessThan" aboveAverage="0" equalAverage="0" bottom="0" percent="0" rank="0" text="" dxfId="55">
      <formula>0</formula>
    </cfRule>
  </conditionalFormatting>
  <conditionalFormatting sqref="N90">
    <cfRule type="cellIs" priority="58" operator="lessThan" aboveAverage="0" equalAverage="0" bottom="0" percent="0" rank="0" text="" dxfId="56">
      <formula>0</formula>
    </cfRule>
  </conditionalFormatting>
  <conditionalFormatting sqref="P90">
    <cfRule type="cellIs" priority="59" operator="lessThan" aboveAverage="0" equalAverage="0" bottom="0" percent="0" rank="0" text="" dxfId="57">
      <formula>0</formula>
    </cfRule>
  </conditionalFormatting>
  <conditionalFormatting sqref="S90">
    <cfRule type="cellIs" priority="60" operator="lessThan" aboveAverage="0" equalAverage="0" bottom="0" percent="0" rank="0" text="" dxfId="58">
      <formula>0</formula>
    </cfRule>
  </conditionalFormatting>
  <conditionalFormatting sqref="V90:W90">
    <cfRule type="cellIs" priority="61" operator="lessThan" aboveAverage="0" equalAverage="0" bottom="0" percent="0" rank="0" text="" dxfId="59">
      <formula>0</formula>
    </cfRule>
  </conditionalFormatting>
  <conditionalFormatting sqref="E97:M97">
    <cfRule type="cellIs" priority="62" operator="lessThan" aboveAverage="0" equalAverage="0" bottom="0" percent="0" rank="0" text="" dxfId="60">
      <formula>0</formula>
    </cfRule>
  </conditionalFormatting>
  <conditionalFormatting sqref="O97">
    <cfRule type="cellIs" priority="63" operator="lessThan" aboveAverage="0" equalAverage="0" bottom="0" percent="0" rank="0" text="" dxfId="61">
      <formula>0</formula>
    </cfRule>
  </conditionalFormatting>
  <conditionalFormatting sqref="Q97:R97">
    <cfRule type="cellIs" priority="64" operator="lessThan" aboveAverage="0" equalAverage="0" bottom="0" percent="0" rank="0" text="" dxfId="62">
      <formula>0</formula>
    </cfRule>
  </conditionalFormatting>
  <conditionalFormatting sqref="T97:U97">
    <cfRule type="cellIs" priority="65" operator="lessThan" aboveAverage="0" equalAverage="0" bottom="0" percent="0" rank="0" text="" dxfId="63">
      <formula>0</formula>
    </cfRule>
  </conditionalFormatting>
  <conditionalFormatting sqref="Y97:AC97">
    <cfRule type="cellIs" priority="66" operator="lessThan" aboveAverage="0" equalAverage="0" bottom="0" percent="0" rank="0" text="" dxfId="64">
      <formula>0</formula>
    </cfRule>
  </conditionalFormatting>
  <conditionalFormatting sqref="V91:W91 V96:W97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0.7"/>
    <col collapsed="false" customWidth="true" hidden="false" outlineLevel="0" max="2" min="2" style="120" width="53.71"/>
    <col collapsed="false" customWidth="true" hidden="false" outlineLevel="0" max="3" min="3" style="119" width="10.28"/>
    <col collapsed="false" customWidth="true" hidden="false" outlineLevel="0" max="4" min="4" style="119" width="26.42"/>
    <col collapsed="false" customWidth="true" hidden="false" outlineLevel="0" max="5" min="5" style="119" width="21.42"/>
    <col collapsed="false" customWidth="true" hidden="false" outlineLevel="0" max="6" min="6" style="119" width="14.41"/>
    <col collapsed="false" customWidth="true" hidden="false" outlineLevel="0" max="7" min="7" style="119" width="15.28"/>
    <col collapsed="false" customWidth="true" hidden="false" outlineLevel="0" max="8" min="8" style="119" width="14.56"/>
    <col collapsed="false" customWidth="true" hidden="false" outlineLevel="0" max="9" min="9" style="119" width="18.28"/>
    <col collapsed="false" customWidth="true" hidden="false" outlineLevel="0" max="10" min="10" style="119" width="17.28"/>
    <col collapsed="false" customWidth="true" hidden="false" outlineLevel="0" max="11" min="11" style="119" width="16.99"/>
    <col collapsed="false" customWidth="true" hidden="false" outlineLevel="0" max="12" min="12" style="119" width="15.7"/>
    <col collapsed="false" customWidth="true" hidden="false" outlineLevel="0" max="13" min="13" style="119" width="14.85"/>
    <col collapsed="false" customWidth="true" hidden="false" outlineLevel="0" max="14" min="14" style="119" width="12.42"/>
    <col collapsed="false" customWidth="true" hidden="false" outlineLevel="0" max="15" min="15" style="119" width="14.28"/>
    <col collapsed="false" customWidth="true" hidden="false" outlineLevel="0" max="16" min="16" style="119" width="12.7"/>
    <col collapsed="false" customWidth="true" hidden="false" outlineLevel="0" max="17" min="17" style="119" width="12.85"/>
    <col collapsed="false" customWidth="true" hidden="false" outlineLevel="0" max="18" min="18" style="119" width="14.7"/>
    <col collapsed="false" customWidth="true" hidden="false" outlineLevel="0" max="19" min="19" style="119" width="14.56"/>
    <col collapsed="false" customWidth="true" hidden="false" outlineLevel="0" max="20" min="20" style="119" width="13.85"/>
    <col collapsed="false" customWidth="true" hidden="false" outlineLevel="0" max="21" min="21" style="119" width="13.14"/>
    <col collapsed="false" customWidth="true" hidden="false" outlineLevel="0" max="22" min="22" style="119" width="12.28"/>
    <col collapsed="false" customWidth="true" hidden="false" outlineLevel="0" max="23" min="23" style="119" width="12.7"/>
    <col collapsed="false" customWidth="true" hidden="false" outlineLevel="0" max="24" min="24" style="119" width="10.71"/>
    <col collapsed="false" customWidth="true" hidden="false" outlineLevel="0" max="25" min="25" style="119" width="11.42"/>
    <col collapsed="false" customWidth="true" hidden="false" outlineLevel="0" max="26" min="26" style="119" width="12.7"/>
    <col collapsed="false" customWidth="true" hidden="false" outlineLevel="0" max="27" min="27" style="119" width="15.13"/>
    <col collapsed="false" customWidth="true" hidden="false" outlineLevel="0" max="28" min="28" style="119" width="26.7"/>
    <col collapsed="false" customWidth="true" hidden="false" outlineLevel="0" max="29" min="29" style="119" width="14.7"/>
    <col collapsed="false" customWidth="true" hidden="false" outlineLevel="0" max="30" min="30" style="119" width="24.85"/>
    <col collapsed="false" customWidth="false" hidden="false" outlineLevel="0" max="257" min="31" style="119" width="9.14"/>
  </cols>
  <sheetData>
    <row r="1" s="61" customFormat="true" ht="18.75" hidden="false" customHeight="false" outlineLevel="0" collapsed="false">
      <c r="A1" s="62" t="s">
        <v>39</v>
      </c>
      <c r="B1" s="121"/>
      <c r="C1" s="122" t="str">
        <f aca="false">IF('Титул ф.S06'!D21=0," ",'Титул ф.S06'!D21)</f>
        <v>УСД в Республике Тыва</v>
      </c>
      <c r="D1" s="122"/>
      <c r="E1" s="122"/>
      <c r="F1" s="122"/>
      <c r="G1" s="122"/>
      <c r="H1" s="122"/>
      <c r="I1" s="123"/>
      <c r="J1" s="124"/>
    </row>
    <row r="4" s="69" customFormat="true" ht="180" hidden="false" customHeight="true" outlineLevel="0" collapsed="false">
      <c r="A4" s="125" t="s">
        <v>20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</row>
    <row r="5" s="78" customFormat="true" ht="252.6" hidden="false" customHeight="true" outlineLevel="0" collapsed="false">
      <c r="A5" s="84" t="s">
        <v>208</v>
      </c>
      <c r="B5" s="84" t="s">
        <v>46</v>
      </c>
      <c r="C5" s="71" t="s">
        <v>47</v>
      </c>
      <c r="D5" s="72" t="s">
        <v>209</v>
      </c>
      <c r="E5" s="72"/>
      <c r="F5" s="72" t="s">
        <v>49</v>
      </c>
      <c r="G5" s="72"/>
      <c r="H5" s="72" t="s">
        <v>50</v>
      </c>
      <c r="I5" s="72"/>
      <c r="J5" s="73" t="s">
        <v>51</v>
      </c>
      <c r="K5" s="72" t="s">
        <v>210</v>
      </c>
      <c r="L5" s="72"/>
      <c r="M5" s="72"/>
      <c r="N5" s="73" t="s">
        <v>211</v>
      </c>
      <c r="O5" s="73" t="s">
        <v>54</v>
      </c>
      <c r="P5" s="126" t="s">
        <v>55</v>
      </c>
      <c r="Q5" s="126"/>
      <c r="R5" s="126"/>
      <c r="S5" s="126" t="s">
        <v>57</v>
      </c>
      <c r="T5" s="126"/>
      <c r="U5" s="126"/>
      <c r="V5" s="72" t="s">
        <v>212</v>
      </c>
      <c r="W5" s="72"/>
      <c r="X5" s="72"/>
      <c r="Y5" s="72"/>
      <c r="Z5" s="72"/>
      <c r="AA5" s="72"/>
      <c r="AB5" s="72"/>
      <c r="AC5" s="72"/>
      <c r="AD5" s="127" t="s">
        <v>60</v>
      </c>
    </row>
    <row r="6" s="81" customFormat="true" ht="309" hidden="false" customHeight="true" outlineLevel="0" collapsed="false">
      <c r="A6" s="84"/>
      <c r="B6" s="84"/>
      <c r="C6" s="71"/>
      <c r="D6" s="73" t="s">
        <v>213</v>
      </c>
      <c r="E6" s="73" t="s">
        <v>214</v>
      </c>
      <c r="F6" s="73" t="s">
        <v>215</v>
      </c>
      <c r="G6" s="73" t="s">
        <v>216</v>
      </c>
      <c r="H6" s="73" t="s">
        <v>66</v>
      </c>
      <c r="I6" s="73" t="s">
        <v>217</v>
      </c>
      <c r="J6" s="73"/>
      <c r="K6" s="73" t="s">
        <v>218</v>
      </c>
      <c r="L6" s="73" t="s">
        <v>69</v>
      </c>
      <c r="M6" s="73" t="s">
        <v>216</v>
      </c>
      <c r="N6" s="73"/>
      <c r="O6" s="73"/>
      <c r="P6" s="73" t="s">
        <v>68</v>
      </c>
      <c r="Q6" s="73" t="s">
        <v>70</v>
      </c>
      <c r="R6" s="73" t="s">
        <v>216</v>
      </c>
      <c r="S6" s="73" t="s">
        <v>219</v>
      </c>
      <c r="T6" s="73" t="s">
        <v>72</v>
      </c>
      <c r="U6" s="73" t="s">
        <v>216</v>
      </c>
      <c r="V6" s="73" t="s">
        <v>73</v>
      </c>
      <c r="W6" s="73" t="s">
        <v>74</v>
      </c>
      <c r="X6" s="73" t="s">
        <v>75</v>
      </c>
      <c r="Y6" s="73" t="s">
        <v>76</v>
      </c>
      <c r="Z6" s="73" t="s">
        <v>77</v>
      </c>
      <c r="AA6" s="73" t="s">
        <v>78</v>
      </c>
      <c r="AB6" s="73" t="s">
        <v>79</v>
      </c>
      <c r="AC6" s="73" t="s">
        <v>80</v>
      </c>
      <c r="AD6" s="127"/>
    </row>
    <row r="7" s="83" customFormat="true" ht="32.45" hidden="false" customHeight="true" outlineLevel="0" collapsed="false">
      <c r="A7" s="82" t="s">
        <v>81</v>
      </c>
      <c r="B7" s="82" t="s">
        <v>82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20</v>
      </c>
      <c r="B8" s="84" t="s">
        <v>221</v>
      </c>
      <c r="C8" s="85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128"/>
      <c r="P8" s="89"/>
      <c r="Q8" s="128"/>
      <c r="R8" s="89"/>
      <c r="S8" s="89"/>
      <c r="T8" s="128"/>
      <c r="U8" s="89"/>
      <c r="V8" s="89"/>
      <c r="W8" s="89"/>
      <c r="X8" s="89"/>
      <c r="Y8" s="89"/>
      <c r="Z8" s="89"/>
      <c r="AA8" s="89"/>
      <c r="AB8" s="89"/>
      <c r="AC8" s="89"/>
      <c r="AD8" s="89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2</v>
      </c>
      <c r="C9" s="85" t="n">
        <v>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8"/>
      <c r="P9" s="129"/>
      <c r="Q9" s="128"/>
      <c r="R9" s="129"/>
      <c r="S9" s="129"/>
      <c r="T9" s="128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150" hidden="false" customHeight="true" outlineLevel="0" collapsed="false">
      <c r="A10" s="70"/>
      <c r="B10" s="84" t="s">
        <v>223</v>
      </c>
      <c r="C10" s="85" t="n">
        <v>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128"/>
      <c r="P10" s="128"/>
      <c r="Q10" s="128"/>
      <c r="R10" s="128"/>
      <c r="S10" s="128"/>
      <c r="T10" s="128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4</v>
      </c>
      <c r="C11" s="8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128"/>
      <c r="P11" s="89"/>
      <c r="Q11" s="128"/>
      <c r="R11" s="89"/>
      <c r="S11" s="89"/>
      <c r="T11" s="128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5</v>
      </c>
      <c r="C12" s="8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128"/>
      <c r="P12" s="89"/>
      <c r="Q12" s="128"/>
      <c r="R12" s="89"/>
      <c r="S12" s="89"/>
      <c r="T12" s="12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6</v>
      </c>
      <c r="C13" s="85" t="n">
        <v>6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128"/>
      <c r="P13" s="128"/>
      <c r="Q13" s="128"/>
      <c r="R13" s="128"/>
      <c r="S13" s="128"/>
      <c r="T13" s="128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7</v>
      </c>
      <c r="C14" s="8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28"/>
      <c r="P14" s="89"/>
      <c r="Q14" s="128"/>
      <c r="R14" s="89"/>
      <c r="S14" s="89"/>
      <c r="T14" s="12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8</v>
      </c>
      <c r="C15" s="8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  <c r="P15" s="89"/>
      <c r="Q15" s="87"/>
      <c r="R15" s="89"/>
      <c r="S15" s="89"/>
      <c r="T15" s="87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9</v>
      </c>
      <c r="C16" s="8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128"/>
      <c r="P16" s="89"/>
      <c r="Q16" s="128"/>
      <c r="R16" s="89"/>
      <c r="S16" s="89"/>
      <c r="T16" s="128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30</v>
      </c>
      <c r="C17" s="85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28"/>
      <c r="P17" s="89"/>
      <c r="Q17" s="128"/>
      <c r="R17" s="89"/>
      <c r="S17" s="89"/>
      <c r="T17" s="128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1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6"/>
      <c r="Q18" s="87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2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6"/>
      <c r="Q19" s="87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3</v>
      </c>
      <c r="C20" s="85" t="n">
        <v>1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6"/>
      <c r="Q20" s="87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4</v>
      </c>
      <c r="C21" s="85" t="n">
        <v>14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128"/>
      <c r="P21" s="89"/>
      <c r="Q21" s="128"/>
      <c r="R21" s="89"/>
      <c r="S21" s="89"/>
      <c r="T21" s="128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5</v>
      </c>
      <c r="C22" s="85" t="n">
        <v>15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128"/>
      <c r="P22" s="89"/>
      <c r="Q22" s="128"/>
      <c r="R22" s="89"/>
      <c r="S22" s="89"/>
      <c r="T22" s="12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6</v>
      </c>
      <c r="C23" s="85" t="n">
        <v>16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/>
      <c r="P23" s="86"/>
      <c r="Q23" s="87"/>
      <c r="R23" s="86"/>
      <c r="S23" s="86"/>
      <c r="T23" s="87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7</v>
      </c>
      <c r="C24" s="85" t="n">
        <v>17</v>
      </c>
      <c r="D24" s="89" t="n">
        <v>8</v>
      </c>
      <c r="E24" s="89"/>
      <c r="F24" s="89"/>
      <c r="G24" s="89"/>
      <c r="H24" s="89"/>
      <c r="I24" s="89"/>
      <c r="J24" s="89"/>
      <c r="K24" s="89"/>
      <c r="L24" s="89"/>
      <c r="M24" s="89"/>
      <c r="N24" s="89" t="n">
        <v>7</v>
      </c>
      <c r="O24" s="128"/>
      <c r="P24" s="89"/>
      <c r="Q24" s="128"/>
      <c r="R24" s="89"/>
      <c r="S24" s="89" t="n">
        <v>7</v>
      </c>
      <c r="T24" s="128"/>
      <c r="U24" s="89"/>
      <c r="V24" s="89" t="n">
        <v>2</v>
      </c>
      <c r="W24" s="89"/>
      <c r="X24" s="89" t="n">
        <v>1</v>
      </c>
      <c r="Y24" s="89"/>
      <c r="Z24" s="89"/>
      <c r="AA24" s="89" t="n">
        <v>2</v>
      </c>
      <c r="AB24" s="89"/>
      <c r="AC24" s="89" t="n">
        <v>1</v>
      </c>
      <c r="AD24" s="89" t="n">
        <v>1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70"/>
      <c r="B25" s="84" t="s">
        <v>238</v>
      </c>
      <c r="C25" s="85" t="n">
        <v>1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28"/>
      <c r="P25" s="89"/>
      <c r="Q25" s="128"/>
      <c r="R25" s="89"/>
      <c r="S25" s="89"/>
      <c r="T25" s="128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 t="s">
        <v>239</v>
      </c>
      <c r="B26" s="84" t="s">
        <v>130</v>
      </c>
      <c r="C26" s="85" t="n">
        <v>19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6"/>
      <c r="Q26" s="87"/>
      <c r="R26" s="86"/>
      <c r="S26" s="86"/>
      <c r="T26" s="87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131</v>
      </c>
      <c r="C27" s="85" t="n">
        <v>20</v>
      </c>
      <c r="D27" s="87"/>
      <c r="E27" s="87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6"/>
      <c r="Q27" s="87"/>
      <c r="R27" s="86"/>
      <c r="S27" s="86"/>
      <c r="T27" s="87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49.9" hidden="false" customHeight="true" outlineLevel="0" collapsed="false">
      <c r="A28" s="84"/>
      <c r="B28" s="84" t="s">
        <v>240</v>
      </c>
      <c r="C28" s="85" t="n">
        <v>21</v>
      </c>
      <c r="D28" s="87"/>
      <c r="E28" s="87"/>
      <c r="F28" s="89"/>
      <c r="G28" s="89"/>
      <c r="H28" s="89"/>
      <c r="I28" s="89"/>
      <c r="J28" s="89"/>
      <c r="K28" s="89"/>
      <c r="L28" s="89"/>
      <c r="M28" s="89"/>
      <c r="N28" s="89"/>
      <c r="O28" s="128"/>
      <c r="P28" s="89"/>
      <c r="Q28" s="128"/>
      <c r="R28" s="89"/>
      <c r="S28" s="89"/>
      <c r="T28" s="128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s="69" customFormat="true" ht="49.9" hidden="false" customHeight="true" outlineLevel="0" collapsed="false">
      <c r="A29" s="84"/>
      <c r="B29" s="84" t="s">
        <v>241</v>
      </c>
      <c r="C29" s="85" t="n">
        <v>22</v>
      </c>
      <c r="D29" s="87"/>
      <c r="E29" s="87"/>
      <c r="F29" s="86"/>
      <c r="G29" s="86"/>
      <c r="H29" s="86"/>
      <c r="I29" s="86"/>
      <c r="J29" s="86"/>
      <c r="K29" s="86"/>
      <c r="L29" s="86"/>
      <c r="M29" s="86"/>
      <c r="N29" s="86"/>
      <c r="O29" s="87"/>
      <c r="P29" s="86"/>
      <c r="Q29" s="87"/>
      <c r="R29" s="86"/>
      <c r="S29" s="86"/>
      <c r="T29" s="87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s="69" customFormat="true" ht="49.9" hidden="false" customHeight="true" outlineLevel="0" collapsed="false">
      <c r="A30" s="84"/>
      <c r="B30" s="84" t="s">
        <v>111</v>
      </c>
      <c r="C30" s="85" t="n">
        <v>23</v>
      </c>
      <c r="D30" s="87"/>
      <c r="E30" s="87"/>
      <c r="F30" s="86"/>
      <c r="G30" s="86"/>
      <c r="H30" s="86"/>
      <c r="I30" s="86"/>
      <c r="J30" s="87"/>
      <c r="K30" s="86"/>
      <c r="L30" s="86"/>
      <c r="M30" s="86"/>
      <c r="N30" s="86"/>
      <c r="O30" s="87"/>
      <c r="P30" s="86"/>
      <c r="Q30" s="87"/>
      <c r="R30" s="86"/>
      <c r="S30" s="86"/>
      <c r="T30" s="87"/>
      <c r="U30" s="86"/>
      <c r="V30" s="86"/>
      <c r="W30" s="86"/>
      <c r="X30" s="86"/>
      <c r="Y30" s="86"/>
      <c r="Z30" s="86"/>
      <c r="AA30" s="86"/>
      <c r="AB30" s="86"/>
      <c r="AC30" s="86"/>
      <c r="AD30" s="86"/>
    </row>
    <row r="31" s="69" customFormat="true" ht="49.9" hidden="false" customHeight="true" outlineLevel="0" collapsed="false">
      <c r="A31" s="84" t="s">
        <v>242</v>
      </c>
      <c r="B31" s="84" t="s">
        <v>243</v>
      </c>
      <c r="C31" s="85" t="n">
        <v>24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6"/>
      <c r="Q31" s="87"/>
      <c r="R31" s="86"/>
      <c r="S31" s="86"/>
      <c r="T31" s="87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69" customFormat="true" ht="49.9" hidden="false" customHeight="true" outlineLevel="0" collapsed="false">
      <c r="A32" s="84"/>
      <c r="B32" s="84" t="s">
        <v>244</v>
      </c>
      <c r="C32" s="85" t="n">
        <v>25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6"/>
      <c r="Q32" s="87"/>
      <c r="R32" s="86"/>
      <c r="S32" s="86"/>
      <c r="T32" s="87"/>
      <c r="U32" s="86"/>
      <c r="V32" s="86"/>
      <c r="W32" s="86"/>
      <c r="X32" s="86"/>
      <c r="Y32" s="86"/>
      <c r="Z32" s="86"/>
      <c r="AA32" s="86"/>
      <c r="AB32" s="86"/>
      <c r="AC32" s="86"/>
      <c r="AD32" s="86"/>
    </row>
    <row r="33" s="69" customFormat="true" ht="49.9" hidden="false" customHeight="true" outlineLevel="0" collapsed="false">
      <c r="A33" s="84"/>
      <c r="B33" s="84" t="s">
        <v>245</v>
      </c>
      <c r="C33" s="85" t="n">
        <v>26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6"/>
      <c r="Q33" s="87"/>
      <c r="R33" s="86"/>
      <c r="S33" s="86"/>
      <c r="T33" s="87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69" customFormat="true" ht="49.9" hidden="false" customHeight="true" outlineLevel="0" collapsed="false">
      <c r="A34" s="84"/>
      <c r="B34" s="84" t="s">
        <v>246</v>
      </c>
      <c r="C34" s="85" t="n">
        <v>27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6"/>
      <c r="Q34" s="87"/>
      <c r="R34" s="86"/>
      <c r="S34" s="86"/>
      <c r="T34" s="87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69" customFormat="true" ht="49.9" hidden="false" customHeight="true" outlineLevel="0" collapsed="false">
      <c r="A35" s="84"/>
      <c r="B35" s="84" t="s">
        <v>247</v>
      </c>
      <c r="C35" s="85" t="n">
        <v>28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6"/>
      <c r="Q35" s="87"/>
      <c r="R35" s="86"/>
      <c r="S35" s="86"/>
      <c r="T35" s="87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s="69" customFormat="true" ht="49.9" hidden="false" customHeight="true" outlineLevel="0" collapsed="false">
      <c r="A36" s="84"/>
      <c r="B36" s="84" t="s">
        <v>248</v>
      </c>
      <c r="C36" s="85" t="n">
        <v>29</v>
      </c>
      <c r="D36" s="87"/>
      <c r="E36" s="8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9" customFormat="true" ht="49.9" hidden="false" customHeight="true" outlineLevel="0" collapsed="false">
      <c r="A37" s="70" t="s">
        <v>249</v>
      </c>
      <c r="B37" s="84" t="s">
        <v>250</v>
      </c>
      <c r="C37" s="85" t="n">
        <v>30</v>
      </c>
      <c r="D37" s="87"/>
      <c r="E37" s="87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s="69" customFormat="true" ht="49.9" hidden="false" customHeight="true" outlineLevel="0" collapsed="false">
      <c r="A38" s="70"/>
      <c r="B38" s="84" t="s">
        <v>251</v>
      </c>
      <c r="C38" s="85" t="n">
        <v>31</v>
      </c>
      <c r="D38" s="87"/>
      <c r="E38" s="87"/>
      <c r="F38" s="89"/>
      <c r="G38" s="89"/>
      <c r="H38" s="89"/>
      <c r="I38" s="89"/>
      <c r="J38" s="89"/>
      <c r="K38" s="89"/>
      <c r="L38" s="89"/>
      <c r="M38" s="89"/>
      <c r="N38" s="89"/>
      <c r="O38" s="128"/>
      <c r="P38" s="89"/>
      <c r="Q38" s="128"/>
      <c r="R38" s="89"/>
      <c r="S38" s="89"/>
      <c r="T38" s="128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69" customFormat="true" ht="49.9" hidden="false" customHeight="true" outlineLevel="0" collapsed="false">
      <c r="A39" s="70"/>
      <c r="B39" s="84" t="s">
        <v>252</v>
      </c>
      <c r="C39" s="85" t="n">
        <v>32</v>
      </c>
      <c r="D39" s="87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6"/>
      <c r="Q39" s="87"/>
      <c r="R39" s="86"/>
      <c r="S39" s="86"/>
      <c r="T39" s="87"/>
      <c r="U39" s="86"/>
      <c r="V39" s="87"/>
      <c r="W39" s="87"/>
      <c r="X39" s="86"/>
      <c r="Y39" s="86"/>
      <c r="Z39" s="86"/>
      <c r="AA39" s="86"/>
      <c r="AB39" s="86"/>
      <c r="AC39" s="86"/>
      <c r="AD39" s="86"/>
    </row>
    <row r="40" s="69" customFormat="true" ht="49.9" hidden="false" customHeight="true" outlineLevel="0" collapsed="false">
      <c r="A40" s="70"/>
      <c r="B40" s="84" t="s">
        <v>253</v>
      </c>
      <c r="C40" s="85" t="n">
        <v>33</v>
      </c>
      <c r="D40" s="87"/>
      <c r="E40" s="87"/>
      <c r="F40" s="89"/>
      <c r="G40" s="89"/>
      <c r="H40" s="89"/>
      <c r="I40" s="89"/>
      <c r="J40" s="89"/>
      <c r="K40" s="89"/>
      <c r="L40" s="89"/>
      <c r="M40" s="89"/>
      <c r="N40" s="89"/>
      <c r="O40" s="128"/>
      <c r="P40" s="89"/>
      <c r="Q40" s="128"/>
      <c r="R40" s="89"/>
      <c r="S40" s="89"/>
      <c r="T40" s="128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s="69" customFormat="true" ht="49.9" hidden="false" customHeight="true" outlineLevel="0" collapsed="false">
      <c r="A41" s="70"/>
      <c r="B41" s="84" t="s">
        <v>254</v>
      </c>
      <c r="C41" s="85" t="n">
        <v>34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70"/>
      <c r="B42" s="84" t="s">
        <v>255</v>
      </c>
      <c r="C42" s="85" t="n">
        <v>35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70"/>
      <c r="B43" s="84" t="s">
        <v>256</v>
      </c>
      <c r="C43" s="85" t="n">
        <v>36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6"/>
      <c r="Q43" s="87"/>
      <c r="R43" s="86"/>
      <c r="S43" s="86"/>
      <c r="T43" s="87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49.9" hidden="false" customHeight="true" outlineLevel="0" collapsed="false">
      <c r="A44" s="70"/>
      <c r="B44" s="84" t="s">
        <v>257</v>
      </c>
      <c r="C44" s="85" t="n">
        <v>37</v>
      </c>
      <c r="D44" s="87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86"/>
      <c r="Q44" s="87"/>
      <c r="R44" s="86"/>
      <c r="S44" s="86"/>
      <c r="T44" s="87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69" customFormat="true" ht="49.9" hidden="false" customHeight="true" outlineLevel="0" collapsed="false">
      <c r="A45" s="70"/>
      <c r="B45" s="84" t="s">
        <v>258</v>
      </c>
      <c r="C45" s="85" t="n">
        <v>38</v>
      </c>
      <c r="D45" s="87"/>
      <c r="E45" s="87"/>
      <c r="F45" s="86"/>
      <c r="G45" s="86"/>
      <c r="H45" s="86"/>
      <c r="I45" s="86"/>
      <c r="J45" s="86"/>
      <c r="K45" s="86"/>
      <c r="L45" s="86"/>
      <c r="M45" s="86"/>
      <c r="N45" s="86"/>
      <c r="O45" s="87"/>
      <c r="P45" s="86"/>
      <c r="Q45" s="87"/>
      <c r="R45" s="86"/>
      <c r="S45" s="86"/>
      <c r="T45" s="87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9" customFormat="true" ht="49.9" hidden="false" customHeight="true" outlineLevel="0" collapsed="false">
      <c r="A46" s="70"/>
      <c r="B46" s="84" t="s">
        <v>259</v>
      </c>
      <c r="C46" s="85" t="n">
        <v>39</v>
      </c>
      <c r="D46" s="87"/>
      <c r="E46" s="87"/>
      <c r="F46" s="86"/>
      <c r="G46" s="86"/>
      <c r="H46" s="86"/>
      <c r="I46" s="86"/>
      <c r="J46" s="86"/>
      <c r="K46" s="86"/>
      <c r="L46" s="86"/>
      <c r="M46" s="86"/>
      <c r="N46" s="86"/>
      <c r="O46" s="87"/>
      <c r="P46" s="86"/>
      <c r="Q46" s="87"/>
      <c r="R46" s="86"/>
      <c r="S46" s="86"/>
      <c r="T46" s="87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9" customFormat="true" ht="49.9" hidden="false" customHeight="true" outlineLevel="0" collapsed="false">
      <c r="A47" s="70"/>
      <c r="B47" s="84" t="s">
        <v>260</v>
      </c>
      <c r="C47" s="85" t="n">
        <v>40</v>
      </c>
      <c r="D47" s="87"/>
      <c r="E47" s="87"/>
      <c r="F47" s="86"/>
      <c r="G47" s="86"/>
      <c r="H47" s="86"/>
      <c r="I47" s="86"/>
      <c r="J47" s="86"/>
      <c r="K47" s="86"/>
      <c r="L47" s="86"/>
      <c r="M47" s="86"/>
      <c r="N47" s="86"/>
      <c r="O47" s="87"/>
      <c r="P47" s="86"/>
      <c r="Q47" s="87"/>
      <c r="R47" s="86"/>
      <c r="S47" s="86"/>
      <c r="T47" s="87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69" customFormat="true" ht="49.9" hidden="false" customHeight="true" outlineLevel="0" collapsed="false">
      <c r="A48" s="70"/>
      <c r="B48" s="84" t="s">
        <v>261</v>
      </c>
      <c r="C48" s="85" t="n">
        <v>41</v>
      </c>
      <c r="D48" s="87"/>
      <c r="E48" s="87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6"/>
      <c r="Q48" s="87"/>
      <c r="R48" s="86"/>
      <c r="S48" s="86"/>
      <c r="T48" s="87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70"/>
      <c r="B49" s="84" t="s">
        <v>262</v>
      </c>
      <c r="C49" s="85" t="n">
        <v>42</v>
      </c>
      <c r="D49" s="87"/>
      <c r="E49" s="87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6"/>
      <c r="Q49" s="87"/>
      <c r="R49" s="86"/>
      <c r="S49" s="86"/>
      <c r="T49" s="87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70"/>
      <c r="B50" s="84" t="s">
        <v>263</v>
      </c>
      <c r="C50" s="85" t="n">
        <v>43</v>
      </c>
      <c r="D50" s="87"/>
      <c r="E50" s="87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6"/>
      <c r="Q50" s="87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79.9" hidden="false" customHeight="true" outlineLevel="0" collapsed="false">
      <c r="A51" s="70"/>
      <c r="B51" s="84" t="s">
        <v>264</v>
      </c>
      <c r="C51" s="85" t="n">
        <v>44</v>
      </c>
      <c r="D51" s="87"/>
      <c r="E51" s="87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6"/>
      <c r="Q51" s="87"/>
      <c r="R51" s="86"/>
      <c r="S51" s="86"/>
      <c r="T51" s="87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70"/>
      <c r="B52" s="84" t="s">
        <v>265</v>
      </c>
      <c r="C52" s="85" t="n">
        <v>45</v>
      </c>
      <c r="D52" s="87"/>
      <c r="E52" s="87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6"/>
      <c r="Q52" s="87"/>
      <c r="R52" s="86"/>
      <c r="S52" s="86"/>
      <c r="T52" s="87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70"/>
      <c r="B53" s="84" t="s">
        <v>266</v>
      </c>
      <c r="C53" s="85" t="n">
        <v>46</v>
      </c>
      <c r="D53" s="87"/>
      <c r="E53" s="87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6"/>
      <c r="Q53" s="87"/>
      <c r="R53" s="86"/>
      <c r="S53" s="86"/>
      <c r="T53" s="87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70"/>
      <c r="B54" s="84" t="s">
        <v>267</v>
      </c>
      <c r="C54" s="85" t="n">
        <v>47</v>
      </c>
      <c r="D54" s="87"/>
      <c r="E54" s="87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86"/>
      <c r="Q54" s="87"/>
      <c r="R54" s="86"/>
      <c r="S54" s="86"/>
      <c r="T54" s="87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130" customFormat="true" ht="49.9" hidden="false" customHeight="true" outlineLevel="0" collapsed="false">
      <c r="A55" s="70"/>
      <c r="B55" s="84" t="s">
        <v>268</v>
      </c>
      <c r="C55" s="85" t="n">
        <v>48</v>
      </c>
      <c r="D55" s="87"/>
      <c r="E55" s="87"/>
      <c r="F55" s="86"/>
      <c r="G55" s="86"/>
      <c r="H55" s="86"/>
      <c r="I55" s="86"/>
      <c r="J55" s="86"/>
      <c r="K55" s="86"/>
      <c r="L55" s="86"/>
      <c r="M55" s="86"/>
      <c r="N55" s="86"/>
      <c r="O55" s="87"/>
      <c r="P55" s="86"/>
      <c r="Q55" s="87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130" customFormat="true" ht="150" hidden="false" customHeight="true" outlineLevel="0" collapsed="false">
      <c r="A56" s="84" t="s">
        <v>269</v>
      </c>
      <c r="B56" s="84" t="s">
        <v>270</v>
      </c>
      <c r="C56" s="85" t="n">
        <v>4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130" customFormat="true" ht="49.9" hidden="false" customHeight="true" outlineLevel="0" collapsed="false">
      <c r="A57" s="84"/>
      <c r="B57" s="84" t="s">
        <v>271</v>
      </c>
      <c r="C57" s="85" t="n">
        <v>50</v>
      </c>
      <c r="D57" s="87"/>
      <c r="E57" s="87"/>
      <c r="F57" s="86"/>
      <c r="G57" s="86"/>
      <c r="H57" s="86"/>
      <c r="I57" s="86"/>
      <c r="J57" s="86"/>
      <c r="K57" s="86"/>
      <c r="L57" s="86"/>
      <c r="M57" s="86"/>
      <c r="N57" s="86"/>
      <c r="O57" s="87"/>
      <c r="P57" s="86"/>
      <c r="Q57" s="87"/>
      <c r="R57" s="86"/>
      <c r="S57" s="86"/>
      <c r="T57" s="87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130" customFormat="true" ht="49.9" hidden="false" customHeight="true" outlineLevel="0" collapsed="false">
      <c r="A58" s="84"/>
      <c r="B58" s="84" t="s">
        <v>272</v>
      </c>
      <c r="C58" s="85" t="n">
        <v>51</v>
      </c>
      <c r="D58" s="87"/>
      <c r="E58" s="87"/>
      <c r="F58" s="86"/>
      <c r="G58" s="86"/>
      <c r="H58" s="86"/>
      <c r="I58" s="86"/>
      <c r="J58" s="86"/>
      <c r="K58" s="86"/>
      <c r="L58" s="86"/>
      <c r="M58" s="86"/>
      <c r="N58" s="86"/>
      <c r="O58" s="87"/>
      <c r="P58" s="86"/>
      <c r="Q58" s="87"/>
      <c r="R58" s="86"/>
      <c r="S58" s="86"/>
      <c r="T58" s="87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130" customFormat="true" ht="49.9" hidden="false" customHeight="true" outlineLevel="0" collapsed="false">
      <c r="A59" s="84"/>
      <c r="B59" s="84" t="s">
        <v>273</v>
      </c>
      <c r="C59" s="85" t="n">
        <v>52</v>
      </c>
      <c r="D59" s="87"/>
      <c r="E59" s="87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6"/>
      <c r="Q59" s="87"/>
      <c r="R59" s="86"/>
      <c r="S59" s="86"/>
      <c r="T59" s="87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30" customFormat="true" ht="49.9" hidden="false" customHeight="true" outlineLevel="0" collapsed="false">
      <c r="A60" s="84"/>
      <c r="B60" s="84" t="s">
        <v>274</v>
      </c>
      <c r="C60" s="85" t="n">
        <v>53</v>
      </c>
      <c r="D60" s="87"/>
      <c r="E60" s="87"/>
      <c r="F60" s="86"/>
      <c r="G60" s="86"/>
      <c r="H60" s="86"/>
      <c r="I60" s="86"/>
      <c r="J60" s="86"/>
      <c r="K60" s="86"/>
      <c r="L60" s="86"/>
      <c r="M60" s="86"/>
      <c r="N60" s="86"/>
      <c r="O60" s="87"/>
      <c r="P60" s="86"/>
      <c r="Q60" s="87"/>
      <c r="R60" s="86"/>
      <c r="S60" s="86"/>
      <c r="T60" s="87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130" customFormat="true" ht="49.9" hidden="false" customHeight="true" outlineLevel="0" collapsed="false">
      <c r="A61" s="84"/>
      <c r="B61" s="84" t="s">
        <v>275</v>
      </c>
      <c r="C61" s="85" t="n">
        <v>54</v>
      </c>
      <c r="D61" s="87"/>
      <c r="E61" s="87"/>
      <c r="F61" s="86"/>
      <c r="G61" s="86"/>
      <c r="H61" s="86"/>
      <c r="I61" s="86"/>
      <c r="J61" s="86"/>
      <c r="K61" s="86"/>
      <c r="L61" s="86"/>
      <c r="M61" s="86"/>
      <c r="N61" s="86"/>
      <c r="O61" s="87"/>
      <c r="P61" s="86"/>
      <c r="Q61" s="87"/>
      <c r="R61" s="86"/>
      <c r="S61" s="86"/>
      <c r="T61" s="87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130" customFormat="true" ht="49.9" hidden="false" customHeight="true" outlineLevel="0" collapsed="false">
      <c r="A62" s="84"/>
      <c r="B62" s="84" t="s">
        <v>276</v>
      </c>
      <c r="C62" s="85" t="n">
        <v>55</v>
      </c>
      <c r="D62" s="87"/>
      <c r="E62" s="87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86"/>
      <c r="Q62" s="87"/>
      <c r="R62" s="86"/>
      <c r="S62" s="86"/>
      <c r="T62" s="87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130" customFormat="true" ht="49.9" hidden="false" customHeight="true" outlineLevel="0" collapsed="false">
      <c r="A63" s="84" t="s">
        <v>277</v>
      </c>
      <c r="B63" s="84" t="s">
        <v>278</v>
      </c>
      <c r="C63" s="85" t="n">
        <v>56</v>
      </c>
      <c r="D63" s="87"/>
      <c r="E63" s="87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86"/>
      <c r="Q63" s="87"/>
      <c r="R63" s="86"/>
      <c r="S63" s="86"/>
      <c r="T63" s="87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130" customFormat="true" ht="49.9" hidden="false" customHeight="true" outlineLevel="0" collapsed="false">
      <c r="A64" s="84"/>
      <c r="B64" s="84" t="s">
        <v>279</v>
      </c>
      <c r="C64" s="85" t="n">
        <v>57</v>
      </c>
      <c r="D64" s="87"/>
      <c r="E64" s="87"/>
      <c r="F64" s="86"/>
      <c r="G64" s="86"/>
      <c r="H64" s="86"/>
      <c r="I64" s="86"/>
      <c r="J64" s="86"/>
      <c r="K64" s="86"/>
      <c r="L64" s="86"/>
      <c r="M64" s="86"/>
      <c r="N64" s="86"/>
      <c r="O64" s="87"/>
      <c r="P64" s="86"/>
      <c r="Q64" s="87"/>
      <c r="R64" s="86"/>
      <c r="S64" s="86"/>
      <c r="T64" s="87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130" customFormat="true" ht="49.9" hidden="false" customHeight="true" outlineLevel="0" collapsed="false">
      <c r="A65" s="84"/>
      <c r="B65" s="84" t="s">
        <v>280</v>
      </c>
      <c r="C65" s="85" t="n">
        <v>58</v>
      </c>
      <c r="D65" s="87"/>
      <c r="E65" s="87"/>
      <c r="F65" s="86"/>
      <c r="G65" s="86"/>
      <c r="H65" s="86"/>
      <c r="I65" s="86"/>
      <c r="J65" s="86"/>
      <c r="K65" s="86"/>
      <c r="L65" s="86"/>
      <c r="M65" s="86"/>
      <c r="N65" s="86"/>
      <c r="O65" s="87"/>
      <c r="P65" s="86"/>
      <c r="Q65" s="87"/>
      <c r="R65" s="86"/>
      <c r="S65" s="86"/>
      <c r="T65" s="87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130" customFormat="true" ht="49.9" hidden="false" customHeight="true" outlineLevel="0" collapsed="false">
      <c r="A66" s="84"/>
      <c r="B66" s="84" t="s">
        <v>281</v>
      </c>
      <c r="C66" s="85" t="n">
        <v>59</v>
      </c>
      <c r="D66" s="87"/>
      <c r="E66" s="87"/>
      <c r="F66" s="86"/>
      <c r="G66" s="86"/>
      <c r="H66" s="86"/>
      <c r="I66" s="86"/>
      <c r="J66" s="86"/>
      <c r="K66" s="86"/>
      <c r="L66" s="86"/>
      <c r="M66" s="86"/>
      <c r="N66" s="86"/>
      <c r="O66" s="87"/>
      <c r="P66" s="86"/>
      <c r="Q66" s="87"/>
      <c r="R66" s="86"/>
      <c r="S66" s="86"/>
      <c r="T66" s="87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130" customFormat="true" ht="49.9" hidden="false" customHeight="true" outlineLevel="0" collapsed="false">
      <c r="A67" s="84"/>
      <c r="B67" s="84" t="s">
        <v>282</v>
      </c>
      <c r="C67" s="85" t="n">
        <v>60</v>
      </c>
      <c r="D67" s="87"/>
      <c r="E67" s="87"/>
      <c r="F67" s="86"/>
      <c r="G67" s="86"/>
      <c r="H67" s="86"/>
      <c r="I67" s="86"/>
      <c r="J67" s="86"/>
      <c r="K67" s="86"/>
      <c r="L67" s="86"/>
      <c r="M67" s="86"/>
      <c r="N67" s="86"/>
      <c r="O67" s="87"/>
      <c r="P67" s="86"/>
      <c r="Q67" s="87"/>
      <c r="R67" s="86"/>
      <c r="S67" s="86"/>
      <c r="T67" s="87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130" customFormat="true" ht="49.9" hidden="false" customHeight="true" outlineLevel="0" collapsed="false">
      <c r="A68" s="84"/>
      <c r="B68" s="84" t="s">
        <v>283</v>
      </c>
      <c r="C68" s="85" t="n">
        <v>61</v>
      </c>
      <c r="D68" s="87"/>
      <c r="E68" s="87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6"/>
      <c r="Q68" s="87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130" customFormat="true" ht="49.9" hidden="false" customHeight="true" outlineLevel="0" collapsed="false">
      <c r="A69" s="84"/>
      <c r="B69" s="84" t="s">
        <v>284</v>
      </c>
      <c r="C69" s="85" t="n">
        <v>62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7"/>
      <c r="P69" s="86"/>
      <c r="Q69" s="87"/>
      <c r="R69" s="86"/>
      <c r="S69" s="86"/>
      <c r="T69" s="87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130" customFormat="true" ht="49.9" hidden="false" customHeight="true" outlineLevel="0" collapsed="false">
      <c r="A70" s="84"/>
      <c r="B70" s="84" t="s">
        <v>285</v>
      </c>
      <c r="C70" s="85" t="n">
        <v>63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86"/>
      <c r="Q70" s="87"/>
      <c r="R70" s="86"/>
      <c r="S70" s="86"/>
      <c r="T70" s="87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130" customFormat="true" ht="49.9" hidden="false" customHeight="true" outlineLevel="0" collapsed="false">
      <c r="A71" s="84"/>
      <c r="B71" s="84" t="s">
        <v>286</v>
      </c>
      <c r="C71" s="85" t="n">
        <v>64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7"/>
      <c r="P71" s="86"/>
      <c r="Q71" s="87"/>
      <c r="R71" s="86"/>
      <c r="S71" s="86"/>
      <c r="T71" s="87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130" customFormat="true" ht="49.9" hidden="false" customHeight="true" outlineLevel="0" collapsed="false">
      <c r="A72" s="84"/>
      <c r="B72" s="84" t="s">
        <v>287</v>
      </c>
      <c r="C72" s="85" t="n">
        <v>65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7"/>
      <c r="P72" s="86"/>
      <c r="Q72" s="87"/>
      <c r="R72" s="86"/>
      <c r="S72" s="86"/>
      <c r="T72" s="87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130" customFormat="true" ht="49.9" hidden="false" customHeight="true" outlineLevel="0" collapsed="false">
      <c r="A73" s="84"/>
      <c r="B73" s="84" t="s">
        <v>288</v>
      </c>
      <c r="C73" s="85" t="n">
        <v>66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6"/>
      <c r="Q73" s="87"/>
      <c r="R73" s="86"/>
      <c r="S73" s="86"/>
      <c r="T73" s="87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130" customFormat="true" ht="49.9" hidden="false" customHeight="true" outlineLevel="0" collapsed="false">
      <c r="A74" s="84"/>
      <c r="B74" s="84" t="s">
        <v>289</v>
      </c>
      <c r="C74" s="85" t="n">
        <v>67</v>
      </c>
      <c r="D74" s="87"/>
      <c r="E74" s="87"/>
      <c r="F74" s="89"/>
      <c r="G74" s="89"/>
      <c r="H74" s="89"/>
      <c r="I74" s="89"/>
      <c r="J74" s="86"/>
      <c r="K74" s="89"/>
      <c r="L74" s="89"/>
      <c r="M74" s="89"/>
      <c r="N74" s="89"/>
      <c r="O74" s="128"/>
      <c r="P74" s="89"/>
      <c r="Q74" s="128"/>
      <c r="R74" s="89"/>
      <c r="S74" s="89"/>
      <c r="T74" s="128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130" customFormat="true" ht="49.9" hidden="false" customHeight="true" outlineLevel="0" collapsed="false">
      <c r="A75" s="84"/>
      <c r="B75" s="84" t="s">
        <v>290</v>
      </c>
      <c r="C75" s="85" t="n">
        <v>68</v>
      </c>
      <c r="D75" s="87"/>
      <c r="E75" s="87"/>
      <c r="F75" s="89"/>
      <c r="G75" s="89"/>
      <c r="H75" s="89"/>
      <c r="I75" s="89"/>
      <c r="J75" s="86"/>
      <c r="K75" s="89"/>
      <c r="L75" s="89"/>
      <c r="M75" s="89"/>
      <c r="N75" s="89"/>
      <c r="O75" s="128"/>
      <c r="P75" s="89"/>
      <c r="Q75" s="128"/>
      <c r="R75" s="89"/>
      <c r="S75" s="89"/>
      <c r="T75" s="128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130" customFormat="true" ht="49.9" hidden="false" customHeight="true" outlineLevel="0" collapsed="false">
      <c r="A76" s="84" t="s">
        <v>291</v>
      </c>
      <c r="B76" s="84" t="s">
        <v>292</v>
      </c>
      <c r="C76" s="85" t="n">
        <v>69</v>
      </c>
      <c r="D76" s="87"/>
      <c r="E76" s="87"/>
      <c r="F76" s="86"/>
      <c r="G76" s="86"/>
      <c r="H76" s="86"/>
      <c r="I76" s="86"/>
      <c r="J76" s="86"/>
      <c r="K76" s="86"/>
      <c r="L76" s="86"/>
      <c r="M76" s="86"/>
      <c r="N76" s="86"/>
      <c r="O76" s="87"/>
      <c r="P76" s="86"/>
      <c r="Q76" s="87"/>
      <c r="R76" s="86"/>
      <c r="S76" s="86"/>
      <c r="T76" s="87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130" customFormat="true" ht="49.9" hidden="false" customHeight="true" outlineLevel="0" collapsed="false">
      <c r="A77" s="84"/>
      <c r="B77" s="84" t="s">
        <v>293</v>
      </c>
      <c r="C77" s="85" t="n">
        <v>70</v>
      </c>
      <c r="D77" s="87"/>
      <c r="E77" s="87"/>
      <c r="F77" s="86"/>
      <c r="G77" s="86"/>
      <c r="H77" s="86"/>
      <c r="I77" s="86"/>
      <c r="J77" s="86"/>
      <c r="K77" s="86"/>
      <c r="L77" s="86"/>
      <c r="M77" s="86"/>
      <c r="N77" s="86"/>
      <c r="O77" s="87"/>
      <c r="P77" s="86"/>
      <c r="Q77" s="87"/>
      <c r="R77" s="86"/>
      <c r="S77" s="86"/>
      <c r="T77" s="87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130" customFormat="true" ht="49.9" hidden="false" customHeight="true" outlineLevel="0" collapsed="false">
      <c r="A78" s="84"/>
      <c r="B78" s="84" t="s">
        <v>294</v>
      </c>
      <c r="C78" s="85" t="n">
        <v>71</v>
      </c>
      <c r="D78" s="87"/>
      <c r="E78" s="87"/>
      <c r="F78" s="86"/>
      <c r="G78" s="86"/>
      <c r="H78" s="86"/>
      <c r="I78" s="86"/>
      <c r="J78" s="86"/>
      <c r="K78" s="86"/>
      <c r="L78" s="86"/>
      <c r="M78" s="86"/>
      <c r="N78" s="86"/>
      <c r="O78" s="87"/>
      <c r="P78" s="86"/>
      <c r="Q78" s="87"/>
      <c r="R78" s="86"/>
      <c r="S78" s="86"/>
      <c r="T78" s="87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s="130" customFormat="true" ht="49.9" hidden="false" customHeight="true" outlineLevel="0" collapsed="false">
      <c r="A79" s="84"/>
      <c r="B79" s="84" t="s">
        <v>295</v>
      </c>
      <c r="C79" s="85" t="n">
        <v>72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7"/>
      <c r="P79" s="86"/>
      <c r="Q79" s="87"/>
      <c r="R79" s="86"/>
      <c r="S79" s="86"/>
      <c r="T79" s="87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130" customFormat="true" ht="49.9" hidden="false" customHeight="true" outlineLevel="0" collapsed="false">
      <c r="A80" s="84"/>
      <c r="B80" s="84" t="s">
        <v>296</v>
      </c>
      <c r="C80" s="85" t="n">
        <v>73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7"/>
      <c r="P80" s="86"/>
      <c r="Q80" s="87"/>
      <c r="R80" s="86"/>
      <c r="S80" s="86"/>
      <c r="T80" s="87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130" customFormat="true" ht="150" hidden="false" customHeight="true" outlineLevel="0" collapsed="false">
      <c r="A81" s="84"/>
      <c r="B81" s="84" t="s">
        <v>297</v>
      </c>
      <c r="C81" s="85" t="n">
        <v>74</v>
      </c>
      <c r="D81" s="87"/>
      <c r="E81" s="87"/>
      <c r="F81" s="131"/>
      <c r="G81" s="131"/>
      <c r="H81" s="131"/>
      <c r="I81" s="131"/>
      <c r="J81" s="86"/>
      <c r="K81" s="131"/>
      <c r="L81" s="131"/>
      <c r="M81" s="131"/>
      <c r="N81" s="131"/>
      <c r="O81" s="87"/>
      <c r="P81" s="131"/>
      <c r="Q81" s="87"/>
      <c r="R81" s="131"/>
      <c r="S81" s="131"/>
      <c r="T81" s="87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</row>
    <row r="82" s="130" customFormat="true" ht="49.9" hidden="false" customHeight="true" outlineLevel="0" collapsed="false">
      <c r="A82" s="84"/>
      <c r="B82" s="84" t="s">
        <v>298</v>
      </c>
      <c r="C82" s="85" t="n">
        <v>75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7"/>
      <c r="P82" s="86"/>
      <c r="Q82" s="87"/>
      <c r="R82" s="86"/>
      <c r="S82" s="86"/>
      <c r="T82" s="87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130" customFormat="true" ht="49.9" hidden="false" customHeight="true" outlineLevel="0" collapsed="false">
      <c r="A83" s="84"/>
      <c r="B83" s="84" t="s">
        <v>299</v>
      </c>
      <c r="C83" s="85" t="n">
        <v>76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7"/>
      <c r="P83" s="86"/>
      <c r="Q83" s="87"/>
      <c r="R83" s="86"/>
      <c r="S83" s="86"/>
      <c r="T83" s="87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130" customFormat="true" ht="49.9" hidden="false" customHeight="true" outlineLevel="0" collapsed="false">
      <c r="A84" s="84"/>
      <c r="B84" s="84" t="s">
        <v>300</v>
      </c>
      <c r="C84" s="85" t="n">
        <v>77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7"/>
      <c r="P84" s="86"/>
      <c r="Q84" s="87"/>
      <c r="R84" s="86"/>
      <c r="S84" s="86"/>
      <c r="T84" s="87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130" customFormat="true" ht="49.9" hidden="false" customHeight="true" outlineLevel="0" collapsed="false">
      <c r="A85" s="84"/>
      <c r="B85" s="84" t="s">
        <v>301</v>
      </c>
      <c r="C85" s="85" t="n">
        <v>78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7"/>
      <c r="P85" s="86"/>
      <c r="Q85" s="87"/>
      <c r="R85" s="86"/>
      <c r="S85" s="86"/>
      <c r="T85" s="87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130" customFormat="true" ht="49.9" hidden="false" customHeight="true" outlineLevel="0" collapsed="false">
      <c r="A86" s="84"/>
      <c r="B86" s="84" t="s">
        <v>302</v>
      </c>
      <c r="C86" s="85" t="n">
        <v>79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130" customFormat="true" ht="349.9" hidden="false" customHeight="true" outlineLevel="0" collapsed="false">
      <c r="A87" s="132" t="s">
        <v>303</v>
      </c>
      <c r="B87" s="84" t="s">
        <v>304</v>
      </c>
      <c r="C87" s="85" t="n">
        <v>80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130" customFormat="true" ht="49.9" hidden="false" customHeight="true" outlineLevel="0" collapsed="false">
      <c r="A88" s="84" t="s">
        <v>305</v>
      </c>
      <c r="B88" s="84" t="s">
        <v>306</v>
      </c>
      <c r="C88" s="85" t="n">
        <v>81</v>
      </c>
      <c r="D88" s="87"/>
      <c r="E88" s="87"/>
      <c r="F88" s="89"/>
      <c r="G88" s="89"/>
      <c r="H88" s="89"/>
      <c r="I88" s="89"/>
      <c r="J88" s="86"/>
      <c r="K88" s="89"/>
      <c r="L88" s="89"/>
      <c r="M88" s="89"/>
      <c r="N88" s="89"/>
      <c r="O88" s="128"/>
      <c r="P88" s="89"/>
      <c r="Q88" s="128"/>
      <c r="R88" s="89"/>
      <c r="S88" s="89"/>
      <c r="T88" s="128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s="130" customFormat="true" ht="49.9" hidden="false" customHeight="true" outlineLevel="0" collapsed="false">
      <c r="A89" s="84"/>
      <c r="B89" s="84" t="s">
        <v>307</v>
      </c>
      <c r="C89" s="85" t="n">
        <v>82</v>
      </c>
      <c r="D89" s="87"/>
      <c r="E89" s="87"/>
      <c r="F89" s="89"/>
      <c r="G89" s="89"/>
      <c r="H89" s="89"/>
      <c r="I89" s="89"/>
      <c r="J89" s="86"/>
      <c r="K89" s="89"/>
      <c r="L89" s="89"/>
      <c r="M89" s="89"/>
      <c r="N89" s="89"/>
      <c r="O89" s="128"/>
      <c r="P89" s="89"/>
      <c r="Q89" s="128"/>
      <c r="R89" s="89"/>
      <c r="S89" s="89"/>
      <c r="T89" s="128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130" customFormat="true" ht="49.9" hidden="false" customHeight="true" outlineLevel="0" collapsed="false">
      <c r="A90" s="84"/>
      <c r="B90" s="84" t="s">
        <v>308</v>
      </c>
      <c r="C90" s="85" t="n">
        <v>83</v>
      </c>
      <c r="D90" s="87"/>
      <c r="E90" s="87"/>
      <c r="F90" s="89"/>
      <c r="G90" s="89"/>
      <c r="H90" s="89"/>
      <c r="I90" s="89"/>
      <c r="J90" s="86"/>
      <c r="K90" s="89"/>
      <c r="L90" s="89"/>
      <c r="M90" s="89"/>
      <c r="N90" s="89"/>
      <c r="O90" s="128"/>
      <c r="P90" s="89"/>
      <c r="Q90" s="128"/>
      <c r="R90" s="89"/>
      <c r="S90" s="89"/>
      <c r="T90" s="128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130" customFormat="true" ht="49.9" hidden="false" customHeight="true" outlineLevel="0" collapsed="false">
      <c r="A91" s="84"/>
      <c r="B91" s="84" t="s">
        <v>309</v>
      </c>
      <c r="C91" s="85" t="n">
        <v>84</v>
      </c>
      <c r="D91" s="87"/>
      <c r="E91" s="87"/>
      <c r="F91" s="89"/>
      <c r="G91" s="89"/>
      <c r="H91" s="89"/>
      <c r="I91" s="89"/>
      <c r="J91" s="86"/>
      <c r="K91" s="89"/>
      <c r="L91" s="89"/>
      <c r="M91" s="89"/>
      <c r="N91" s="89"/>
      <c r="O91" s="128"/>
      <c r="P91" s="89"/>
      <c r="Q91" s="128"/>
      <c r="R91" s="89"/>
      <c r="S91" s="89"/>
      <c r="T91" s="128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s="130" customFormat="true" ht="150" hidden="false" customHeight="true" outlineLevel="0" collapsed="false">
      <c r="A92" s="84"/>
      <c r="B92" s="84" t="s">
        <v>297</v>
      </c>
      <c r="C92" s="85" t="n">
        <v>85</v>
      </c>
      <c r="D92" s="87"/>
      <c r="E92" s="87"/>
      <c r="F92" s="131"/>
      <c r="G92" s="131"/>
      <c r="H92" s="131"/>
      <c r="I92" s="131"/>
      <c r="J92" s="86"/>
      <c r="K92" s="131"/>
      <c r="L92" s="131"/>
      <c r="M92" s="131"/>
      <c r="N92" s="131"/>
      <c r="O92" s="128"/>
      <c r="P92" s="131"/>
      <c r="Q92" s="128"/>
      <c r="R92" s="131"/>
      <c r="S92" s="131"/>
      <c r="T92" s="128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s="130" customFormat="true" ht="49.9" hidden="false" customHeight="true" outlineLevel="0" collapsed="false">
      <c r="A93" s="84"/>
      <c r="B93" s="84" t="s">
        <v>310</v>
      </c>
      <c r="C93" s="85" t="n">
        <v>86</v>
      </c>
      <c r="D93" s="87"/>
      <c r="E93" s="87"/>
      <c r="F93" s="89"/>
      <c r="G93" s="89"/>
      <c r="H93" s="89"/>
      <c r="I93" s="89"/>
      <c r="J93" s="86"/>
      <c r="K93" s="89"/>
      <c r="L93" s="89"/>
      <c r="M93" s="89"/>
      <c r="N93" s="89"/>
      <c r="O93" s="128"/>
      <c r="P93" s="89"/>
      <c r="Q93" s="128"/>
      <c r="R93" s="89"/>
      <c r="S93" s="89"/>
      <c r="T93" s="128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30" customFormat="true" ht="49.9" hidden="false" customHeight="true" outlineLevel="0" collapsed="false">
      <c r="A94" s="84"/>
      <c r="B94" s="84" t="s">
        <v>311</v>
      </c>
      <c r="C94" s="85" t="n">
        <v>87</v>
      </c>
      <c r="D94" s="87"/>
      <c r="E94" s="87"/>
      <c r="F94" s="89"/>
      <c r="G94" s="89"/>
      <c r="H94" s="89"/>
      <c r="I94" s="89"/>
      <c r="J94" s="86"/>
      <c r="K94" s="89"/>
      <c r="L94" s="89"/>
      <c r="M94" s="89"/>
      <c r="N94" s="89"/>
      <c r="O94" s="128"/>
      <c r="P94" s="89"/>
      <c r="Q94" s="128"/>
      <c r="R94" s="89"/>
      <c r="S94" s="89"/>
      <c r="T94" s="128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30" customFormat="true" ht="49.9" hidden="false" customHeight="true" outlineLevel="0" collapsed="false">
      <c r="A95" s="84"/>
      <c r="B95" s="84" t="s">
        <v>312</v>
      </c>
      <c r="C95" s="85" t="n">
        <v>88</v>
      </c>
      <c r="D95" s="87"/>
      <c r="E95" s="87"/>
      <c r="F95" s="89"/>
      <c r="G95" s="89"/>
      <c r="H95" s="89"/>
      <c r="I95" s="89"/>
      <c r="J95" s="86"/>
      <c r="K95" s="89"/>
      <c r="L95" s="89"/>
      <c r="M95" s="89"/>
      <c r="N95" s="89"/>
      <c r="O95" s="128"/>
      <c r="P95" s="89"/>
      <c r="Q95" s="128"/>
      <c r="R95" s="89"/>
      <c r="S95" s="89"/>
      <c r="T95" s="128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30" customFormat="true" ht="49.9" hidden="false" customHeight="true" outlineLevel="0" collapsed="false">
      <c r="A96" s="84"/>
      <c r="B96" s="84" t="s">
        <v>313</v>
      </c>
      <c r="C96" s="85" t="n">
        <v>89</v>
      </c>
      <c r="D96" s="87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86"/>
      <c r="Q96" s="87"/>
      <c r="R96" s="86"/>
      <c r="S96" s="86"/>
      <c r="T96" s="87"/>
      <c r="U96" s="86"/>
      <c r="V96" s="86"/>
      <c r="W96" s="86"/>
      <c r="X96" s="86"/>
      <c r="Y96" s="86"/>
      <c r="Z96" s="86"/>
      <c r="AA96" s="86"/>
      <c r="AB96" s="86"/>
      <c r="AC96" s="86"/>
      <c r="AD96" s="86"/>
    </row>
    <row r="97" s="130" customFormat="true" ht="49.9" hidden="false" customHeight="true" outlineLevel="0" collapsed="false">
      <c r="A97" s="84"/>
      <c r="B97" s="84" t="s">
        <v>314</v>
      </c>
      <c r="C97" s="85" t="n">
        <v>90</v>
      </c>
      <c r="D97" s="87"/>
      <c r="E97" s="87"/>
      <c r="F97" s="89"/>
      <c r="G97" s="89"/>
      <c r="H97" s="89"/>
      <c r="I97" s="89"/>
      <c r="J97" s="86"/>
      <c r="K97" s="89"/>
      <c r="L97" s="89"/>
      <c r="M97" s="89"/>
      <c r="N97" s="89"/>
      <c r="O97" s="128"/>
      <c r="P97" s="89"/>
      <c r="Q97" s="128"/>
      <c r="R97" s="89"/>
      <c r="S97" s="89"/>
      <c r="T97" s="128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s="130" customFormat="true" ht="100.15" hidden="false" customHeight="true" outlineLevel="0" collapsed="false">
      <c r="A98" s="133" t="s">
        <v>315</v>
      </c>
      <c r="B98" s="133"/>
      <c r="C98" s="85" t="n">
        <v>91</v>
      </c>
      <c r="D98" s="89" t="n">
        <v>8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7</v>
      </c>
      <c r="O98" s="90" t="n">
        <v>0</v>
      </c>
      <c r="P98" s="89" t="n">
        <v>0</v>
      </c>
      <c r="Q98" s="90" t="n">
        <v>0</v>
      </c>
      <c r="R98" s="89" t="n">
        <v>0</v>
      </c>
      <c r="S98" s="89" t="n">
        <v>7</v>
      </c>
      <c r="T98" s="90" t="n">
        <v>0</v>
      </c>
      <c r="U98" s="89" t="n">
        <v>0</v>
      </c>
      <c r="V98" s="89" t="n">
        <v>2</v>
      </c>
      <c r="W98" s="89" t="n">
        <v>0</v>
      </c>
      <c r="X98" s="89" t="n">
        <v>1</v>
      </c>
      <c r="Y98" s="89" t="n">
        <v>0</v>
      </c>
      <c r="Z98" s="89" t="n">
        <v>0</v>
      </c>
      <c r="AA98" s="89" t="n">
        <v>2</v>
      </c>
      <c r="AB98" s="89" t="n">
        <v>0</v>
      </c>
      <c r="AC98" s="89" t="n">
        <v>1</v>
      </c>
      <c r="AD98" s="89" t="n">
        <v>1</v>
      </c>
    </row>
    <row r="99" s="130" customFormat="true" ht="40.15" hidden="false" customHeight="true" outlineLevel="0" collapsed="false">
      <c r="A99" s="84" t="s">
        <v>187</v>
      </c>
      <c r="B99" s="84"/>
      <c r="C99" s="85" t="n">
        <v>92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s="130" customFormat="true" ht="40.15" hidden="false" customHeight="true" outlineLevel="0" collapsed="false">
      <c r="A100" s="84" t="s">
        <v>187</v>
      </c>
      <c r="B100" s="84"/>
      <c r="C100" s="85" t="n">
        <v>93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</row>
    <row r="101" s="130" customFormat="true" ht="40.15" hidden="false" customHeight="true" outlineLevel="0" collapsed="false">
      <c r="A101" s="84" t="s">
        <v>187</v>
      </c>
      <c r="B101" s="84"/>
      <c r="C101" s="85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130" customFormat="true" ht="40.15" hidden="false" customHeight="true" outlineLevel="0" collapsed="false">
      <c r="A102" s="84" t="s">
        <v>187</v>
      </c>
      <c r="B102" s="84"/>
      <c r="C102" s="85" t="n">
        <v>95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40.15" hidden="false" customHeight="true" outlineLevel="0" collapsed="false">
      <c r="A103" s="84" t="s">
        <v>187</v>
      </c>
      <c r="B103" s="84"/>
      <c r="C103" s="85" t="n">
        <v>9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</row>
    <row r="104" customFormat="false" ht="40.15" hidden="false" customHeight="true" outlineLevel="0" collapsed="false">
      <c r="A104" s="84" t="s">
        <v>187</v>
      </c>
      <c r="B104" s="84"/>
      <c r="C104" s="85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</row>
    <row r="105" customFormat="false" ht="40.15" hidden="false" customHeight="true" outlineLevel="0" collapsed="false">
      <c r="A105" s="84" t="s">
        <v>187</v>
      </c>
      <c r="B105" s="84"/>
      <c r="C105" s="85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</row>
    <row r="106" customFormat="false" ht="40.15" hidden="false" customHeight="true" outlineLevel="0" collapsed="false">
      <c r="A106" s="84" t="s">
        <v>187</v>
      </c>
      <c r="B106" s="84"/>
      <c r="C106" s="85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</row>
    <row r="107" customFormat="false" ht="40.15" hidden="false" customHeight="true" outlineLevel="0" collapsed="false">
      <c r="A107" s="84" t="s">
        <v>187</v>
      </c>
      <c r="B107" s="84"/>
      <c r="C107" s="85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</row>
    <row r="108" customFormat="false" ht="40.15" hidden="false" customHeight="true" outlineLevel="0" collapsed="false">
      <c r="A108" s="84" t="s">
        <v>187</v>
      </c>
      <c r="B108" s="134"/>
      <c r="C108" s="85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139" customFormat="true" ht="40.15" hidden="false" customHeight="true" outlineLevel="0" collapsed="false">
      <c r="A109" s="135" t="s">
        <v>316</v>
      </c>
      <c r="B109" s="135"/>
      <c r="C109" s="135"/>
      <c r="D109" s="135"/>
      <c r="E109" s="135"/>
      <c r="F109" s="135"/>
      <c r="G109" s="135"/>
      <c r="H109" s="135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7"/>
      <c r="U109" s="137"/>
      <c r="V109" s="137"/>
      <c r="W109" s="137"/>
      <c r="X109" s="137"/>
      <c r="Y109" s="137"/>
      <c r="Z109" s="138"/>
      <c r="AA109" s="138"/>
      <c r="AB109" s="138"/>
      <c r="AC109" s="138"/>
      <c r="AD109" s="138"/>
    </row>
    <row r="110" s="139" customFormat="true" ht="40.15" hidden="false" customHeight="true" outlineLevel="0" collapsed="false">
      <c r="A110" s="140" t="s">
        <v>31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37"/>
      <c r="Z110" s="138"/>
      <c r="AA110" s="138"/>
      <c r="AB110" s="138"/>
      <c r="AC110" s="138"/>
      <c r="AD110" s="138"/>
    </row>
    <row r="111" s="139" customFormat="true" ht="40.15" hidden="false" customHeight="true" outlineLevel="0" collapsed="false">
      <c r="A111" s="141" t="s">
        <v>318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7"/>
      <c r="U111" s="137"/>
      <c r="V111" s="137"/>
      <c r="W111" s="137"/>
      <c r="X111" s="137"/>
      <c r="Y111" s="137"/>
      <c r="Z111" s="138"/>
      <c r="AA111" s="138"/>
      <c r="AB111" s="138"/>
      <c r="AC111" s="138"/>
      <c r="AD111" s="138"/>
    </row>
    <row r="112" s="139" customFormat="true" ht="40.15" hidden="false" customHeight="true" outlineLevel="0" collapsed="false">
      <c r="A112" s="142" t="s">
        <v>319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38"/>
      <c r="AA112" s="138"/>
      <c r="AB112" s="138"/>
      <c r="AC112" s="138"/>
      <c r="AD112" s="138"/>
    </row>
    <row r="113" s="139" customFormat="true" ht="40.15" hidden="false" customHeight="true" outlineLevel="0" collapsed="false">
      <c r="A113" s="142" t="s">
        <v>320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38"/>
      <c r="AA113" s="138"/>
      <c r="AB113" s="138"/>
      <c r="AC113" s="138"/>
      <c r="AD113" s="138"/>
    </row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28:D29 C8:E11 D25:D26 D15:E19 D12:E12 C12:C108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2" ySplit="7" topLeftCell="X97" activePane="bottomRight" state="frozen"/>
      <selection pane="topLeft" activeCell="A1" activeCellId="0" sqref="A1"/>
      <selection pane="topRight" activeCell="X1" activeCellId="0" sqref="X1"/>
      <selection pane="bottomLeft" activeCell="A97" activeCellId="0" sqref="A97"/>
      <selection pane="bottomRight" activeCell="I16" activeCellId="0" sqref="I16:N19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5" min="5" style="144" width="12.85"/>
    <col collapsed="false" customWidth="true" hidden="false" outlineLevel="0" max="6" min="6" style="144" width="14.99"/>
    <col collapsed="false" customWidth="true" hidden="false" outlineLevel="0" max="7" min="7" style="144" width="10.71"/>
    <col collapsed="false" customWidth="true" hidden="false" outlineLevel="0" max="8" min="8" style="144" width="12.85"/>
    <col collapsed="false" customWidth="true" hidden="false" outlineLevel="0" max="9" min="9" style="144" width="16.42"/>
    <col collapsed="false" customWidth="true" hidden="false" outlineLevel="0" max="10" min="10" style="144" width="15.13"/>
    <col collapsed="false" customWidth="true" hidden="false" outlineLevel="0" max="11" min="11" style="144" width="17.85"/>
    <col collapsed="false" customWidth="true" hidden="false" outlineLevel="0" max="13" min="12" style="144" width="10.71"/>
    <col collapsed="false" customWidth="true" hidden="false" outlineLevel="0" max="14" min="14" style="144" width="16.99"/>
    <col collapsed="false" customWidth="true" hidden="false" outlineLevel="0" max="15" min="15" style="144" width="15.41"/>
    <col collapsed="false" customWidth="true" hidden="false" outlineLevel="0" max="16" min="16" style="144" width="14.99"/>
    <col collapsed="false" customWidth="true" hidden="false" outlineLevel="0" max="17" min="17" style="144" width="14.41"/>
    <col collapsed="false" customWidth="true" hidden="false" outlineLevel="0" max="18" min="18" style="144" width="15.13"/>
    <col collapsed="false" customWidth="true" hidden="false" outlineLevel="0" max="19" min="19" style="144" width="7.7"/>
    <col collapsed="false" customWidth="true" hidden="false" outlineLevel="0" max="20" min="20" style="144" width="10.71"/>
    <col collapsed="false" customWidth="true" hidden="false" outlineLevel="0" max="21" min="21" style="144" width="13.7"/>
    <col collapsed="false" customWidth="true" hidden="false" outlineLevel="0" max="22" min="22" style="144" width="19.28"/>
    <col collapsed="false" customWidth="true" hidden="false" outlineLevel="0" max="23" min="23" style="144" width="18.7"/>
    <col collapsed="false" customWidth="true" hidden="false" outlineLevel="0" max="24" min="24" style="144" width="20.28"/>
    <col collapsed="false" customWidth="true" hidden="false" outlineLevel="0" max="25" min="25" style="144" width="21.7"/>
    <col collapsed="false" customWidth="true" hidden="false" outlineLevel="0" max="26" min="26" style="144" width="22.85"/>
    <col collapsed="false" customWidth="true" hidden="false" outlineLevel="0" max="27" min="27" style="144" width="18.41"/>
    <col collapsed="false" customWidth="true" hidden="false" outlineLevel="0" max="28" min="28" style="144" width="17.28"/>
    <col collapsed="false" customWidth="true" hidden="false" outlineLevel="0" max="29" min="29" style="144" width="33.7"/>
    <col collapsed="false" customWidth="true" hidden="false" outlineLevel="0" max="30" min="30" style="144" width="22.56"/>
    <col collapsed="false" customWidth="true" hidden="false" outlineLevel="0" max="31" min="31" style="144" width="22.7"/>
    <col collapsed="false" customWidth="true" hidden="false" outlineLevel="0" max="32" min="32" style="144" width="25.7"/>
    <col collapsed="false" customWidth="true" hidden="false" outlineLevel="0" max="33" min="33" style="144" width="36.99"/>
    <col collapsed="false" customWidth="true" hidden="false" outlineLevel="0" max="34" min="34" style="144" width="24.28"/>
    <col collapsed="false" customWidth="true" hidden="false" outlineLevel="0" max="35" min="35" style="144" width="16.84"/>
    <col collapsed="false" customWidth="true" hidden="false" outlineLevel="0" max="36" min="36" style="144" width="19.41"/>
    <col collapsed="false" customWidth="true" hidden="false" outlineLevel="0" max="37" min="37" style="144" width="13.85"/>
    <col collapsed="false" customWidth="true" hidden="false" outlineLevel="0" max="38" min="38" style="144" width="14.28"/>
    <col collapsed="false" customWidth="true" hidden="false" outlineLevel="0" max="39" min="39" style="144" width="15.28"/>
    <col collapsed="false" customWidth="true" hidden="false" outlineLevel="0" max="40" min="40" style="144" width="20.41"/>
    <col collapsed="false" customWidth="false" hidden="false" outlineLevel="0" max="257" min="41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9</v>
      </c>
      <c r="B2" s="146" t="str">
        <f aca="false">IF('Титул ф.S06'!D21=0," ",'Титул ф.S06'!D21)</f>
        <v>УСД в Республике Тыва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21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s="157" customFormat="true" ht="119.45" hidden="false" customHeight="true" outlineLevel="0" collapsed="false">
      <c r="A5" s="132" t="s">
        <v>322</v>
      </c>
      <c r="B5" s="84" t="s">
        <v>46</v>
      </c>
      <c r="C5" s="71" t="s">
        <v>47</v>
      </c>
      <c r="D5" s="150" t="s">
        <v>323</v>
      </c>
      <c r="E5" s="151" t="s">
        <v>324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 t="s">
        <v>325</v>
      </c>
      <c r="Z5" s="153" t="s">
        <v>326</v>
      </c>
      <c r="AA5" s="153"/>
      <c r="AB5" s="154" t="s">
        <v>327</v>
      </c>
      <c r="AC5" s="154"/>
      <c r="AD5" s="154"/>
      <c r="AE5" s="154"/>
      <c r="AF5" s="154"/>
      <c r="AG5" s="154"/>
      <c r="AH5" s="154"/>
      <c r="AI5" s="155" t="s">
        <v>328</v>
      </c>
      <c r="AJ5" s="155"/>
      <c r="AK5" s="155"/>
      <c r="AL5" s="155"/>
      <c r="AM5" s="155"/>
      <c r="AN5" s="155"/>
      <c r="AO5" s="156"/>
      <c r="AP5" s="156"/>
    </row>
    <row r="6" s="168" customFormat="true" ht="395.45" hidden="false" customHeight="true" outlineLevel="0" collapsed="false">
      <c r="A6" s="132"/>
      <c r="B6" s="84"/>
      <c r="C6" s="71"/>
      <c r="D6" s="150"/>
      <c r="E6" s="158" t="s">
        <v>329</v>
      </c>
      <c r="F6" s="159" t="s">
        <v>330</v>
      </c>
      <c r="G6" s="159" t="s">
        <v>331</v>
      </c>
      <c r="H6" s="158" t="s">
        <v>332</v>
      </c>
      <c r="I6" s="159" t="s">
        <v>333</v>
      </c>
      <c r="J6" s="158" t="s">
        <v>334</v>
      </c>
      <c r="K6" s="159" t="s">
        <v>335</v>
      </c>
      <c r="L6" s="160" t="s">
        <v>336</v>
      </c>
      <c r="M6" s="161" t="s">
        <v>337</v>
      </c>
      <c r="N6" s="162" t="s">
        <v>338</v>
      </c>
      <c r="O6" s="158" t="s">
        <v>339</v>
      </c>
      <c r="P6" s="159" t="s">
        <v>340</v>
      </c>
      <c r="Q6" s="158" t="s">
        <v>341</v>
      </c>
      <c r="R6" s="159" t="s">
        <v>342</v>
      </c>
      <c r="S6" s="159" t="s">
        <v>343</v>
      </c>
      <c r="T6" s="158" t="s">
        <v>344</v>
      </c>
      <c r="U6" s="158" t="s">
        <v>345</v>
      </c>
      <c r="V6" s="163" t="s">
        <v>346</v>
      </c>
      <c r="W6" s="164" t="s">
        <v>347</v>
      </c>
      <c r="X6" s="165" t="s">
        <v>348</v>
      </c>
      <c r="Y6" s="152"/>
      <c r="Z6" s="152" t="s">
        <v>349</v>
      </c>
      <c r="AA6" s="152" t="s">
        <v>350</v>
      </c>
      <c r="AB6" s="166" t="s">
        <v>351</v>
      </c>
      <c r="AC6" s="152" t="s">
        <v>352</v>
      </c>
      <c r="AD6" s="167" t="s">
        <v>353</v>
      </c>
      <c r="AE6" s="167" t="s">
        <v>354</v>
      </c>
      <c r="AF6" s="152" t="s">
        <v>355</v>
      </c>
      <c r="AG6" s="152" t="s">
        <v>356</v>
      </c>
      <c r="AH6" s="152" t="s">
        <v>357</v>
      </c>
      <c r="AI6" s="152" t="s">
        <v>358</v>
      </c>
      <c r="AJ6" s="152" t="s">
        <v>359</v>
      </c>
      <c r="AK6" s="152" t="s">
        <v>360</v>
      </c>
      <c r="AL6" s="152" t="s">
        <v>361</v>
      </c>
      <c r="AM6" s="152" t="s">
        <v>362</v>
      </c>
      <c r="AN6" s="152" t="s">
        <v>363</v>
      </c>
    </row>
    <row r="7" s="171" customFormat="true" ht="31.15" hidden="false" customHeight="true" outlineLevel="0" collapsed="false">
      <c r="A7" s="169" t="s">
        <v>81</v>
      </c>
      <c r="B7" s="169" t="s">
        <v>82</v>
      </c>
      <c r="C7" s="82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  <c r="AN7" s="170" t="n">
        <v>37</v>
      </c>
    </row>
    <row r="8" s="176" customFormat="true" ht="49.9" hidden="false" customHeight="true" outlineLevel="0" collapsed="false">
      <c r="A8" s="172"/>
      <c r="B8" s="84" t="s">
        <v>221</v>
      </c>
      <c r="C8" s="82" t="n">
        <v>1</v>
      </c>
      <c r="D8" s="173"/>
      <c r="E8" s="174"/>
      <c r="F8" s="173"/>
      <c r="G8" s="173"/>
      <c r="H8" s="174"/>
      <c r="I8" s="173"/>
      <c r="J8" s="173"/>
      <c r="K8" s="173"/>
      <c r="L8" s="173"/>
      <c r="M8" s="175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4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5"/>
    </row>
    <row r="9" s="149" customFormat="true" ht="49.9" hidden="false" customHeight="true" outlineLevel="0" collapsed="false">
      <c r="A9" s="177" t="s">
        <v>220</v>
      </c>
      <c r="B9" s="84" t="s">
        <v>222</v>
      </c>
      <c r="C9" s="82" t="n">
        <v>2</v>
      </c>
      <c r="D9" s="89"/>
      <c r="E9" s="178"/>
      <c r="F9" s="89"/>
      <c r="G9" s="89"/>
      <c r="H9" s="178"/>
      <c r="I9" s="89"/>
      <c r="J9" s="89"/>
      <c r="K9" s="89"/>
      <c r="L9" s="89"/>
      <c r="M9" s="17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178"/>
      <c r="AD9" s="89"/>
      <c r="AE9" s="89"/>
      <c r="AF9" s="89"/>
      <c r="AG9" s="89"/>
      <c r="AH9" s="89"/>
      <c r="AI9" s="89"/>
      <c r="AJ9" s="89"/>
      <c r="AK9" s="89"/>
      <c r="AL9" s="89"/>
      <c r="AM9" s="173"/>
      <c r="AN9" s="175"/>
    </row>
    <row r="10" s="149" customFormat="true" ht="150" hidden="false" customHeight="true" outlineLevel="0" collapsed="false">
      <c r="A10" s="177"/>
      <c r="B10" s="84" t="s">
        <v>223</v>
      </c>
      <c r="C10" s="82" t="n">
        <v>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s="149" customFormat="true" ht="49.9" hidden="false" customHeight="true" outlineLevel="0" collapsed="false">
      <c r="A11" s="177"/>
      <c r="B11" s="84" t="s">
        <v>224</v>
      </c>
      <c r="C11" s="82" t="n">
        <v>4</v>
      </c>
      <c r="D11" s="89"/>
      <c r="E11" s="178"/>
      <c r="F11" s="89"/>
      <c r="G11" s="89"/>
      <c r="H11" s="178"/>
      <c r="I11" s="89"/>
      <c r="J11" s="89"/>
      <c r="K11" s="89"/>
      <c r="L11" s="89"/>
      <c r="M11" s="17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78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175"/>
    </row>
    <row r="12" s="149" customFormat="true" ht="49.9" hidden="false" customHeight="true" outlineLevel="0" collapsed="false">
      <c r="A12" s="177"/>
      <c r="B12" s="84" t="s">
        <v>364</v>
      </c>
      <c r="C12" s="82" t="n">
        <v>5</v>
      </c>
      <c r="D12" s="89"/>
      <c r="E12" s="178"/>
      <c r="F12" s="89"/>
      <c r="G12" s="89"/>
      <c r="H12" s="178"/>
      <c r="I12" s="89"/>
      <c r="J12" s="89"/>
      <c r="K12" s="89"/>
      <c r="L12" s="89"/>
      <c r="M12" s="17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78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175"/>
    </row>
    <row r="13" s="149" customFormat="true" ht="49.9" hidden="false" customHeight="true" outlineLevel="0" collapsed="false">
      <c r="A13" s="177"/>
      <c r="B13" s="84" t="s">
        <v>226</v>
      </c>
      <c r="C13" s="82" t="n">
        <v>6</v>
      </c>
      <c r="D13" s="89"/>
      <c r="E13" s="178"/>
      <c r="F13" s="89"/>
      <c r="G13" s="89"/>
      <c r="H13" s="178"/>
      <c r="I13" s="89"/>
      <c r="J13" s="89"/>
      <c r="K13" s="89"/>
      <c r="L13" s="89"/>
      <c r="M13" s="17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78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175"/>
    </row>
    <row r="14" s="149" customFormat="true" ht="49.9" hidden="false" customHeight="true" outlineLevel="0" collapsed="false">
      <c r="A14" s="177"/>
      <c r="B14" s="84" t="s">
        <v>227</v>
      </c>
      <c r="C14" s="82" t="n">
        <v>7</v>
      </c>
      <c r="D14" s="89"/>
      <c r="E14" s="178"/>
      <c r="F14" s="89"/>
      <c r="G14" s="89"/>
      <c r="H14" s="178"/>
      <c r="I14" s="89"/>
      <c r="J14" s="89"/>
      <c r="K14" s="89"/>
      <c r="L14" s="89"/>
      <c r="M14" s="17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78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175"/>
    </row>
    <row r="15" s="149" customFormat="true" ht="49.9" hidden="false" customHeight="true" outlineLevel="0" collapsed="false">
      <c r="A15" s="177"/>
      <c r="B15" s="84" t="s">
        <v>228</v>
      </c>
      <c r="C15" s="82" t="n">
        <v>8</v>
      </c>
      <c r="D15" s="89"/>
      <c r="E15" s="178"/>
      <c r="F15" s="89"/>
      <c r="G15" s="89"/>
      <c r="H15" s="178"/>
      <c r="I15" s="89"/>
      <c r="J15" s="89"/>
      <c r="K15" s="89"/>
      <c r="L15" s="89"/>
      <c r="M15" s="17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178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175"/>
    </row>
    <row r="16" s="149" customFormat="true" ht="49.9" hidden="false" customHeight="true" outlineLevel="0" collapsed="false">
      <c r="A16" s="177"/>
      <c r="B16" s="84" t="s">
        <v>229</v>
      </c>
      <c r="C16" s="82" t="n">
        <v>9</v>
      </c>
      <c r="D16" s="89"/>
      <c r="E16" s="178"/>
      <c r="F16" s="89"/>
      <c r="G16" s="89"/>
      <c r="H16" s="178"/>
      <c r="I16" s="89"/>
      <c r="J16" s="89"/>
      <c r="K16" s="89"/>
      <c r="L16" s="89"/>
      <c r="M16" s="17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178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175"/>
    </row>
    <row r="17" s="149" customFormat="true" ht="49.9" hidden="false" customHeight="true" outlineLevel="0" collapsed="false">
      <c r="A17" s="177"/>
      <c r="B17" s="84" t="s">
        <v>230</v>
      </c>
      <c r="C17" s="82" t="n">
        <v>10</v>
      </c>
      <c r="D17" s="89"/>
      <c r="E17" s="178"/>
      <c r="F17" s="89"/>
      <c r="G17" s="89"/>
      <c r="H17" s="178"/>
      <c r="I17" s="89"/>
      <c r="J17" s="89"/>
      <c r="K17" s="89"/>
      <c r="L17" s="89"/>
      <c r="M17" s="17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178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175"/>
    </row>
    <row r="18" s="149" customFormat="true" ht="49.9" hidden="false" customHeight="true" outlineLevel="0" collapsed="false">
      <c r="A18" s="177"/>
      <c r="B18" s="84" t="s">
        <v>231</v>
      </c>
      <c r="C18" s="82" t="n">
        <v>11</v>
      </c>
      <c r="D18" s="89"/>
      <c r="E18" s="178"/>
      <c r="F18" s="89"/>
      <c r="G18" s="89"/>
      <c r="H18" s="178"/>
      <c r="I18" s="89"/>
      <c r="J18" s="89"/>
      <c r="K18" s="89"/>
      <c r="L18" s="89"/>
      <c r="M18" s="17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178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175"/>
    </row>
    <row r="19" s="149" customFormat="true" ht="49.9" hidden="false" customHeight="true" outlineLevel="0" collapsed="false">
      <c r="A19" s="177"/>
      <c r="B19" s="84" t="s">
        <v>232</v>
      </c>
      <c r="C19" s="82" t="n">
        <v>12</v>
      </c>
      <c r="D19" s="89"/>
      <c r="E19" s="178"/>
      <c r="F19" s="89"/>
      <c r="G19" s="89"/>
      <c r="H19" s="178"/>
      <c r="I19" s="89"/>
      <c r="J19" s="89"/>
      <c r="K19" s="89"/>
      <c r="L19" s="89"/>
      <c r="M19" s="17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178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175"/>
    </row>
    <row r="20" s="149" customFormat="true" ht="49.9" hidden="false" customHeight="true" outlineLevel="0" collapsed="false">
      <c r="A20" s="177"/>
      <c r="B20" s="84" t="s">
        <v>233</v>
      </c>
      <c r="C20" s="82" t="n">
        <v>13</v>
      </c>
      <c r="D20" s="89"/>
      <c r="E20" s="178"/>
      <c r="F20" s="89"/>
      <c r="G20" s="89"/>
      <c r="H20" s="178"/>
      <c r="I20" s="89"/>
      <c r="J20" s="89"/>
      <c r="K20" s="89"/>
      <c r="L20" s="89"/>
      <c r="M20" s="17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178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175"/>
    </row>
    <row r="21" s="149" customFormat="true" ht="49.9" hidden="false" customHeight="true" outlineLevel="0" collapsed="false">
      <c r="A21" s="177"/>
      <c r="B21" s="84" t="s">
        <v>234</v>
      </c>
      <c r="C21" s="82" t="n">
        <v>14</v>
      </c>
      <c r="D21" s="89"/>
      <c r="E21" s="178"/>
      <c r="F21" s="89"/>
      <c r="G21" s="89"/>
      <c r="H21" s="178"/>
      <c r="I21" s="89"/>
      <c r="J21" s="89"/>
      <c r="K21" s="89"/>
      <c r="L21" s="89"/>
      <c r="M21" s="17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178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175"/>
    </row>
    <row r="22" s="149" customFormat="true" ht="49.9" hidden="false" customHeight="true" outlineLevel="0" collapsed="false">
      <c r="A22" s="177"/>
      <c r="B22" s="84" t="s">
        <v>235</v>
      </c>
      <c r="C22" s="82" t="n">
        <v>15</v>
      </c>
      <c r="D22" s="89"/>
      <c r="E22" s="178"/>
      <c r="F22" s="89"/>
      <c r="G22" s="89"/>
      <c r="H22" s="178"/>
      <c r="I22" s="89"/>
      <c r="J22" s="89"/>
      <c r="K22" s="89"/>
      <c r="L22" s="89"/>
      <c r="M22" s="17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178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175"/>
    </row>
    <row r="23" s="149" customFormat="true" ht="49.9" hidden="false" customHeight="true" outlineLevel="0" collapsed="false">
      <c r="A23" s="177"/>
      <c r="B23" s="84" t="s">
        <v>236</v>
      </c>
      <c r="C23" s="82" t="n">
        <v>16</v>
      </c>
      <c r="D23" s="89"/>
      <c r="E23" s="178"/>
      <c r="F23" s="89"/>
      <c r="G23" s="89"/>
      <c r="H23" s="178"/>
      <c r="I23" s="89"/>
      <c r="J23" s="89"/>
      <c r="K23" s="89"/>
      <c r="L23" s="89"/>
      <c r="M23" s="17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178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175"/>
    </row>
    <row r="24" s="149" customFormat="true" ht="49.9" hidden="false" customHeight="true" outlineLevel="0" collapsed="false">
      <c r="A24" s="177"/>
      <c r="B24" s="84" t="s">
        <v>237</v>
      </c>
      <c r="C24" s="82" t="n">
        <v>17</v>
      </c>
      <c r="D24" s="89" t="n">
        <v>7</v>
      </c>
      <c r="E24" s="178"/>
      <c r="F24" s="89"/>
      <c r="G24" s="89"/>
      <c r="H24" s="178"/>
      <c r="I24" s="89"/>
      <c r="J24" s="89"/>
      <c r="K24" s="89"/>
      <c r="L24" s="89"/>
      <c r="M24" s="17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 t="n">
        <v>7</v>
      </c>
      <c r="Z24" s="89"/>
      <c r="AA24" s="89"/>
      <c r="AB24" s="89"/>
      <c r="AC24" s="178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175"/>
    </row>
    <row r="25" s="149" customFormat="true" ht="49.9" hidden="false" customHeight="true" outlineLevel="0" collapsed="false">
      <c r="A25" s="177"/>
      <c r="B25" s="84" t="s">
        <v>238</v>
      </c>
      <c r="C25" s="82" t="n">
        <v>18</v>
      </c>
      <c r="D25" s="89"/>
      <c r="E25" s="178"/>
      <c r="F25" s="89"/>
      <c r="G25" s="89"/>
      <c r="H25" s="178"/>
      <c r="I25" s="89"/>
      <c r="J25" s="89"/>
      <c r="K25" s="89"/>
      <c r="L25" s="89"/>
      <c r="M25" s="17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178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175"/>
    </row>
    <row r="26" s="149" customFormat="true" ht="49.9" hidden="false" customHeight="true" outlineLevel="0" collapsed="false">
      <c r="A26" s="70" t="s">
        <v>239</v>
      </c>
      <c r="B26" s="84" t="s">
        <v>130</v>
      </c>
      <c r="C26" s="82" t="n">
        <v>19</v>
      </c>
      <c r="D26" s="89"/>
      <c r="E26" s="178"/>
      <c r="F26" s="89"/>
      <c r="G26" s="89"/>
      <c r="H26" s="178"/>
      <c r="I26" s="89"/>
      <c r="J26" s="89"/>
      <c r="K26" s="89"/>
      <c r="L26" s="89"/>
      <c r="M26" s="17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178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175"/>
    </row>
    <row r="27" s="149" customFormat="true" ht="49.9" hidden="false" customHeight="true" outlineLevel="0" collapsed="false">
      <c r="A27" s="70"/>
      <c r="B27" s="84" t="s">
        <v>131</v>
      </c>
      <c r="C27" s="82" t="n">
        <v>20</v>
      </c>
      <c r="D27" s="89"/>
      <c r="E27" s="178"/>
      <c r="F27" s="89"/>
      <c r="G27" s="89"/>
      <c r="H27" s="178"/>
      <c r="I27" s="89"/>
      <c r="J27" s="89"/>
      <c r="K27" s="89"/>
      <c r="L27" s="89"/>
      <c r="M27" s="17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178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175"/>
    </row>
    <row r="28" s="149" customFormat="true" ht="49.9" hidden="false" customHeight="true" outlineLevel="0" collapsed="false">
      <c r="A28" s="70"/>
      <c r="B28" s="84" t="s">
        <v>240</v>
      </c>
      <c r="C28" s="82" t="n">
        <v>21</v>
      </c>
      <c r="D28" s="89"/>
      <c r="E28" s="178"/>
      <c r="F28" s="89"/>
      <c r="G28" s="89"/>
      <c r="H28" s="178"/>
      <c r="I28" s="89"/>
      <c r="J28" s="89"/>
      <c r="K28" s="89"/>
      <c r="L28" s="89"/>
      <c r="M28" s="17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178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175"/>
    </row>
    <row r="29" s="149" customFormat="true" ht="49.9" hidden="false" customHeight="true" outlineLevel="0" collapsed="false">
      <c r="A29" s="70"/>
      <c r="B29" s="84" t="s">
        <v>241</v>
      </c>
      <c r="C29" s="82" t="n">
        <v>22</v>
      </c>
      <c r="D29" s="89"/>
      <c r="E29" s="178"/>
      <c r="F29" s="89"/>
      <c r="G29" s="89"/>
      <c r="H29" s="178"/>
      <c r="I29" s="89"/>
      <c r="J29" s="89"/>
      <c r="K29" s="89"/>
      <c r="L29" s="89"/>
      <c r="M29" s="17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178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175"/>
    </row>
    <row r="30" s="149" customFormat="true" ht="49.9" hidden="false" customHeight="true" outlineLevel="0" collapsed="false">
      <c r="A30" s="70"/>
      <c r="B30" s="84" t="s">
        <v>111</v>
      </c>
      <c r="C30" s="82" t="n">
        <v>23</v>
      </c>
      <c r="D30" s="89"/>
      <c r="E30" s="178"/>
      <c r="F30" s="89"/>
      <c r="G30" s="89"/>
      <c r="H30" s="178"/>
      <c r="I30" s="89"/>
      <c r="J30" s="89"/>
      <c r="K30" s="89"/>
      <c r="L30" s="89"/>
      <c r="M30" s="17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178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175"/>
    </row>
    <row r="31" s="149" customFormat="true" ht="49.9" hidden="false" customHeight="true" outlineLevel="0" collapsed="false">
      <c r="A31" s="180" t="s">
        <v>242</v>
      </c>
      <c r="B31" s="84" t="s">
        <v>243</v>
      </c>
      <c r="C31" s="82" t="n">
        <v>24</v>
      </c>
      <c r="D31" s="89"/>
      <c r="E31" s="178"/>
      <c r="F31" s="89"/>
      <c r="G31" s="89"/>
      <c r="H31" s="178"/>
      <c r="I31" s="89"/>
      <c r="J31" s="89"/>
      <c r="K31" s="89"/>
      <c r="L31" s="89"/>
      <c r="M31" s="17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178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175"/>
    </row>
    <row r="32" s="149" customFormat="true" ht="49.9" hidden="false" customHeight="true" outlineLevel="0" collapsed="false">
      <c r="A32" s="180"/>
      <c r="B32" s="84" t="s">
        <v>244</v>
      </c>
      <c r="C32" s="82" t="n">
        <v>25</v>
      </c>
      <c r="D32" s="89"/>
      <c r="E32" s="178"/>
      <c r="F32" s="89"/>
      <c r="G32" s="89"/>
      <c r="H32" s="178"/>
      <c r="I32" s="89"/>
      <c r="J32" s="89"/>
      <c r="K32" s="89"/>
      <c r="L32" s="89"/>
      <c r="M32" s="17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178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175"/>
    </row>
    <row r="33" s="149" customFormat="true" ht="49.9" hidden="false" customHeight="true" outlineLevel="0" collapsed="false">
      <c r="A33" s="180"/>
      <c r="B33" s="84" t="s">
        <v>245</v>
      </c>
      <c r="C33" s="82" t="n">
        <v>26</v>
      </c>
      <c r="D33" s="89"/>
      <c r="E33" s="178"/>
      <c r="F33" s="89"/>
      <c r="G33" s="89"/>
      <c r="H33" s="178"/>
      <c r="I33" s="89"/>
      <c r="J33" s="89"/>
      <c r="K33" s="89"/>
      <c r="L33" s="89"/>
      <c r="M33" s="17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178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175"/>
    </row>
    <row r="34" s="149" customFormat="true" ht="49.9" hidden="false" customHeight="true" outlineLevel="0" collapsed="false">
      <c r="A34" s="180"/>
      <c r="B34" s="84" t="s">
        <v>246</v>
      </c>
      <c r="C34" s="82" t="n">
        <v>27</v>
      </c>
      <c r="D34" s="89"/>
      <c r="E34" s="178"/>
      <c r="F34" s="89"/>
      <c r="G34" s="89"/>
      <c r="H34" s="178"/>
      <c r="I34" s="89"/>
      <c r="J34" s="89"/>
      <c r="K34" s="89"/>
      <c r="L34" s="89"/>
      <c r="M34" s="17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178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175"/>
    </row>
    <row r="35" s="149" customFormat="true" ht="49.9" hidden="false" customHeight="true" outlineLevel="0" collapsed="false">
      <c r="A35" s="180"/>
      <c r="B35" s="84" t="s">
        <v>247</v>
      </c>
      <c r="C35" s="82" t="n">
        <v>28</v>
      </c>
      <c r="D35" s="89"/>
      <c r="E35" s="178"/>
      <c r="F35" s="89"/>
      <c r="G35" s="89"/>
      <c r="H35" s="178"/>
      <c r="I35" s="89"/>
      <c r="J35" s="89"/>
      <c r="K35" s="89"/>
      <c r="L35" s="89"/>
      <c r="M35" s="17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178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175"/>
    </row>
    <row r="36" s="149" customFormat="true" ht="49.9" hidden="false" customHeight="true" outlineLevel="0" collapsed="false">
      <c r="A36" s="180"/>
      <c r="B36" s="84" t="s">
        <v>248</v>
      </c>
      <c r="C36" s="82" t="n">
        <v>29</v>
      </c>
      <c r="D36" s="89"/>
      <c r="E36" s="178"/>
      <c r="F36" s="89"/>
      <c r="G36" s="89"/>
      <c r="H36" s="178"/>
      <c r="I36" s="89"/>
      <c r="J36" s="89"/>
      <c r="K36" s="89"/>
      <c r="L36" s="89"/>
      <c r="M36" s="17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178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175"/>
    </row>
    <row r="37" s="149" customFormat="true" ht="49.9" hidden="false" customHeight="true" outlineLevel="0" collapsed="false">
      <c r="A37" s="70" t="s">
        <v>249</v>
      </c>
      <c r="B37" s="84" t="s">
        <v>365</v>
      </c>
      <c r="C37" s="82" t="n">
        <v>30</v>
      </c>
      <c r="D37" s="89"/>
      <c r="E37" s="178"/>
      <c r="F37" s="89"/>
      <c r="G37" s="89"/>
      <c r="H37" s="178"/>
      <c r="I37" s="89"/>
      <c r="J37" s="89"/>
      <c r="K37" s="89"/>
      <c r="L37" s="89"/>
      <c r="M37" s="17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178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175"/>
    </row>
    <row r="38" s="149" customFormat="true" ht="49.9" hidden="false" customHeight="true" outlineLevel="0" collapsed="false">
      <c r="A38" s="70"/>
      <c r="B38" s="84" t="s">
        <v>251</v>
      </c>
      <c r="C38" s="82" t="n">
        <v>31</v>
      </c>
      <c r="D38" s="89"/>
      <c r="E38" s="178"/>
      <c r="F38" s="89"/>
      <c r="G38" s="89"/>
      <c r="H38" s="178"/>
      <c r="I38" s="89"/>
      <c r="J38" s="89"/>
      <c r="K38" s="89"/>
      <c r="L38" s="89"/>
      <c r="M38" s="17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178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175"/>
    </row>
    <row r="39" s="149" customFormat="true" ht="49.9" hidden="false" customHeight="true" outlineLevel="0" collapsed="false">
      <c r="A39" s="70"/>
      <c r="B39" s="84" t="s">
        <v>252</v>
      </c>
      <c r="C39" s="82" t="n">
        <v>32</v>
      </c>
      <c r="D39" s="89"/>
      <c r="E39" s="178"/>
      <c r="F39" s="89"/>
      <c r="G39" s="89"/>
      <c r="H39" s="178"/>
      <c r="I39" s="89"/>
      <c r="J39" s="89"/>
      <c r="K39" s="89"/>
      <c r="L39" s="89"/>
      <c r="M39" s="17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178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175"/>
    </row>
    <row r="40" s="149" customFormat="true" ht="49.9" hidden="false" customHeight="true" outlineLevel="0" collapsed="false">
      <c r="A40" s="70"/>
      <c r="B40" s="84" t="s">
        <v>253</v>
      </c>
      <c r="C40" s="82" t="n">
        <v>33</v>
      </c>
      <c r="D40" s="89"/>
      <c r="E40" s="178"/>
      <c r="F40" s="89"/>
      <c r="G40" s="89"/>
      <c r="H40" s="178"/>
      <c r="I40" s="89"/>
      <c r="J40" s="89"/>
      <c r="K40" s="89"/>
      <c r="L40" s="89"/>
      <c r="M40" s="17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17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175"/>
    </row>
    <row r="41" s="149" customFormat="true" ht="49.9" hidden="false" customHeight="true" outlineLevel="0" collapsed="false">
      <c r="A41" s="70"/>
      <c r="B41" s="84" t="s">
        <v>254</v>
      </c>
      <c r="C41" s="82" t="n">
        <v>34</v>
      </c>
      <c r="D41" s="89"/>
      <c r="E41" s="178"/>
      <c r="F41" s="89"/>
      <c r="G41" s="89"/>
      <c r="H41" s="178"/>
      <c r="I41" s="89"/>
      <c r="J41" s="89"/>
      <c r="K41" s="89"/>
      <c r="L41" s="89"/>
      <c r="M41" s="17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178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175"/>
    </row>
    <row r="42" s="149" customFormat="true" ht="49.9" hidden="false" customHeight="true" outlineLevel="0" collapsed="false">
      <c r="A42" s="70"/>
      <c r="B42" s="84" t="s">
        <v>255</v>
      </c>
      <c r="C42" s="82" t="n">
        <v>35</v>
      </c>
      <c r="D42" s="89"/>
      <c r="E42" s="178"/>
      <c r="F42" s="89"/>
      <c r="G42" s="89"/>
      <c r="H42" s="178"/>
      <c r="I42" s="89"/>
      <c r="J42" s="89"/>
      <c r="K42" s="89"/>
      <c r="L42" s="89"/>
      <c r="M42" s="17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178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175"/>
    </row>
    <row r="43" s="149" customFormat="true" ht="49.9" hidden="false" customHeight="true" outlineLevel="0" collapsed="false">
      <c r="A43" s="70"/>
      <c r="B43" s="84" t="s">
        <v>256</v>
      </c>
      <c r="C43" s="82" t="n">
        <v>36</v>
      </c>
      <c r="D43" s="89"/>
      <c r="E43" s="178"/>
      <c r="F43" s="89"/>
      <c r="G43" s="89"/>
      <c r="H43" s="178"/>
      <c r="I43" s="89"/>
      <c r="J43" s="89"/>
      <c r="K43" s="89"/>
      <c r="L43" s="89"/>
      <c r="M43" s="17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178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175"/>
    </row>
    <row r="44" s="149" customFormat="true" ht="49.9" hidden="false" customHeight="true" outlineLevel="0" collapsed="false">
      <c r="A44" s="70"/>
      <c r="B44" s="84" t="s">
        <v>257</v>
      </c>
      <c r="C44" s="82" t="n">
        <v>37</v>
      </c>
      <c r="D44" s="89"/>
      <c r="E44" s="178"/>
      <c r="F44" s="89"/>
      <c r="G44" s="89"/>
      <c r="H44" s="178"/>
      <c r="I44" s="89"/>
      <c r="J44" s="89"/>
      <c r="K44" s="89"/>
      <c r="L44" s="89"/>
      <c r="M44" s="17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178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175"/>
    </row>
    <row r="45" s="149" customFormat="true" ht="49.9" hidden="false" customHeight="true" outlineLevel="0" collapsed="false">
      <c r="A45" s="70"/>
      <c r="B45" s="84" t="s">
        <v>258</v>
      </c>
      <c r="C45" s="82" t="n">
        <v>38</v>
      </c>
      <c r="D45" s="89"/>
      <c r="E45" s="178"/>
      <c r="F45" s="89"/>
      <c r="G45" s="89"/>
      <c r="H45" s="178"/>
      <c r="I45" s="89"/>
      <c r="J45" s="89"/>
      <c r="K45" s="89"/>
      <c r="L45" s="89"/>
      <c r="M45" s="17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178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175"/>
    </row>
    <row r="46" s="149" customFormat="true" ht="49.9" hidden="false" customHeight="true" outlineLevel="0" collapsed="false">
      <c r="A46" s="70"/>
      <c r="B46" s="84" t="s">
        <v>259</v>
      </c>
      <c r="C46" s="82" t="n">
        <v>39</v>
      </c>
      <c r="D46" s="89"/>
      <c r="E46" s="178"/>
      <c r="F46" s="89"/>
      <c r="G46" s="89"/>
      <c r="H46" s="178"/>
      <c r="I46" s="89"/>
      <c r="J46" s="89"/>
      <c r="K46" s="89"/>
      <c r="L46" s="89"/>
      <c r="M46" s="17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178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175"/>
    </row>
    <row r="47" s="149" customFormat="true" ht="49.9" hidden="false" customHeight="true" outlineLevel="0" collapsed="false">
      <c r="A47" s="70"/>
      <c r="B47" s="84" t="s">
        <v>260</v>
      </c>
      <c r="C47" s="82" t="n">
        <v>40</v>
      </c>
      <c r="D47" s="89"/>
      <c r="E47" s="178"/>
      <c r="F47" s="89"/>
      <c r="G47" s="89"/>
      <c r="H47" s="178"/>
      <c r="I47" s="89"/>
      <c r="J47" s="89"/>
      <c r="K47" s="89"/>
      <c r="L47" s="89"/>
      <c r="M47" s="17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178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175"/>
    </row>
    <row r="48" s="149" customFormat="true" ht="49.9" hidden="false" customHeight="true" outlineLevel="0" collapsed="false">
      <c r="A48" s="70"/>
      <c r="B48" s="84" t="s">
        <v>261</v>
      </c>
      <c r="C48" s="82" t="n">
        <v>41</v>
      </c>
      <c r="D48" s="89"/>
      <c r="E48" s="178"/>
      <c r="F48" s="89"/>
      <c r="G48" s="89"/>
      <c r="H48" s="178"/>
      <c r="I48" s="89"/>
      <c r="J48" s="89"/>
      <c r="K48" s="89"/>
      <c r="L48" s="89"/>
      <c r="M48" s="17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178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175"/>
    </row>
    <row r="49" s="149" customFormat="true" ht="49.9" hidden="false" customHeight="true" outlineLevel="0" collapsed="false">
      <c r="A49" s="70"/>
      <c r="B49" s="84" t="s">
        <v>262</v>
      </c>
      <c r="C49" s="82" t="n">
        <v>42</v>
      </c>
      <c r="D49" s="89"/>
      <c r="E49" s="178"/>
      <c r="F49" s="89"/>
      <c r="G49" s="89"/>
      <c r="H49" s="178"/>
      <c r="I49" s="89"/>
      <c r="J49" s="89"/>
      <c r="K49" s="89"/>
      <c r="L49" s="89"/>
      <c r="M49" s="17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178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175"/>
    </row>
    <row r="50" s="149" customFormat="true" ht="49.9" hidden="false" customHeight="true" outlineLevel="0" collapsed="false">
      <c r="A50" s="70"/>
      <c r="B50" s="84" t="s">
        <v>263</v>
      </c>
      <c r="C50" s="82" t="n">
        <v>43</v>
      </c>
      <c r="D50" s="89"/>
      <c r="E50" s="178"/>
      <c r="F50" s="89"/>
      <c r="G50" s="89"/>
      <c r="H50" s="178"/>
      <c r="I50" s="89"/>
      <c r="J50" s="89"/>
      <c r="K50" s="89"/>
      <c r="L50" s="89"/>
      <c r="M50" s="17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178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175"/>
    </row>
    <row r="51" s="149" customFormat="true" ht="79.9" hidden="false" customHeight="true" outlineLevel="0" collapsed="false">
      <c r="A51" s="70"/>
      <c r="B51" s="84" t="s">
        <v>264</v>
      </c>
      <c r="C51" s="82" t="n">
        <v>44</v>
      </c>
      <c r="D51" s="89"/>
      <c r="E51" s="178"/>
      <c r="F51" s="89"/>
      <c r="G51" s="89"/>
      <c r="H51" s="178"/>
      <c r="I51" s="89"/>
      <c r="J51" s="89"/>
      <c r="K51" s="89"/>
      <c r="L51" s="89"/>
      <c r="M51" s="17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178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175"/>
    </row>
    <row r="52" s="149" customFormat="true" ht="49.9" hidden="false" customHeight="true" outlineLevel="0" collapsed="false">
      <c r="A52" s="70"/>
      <c r="B52" s="84" t="s">
        <v>265</v>
      </c>
      <c r="C52" s="82" t="n">
        <v>45</v>
      </c>
      <c r="D52" s="89"/>
      <c r="E52" s="178"/>
      <c r="F52" s="89"/>
      <c r="G52" s="89"/>
      <c r="H52" s="178"/>
      <c r="I52" s="89"/>
      <c r="J52" s="89"/>
      <c r="K52" s="89"/>
      <c r="L52" s="89"/>
      <c r="M52" s="17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178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175"/>
    </row>
    <row r="53" s="149" customFormat="true" ht="49.9" hidden="false" customHeight="true" outlineLevel="0" collapsed="false">
      <c r="A53" s="70"/>
      <c r="B53" s="84" t="s">
        <v>266</v>
      </c>
      <c r="C53" s="82" t="n">
        <v>46</v>
      </c>
      <c r="D53" s="89"/>
      <c r="E53" s="178"/>
      <c r="F53" s="89"/>
      <c r="G53" s="89"/>
      <c r="H53" s="178"/>
      <c r="I53" s="89"/>
      <c r="J53" s="89"/>
      <c r="K53" s="89"/>
      <c r="L53" s="89"/>
      <c r="M53" s="17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178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175"/>
    </row>
    <row r="54" s="149" customFormat="true" ht="49.9" hidden="false" customHeight="true" outlineLevel="0" collapsed="false">
      <c r="A54" s="70"/>
      <c r="B54" s="84" t="s">
        <v>267</v>
      </c>
      <c r="C54" s="82" t="n">
        <v>47</v>
      </c>
      <c r="D54" s="89"/>
      <c r="E54" s="178"/>
      <c r="F54" s="89"/>
      <c r="G54" s="89"/>
      <c r="H54" s="178"/>
      <c r="I54" s="89"/>
      <c r="J54" s="89"/>
      <c r="K54" s="89"/>
      <c r="L54" s="89"/>
      <c r="M54" s="17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178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175"/>
    </row>
    <row r="55" s="149" customFormat="true" ht="49.9" hidden="false" customHeight="true" outlineLevel="0" collapsed="false">
      <c r="A55" s="70"/>
      <c r="B55" s="84" t="s">
        <v>268</v>
      </c>
      <c r="C55" s="82" t="n">
        <v>48</v>
      </c>
      <c r="D55" s="89"/>
      <c r="E55" s="178"/>
      <c r="F55" s="89"/>
      <c r="G55" s="89"/>
      <c r="H55" s="178"/>
      <c r="I55" s="89"/>
      <c r="J55" s="89"/>
      <c r="K55" s="89"/>
      <c r="L55" s="89"/>
      <c r="M55" s="17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178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175"/>
    </row>
    <row r="56" s="149" customFormat="true" ht="150" hidden="false" customHeight="true" outlineLevel="0" collapsed="false">
      <c r="A56" s="180" t="s">
        <v>269</v>
      </c>
      <c r="B56" s="84" t="s">
        <v>270</v>
      </c>
      <c r="C56" s="82" t="n">
        <v>4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</row>
    <row r="57" s="149" customFormat="true" ht="49.9" hidden="false" customHeight="true" outlineLevel="0" collapsed="false">
      <c r="A57" s="180"/>
      <c r="B57" s="84" t="s">
        <v>271</v>
      </c>
      <c r="C57" s="82" t="n">
        <v>50</v>
      </c>
      <c r="D57" s="89"/>
      <c r="E57" s="178"/>
      <c r="F57" s="89"/>
      <c r="G57" s="89"/>
      <c r="H57" s="178"/>
      <c r="I57" s="89"/>
      <c r="J57" s="89"/>
      <c r="K57" s="89"/>
      <c r="L57" s="89"/>
      <c r="M57" s="17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178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175"/>
    </row>
    <row r="58" s="149" customFormat="true" ht="49.9" hidden="false" customHeight="true" outlineLevel="0" collapsed="false">
      <c r="A58" s="180"/>
      <c r="B58" s="84" t="s">
        <v>272</v>
      </c>
      <c r="C58" s="82" t="n">
        <v>51</v>
      </c>
      <c r="D58" s="89"/>
      <c r="E58" s="178"/>
      <c r="F58" s="89"/>
      <c r="G58" s="89"/>
      <c r="H58" s="178"/>
      <c r="I58" s="89"/>
      <c r="J58" s="89"/>
      <c r="K58" s="89"/>
      <c r="L58" s="89"/>
      <c r="M58" s="17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178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175"/>
    </row>
    <row r="59" s="149" customFormat="true" ht="49.9" hidden="false" customHeight="true" outlineLevel="0" collapsed="false">
      <c r="A59" s="180"/>
      <c r="B59" s="84" t="s">
        <v>273</v>
      </c>
      <c r="C59" s="82" t="n">
        <v>52</v>
      </c>
      <c r="D59" s="89"/>
      <c r="E59" s="178"/>
      <c r="F59" s="89"/>
      <c r="G59" s="89"/>
      <c r="H59" s="178"/>
      <c r="I59" s="89"/>
      <c r="J59" s="89"/>
      <c r="K59" s="89"/>
      <c r="L59" s="89"/>
      <c r="M59" s="17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178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175"/>
    </row>
    <row r="60" s="149" customFormat="true" ht="49.9" hidden="false" customHeight="true" outlineLevel="0" collapsed="false">
      <c r="A60" s="180"/>
      <c r="B60" s="84" t="s">
        <v>274</v>
      </c>
      <c r="C60" s="82" t="n">
        <v>53</v>
      </c>
      <c r="D60" s="89"/>
      <c r="E60" s="178"/>
      <c r="F60" s="89"/>
      <c r="G60" s="89"/>
      <c r="H60" s="178"/>
      <c r="I60" s="89"/>
      <c r="J60" s="89"/>
      <c r="K60" s="89"/>
      <c r="L60" s="89"/>
      <c r="M60" s="17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178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175"/>
    </row>
    <row r="61" s="149" customFormat="true" ht="49.9" hidden="false" customHeight="true" outlineLevel="0" collapsed="false">
      <c r="A61" s="180"/>
      <c r="B61" s="84" t="s">
        <v>275</v>
      </c>
      <c r="C61" s="82" t="n">
        <v>54</v>
      </c>
      <c r="D61" s="89"/>
      <c r="E61" s="178"/>
      <c r="F61" s="89"/>
      <c r="G61" s="89"/>
      <c r="H61" s="178"/>
      <c r="I61" s="89"/>
      <c r="J61" s="89"/>
      <c r="K61" s="89"/>
      <c r="L61" s="89"/>
      <c r="M61" s="17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178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175"/>
    </row>
    <row r="62" s="149" customFormat="true" ht="49.9" hidden="false" customHeight="true" outlineLevel="0" collapsed="false">
      <c r="A62" s="180"/>
      <c r="B62" s="84" t="s">
        <v>276</v>
      </c>
      <c r="C62" s="82" t="n">
        <v>55</v>
      </c>
      <c r="D62" s="89"/>
      <c r="E62" s="178"/>
      <c r="F62" s="89"/>
      <c r="G62" s="89"/>
      <c r="H62" s="178"/>
      <c r="I62" s="89"/>
      <c r="J62" s="89"/>
      <c r="K62" s="89"/>
      <c r="L62" s="89"/>
      <c r="M62" s="17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178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175"/>
    </row>
    <row r="63" s="149" customFormat="true" ht="49.9" hidden="false" customHeight="true" outlineLevel="0" collapsed="false">
      <c r="A63" s="180" t="s">
        <v>366</v>
      </c>
      <c r="B63" s="84" t="s">
        <v>278</v>
      </c>
      <c r="C63" s="82" t="n">
        <v>56</v>
      </c>
      <c r="D63" s="89"/>
      <c r="E63" s="178"/>
      <c r="F63" s="89"/>
      <c r="G63" s="89"/>
      <c r="H63" s="178"/>
      <c r="I63" s="89"/>
      <c r="J63" s="89"/>
      <c r="K63" s="89"/>
      <c r="L63" s="89"/>
      <c r="M63" s="17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178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175"/>
    </row>
    <row r="64" s="149" customFormat="true" ht="49.9" hidden="false" customHeight="true" outlineLevel="0" collapsed="false">
      <c r="A64" s="180"/>
      <c r="B64" s="84" t="s">
        <v>279</v>
      </c>
      <c r="C64" s="82" t="n">
        <v>57</v>
      </c>
      <c r="D64" s="89"/>
      <c r="E64" s="178"/>
      <c r="F64" s="89"/>
      <c r="G64" s="89"/>
      <c r="H64" s="178"/>
      <c r="I64" s="89"/>
      <c r="J64" s="89"/>
      <c r="K64" s="89"/>
      <c r="L64" s="89"/>
      <c r="M64" s="17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178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175"/>
    </row>
    <row r="65" s="149" customFormat="true" ht="49.9" hidden="false" customHeight="true" outlineLevel="0" collapsed="false">
      <c r="A65" s="180"/>
      <c r="B65" s="84" t="s">
        <v>280</v>
      </c>
      <c r="C65" s="82" t="n">
        <v>58</v>
      </c>
      <c r="D65" s="89"/>
      <c r="E65" s="178"/>
      <c r="F65" s="89"/>
      <c r="G65" s="89"/>
      <c r="H65" s="178"/>
      <c r="I65" s="89"/>
      <c r="J65" s="89"/>
      <c r="K65" s="89"/>
      <c r="L65" s="89"/>
      <c r="M65" s="17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178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175"/>
    </row>
    <row r="66" s="149" customFormat="true" ht="49.9" hidden="false" customHeight="true" outlineLevel="0" collapsed="false">
      <c r="A66" s="180"/>
      <c r="B66" s="84" t="s">
        <v>281</v>
      </c>
      <c r="C66" s="82" t="n">
        <v>59</v>
      </c>
      <c r="D66" s="89"/>
      <c r="E66" s="178"/>
      <c r="F66" s="89"/>
      <c r="G66" s="89"/>
      <c r="H66" s="178"/>
      <c r="I66" s="89"/>
      <c r="J66" s="89"/>
      <c r="K66" s="89"/>
      <c r="L66" s="89"/>
      <c r="M66" s="17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178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175"/>
    </row>
    <row r="67" s="149" customFormat="true" ht="49.9" hidden="false" customHeight="true" outlineLevel="0" collapsed="false">
      <c r="A67" s="180"/>
      <c r="B67" s="84" t="s">
        <v>282</v>
      </c>
      <c r="C67" s="82" t="n">
        <v>60</v>
      </c>
      <c r="D67" s="89"/>
      <c r="E67" s="178"/>
      <c r="F67" s="89"/>
      <c r="G67" s="89"/>
      <c r="H67" s="178"/>
      <c r="I67" s="89"/>
      <c r="J67" s="89"/>
      <c r="K67" s="89"/>
      <c r="L67" s="89"/>
      <c r="M67" s="17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178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175"/>
    </row>
    <row r="68" s="149" customFormat="true" ht="49.9" hidden="false" customHeight="true" outlineLevel="0" collapsed="false">
      <c r="A68" s="180"/>
      <c r="B68" s="84" t="s">
        <v>283</v>
      </c>
      <c r="C68" s="82" t="n">
        <v>61</v>
      </c>
      <c r="D68" s="89"/>
      <c r="E68" s="178"/>
      <c r="F68" s="89"/>
      <c r="G68" s="89"/>
      <c r="H68" s="178"/>
      <c r="I68" s="89"/>
      <c r="J68" s="89"/>
      <c r="K68" s="89"/>
      <c r="L68" s="89"/>
      <c r="M68" s="17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178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175"/>
    </row>
    <row r="69" s="149" customFormat="true" ht="49.9" hidden="false" customHeight="true" outlineLevel="0" collapsed="false">
      <c r="A69" s="180"/>
      <c r="B69" s="84" t="s">
        <v>284</v>
      </c>
      <c r="C69" s="82" t="n">
        <v>62</v>
      </c>
      <c r="D69" s="89"/>
      <c r="E69" s="178"/>
      <c r="F69" s="89"/>
      <c r="G69" s="89"/>
      <c r="H69" s="178"/>
      <c r="I69" s="89"/>
      <c r="J69" s="89"/>
      <c r="K69" s="89"/>
      <c r="L69" s="89"/>
      <c r="M69" s="17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178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75"/>
    </row>
    <row r="70" s="149" customFormat="true" ht="49.9" hidden="false" customHeight="true" outlineLevel="0" collapsed="false">
      <c r="A70" s="180"/>
      <c r="B70" s="84" t="s">
        <v>285</v>
      </c>
      <c r="C70" s="82" t="n">
        <v>63</v>
      </c>
      <c r="D70" s="89"/>
      <c r="E70" s="178"/>
      <c r="F70" s="89"/>
      <c r="G70" s="89"/>
      <c r="H70" s="178"/>
      <c r="I70" s="89"/>
      <c r="J70" s="89"/>
      <c r="K70" s="89"/>
      <c r="L70" s="89"/>
      <c r="M70" s="17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178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75"/>
    </row>
    <row r="71" s="149" customFormat="true" ht="49.9" hidden="false" customHeight="true" outlineLevel="0" collapsed="false">
      <c r="A71" s="180"/>
      <c r="B71" s="84" t="s">
        <v>286</v>
      </c>
      <c r="C71" s="82" t="n">
        <v>64</v>
      </c>
      <c r="D71" s="89"/>
      <c r="E71" s="178"/>
      <c r="F71" s="89"/>
      <c r="G71" s="89"/>
      <c r="H71" s="178"/>
      <c r="I71" s="89"/>
      <c r="J71" s="89"/>
      <c r="K71" s="89"/>
      <c r="L71" s="89"/>
      <c r="M71" s="17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178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175"/>
    </row>
    <row r="72" s="149" customFormat="true" ht="49.9" hidden="false" customHeight="true" outlineLevel="0" collapsed="false">
      <c r="A72" s="180"/>
      <c r="B72" s="84" t="s">
        <v>287</v>
      </c>
      <c r="C72" s="82" t="n">
        <v>65</v>
      </c>
      <c r="D72" s="89"/>
      <c r="E72" s="178"/>
      <c r="F72" s="89"/>
      <c r="G72" s="89"/>
      <c r="H72" s="178"/>
      <c r="I72" s="89"/>
      <c r="J72" s="89"/>
      <c r="K72" s="89"/>
      <c r="L72" s="89"/>
      <c r="M72" s="17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178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175"/>
    </row>
    <row r="73" s="149" customFormat="true" ht="49.9" hidden="false" customHeight="true" outlineLevel="0" collapsed="false">
      <c r="A73" s="180"/>
      <c r="B73" s="84" t="s">
        <v>288</v>
      </c>
      <c r="C73" s="82" t="n">
        <v>66</v>
      </c>
      <c r="D73" s="89"/>
      <c r="E73" s="178"/>
      <c r="F73" s="89"/>
      <c r="G73" s="89"/>
      <c r="H73" s="178"/>
      <c r="I73" s="89"/>
      <c r="J73" s="89"/>
      <c r="K73" s="89"/>
      <c r="L73" s="89"/>
      <c r="M73" s="17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178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175"/>
    </row>
    <row r="74" s="149" customFormat="true" ht="49.9" hidden="false" customHeight="true" outlineLevel="0" collapsed="false">
      <c r="A74" s="180"/>
      <c r="B74" s="84" t="s">
        <v>289</v>
      </c>
      <c r="C74" s="82" t="n">
        <v>67</v>
      </c>
      <c r="D74" s="89"/>
      <c r="E74" s="178"/>
      <c r="F74" s="89"/>
      <c r="G74" s="89"/>
      <c r="H74" s="178"/>
      <c r="I74" s="89"/>
      <c r="J74" s="89"/>
      <c r="K74" s="89"/>
      <c r="L74" s="89"/>
      <c r="M74" s="17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178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75"/>
    </row>
    <row r="75" s="149" customFormat="true" ht="49.9" hidden="false" customHeight="true" outlineLevel="0" collapsed="false">
      <c r="A75" s="180"/>
      <c r="B75" s="84" t="s">
        <v>290</v>
      </c>
      <c r="C75" s="82" t="n">
        <v>68</v>
      </c>
      <c r="D75" s="89"/>
      <c r="E75" s="178"/>
      <c r="F75" s="89"/>
      <c r="G75" s="89"/>
      <c r="H75" s="178"/>
      <c r="I75" s="89"/>
      <c r="J75" s="89"/>
      <c r="K75" s="89"/>
      <c r="L75" s="89"/>
      <c r="M75" s="17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178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175"/>
    </row>
    <row r="76" s="149" customFormat="true" ht="49.9" hidden="false" customHeight="true" outlineLevel="0" collapsed="false">
      <c r="A76" s="180" t="s">
        <v>291</v>
      </c>
      <c r="B76" s="84" t="s">
        <v>292</v>
      </c>
      <c r="C76" s="82" t="n">
        <v>69</v>
      </c>
      <c r="D76" s="89"/>
      <c r="E76" s="178"/>
      <c r="F76" s="89"/>
      <c r="G76" s="89"/>
      <c r="H76" s="178"/>
      <c r="I76" s="89"/>
      <c r="J76" s="89"/>
      <c r="K76" s="89"/>
      <c r="L76" s="89"/>
      <c r="M76" s="17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178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175"/>
    </row>
    <row r="77" s="149" customFormat="true" ht="49.9" hidden="false" customHeight="true" outlineLevel="0" collapsed="false">
      <c r="A77" s="180"/>
      <c r="B77" s="84" t="s">
        <v>293</v>
      </c>
      <c r="C77" s="82" t="n">
        <v>70</v>
      </c>
      <c r="D77" s="89"/>
      <c r="E77" s="178"/>
      <c r="F77" s="89"/>
      <c r="G77" s="89"/>
      <c r="H77" s="178"/>
      <c r="I77" s="89"/>
      <c r="J77" s="89"/>
      <c r="K77" s="89"/>
      <c r="L77" s="89"/>
      <c r="M77" s="17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178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175"/>
    </row>
    <row r="78" s="149" customFormat="true" ht="49.9" hidden="false" customHeight="true" outlineLevel="0" collapsed="false">
      <c r="A78" s="180"/>
      <c r="B78" s="84" t="s">
        <v>294</v>
      </c>
      <c r="C78" s="82" t="n">
        <v>71</v>
      </c>
      <c r="D78" s="89"/>
      <c r="E78" s="178"/>
      <c r="F78" s="89"/>
      <c r="G78" s="89"/>
      <c r="H78" s="178"/>
      <c r="I78" s="89"/>
      <c r="J78" s="89"/>
      <c r="K78" s="89"/>
      <c r="L78" s="89"/>
      <c r="M78" s="17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178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75"/>
    </row>
    <row r="79" s="149" customFormat="true" ht="49.9" hidden="false" customHeight="true" outlineLevel="0" collapsed="false">
      <c r="A79" s="180"/>
      <c r="B79" s="84" t="s">
        <v>295</v>
      </c>
      <c r="C79" s="82" t="n">
        <v>72</v>
      </c>
      <c r="D79" s="89"/>
      <c r="E79" s="178"/>
      <c r="F79" s="89"/>
      <c r="G79" s="89"/>
      <c r="H79" s="178"/>
      <c r="I79" s="89"/>
      <c r="J79" s="89"/>
      <c r="K79" s="89"/>
      <c r="L79" s="89"/>
      <c r="M79" s="17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178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175"/>
    </row>
    <row r="80" s="149" customFormat="true" ht="49.9" hidden="false" customHeight="true" outlineLevel="0" collapsed="false">
      <c r="A80" s="180"/>
      <c r="B80" s="84" t="s">
        <v>296</v>
      </c>
      <c r="C80" s="82" t="n">
        <v>73</v>
      </c>
      <c r="D80" s="89"/>
      <c r="E80" s="178"/>
      <c r="F80" s="89"/>
      <c r="G80" s="89"/>
      <c r="H80" s="178"/>
      <c r="I80" s="89"/>
      <c r="J80" s="89"/>
      <c r="K80" s="89"/>
      <c r="L80" s="89"/>
      <c r="M80" s="17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178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175"/>
    </row>
    <row r="81" s="149" customFormat="true" ht="150" hidden="false" customHeight="true" outlineLevel="0" collapsed="false">
      <c r="A81" s="180"/>
      <c r="B81" s="84" t="s">
        <v>297</v>
      </c>
      <c r="C81" s="82" t="n">
        <v>74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</row>
    <row r="82" s="149" customFormat="true" ht="49.9" hidden="false" customHeight="true" outlineLevel="0" collapsed="false">
      <c r="A82" s="180"/>
      <c r="B82" s="84" t="s">
        <v>298</v>
      </c>
      <c r="C82" s="82" t="n">
        <v>75</v>
      </c>
      <c r="D82" s="89"/>
      <c r="E82" s="178"/>
      <c r="F82" s="89"/>
      <c r="G82" s="89"/>
      <c r="H82" s="178"/>
      <c r="I82" s="89"/>
      <c r="J82" s="89"/>
      <c r="K82" s="89"/>
      <c r="L82" s="89"/>
      <c r="M82" s="17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178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179"/>
    </row>
    <row r="83" s="149" customFormat="true" ht="49.9" hidden="false" customHeight="true" outlineLevel="0" collapsed="false">
      <c r="A83" s="180"/>
      <c r="B83" s="84" t="s">
        <v>299</v>
      </c>
      <c r="C83" s="82" t="n">
        <v>76</v>
      </c>
      <c r="D83" s="89"/>
      <c r="E83" s="178"/>
      <c r="F83" s="89"/>
      <c r="G83" s="89"/>
      <c r="H83" s="178"/>
      <c r="I83" s="89"/>
      <c r="J83" s="89"/>
      <c r="K83" s="89"/>
      <c r="L83" s="89"/>
      <c r="M83" s="17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178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179"/>
    </row>
    <row r="84" s="149" customFormat="true" ht="49.9" hidden="false" customHeight="true" outlineLevel="0" collapsed="false">
      <c r="A84" s="180"/>
      <c r="B84" s="84" t="s">
        <v>300</v>
      </c>
      <c r="C84" s="82" t="n">
        <v>77</v>
      </c>
      <c r="D84" s="89"/>
      <c r="E84" s="178"/>
      <c r="F84" s="89"/>
      <c r="G84" s="89"/>
      <c r="H84" s="178"/>
      <c r="I84" s="89"/>
      <c r="J84" s="89"/>
      <c r="K84" s="89"/>
      <c r="L84" s="89"/>
      <c r="M84" s="17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178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179"/>
    </row>
    <row r="85" s="149" customFormat="true" ht="49.9" hidden="false" customHeight="true" outlineLevel="0" collapsed="false">
      <c r="A85" s="180"/>
      <c r="B85" s="84" t="s">
        <v>301</v>
      </c>
      <c r="C85" s="82" t="n">
        <v>78</v>
      </c>
      <c r="D85" s="89"/>
      <c r="E85" s="178"/>
      <c r="F85" s="89"/>
      <c r="G85" s="89"/>
      <c r="H85" s="178"/>
      <c r="I85" s="89"/>
      <c r="J85" s="89"/>
      <c r="K85" s="89"/>
      <c r="L85" s="89"/>
      <c r="M85" s="17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178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179"/>
    </row>
    <row r="86" s="149" customFormat="true" ht="49.9" hidden="false" customHeight="true" outlineLevel="0" collapsed="false">
      <c r="A86" s="180"/>
      <c r="B86" s="84" t="s">
        <v>302</v>
      </c>
      <c r="C86" s="82" t="n">
        <v>79</v>
      </c>
      <c r="D86" s="89"/>
      <c r="E86" s="178"/>
      <c r="F86" s="89"/>
      <c r="G86" s="89"/>
      <c r="H86" s="178"/>
      <c r="I86" s="89"/>
      <c r="J86" s="89"/>
      <c r="K86" s="89"/>
      <c r="L86" s="89"/>
      <c r="M86" s="17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178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179"/>
    </row>
    <row r="87" s="149" customFormat="true" ht="349.9" hidden="false" customHeight="true" outlineLevel="0" collapsed="false">
      <c r="A87" s="132" t="s">
        <v>303</v>
      </c>
      <c r="B87" s="84" t="s">
        <v>304</v>
      </c>
      <c r="C87" s="82" t="n">
        <v>80</v>
      </c>
      <c r="D87" s="89"/>
      <c r="E87" s="178"/>
      <c r="F87" s="89"/>
      <c r="G87" s="89"/>
      <c r="H87" s="178"/>
      <c r="I87" s="89"/>
      <c r="J87" s="89"/>
      <c r="K87" s="89"/>
      <c r="L87" s="89"/>
      <c r="M87" s="17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178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179"/>
    </row>
    <row r="88" s="149" customFormat="true" ht="49.9" hidden="false" customHeight="true" outlineLevel="0" collapsed="false">
      <c r="A88" s="84" t="s">
        <v>367</v>
      </c>
      <c r="B88" s="84" t="s">
        <v>306</v>
      </c>
      <c r="C88" s="82" t="n">
        <v>81</v>
      </c>
      <c r="D88" s="89"/>
      <c r="E88" s="178"/>
      <c r="F88" s="89"/>
      <c r="G88" s="89"/>
      <c r="H88" s="178"/>
      <c r="I88" s="89"/>
      <c r="J88" s="89"/>
      <c r="K88" s="89"/>
      <c r="L88" s="89"/>
      <c r="M88" s="17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178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179"/>
    </row>
    <row r="89" s="149" customFormat="true" ht="49.9" hidden="false" customHeight="true" outlineLevel="0" collapsed="false">
      <c r="A89" s="84"/>
      <c r="B89" s="84" t="s">
        <v>307</v>
      </c>
      <c r="C89" s="82" t="n">
        <v>82</v>
      </c>
      <c r="D89" s="89"/>
      <c r="E89" s="178"/>
      <c r="F89" s="89"/>
      <c r="G89" s="89"/>
      <c r="H89" s="178"/>
      <c r="I89" s="89"/>
      <c r="J89" s="89"/>
      <c r="K89" s="89"/>
      <c r="L89" s="89"/>
      <c r="M89" s="17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178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179"/>
    </row>
    <row r="90" s="149" customFormat="true" ht="49.9" hidden="false" customHeight="true" outlineLevel="0" collapsed="false">
      <c r="A90" s="84"/>
      <c r="B90" s="84" t="s">
        <v>308</v>
      </c>
      <c r="C90" s="82" t="n">
        <v>83</v>
      </c>
      <c r="D90" s="89"/>
      <c r="E90" s="178"/>
      <c r="F90" s="89"/>
      <c r="G90" s="89"/>
      <c r="H90" s="178"/>
      <c r="I90" s="89"/>
      <c r="J90" s="89"/>
      <c r="K90" s="89"/>
      <c r="L90" s="89"/>
      <c r="M90" s="17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178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179"/>
    </row>
    <row r="91" s="149" customFormat="true" ht="49.9" hidden="false" customHeight="true" outlineLevel="0" collapsed="false">
      <c r="A91" s="84"/>
      <c r="B91" s="84" t="s">
        <v>309</v>
      </c>
      <c r="C91" s="82" t="n">
        <v>84</v>
      </c>
      <c r="D91" s="89"/>
      <c r="E91" s="178"/>
      <c r="F91" s="89"/>
      <c r="G91" s="89"/>
      <c r="H91" s="178"/>
      <c r="I91" s="89"/>
      <c r="J91" s="89"/>
      <c r="K91" s="89"/>
      <c r="L91" s="89"/>
      <c r="M91" s="17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178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179"/>
    </row>
    <row r="92" s="149" customFormat="true" ht="150" hidden="false" customHeight="true" outlineLevel="0" collapsed="false">
      <c r="A92" s="84"/>
      <c r="B92" s="84" t="s">
        <v>297</v>
      </c>
      <c r="C92" s="82" t="n">
        <v>85</v>
      </c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</row>
    <row r="93" s="149" customFormat="true" ht="49.9" hidden="false" customHeight="true" outlineLevel="0" collapsed="false">
      <c r="A93" s="84"/>
      <c r="B93" s="84" t="s">
        <v>310</v>
      </c>
      <c r="C93" s="82" t="n">
        <v>86</v>
      </c>
      <c r="D93" s="89"/>
      <c r="E93" s="178"/>
      <c r="F93" s="89"/>
      <c r="G93" s="89"/>
      <c r="H93" s="178"/>
      <c r="I93" s="89"/>
      <c r="J93" s="89"/>
      <c r="K93" s="89"/>
      <c r="L93" s="89"/>
      <c r="M93" s="17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178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179"/>
    </row>
    <row r="94" s="149" customFormat="true" ht="49.9" hidden="false" customHeight="true" outlineLevel="0" collapsed="false">
      <c r="A94" s="84"/>
      <c r="B94" s="84" t="s">
        <v>311</v>
      </c>
      <c r="C94" s="82" t="n">
        <v>87</v>
      </c>
      <c r="D94" s="89"/>
      <c r="E94" s="178"/>
      <c r="F94" s="89"/>
      <c r="G94" s="89"/>
      <c r="H94" s="178"/>
      <c r="I94" s="89"/>
      <c r="J94" s="89"/>
      <c r="K94" s="89"/>
      <c r="L94" s="89"/>
      <c r="M94" s="17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178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179"/>
    </row>
    <row r="95" s="149" customFormat="true" ht="49.9" hidden="false" customHeight="true" outlineLevel="0" collapsed="false">
      <c r="A95" s="84"/>
      <c r="B95" s="84" t="s">
        <v>312</v>
      </c>
      <c r="C95" s="82" t="n">
        <v>88</v>
      </c>
      <c r="D95" s="89"/>
      <c r="E95" s="178"/>
      <c r="F95" s="89"/>
      <c r="G95" s="89"/>
      <c r="H95" s="178"/>
      <c r="I95" s="89"/>
      <c r="J95" s="89"/>
      <c r="K95" s="89"/>
      <c r="L95" s="89"/>
      <c r="M95" s="17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178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179"/>
    </row>
    <row r="96" s="149" customFormat="true" ht="49.9" hidden="false" customHeight="true" outlineLevel="0" collapsed="false">
      <c r="A96" s="84"/>
      <c r="B96" s="84" t="s">
        <v>313</v>
      </c>
      <c r="C96" s="82" t="n">
        <v>89</v>
      </c>
      <c r="D96" s="89"/>
      <c r="E96" s="178"/>
      <c r="F96" s="89"/>
      <c r="G96" s="89"/>
      <c r="H96" s="178"/>
      <c r="I96" s="89"/>
      <c r="J96" s="89"/>
      <c r="K96" s="89"/>
      <c r="L96" s="89"/>
      <c r="M96" s="17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178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179"/>
    </row>
    <row r="97" s="149" customFormat="true" ht="49.9" hidden="false" customHeight="true" outlineLevel="0" collapsed="false">
      <c r="A97" s="84"/>
      <c r="B97" s="84" t="s">
        <v>314</v>
      </c>
      <c r="C97" s="82" t="n">
        <v>90</v>
      </c>
      <c r="D97" s="89"/>
      <c r="E97" s="178"/>
      <c r="F97" s="89"/>
      <c r="G97" s="89"/>
      <c r="H97" s="178"/>
      <c r="I97" s="89"/>
      <c r="J97" s="89"/>
      <c r="K97" s="89"/>
      <c r="L97" s="89"/>
      <c r="M97" s="17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178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179"/>
    </row>
    <row r="98" s="149" customFormat="true" ht="100.15" hidden="false" customHeight="true" outlineLevel="0" collapsed="false">
      <c r="A98" s="70" t="s">
        <v>368</v>
      </c>
      <c r="B98" s="70"/>
      <c r="C98" s="82" t="n">
        <v>91</v>
      </c>
      <c r="D98" s="89" t="n">
        <v>7</v>
      </c>
      <c r="E98" s="178" t="n">
        <v>0</v>
      </c>
      <c r="F98" s="89" t="n">
        <v>0</v>
      </c>
      <c r="G98" s="89" t="n">
        <v>0</v>
      </c>
      <c r="H98" s="178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17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7</v>
      </c>
      <c r="Z98" s="89" t="n">
        <v>0</v>
      </c>
      <c r="AA98" s="89" t="n">
        <v>0</v>
      </c>
      <c r="AB98" s="89" t="n">
        <v>0</v>
      </c>
      <c r="AC98" s="178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0</v>
      </c>
      <c r="AL98" s="89" t="n">
        <v>0</v>
      </c>
      <c r="AM98" s="89" t="n">
        <v>0</v>
      </c>
      <c r="AN98" s="179" t="n">
        <v>0</v>
      </c>
    </row>
    <row r="99" s="149" customFormat="true" ht="40.15" hidden="false" customHeight="true" outlineLevel="0" collapsed="false">
      <c r="A99" s="132" t="s">
        <v>187</v>
      </c>
      <c r="B99" s="84"/>
      <c r="C99" s="82" t="n">
        <v>92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</row>
    <row r="100" s="149" customFormat="true" ht="40.15" hidden="false" customHeight="true" outlineLevel="0" collapsed="false">
      <c r="A100" s="132" t="s">
        <v>187</v>
      </c>
      <c r="B100" s="84"/>
      <c r="C100" s="82" t="n">
        <v>93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</row>
    <row r="101" s="149" customFormat="true" ht="40.15" hidden="false" customHeight="true" outlineLevel="0" collapsed="false">
      <c r="A101" s="132" t="s">
        <v>187</v>
      </c>
      <c r="B101" s="84"/>
      <c r="C101" s="82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</row>
    <row r="102" s="149" customFormat="true" ht="40.15" hidden="false" customHeight="true" outlineLevel="0" collapsed="false">
      <c r="A102" s="132" t="s">
        <v>187</v>
      </c>
      <c r="B102" s="84"/>
      <c r="C102" s="82" t="n">
        <v>95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</row>
    <row r="103" s="149" customFormat="true" ht="40.15" hidden="false" customHeight="true" outlineLevel="0" collapsed="false">
      <c r="A103" s="132" t="s">
        <v>187</v>
      </c>
      <c r="B103" s="84"/>
      <c r="C103" s="82" t="n">
        <v>9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</row>
    <row r="104" s="149" customFormat="true" ht="40.15" hidden="false" customHeight="true" outlineLevel="0" collapsed="false">
      <c r="A104" s="132" t="s">
        <v>187</v>
      </c>
      <c r="B104" s="84"/>
      <c r="C104" s="82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</row>
    <row r="105" s="149" customFormat="true" ht="40.15" hidden="false" customHeight="true" outlineLevel="0" collapsed="false">
      <c r="A105" s="132" t="s">
        <v>187</v>
      </c>
      <c r="B105" s="84"/>
      <c r="C105" s="82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</row>
    <row r="106" s="149" customFormat="true" ht="40.15" hidden="false" customHeight="true" outlineLevel="0" collapsed="false">
      <c r="A106" s="132" t="s">
        <v>187</v>
      </c>
      <c r="B106" s="84"/>
      <c r="C106" s="82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</row>
    <row r="107" s="149" customFormat="true" ht="40.15" hidden="false" customHeight="true" outlineLevel="0" collapsed="false">
      <c r="A107" s="132" t="s">
        <v>187</v>
      </c>
      <c r="B107" s="84"/>
      <c r="C107" s="82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</row>
    <row r="108" customFormat="false" ht="40.15" hidden="false" customHeight="true" outlineLevel="0" collapsed="false">
      <c r="A108" s="132" t="s">
        <v>187</v>
      </c>
      <c r="B108" s="134"/>
      <c r="C108" s="82" t="n">
        <v>101</v>
      </c>
      <c r="D108" s="87"/>
      <c r="E108" s="87"/>
      <c r="F108" s="87"/>
      <c r="G108" s="87"/>
      <c r="H108" s="87"/>
      <c r="I108" s="87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</row>
    <row r="109" s="149" customFormat="true" ht="52.9" hidden="false" customHeight="true" outlineLevel="0" collapsed="false">
      <c r="A109" s="182" t="s">
        <v>369</v>
      </c>
      <c r="B109" s="183"/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7"/>
    </row>
    <row r="110" s="149" customFormat="true" ht="34.9" hidden="false" customHeight="true" outlineLevel="0" collapsed="false">
      <c r="A110" s="140" t="s">
        <v>370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7"/>
    </row>
    <row r="111" s="149" customFormat="true" ht="34.9" hidden="false" customHeight="true" outlineLevel="0" collapsed="false">
      <c r="A111" s="142" t="s">
        <v>318</v>
      </c>
      <c r="B111" s="142"/>
      <c r="C111" s="184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9"/>
      <c r="U111" s="189"/>
      <c r="V111" s="189"/>
      <c r="W111" s="189"/>
      <c r="X111" s="189"/>
      <c r="Y111" s="190" t="s">
        <v>371</v>
      </c>
      <c r="Z111" s="190"/>
      <c r="AA111" s="190"/>
      <c r="AB111" s="191"/>
      <c r="AC111" s="191"/>
      <c r="AD111" s="192" t="s">
        <v>372</v>
      </c>
      <c r="AE111" s="192"/>
      <c r="AF111" s="192"/>
      <c r="AG111" s="192"/>
      <c r="AH111" s="192"/>
      <c r="AI111" s="192"/>
      <c r="AJ111" s="192"/>
      <c r="AK111" s="192"/>
      <c r="AL111" s="192"/>
      <c r="AM111" s="187"/>
    </row>
    <row r="112" s="149" customFormat="true" ht="33.6" hidden="false" customHeight="true" outlineLevel="0" collapsed="false">
      <c r="A112" s="193" t="s">
        <v>373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4"/>
      <c r="Y112" s="195" t="s">
        <v>374</v>
      </c>
      <c r="Z112" s="195"/>
      <c r="AA112" s="195"/>
      <c r="AB112" s="195"/>
      <c r="AC112" s="195"/>
      <c r="AD112" s="196" t="s">
        <v>375</v>
      </c>
      <c r="AE112" s="196"/>
      <c r="AF112" s="196"/>
      <c r="AG112" s="196"/>
      <c r="AH112" s="196"/>
      <c r="AI112" s="196"/>
      <c r="AJ112" s="196"/>
      <c r="AK112" s="196"/>
      <c r="AL112" s="196"/>
      <c r="AM112" s="187"/>
    </row>
    <row r="113" s="149" customFormat="true" ht="32.25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4"/>
      <c r="Y113" s="195"/>
      <c r="Z113" s="195"/>
      <c r="AA113" s="195"/>
      <c r="AB113" s="195"/>
      <c r="AC113" s="195"/>
      <c r="AD113" s="197" t="s">
        <v>376</v>
      </c>
      <c r="AE113" s="197"/>
      <c r="AF113" s="197"/>
      <c r="AG113" s="197"/>
      <c r="AH113" s="197"/>
      <c r="AI113" s="197"/>
      <c r="AJ113" s="197"/>
      <c r="AK113" s="197"/>
      <c r="AL113" s="197"/>
      <c r="AM113" s="187"/>
    </row>
    <row r="114" customFormat="false" ht="71.45" hidden="false" customHeight="true" outlineLevel="0" collapsed="false">
      <c r="A114" s="198" t="s">
        <v>377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200" t="s">
        <v>378</v>
      </c>
      <c r="Z114" s="200"/>
      <c r="AA114" s="200"/>
      <c r="AB114" s="201"/>
      <c r="AC114" s="201"/>
      <c r="AD114" s="196" t="s">
        <v>375</v>
      </c>
      <c r="AE114" s="196"/>
      <c r="AF114" s="196"/>
      <c r="AG114" s="196"/>
      <c r="AH114" s="196"/>
      <c r="AI114" s="196"/>
      <c r="AJ114" s="196"/>
      <c r="AK114" s="196"/>
      <c r="AL114" s="196"/>
      <c r="AM114" s="187"/>
      <c r="AN114" s="149"/>
    </row>
    <row r="115" customFormat="false" ht="24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1"/>
      <c r="Z115" s="201"/>
      <c r="AA115" s="201"/>
      <c r="AB115" s="201"/>
      <c r="AC115" s="201"/>
      <c r="AD115" s="197" t="s">
        <v>379</v>
      </c>
      <c r="AE115" s="197"/>
      <c r="AF115" s="197"/>
      <c r="AG115" s="204"/>
      <c r="AH115" s="197" t="s">
        <v>380</v>
      </c>
      <c r="AI115" s="197"/>
      <c r="AJ115" s="197"/>
      <c r="AK115" s="197"/>
      <c r="AL115" s="197"/>
      <c r="AM115" s="187"/>
      <c r="AN115" s="149"/>
    </row>
    <row r="116" customFormat="false" ht="34.9" hidden="false" customHeight="true" outlineLevel="0" collapsed="false">
      <c r="A116" s="205"/>
      <c r="B116" s="206"/>
      <c r="C116" s="207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1"/>
      <c r="AC116" s="201"/>
      <c r="AD116" s="196" t="s">
        <v>381</v>
      </c>
      <c r="AE116" s="196"/>
      <c r="AF116" s="196"/>
      <c r="AG116" s="209"/>
      <c r="AH116" s="196" t="s">
        <v>382</v>
      </c>
      <c r="AI116" s="196"/>
      <c r="AJ116" s="196"/>
      <c r="AK116" s="196"/>
      <c r="AL116" s="196"/>
      <c r="AM116" s="187"/>
      <c r="AN116" s="14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111:B111"/>
    <mergeCell ref="Y111:AA111"/>
    <mergeCell ref="AD111:AL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69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2-08-02T12:47:28Z</dcterms:modified>
  <cp:revision>0</cp:revision>
  <dc:subject/>
  <dc:title/>
</cp:coreProperties>
</file>