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2</definedName>
    <definedName function="false" hidden="false" localSheetId="1" name="_xlnm.Print_Titles" vbProcedure="false">'Раздел 1'!$6:$7</definedName>
    <definedName function="false" hidden="false" localSheetId="0" name="_xlnm.Print_Area" vbProcedure="false">'Титул ф.01'!$A$1:$R$34</definedName>
    <definedName function="false" hidden="true" localSheetId="6" name="_xlnm._FilterDatabase" vbProcedure="false">'ФЛК (информационный)'!$A:$A</definedName>
    <definedName function="false" hidden="true" localSheetId="5" name="_xlnm._FilterDatabase" vbProcedure="false">'ФЛК (обязательный)'!$A$1:$A$89</definedName>
    <definedName function="false" hidden="false" name="Коды_отчетных_периодов" vbProcedure="false">Списки!$D$2:$E$5</definedName>
    <definedName function="false" hidden="false" name="Коды_судов" vbProcedure="false">Списки!$A$2:$B$91</definedName>
    <definedName function="false" hidden="false" name="Наим_отчет_периода" vbProcedure="false">Списки!$D$2:$D$5</definedName>
    <definedName function="false" hidden="false" name="Наим_УСД" vbProcedure="false">Списки!$A$2:$A$91</definedName>
    <definedName function="false" hidden="false" localSheetId="0" name="Коды_отчетных_периодов" vbProcedure="false">Списки!$D$2:$E$5</definedName>
    <definedName function="false" hidden="false" localSheetId="0" name="Коды_судов" vbProcedure="false">Списки!$A$2:$B$91</definedName>
    <definedName function="false" hidden="false" localSheetId="0" name="Наим_отчет_периода" vbProcedure="false">Списки!$D$2:$D$5</definedName>
    <definedName function="false" hidden="false" localSheetId="0" name="Наим_УСД" vbProcedure="false">Списки!$A$2:$A$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7" uniqueCount="1092">
  <si>
    <t xml:space="preserve">Бумажный вариант электронной версии не представлять</t>
  </si>
  <si>
    <t xml:space="preserve">ВЕДОМСТВЕННОЕ СТАТИСТИЧЕСКОЕ НАБЛЮДЕНИЕ</t>
  </si>
  <si>
    <t xml:space="preserve">ОПЕРАТИВН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5.06.2021 № 117)</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t>
  </si>
  <si>
    <t xml:space="preserve">Апелляционный военный суд</t>
  </si>
  <si>
    <t xml:space="preserve">Кассационные суды общей юрисдикции </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УСД в Республике Тыва</t>
  </si>
  <si>
    <t xml:space="preserve">Почтовый адрес</t>
  </si>
  <si>
    <t xml:space="preserve">667010, Республика Тыва, г. Кызыл, ул. Московская, д. 2</t>
  </si>
  <si>
    <t xml:space="preserve">ОКПО</t>
  </si>
  <si>
    <t xml:space="preserve"> ОКАТО</t>
  </si>
  <si>
    <t xml:space="preserve">Наименование получателя</t>
  </si>
  <si>
    <t xml:space="preserve">Текущая дата печати:</t>
  </si>
  <si>
    <t xml:space="preserve">Код:</t>
  </si>
  <si>
    <t xml:space="preserve">107996, Москва, И-90, ГСП-6, ул. Гиляровского д.31, корп. 2</t>
  </si>
  <si>
    <t xml:space="preserve">Наименование организации, представившей отчет</t>
  </si>
  <si>
    <t xml:space="preserve">Категория суда  </t>
  </si>
  <si>
    <t xml:space="preserve">Мировой судья</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5"/>
        <rFont val="Times New Roman"/>
        <family val="1"/>
        <charset val="204"/>
      </rPr>
      <t xml:space="preserve">из строки 13</t>
    </r>
    <r>
      <rPr>
        <strike val="true"/>
        <sz val="15"/>
        <rFont val="Times New Roman"/>
        <family val="1"/>
        <charset val="204"/>
      </rPr>
      <t xml:space="preserve"> </t>
    </r>
    <r>
      <rPr>
        <sz val="15"/>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7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5"/>
        <rFont val="Times New Roman"/>
        <family val="1"/>
        <charset val="204"/>
      </rPr>
      <t xml:space="preserve">из строки 47</t>
    </r>
    <r>
      <rPr>
        <strike val="true"/>
        <sz val="15"/>
        <rFont val="Times New Roman"/>
        <family val="1"/>
        <charset val="204"/>
      </rPr>
      <t xml:space="preserve"> </t>
    </r>
    <r>
      <rPr>
        <sz val="15"/>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4</t>
  </si>
  <si>
    <t xml:space="preserve">из строки 60: удовлетворено таких ходатайств</t>
  </si>
  <si>
    <t xml:space="preserve">форма 1 раздел 4 гр. 4 стр. 24</t>
  </si>
  <si>
    <t xml:space="preserve">количество рассмотренных ходатайств о продлении срока содержания под стражей</t>
  </si>
  <si>
    <t xml:space="preserve">форма 1 раздел 4 гр. 3 стр. 28</t>
  </si>
  <si>
    <t xml:space="preserve">из строки 62: удовлетворено таких ходатайств</t>
  </si>
  <si>
    <t xml:space="preserve">форма 1 раздел 4 гр. 4 стр. 28</t>
  </si>
  <si>
    <t xml:space="preserve">количество рассмотренных ходатайств о применении меры пресечения в виде домашнего ареста</t>
  </si>
  <si>
    <t xml:space="preserve">форма 1 раздел 4 гр. 3 стр. 25</t>
  </si>
  <si>
    <t xml:space="preserve">из строки 64: удовлетворено таких ходатайств</t>
  </si>
  <si>
    <t xml:space="preserve">форма 1 раздел 4 гр. 4 стр. 25 </t>
  </si>
  <si>
    <t xml:space="preserve">количество рассмотренных ходатайств о продлении меры пресечения в виде домашнего ареста</t>
  </si>
  <si>
    <t xml:space="preserve">форма 1 раздел 4 гр. 3 стр. 29</t>
  </si>
  <si>
    <t xml:space="preserve">из строки 66: удовлетворено таких ходатайств</t>
  </si>
  <si>
    <t xml:space="preserve">форма 1 раздел 4 гр. 4 стр. 29</t>
  </si>
  <si>
    <t xml:space="preserve">применение домашнего ареста судом (замена иной меры пресечения на домашний арест)</t>
  </si>
  <si>
    <r>
      <rPr>
        <sz val="14"/>
        <rFont val="Times New Roman"/>
        <family val="1"/>
        <charset val="204"/>
      </rPr>
      <t xml:space="preserve">форма 1 сумма раздела 2 гр.</t>
    </r>
    <r>
      <rPr>
        <b val="true"/>
        <sz val="14"/>
        <rFont val="Times New Roman"/>
        <family val="1"/>
        <charset val="204"/>
      </rPr>
      <t xml:space="preserve"> 1</t>
    </r>
    <r>
      <rPr>
        <sz val="14"/>
        <rFont val="Times New Roman"/>
        <family val="1"/>
        <charset val="204"/>
      </rPr>
      <t xml:space="preserve"> стр. 26, раздела  4 гр. 4 сумма стр. 96 и 98, раздела 9  гр. 7 стр. 1, раздела 10  гр. 7 стр. 1 </t>
    </r>
  </si>
  <si>
    <t xml:space="preserve">количество рассмотренных ходатайств о применении меры пресечения в виде залога</t>
  </si>
  <si>
    <t xml:space="preserve">форма 1 раздел 4 гр. 3 стр. 26</t>
  </si>
  <si>
    <t xml:space="preserve">из строки 69: удовлетворено таких ходатайств</t>
  </si>
  <si>
    <t xml:space="preserve">форма 1 раздел 4 гр. 4 стр. 26</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5</t>
  </si>
  <si>
    <t xml:space="preserve">из строки 71: удовлетворено таких представлений</t>
  </si>
  <si>
    <t xml:space="preserve">форма 1 раздел 4 гр. 4 стр. 65</t>
  </si>
  <si>
    <t xml:space="preserve">применение залога судом (замена иной меры пресечения на залог)</t>
  </si>
  <si>
    <t xml:space="preserve">форма 1 сумма раздела 2 гр. 1 стр. 25, раздела 4 гр. 4 сумма стр. 94-95, 97, 99,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7: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t>
  </si>
  <si>
    <r>
      <rPr>
        <sz val="16"/>
        <rFont val="Times New Roman"/>
        <family val="1"/>
        <charset val="204"/>
      </rPr>
      <t xml:space="preserve">Апелляционная инстанция   
</t>
    </r>
    <r>
      <rPr>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по судам всех уровней) раздел 1 гр. 2 стр. 1 </t>
  </si>
  <si>
    <t xml:space="preserve">количество апелляционных дел, оконченных производством</t>
  </si>
  <si>
    <t xml:space="preserve">формa 6 (по судам всех уровней) раздел 1 гр. 7 стр. 1 </t>
  </si>
  <si>
    <t xml:space="preserve">из строки 86: с нарушением сроков</t>
  </si>
  <si>
    <t xml:space="preserve">формa 6 (по судам всех уровней) раздел 1 гр. 8 стр. 1</t>
  </si>
  <si>
    <t xml:space="preserve">Всего рассмотрено апелляционных дел по жалобам и представлениям по числу лиц</t>
  </si>
  <si>
    <t xml:space="preserve">формa 6 (по судам всех уровней) раздел 2 гр. 1 стр. 1 </t>
  </si>
  <si>
    <t xml:space="preserve">отменены обвинительные приговоры по числу лиц </t>
  </si>
  <si>
    <t xml:space="preserve">форма 6 (по судам всех уровней) раздел 4 гр. 12 стр. 1 минус гр. 6 стр. 1 </t>
  </si>
  <si>
    <t xml:space="preserve">из строки 89: по реабилитирующим основаниям </t>
  </si>
  <si>
    <t xml:space="preserve">форма 6 (по судам всех уровней) раздел 4 гр. 7 стр. 1 </t>
  </si>
  <si>
    <t xml:space="preserve">изменены обвинительные приговоры по числу лиц  </t>
  </si>
  <si>
    <t xml:space="preserve">форма 6 (по судам всех уровней) раздел 4 гр. 18 стр. 1 </t>
  </si>
  <si>
    <t xml:space="preserve">отменены оправдательные приговоры по числу лиц  </t>
  </si>
  <si>
    <t xml:space="preserve">форма 6 (по судам всех уровней) раздел 4 гр. 24 стр. 1 </t>
  </si>
  <si>
    <t xml:space="preserve">отменены постановления о возвращении дела прокурору </t>
  </si>
  <si>
    <t xml:space="preserve">форма 6 (по судам всех уровней) раздел 4 гр. 28 стр. 1 </t>
  </si>
  <si>
    <t xml:space="preserve">отменены  постановления о прекращении дел по реабилитирующим и иным  основаниям  по числу лиц </t>
  </si>
  <si>
    <r>
      <rPr>
        <sz val="14"/>
        <rFont val="Times New Roman"/>
        <family val="1"/>
        <charset val="204"/>
      </rPr>
      <t xml:space="preserve">формa 6 (по судам всех уровней) раздел 4</t>
    </r>
    <r>
      <rPr>
        <b val="true"/>
        <sz val="14"/>
        <rFont val="Times New Roman"/>
        <family val="1"/>
        <charset val="204"/>
      </rPr>
      <t xml:space="preserve"> гр. 25-26 </t>
    </r>
  </si>
  <si>
    <t xml:space="preserve">отменены постановления о применении принудительных мер медицинского характера к невменяемым </t>
  </si>
  <si>
    <r>
      <rPr>
        <sz val="14"/>
        <rFont val="Times New Roman"/>
        <family val="1"/>
        <charset val="204"/>
      </rPr>
      <t xml:space="preserve">форма 6 (по судам всех уровней) раздел 4 гр. </t>
    </r>
    <r>
      <rPr>
        <b val="true"/>
        <sz val="14"/>
        <rFont val="Times New Roman"/>
        <family val="1"/>
        <charset val="204"/>
      </rPr>
      <t xml:space="preserve">27</t>
    </r>
    <r>
      <rPr>
        <sz val="14"/>
        <rFont val="Times New Roman"/>
        <family val="1"/>
        <charset val="204"/>
      </rPr>
      <t xml:space="preserve"> стр.1 </t>
    </r>
  </si>
  <si>
    <t xml:space="preserve">отменены  обвинительные приговоры с прекращением дела в связи со смертью, с примирением с потерпевшим,   с деятельным раскаянием</t>
  </si>
  <si>
    <r>
      <rPr>
        <sz val="14"/>
        <rFont val="Times New Roman"/>
        <family val="1"/>
        <charset val="204"/>
      </rPr>
      <t xml:space="preserve">форма 6 (по судам всех уровней) раздел 4 гр.</t>
    </r>
    <r>
      <rPr>
        <b val="true"/>
        <sz val="14"/>
        <rFont val="Times New Roman"/>
        <family val="1"/>
        <charset val="204"/>
      </rPr>
      <t xml:space="preserve"> 6</t>
    </r>
    <r>
      <rPr>
        <sz val="14"/>
        <rFont val="Times New Roman"/>
        <family val="1"/>
        <charset val="204"/>
      </rPr>
      <t xml:space="preserve"> стр.1 </t>
    </r>
  </si>
  <si>
    <t xml:space="preserve">другие апелляционные определения с удовлетворением жалоб и представлений</t>
  </si>
  <si>
    <r>
      <rPr>
        <sz val="14"/>
        <rFont val="Times New Roman"/>
        <family val="1"/>
        <charset val="204"/>
      </rPr>
      <t xml:space="preserve">форма 6 (по судам всех уровней) раздел 4 гр. </t>
    </r>
    <r>
      <rPr>
        <b val="true"/>
        <sz val="14"/>
        <rFont val="Times New Roman"/>
        <family val="1"/>
        <charset val="204"/>
      </rPr>
      <t xml:space="preserve">29-30</t>
    </r>
    <r>
      <rPr>
        <sz val="14"/>
        <rFont val="Times New Roman"/>
        <family val="1"/>
        <charset val="204"/>
      </rPr>
      <t xml:space="preserve"> стр.1</t>
    </r>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по судам всех уровней)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5 и 11 стр.1, раздела 8 сумма гр. 5 и 11 стр. 1</t>
  </si>
  <si>
    <r>
      <rPr>
        <sz val="16"/>
        <rFont val="Times New Roman"/>
        <family val="1"/>
        <charset val="204"/>
      </rPr>
      <t xml:space="preserve">Кассационная инстанция
</t>
    </r>
    <r>
      <rPr>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рассмотрено уголовных дел судом кассационной инстанции по жалобам и представлениям</t>
  </si>
  <si>
    <t xml:space="preserve">форма 8 (по судам всех уровней) раздел 2 гр. 11 стр. 1 </t>
  </si>
  <si>
    <t xml:space="preserve">рассмотрено дел (по числу лиц) судом кассационной инстанции по жалобам и представлениям  </t>
  </si>
  <si>
    <t xml:space="preserve">форма 8 (по судам всех уровней) раздел 2 гр. 12 стр. 1</t>
  </si>
  <si>
    <t xml:space="preserve">рассмотрено дел с удовлетворением жалоб и представлений </t>
  </si>
  <si>
    <t xml:space="preserve">форма 8 (по судам всех уровней) раздел 2 сумма гр. 7 и  9  стр. 1</t>
  </si>
  <si>
    <t xml:space="preserve">рассмотрено дел (по числу лиц) с удовлетворением жалоб и представлений   </t>
  </si>
  <si>
    <t xml:space="preserve">форма 8 (по судам всех уровней) раздел 2 сумма гр. 8 и 10 стр. 1</t>
  </si>
  <si>
    <t xml:space="preserve">отменены обвинительные приговоры, вынесенные судом I инстанции (по числу лиц)  </t>
  </si>
  <si>
    <t xml:space="preserve">форма 8 (по судам всех уровней) раздел 3 гр. 7 стр. 1</t>
  </si>
  <si>
    <t xml:space="preserve">из строки 105: с прекращением дела по реабилитирующим основаниям  </t>
  </si>
  <si>
    <t xml:space="preserve">форма 8 (по судам всех уровней) раздел 3 гр. 2 стр. 1</t>
  </si>
  <si>
    <t xml:space="preserve">изменены обвинительные приговоры, вынесенные судом I инстанции (по числу лиц)   </t>
  </si>
  <si>
    <t xml:space="preserve">форма 8 (по судам всех уровней) раздел 3 гр. 14 стр. 1</t>
  </si>
  <si>
    <t xml:space="preserve">отменены оправдательные приговоры, вынесенные судом I инстанции (по числу лиц) </t>
  </si>
  <si>
    <t xml:space="preserve">форма 8 (по судам всех уровней) раздел 3 гр. 15 стр. 1</t>
  </si>
  <si>
    <t xml:space="preserve">отменены и изменены апелляционные приговоры и постановления (по числу лиц)  </t>
  </si>
  <si>
    <t xml:space="preserve">форма 8 (по судам всех уровней)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по судам всех уровней) раздел 3 гр. 7 стр. 2 минус гр. 6 стр. 2 </t>
  </si>
  <si>
    <t xml:space="preserve">из строки 110: с прекращением дела по реабилитирующим основаниям  </t>
  </si>
  <si>
    <t xml:space="preserve">форма 8 (по судам всех уровней) раздел 3 гр. 2 стр. 2</t>
  </si>
  <si>
    <t xml:space="preserve">изменены постановления апелляционной инстанции, вместе с обвинительными  приговорами I инстанции</t>
  </si>
  <si>
    <t xml:space="preserve">форма 8 (по судам всех уровней) раздел 3 гр. 14 стр. 2 минус гр. 13 стр. 2 </t>
  </si>
  <si>
    <r>
      <rPr>
        <sz val="15"/>
        <rFont val="Times New Roman"/>
        <family val="1"/>
        <charset val="204"/>
      </rPr>
      <t xml:space="preserve"> Отменены и изменены приговоры, вынесенные судом с участием присяжных заседателей 
</t>
    </r>
    <r>
      <rPr>
        <sz val="11"/>
        <rFont val="Times New Roman"/>
        <family val="1"/>
        <charset val="204"/>
      </rPr>
      <t xml:space="preserve">(заполняют апелляционные суды общей юрисдикции, Апелляционный военный суд, областные и равные им суды, окружные (флотские) военные суды)</t>
    </r>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и Гражданским процессуальным кодексами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установленных  ГПК РФ </t>
  </si>
  <si>
    <t xml:space="preserve">форма 2 раздел 1 гр. 18 стр. 8</t>
  </si>
  <si>
    <t xml:space="preserve">из строки 3 в сроки:</t>
  </si>
  <si>
    <t xml:space="preserve">свыше 3 мес. до 1 года включительно (включая срок приостановления)</t>
  </si>
  <si>
    <t xml:space="preserve">форма 2 раздел 8 гр. 1  стр. 3 </t>
  </si>
  <si>
    <t xml:space="preserve">свыше 1 года до 3 лет  включительно (включая срок приостановления)</t>
  </si>
  <si>
    <t xml:space="preserve">форма 2 раздел 8 гр. 1 стр. 4,5 </t>
  </si>
  <si>
    <t xml:space="preserve">свыше 3 лет (включая срок приостановления)</t>
  </si>
  <si>
    <t xml:space="preserve">форма 2 раздел 8 сумма гр. 1-2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4</t>
  </si>
  <si>
    <t xml:space="preserve">из строки 11: удовлетворено</t>
  </si>
  <si>
    <t xml:space="preserve">форма 2 раздел 2 гр. 8 сумма стр. 14</t>
  </si>
  <si>
    <t xml:space="preserve">трудовые споры о восстановлении на работе</t>
  </si>
  <si>
    <t xml:space="preserve">форма 2 раздел 2 гр. 7 сумма стр. 32-38</t>
  </si>
  <si>
    <t xml:space="preserve">из строки 13: удовлетворено</t>
  </si>
  <si>
    <t xml:space="preserve">форма 2 раздел 2 гр. 8 сумма стр. 32-38</t>
  </si>
  <si>
    <t xml:space="preserve">трудовые споры об оплате труда</t>
  </si>
  <si>
    <t xml:space="preserve">форма 2 раздел 2 гр. 7 сумма стр. 45-48</t>
  </si>
  <si>
    <t xml:space="preserve">из строки 15: удовлетворено</t>
  </si>
  <si>
    <t xml:space="preserve">форма 2 раздел 2 гр. 8 сумма стр. 45-48</t>
  </si>
  <si>
    <t xml:space="preserve">иные трудовые споры, за исключением восстановления на работе и оплате труда</t>
  </si>
  <si>
    <t xml:space="preserve">форма 2 раздел 2 гр.7 сумма стр. 39-44, 49-65</t>
  </si>
  <si>
    <t xml:space="preserve">из строки 17: удовлетворено</t>
  </si>
  <si>
    <t xml:space="preserve">форма 2 раздел 2 гр.8 сумма стр. 39-44, 49-65</t>
  </si>
  <si>
    <t xml:space="preserve">о взыскании платы за жилую площадь и коммунальные платежи, тепло и электроэнергию</t>
  </si>
  <si>
    <t xml:space="preserve">форма 2  раздел 2 гр. 7 стр. 114</t>
  </si>
  <si>
    <t xml:space="preserve">из строки 19: удовлетворено</t>
  </si>
  <si>
    <t xml:space="preserve">форма 2  раздел 2 гр. 8 стр. 114</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28 минус стр.114</t>
  </si>
  <si>
    <t xml:space="preserve">из строки 21: удовлетворено </t>
  </si>
  <si>
    <t xml:space="preserve">форма 2 раздел 2 гр. 8 стр. 128 минус стр.114</t>
  </si>
  <si>
    <t xml:space="preserve">споры, связанные с землепользованием</t>
  </si>
  <si>
    <t xml:space="preserve">форма 2 раздел 2  гр. 7 сумма стр. 129-146</t>
  </si>
  <si>
    <t xml:space="preserve">из строки 23: удовлетворено</t>
  </si>
  <si>
    <t xml:space="preserve">форма 2 раздел 2  гр. 8 сумма стр. 129-146</t>
  </si>
  <si>
    <t xml:space="preserve">о возмещении ущерба от ДТП (кроме увечий и смерти кормильца)</t>
  </si>
  <si>
    <t xml:space="preserve">форма 2 раздел 2 гр. 7 стр. 150</t>
  </si>
  <si>
    <t xml:space="preserve">из строки 25: удовлетворено</t>
  </si>
  <si>
    <t xml:space="preserve">форма 2 раздел 2 гр. 8 стр. 150</t>
  </si>
  <si>
    <t xml:space="preserve">о защите прав потребителей</t>
  </si>
  <si>
    <t xml:space="preserve">форма 2 раздел 2  гр. 7 сумма стр. 168-169</t>
  </si>
  <si>
    <t xml:space="preserve">из строки 27: удовлетворено</t>
  </si>
  <si>
    <t xml:space="preserve">форма 2 раздел 2  гр. 8 сумма стр. 168-169</t>
  </si>
  <si>
    <t xml:space="preserve">о защите чести, достоинства и деловой репутации</t>
  </si>
  <si>
    <t xml:space="preserve">форма 2 раздел 2 гр. 7 сумма стр.197 и 198</t>
  </si>
  <si>
    <t xml:space="preserve">из строки 29: удовлетворено</t>
  </si>
  <si>
    <t xml:space="preserve">форма 2 раздел 2 гр. 8 сумма стр.197 и 198</t>
  </si>
  <si>
    <t xml:space="preserve">о взыскании о договору займа, кредитному договору</t>
  </si>
  <si>
    <t xml:space="preserve">форма 2 раздел 2  гр. 7стр. 203</t>
  </si>
  <si>
    <t xml:space="preserve">из строки 31: удовлетворено</t>
  </si>
  <si>
    <t xml:space="preserve">форма 2 раздел 2  гр. 8 стр. 203</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0 </t>
  </si>
  <si>
    <t xml:space="preserve">из строки 36: принято к производству с нарушением сроков ГПК РФ </t>
  </si>
  <si>
    <t xml:space="preserve">форма 2 раздел 8 гр. 1 стр. 41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2</t>
  </si>
  <si>
    <t xml:space="preserve">возвращено исков, заявлений, в том числе о вынесении судебного приказа 
(ст. 135, ч. 3 ст. 136,  ч. 1 ст. 125 ГПК РФ)</t>
  </si>
  <si>
    <t xml:space="preserve">форма 2 раздел 8 гр. 1 стр. 43</t>
  </si>
  <si>
    <t xml:space="preserve">оставлено заявлений без движения на конец отчетного периода (ч. 1 ст. 136 ГПК РФ)</t>
  </si>
  <si>
    <t xml:space="preserve">форма 2 раздел 8 гр. 1 стр. 44</t>
  </si>
  <si>
    <t xml:space="preserve">рассмотрено дел в закрытом судебном заседании</t>
  </si>
  <si>
    <t xml:space="preserve">форма 2 раздел 8 гр. 1 стр. 45</t>
  </si>
  <si>
    <t xml:space="preserve">Рассмотрено материалов в порядке гражданского  судопроизводства (ГПК РФ) </t>
  </si>
  <si>
    <t xml:space="preserve">форма 2 сумма раздела 6 гр. 1 стр. 2, раздела 9 гр. 1 стр. 1, раздела 8 гр. 1 сумма стр. 32, 42-44</t>
  </si>
  <si>
    <r>
      <rPr>
        <sz val="16"/>
        <rFont val="Times New Roman"/>
        <family val="1"/>
        <charset val="204"/>
      </rPr>
      <t xml:space="preserve"> Апелляционная инстанция</t>
    </r>
    <r>
      <rPr>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strike val="true"/>
        <sz val="12"/>
        <rFont val="Times New Roman"/>
        <family val="1"/>
        <charset val="204"/>
      </rPr>
      <t xml:space="preserve"> </t>
    </r>
    <r>
      <rPr>
        <sz val="12"/>
        <rFont val="Times New Roman"/>
        <family val="1"/>
        <charset val="204"/>
      </rPr>
      <t xml:space="preserve"> Верховный  Суд Российской Федерации)</t>
    </r>
  </si>
  <si>
    <t xml:space="preserve">поступило гражданских дел в отчетном периоде</t>
  </si>
  <si>
    <r>
      <rPr>
        <sz val="14"/>
        <rFont val="Times New Roman"/>
        <family val="1"/>
        <charset val="204"/>
      </rPr>
      <t xml:space="preserve">форма 7 раздел 1 гр. 7 стр. 6 </t>
    </r>
    <r>
      <rPr>
        <i val="true"/>
        <sz val="14"/>
        <rFont val="Times New Roman"/>
        <family val="1"/>
        <charset val="204"/>
      </rPr>
      <t xml:space="preserve">(по судам всех уровней)</t>
    </r>
  </si>
  <si>
    <t xml:space="preserve">количество апелляционных дел, оконченных производством всего</t>
  </si>
  <si>
    <t xml:space="preserve">форма 7 (по судам всех уровней) раздел 1 гр. 9 стр. 6</t>
  </si>
  <si>
    <t xml:space="preserve">из строки 44: с нарушением сроков </t>
  </si>
  <si>
    <t xml:space="preserve">форм  7 (по судам всех уровней) раздел 1 гр. 12 стр. 6</t>
  </si>
  <si>
    <t xml:space="preserve">отменены решения </t>
  </si>
  <si>
    <r>
      <rPr>
        <i val="true"/>
        <sz val="14"/>
        <rFont val="Times New Roman"/>
        <family val="1"/>
        <charset val="204"/>
      </rPr>
      <t xml:space="preserve">форм  7  (по судам всех уровней)</t>
    </r>
    <r>
      <rPr>
        <i val="true"/>
        <strike val="true"/>
        <sz val="14"/>
        <rFont val="Times New Roman"/>
        <family val="1"/>
        <charset val="204"/>
      </rPr>
      <t xml:space="preserve"> </t>
    </r>
    <r>
      <rPr>
        <i val="true"/>
        <sz val="14"/>
        <rFont val="Times New Roman"/>
        <family val="1"/>
        <charset val="204"/>
      </rPr>
      <t xml:space="preserve">раздел 3 гр. 7 стр. 1 </t>
    </r>
  </si>
  <si>
    <t xml:space="preserve">изменены решения </t>
  </si>
  <si>
    <t xml:space="preserve"> форм 7 (по судам всех уровней) раздел 3 гр. 8 стр. 1</t>
  </si>
  <si>
    <t xml:space="preserve">удовлетворены жалобы и представления по делам в связи с отказом в приеме искового заявления </t>
  </si>
  <si>
    <r>
      <rPr>
        <i val="true"/>
        <sz val="14"/>
        <rFont val="Times New Roman"/>
        <family val="1"/>
        <charset val="204"/>
      </rPr>
      <t xml:space="preserve">форм  7(по судам всех уровней) </t>
    </r>
    <r>
      <rPr>
        <i val="true"/>
        <strike val="true"/>
        <sz val="14"/>
        <rFont val="Times New Roman"/>
        <family val="1"/>
        <charset val="204"/>
      </rPr>
      <t xml:space="preserve"> </t>
    </r>
    <r>
      <rPr>
        <i val="true"/>
        <sz val="14"/>
        <rFont val="Times New Roman"/>
        <family val="1"/>
        <charset val="204"/>
      </rPr>
      <t xml:space="preserve">раздел 3 гр. 16 стр. 1 </t>
    </r>
  </si>
  <si>
    <r>
      <rPr>
        <sz val="16"/>
        <rFont val="Times New Roman"/>
        <family val="1"/>
        <charset val="204"/>
      </rPr>
      <t xml:space="preserve"> Кассационная инстанция 
</t>
    </r>
    <r>
      <rPr>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рассмотрено  гражданских дел по жалобам и представлениям </t>
  </si>
  <si>
    <t xml:space="preserve">форма 9 (по судам всех уровней) раздел 2 гр. 7 стр. 2 </t>
  </si>
  <si>
    <t xml:space="preserve">из строки 49: удовлетворено </t>
  </si>
  <si>
    <t xml:space="preserve">форма 9 (по судам всех уровней) раздел 2 сумма гр. 3 и 5 стр. 2 </t>
  </si>
  <si>
    <t xml:space="preserve">отменено решений, вынесенных по  I инстанции    </t>
  </si>
  <si>
    <t xml:space="preserve">форма 9 (по судам всех уровней) раздел 3  гр. 5 стр. 1</t>
  </si>
  <si>
    <t xml:space="preserve">изменено решений, вынесенных по I инстанции    </t>
  </si>
  <si>
    <t xml:space="preserve">форма 9 (по судам всех уровней) раздел 3 гр. 6 стр.1</t>
  </si>
  <si>
    <t xml:space="preserve">отменены и изменены апелляционные определения</t>
  </si>
  <si>
    <t xml:space="preserve">форма 9 (по судам всех уровней) раздел 3 сумма гр. 14-17 стр. 2</t>
  </si>
  <si>
    <t xml:space="preserve">отменено апелляционных определений, оставивших в силе решение (постановление) I инстанции</t>
  </si>
  <si>
    <t xml:space="preserve">форма 9 (по судам всех уровней) раздел 3 гр. 5 стр. 2 </t>
  </si>
  <si>
    <t xml:space="preserve">изменено апелляционных определений, оставивших в силе решение (постановление) I инстанции</t>
  </si>
  <si>
    <t xml:space="preserve">форма 9 (по судам всех уровней)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удовлетворено </t>
  </si>
  <si>
    <t xml:space="preserve">форма 2 раздел 3 гр. 8 стр. 19</t>
  </si>
  <si>
    <t xml:space="preserve">нормативных правовых актов субъектов Российской Федерации</t>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7</t>
  </si>
  <si>
    <t xml:space="preserve">из строки 22: удовлетворено</t>
  </si>
  <si>
    <t xml:space="preserve">форма 2 раздел 3 гр. 8 стр. 77</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0</t>
  </si>
  <si>
    <t xml:space="preserve">из строки 24: удовлетворено</t>
  </si>
  <si>
    <t xml:space="preserve">форма 2 раздел 3 гр. 8 стр. 120</t>
  </si>
  <si>
    <t xml:space="preserve">об оспаривании результатов определения  кадастровой стоимости (гл. 25 КАС РФ)</t>
  </si>
  <si>
    <t xml:space="preserve">форма 2 раздел 3 гр. 7 стр. 125</t>
  </si>
  <si>
    <t xml:space="preserve">из строки 26: удовлетворено </t>
  </si>
  <si>
    <t xml:space="preserve">форма 2 раздел 3 гр. 8 стр. 125</t>
  </si>
  <si>
    <t xml:space="preserve">о присуждении компенсации за нарушение права на судопроизводство в разумный срок (гл. 26 КАС РФ)</t>
  </si>
  <si>
    <t xml:space="preserve">форма 2 раздел 3 гр. 7 стр. 141</t>
  </si>
  <si>
    <t xml:space="preserve">из строки 28: удовлетворено</t>
  </si>
  <si>
    <t xml:space="preserve">форма 2 раздел 3 гр. 8 стр. 141</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66</t>
  </si>
  <si>
    <t xml:space="preserve">из строки 30: удовлетворено</t>
  </si>
  <si>
    <t xml:space="preserve">форма 2 раздел 3 гр. 8 стр. 166</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68</t>
  </si>
  <si>
    <t xml:space="preserve">из строки 32: удовлетворено</t>
  </si>
  <si>
    <t xml:space="preserve">форма 2 раздел 3 гр. 8 стр. 168</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69</t>
  </si>
  <si>
    <t xml:space="preserve">из строки 34: удовлетворено</t>
  </si>
  <si>
    <t xml:space="preserve">форма 2 раздел 3 гр. 8 стр. 169</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0</t>
  </si>
  <si>
    <t xml:space="preserve">из строки 36: удовлетворено</t>
  </si>
  <si>
    <t xml:space="preserve">форма 2 раздел 3 гр. 8 стр. 170</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5</t>
  </si>
  <si>
    <t xml:space="preserve">из строки 38: удовлетворено</t>
  </si>
  <si>
    <t xml:space="preserve">форма 2 раздел 3 гр. 8 стр. 175</t>
  </si>
  <si>
    <t xml:space="preserve">об административном надзоре за лицами, освобожденными из мест лишения свободы (гл. 29 КАС РФ)</t>
  </si>
  <si>
    <t xml:space="preserve">форма 2 раздел 3 гр. 7 стр. 182</t>
  </si>
  <si>
    <t xml:space="preserve">из строки 40: удовлетворено</t>
  </si>
  <si>
    <t xml:space="preserve">форма 2 раздел 3 гр. 8 стр. 182</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87</t>
  </si>
  <si>
    <t xml:space="preserve">из строки 42: удовлетворено</t>
  </si>
  <si>
    <t xml:space="preserve">форма 2 раздел 3 гр. 8 стр. 187</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0</t>
  </si>
  <si>
    <t xml:space="preserve">из строки 44: удовлетворено</t>
  </si>
  <si>
    <t xml:space="preserve">форма 2 раздел 3 гр. 8 стр. 190</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198</t>
  </si>
  <si>
    <t xml:space="preserve">из строки 46:</t>
  </si>
  <si>
    <t xml:space="preserve">удовлетворено</t>
  </si>
  <si>
    <t xml:space="preserve">форма 2 раздел 3 гр. 8 стр. 198</t>
  </si>
  <si>
    <t xml:space="preserve">о взыскании налогов и сборов</t>
  </si>
  <si>
    <t xml:space="preserve">форма 2 раздел 3 гр. 7 стр. 192</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1</t>
  </si>
  <si>
    <t xml:space="preserve"> из строки 49: удовлетворено</t>
  </si>
  <si>
    <t xml:space="preserve">форма 2 раздел 3 гр. 8 стр. 201</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0 </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1 </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2</t>
  </si>
  <si>
    <t xml:space="preserve">Возвращено исков, заявлений, в том числе о вынесении судебного приказа  (ч. 2 ст. 129, ч.1 ст.123.4 КАС РФ)</t>
  </si>
  <si>
    <t xml:space="preserve">форма 2 раздел 8 сумма гр. 2 стр. 43</t>
  </si>
  <si>
    <t xml:space="preserve">Оставлено заявлений без движения на конец отчетного периода (ч. 1 ст. 130 КАС РФ)</t>
  </si>
  <si>
    <t xml:space="preserve">форма 2 раздел 8 сумма гр. 2 стр. 44</t>
  </si>
  <si>
    <t xml:space="preserve">Рассмотрено дел в закрытом судебном заседании</t>
  </si>
  <si>
    <t xml:space="preserve">форма 2 раздел 8 сумма гр. 2 стр. 45</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4</t>
  </si>
  <si>
    <t xml:space="preserve">по гражданским делам</t>
  </si>
  <si>
    <t xml:space="preserve">форма 2 раздел 6 гр. 1 стр. 2</t>
  </si>
  <si>
    <t xml:space="preserve">по административным делам</t>
  </si>
  <si>
    <t xml:space="preserve">форма 2 раздел 6 гр. 1 стр. 3</t>
  </si>
  <si>
    <t xml:space="preserve">по делам об административных правонарушениях</t>
  </si>
  <si>
    <t xml:space="preserve">форма 2 раздел 6 гр. 1 стр. 5</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7-129, 134-136</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7-129, 134-136</t>
  </si>
  <si>
    <t xml:space="preserve">из строки 66 удовлетворено: </t>
  </si>
  <si>
    <t xml:space="preserve">форма 2 раздел 3 гр. 8 сумма стр. 127 и 134</t>
  </si>
  <si>
    <t xml:space="preserve">форма 2 раздел 3 гр. 8 сумма стр. 128 и 135</t>
  </si>
  <si>
    <t xml:space="preserve">по административным делам  и делам об административных правонарушениях</t>
  </si>
  <si>
    <t xml:space="preserve">форма 2 раздел 3 гр. 8 сумма стр. 129 и 136</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0 и 137</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0 и 137</t>
  </si>
  <si>
    <t xml:space="preserve">из строки 71: удовлетворено</t>
  </si>
  <si>
    <t xml:space="preserve">форма 2 раздел 3 гр. 8 сумма стр. 130 и 137</t>
  </si>
  <si>
    <t xml:space="preserve">Рассмотрено материалов в порядке административного судопроизводства  (КАС РФ)</t>
  </si>
  <si>
    <t xml:space="preserve">форма 2 сумма раздела 6 гр. 1 стр. 3, раздела 9 гр. 2 по стр. 1, раздела 8 гр. 2 сумма стр. 32, 42-44</t>
  </si>
  <si>
    <r>
      <rPr>
        <sz val="18"/>
        <rFont val="Times New Roman"/>
        <family val="1"/>
        <charset val="204"/>
      </rPr>
      <t xml:space="preserve"> </t>
    </r>
    <r>
      <rPr>
        <sz val="16"/>
        <rFont val="Times New Roman"/>
        <family val="1"/>
        <charset val="204"/>
      </rPr>
      <t xml:space="preserve">Апелляционная инстанция </t>
    </r>
    <r>
      <rPr>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по судам всех уровней)  раздел 1 гр. 7 стр. 11</t>
    </r>
    <r>
      <rPr>
        <i val="true"/>
        <sz val="14"/>
        <rFont val="Times New Roman"/>
        <family val="1"/>
        <charset val="204"/>
      </rPr>
      <t xml:space="preserve"> </t>
    </r>
  </si>
  <si>
    <t xml:space="preserve">форм  7  (по судам всех уровней) раздел 1 гр. 9 стр. 11</t>
  </si>
  <si>
    <t xml:space="preserve">из строки 75: с нарушением сроков</t>
  </si>
  <si>
    <t xml:space="preserve">форм  7  (по судам всех уровней) раздел 1 гр. 12 стр. 11</t>
  </si>
  <si>
    <t xml:space="preserve">форм  7  (по судам всех уровней) раздел 4 гр. 7 стр. 1</t>
  </si>
  <si>
    <t xml:space="preserve">изменены решения</t>
  </si>
  <si>
    <t xml:space="preserve">форм  7  (по судам всех уровней)  раздел 4 гр. 8 стр. 1</t>
  </si>
  <si>
    <t xml:space="preserve">форм  7  (по судам всех уровней)  раздел 4 гр. 16 стр. 1</t>
  </si>
  <si>
    <r>
      <rPr>
        <sz val="16"/>
        <rFont val="Times New Roman"/>
        <family val="1"/>
        <charset val="204"/>
      </rPr>
      <t xml:space="preserve">Кассационная инстанция 
</t>
    </r>
    <r>
      <rPr>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рассмотрено административных дел по жалобам и представлениям </t>
  </si>
  <si>
    <t xml:space="preserve">форма 9 (по судам всех уровней)  раздел 2 гр. 7 стр. 7 </t>
  </si>
  <si>
    <t xml:space="preserve">из строки 80: удовлетворено</t>
  </si>
  <si>
    <t xml:space="preserve">форма 9 (по судам всех уровней) раздел 2 сумма гр. 3 и  5 стр. 7</t>
  </si>
  <si>
    <t xml:space="preserve">форма 9 (по судам всех уровней) раздел 3  гр.5 стр.5 </t>
  </si>
  <si>
    <t xml:space="preserve">форма 9 (по судам всех уровней) раздел 3 гр. 6 стр. 5</t>
  </si>
  <si>
    <t xml:space="preserve">форма 9 (по судам всех уровней) раздел 3 сумма гр. 14-17 по стр. 6 </t>
  </si>
  <si>
    <t xml:space="preserve">форма 9 (по судам всех уровней) раздел 3 гр. 5 по  стр. 6 </t>
  </si>
  <si>
    <t xml:space="preserve">форма 9 (по судам всех уровней) раздел 3 гр. 6 по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37-39, 42-45, 47, 109, 365-368</t>
  </si>
  <si>
    <t xml:space="preserve">за правонарушения в области дорожного движения  
(гл. 12 КоАП РФ)</t>
  </si>
  <si>
    <t xml:space="preserve">форма 1-АП раздел 1 гр. 10 
сумма стр. 121-147</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0-245</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75-285</t>
  </si>
  <si>
    <t xml:space="preserve">остаток неоконченных дел об административных правонарушениях  на конец отчетного периода</t>
  </si>
  <si>
    <t xml:space="preserve">форма 1-АП раздел 1 гр.31 стр.1</t>
  </si>
  <si>
    <t xml:space="preserve">Рассмотрено материалов в порядке законодательства по делам об административных правонарушениях</t>
  </si>
  <si>
    <t xml:space="preserve">форма № 1-АП раздел 2 гр. 1 
сумма стр. 16, 18, 20, 22-25</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7-14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28:</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0</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Начальник УСД в Республике Тыва    А.П. Чернявский        </t>
  </si>
  <si>
    <t xml:space="preserve">Должностное лицо, ответственное 
за составление отчета</t>
  </si>
  <si>
    <t xml:space="preserve">должность                инициалы, фамилия                 </t>
  </si>
  <si>
    <t xml:space="preserve">Консультант отдела ОПОДС   Ч.К. Салчак </t>
  </si>
  <si>
    <t xml:space="preserve">должность                инициалы, фамилия                  </t>
  </si>
  <si>
    <t xml:space="preserve">8 (39422) 5-64-08 </t>
  </si>
  <si>
    <t xml:space="preserve">15 апреля 2022 года</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463406</t>
  </si>
  <si>
    <t xml:space="preserve">Ф.S03w разд.1 стл.1 стр.14=0</t>
  </si>
  <si>
    <t xml:space="preserve">2021 (w) В разд.1 стр.14-15 стл.1 должна быть равна нулю.</t>
  </si>
  <si>
    <t xml:space="preserve">Ф.S03w разд.1 стл.1 стр.15=0</t>
  </si>
  <si>
    <t xml:space="preserve">463407</t>
  </si>
  <si>
    <t xml:space="preserve">Ф.S03w разд.4 стл.1 сумма стр.22-35=0</t>
  </si>
  <si>
    <t xml:space="preserve">2021 (w) В разд.4 стр. 22-35 не заполняются.</t>
  </si>
  <si>
    <t xml:space="preserve">463409</t>
  </si>
  <si>
    <t xml:space="preserve">Ф.S03w разд.4 стл.1 стр.14=0</t>
  </si>
  <si>
    <t xml:space="preserve">2021 (w) В разд.4 стл.1 стр.14 "административное выдворение за пределы Российской Федерации (основное и дополнительное наказания)" должна быть равна нулю.</t>
  </si>
  <si>
    <t xml:space="preserve">464395</t>
  </si>
  <si>
    <t xml:space="preserve">Ф.S03w разд.3 стл.1 стр.55&lt;=Ф.S03w разд.3 стл.1 стр.54</t>
  </si>
  <si>
    <t xml:space="preserve">2021 (w,r,s,g,v) В разд.3 стр.55 "...свыше срока" стл.1 должна быть меньше или равна стр. 54 "Зарегистрировано исковых заявлений..."</t>
  </si>
  <si>
    <t xml:space="preserve">464396</t>
  </si>
  <si>
    <t xml:space="preserve">Ф.S03w разд.3 стл.1 стр.53&lt;=Ф.S03w разд.3 стл.1 стр.52</t>
  </si>
  <si>
    <t xml:space="preserve">2021 (w,r,s,g,v) В разд.3 стр.53 "свыше 1 года" стл.1 должна быть меньше или равна 52 "остаток дел ..."  </t>
  </si>
  <si>
    <t xml:space="preserve">464397</t>
  </si>
  <si>
    <t xml:space="preserve">Ф.S03w разд.3 стл.1 сумма стр.74-86=0</t>
  </si>
  <si>
    <t xml:space="preserve">2021 (w) В разд.3 стл.1 стр.74-86 -Апел.,кассация- не заполняются.</t>
  </si>
  <si>
    <t xml:space="preserve">464398</t>
  </si>
  <si>
    <t xml:space="preserve">Ф.S03w разд.2 стл.1 стр.35&lt;=Ф.S03w разд.2 стл.1 стр.34</t>
  </si>
  <si>
    <t xml:space="preserve">2021 (w,r,g,s,v) В разд.2 стл.1 стр.35 "находятся в производстве судов в срок свыше 1 года" должны быть меньше или равны стр.34 "Остаток нерассмотренных дел".</t>
  </si>
  <si>
    <t xml:space="preserve">464399</t>
  </si>
  <si>
    <t xml:space="preserve">Ф.S03w разд.2 стл.1 стр.32&lt;=Ф.S03w разд.2 стл.1 стр.31</t>
  </si>
  <si>
    <t xml:space="preserve">2021 (w,r,g,s,v) В разд.2 стл.1 стр.32 "удовл." должны быть меньше или равны стр.31</t>
  </si>
  <si>
    <t xml:space="preserve">464400</t>
  </si>
  <si>
    <t xml:space="preserve">Ф.S03w разд.2 стл.1 стр.30&lt;=Ф.S03w разд.2 стл.1 стр.29</t>
  </si>
  <si>
    <t xml:space="preserve">2021 (w,r,g,s,v) В разд.2 стл.1 стр.30 "удовл." должны быть меньше или равны стр.29</t>
  </si>
  <si>
    <t xml:space="preserve">464401</t>
  </si>
  <si>
    <t xml:space="preserve">Ф.S03w разд.2 стл.1 стр.28&lt;=Ф.S03w разд.2 стл.1 стр.27</t>
  </si>
  <si>
    <t xml:space="preserve">2021 (w,r,g,s,v) В разд.2 стл.1 стр.28 "удовл." должны быть меньше или равны стр.27</t>
  </si>
  <si>
    <t xml:space="preserve">464402</t>
  </si>
  <si>
    <t xml:space="preserve">Ф.S03w разд.2 стл.1 стр.26&lt;=Ф.S03w разд.2 стл.1 стр.25</t>
  </si>
  <si>
    <t xml:space="preserve">2021 (w,r,g,s,v) В разд.2 стл.1 стр.26 "удовл." должны быть меньше или равны стр.25</t>
  </si>
  <si>
    <t xml:space="preserve">464403</t>
  </si>
  <si>
    <t xml:space="preserve">Ф.S03w разд.2 стл.1 стр.24&lt;=Ф.S03w разд.2 стл.1 стр.23</t>
  </si>
  <si>
    <t xml:space="preserve">2021 (w,r,g,s,v) В разд.2 стл.1 стр.24 "удовл." должны быть меньше или равны стр.23</t>
  </si>
  <si>
    <t xml:space="preserve">464404</t>
  </si>
  <si>
    <t xml:space="preserve">Ф.S03w разд.2 стл.1 стр.22&lt;=Ф.S03w разд.2 стл.1 стр.21</t>
  </si>
  <si>
    <t xml:space="preserve">2021 (w,r,g,s,v) В разд.2 стл.1 стр.22 "удовл." должны быть меньше или равны стр.21</t>
  </si>
  <si>
    <t xml:space="preserve">464405</t>
  </si>
  <si>
    <t xml:space="preserve">Ф.S03w разд.2 стл.1 стр.19&lt;=Ф.S03w разд.2 стл.1 стр.20</t>
  </si>
  <si>
    <t xml:space="preserve">2021 (w,r,g,s,v) В разд.2 стл.1 стр.19 "удовл." должны быть меньше или равны стр.20</t>
  </si>
  <si>
    <t xml:space="preserve">464406</t>
  </si>
  <si>
    <t xml:space="preserve">Ф.S03w разд.2 стл.1 стр.18&lt;=Ф.S03w разд.2 стл.1 стр.17</t>
  </si>
  <si>
    <t xml:space="preserve">2021 (w,r,g,s,v) В разд.2 стл.1 стр.18 "удовл." должны быть меньше или равны стр.17</t>
  </si>
  <si>
    <t xml:space="preserve">464407</t>
  </si>
  <si>
    <t xml:space="preserve">Ф.S03w разд.2 стл.1 стр.16&lt;=Ф.S03w разд.2 стл.1 стр.15</t>
  </si>
  <si>
    <t xml:space="preserve">2021 (w,r,g,s,v) В разд.2 стл.1 стр.16 "удовл." должны быть меньше или равны стр.15</t>
  </si>
  <si>
    <t xml:space="preserve">464408</t>
  </si>
  <si>
    <t xml:space="preserve">Ф.S03w разд.2 стл.1 стр.14&lt;=Ф.S03w разд.2 стл.1 стр.13</t>
  </si>
  <si>
    <t xml:space="preserve">2021 (w,r,g,s,v) В разд.2 стл.1 стр.14 "удовл." должны быть меньше или равны стр.13</t>
  </si>
  <si>
    <t xml:space="preserve">464409</t>
  </si>
  <si>
    <t xml:space="preserve">Ф.S03w разд.2 стл.1 сумма стр.11-14=0</t>
  </si>
  <si>
    <t xml:space="preserve">2021 (w) В разд.2 стл.1 стр.11-14 не должны заполняться по подсудности.</t>
  </si>
  <si>
    <t xml:space="preserve">464410</t>
  </si>
  <si>
    <t xml:space="preserve">Ф.S03w разд.2 стл.1 стр.7&gt;=Ф.S03w разд.2 стл.1 стр.10</t>
  </si>
  <si>
    <t xml:space="preserve">2021 (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w разд.2 стл.1 стр.7&gt;=Ф.S03w разд.2 стл.1 стр.9</t>
  </si>
  <si>
    <t xml:space="preserve">464411</t>
  </si>
  <si>
    <t xml:space="preserve">Ф.S03w разд.2 стл.1 стр.8&lt;=Ф.S03w разд.2 стл.1 стр.7</t>
  </si>
  <si>
    <t xml:space="preserve">2021 (w,r,g,s,v) В разд.2 стл.1 стр.8 "удовл." должны быть меньше или равны стр.7 "окончено гр. дел с вынесением реш."</t>
  </si>
  <si>
    <t xml:space="preserve">464413</t>
  </si>
  <si>
    <t xml:space="preserve">Ф.S03w разд.3 стл.1 стр.47&lt;=Ф.S03w разд.3 стл.1 стр.46</t>
  </si>
  <si>
    <t xml:space="preserve">2021 (w,r,s,g,v) В разд.3 стр.47 "удовлетворено" стл.1 должна быть меньше или равна 46 "о взыскании ..."  в стл.1</t>
  </si>
  <si>
    <t xml:space="preserve">464414</t>
  </si>
  <si>
    <t xml:space="preserve">Ф.S03w разд.1 стл.1 сумма стр.85-115=0</t>
  </si>
  <si>
    <t xml:space="preserve">2021 (w) в разд.1 стл.1 стр.85-115 не заполняются по кассации.</t>
  </si>
  <si>
    <t xml:space="preserve">464415</t>
  </si>
  <si>
    <t xml:space="preserve">Ф.S03w разд.1 стл.1 стр.3&lt;=Ф.S03w разд.1 стл.1 стр.1</t>
  </si>
  <si>
    <t xml:space="preserve">2021 (w,r,g,s,v) В разд.1 стл.1 стр.1 "поступило уг. дел" должна быть больше или равна стр.3 "с ходатайсвами..."</t>
  </si>
  <si>
    <t xml:space="preserve">464416</t>
  </si>
  <si>
    <t xml:space="preserve">Ф.S03w разд.1 стл.1 стр.4&gt;=Ф.S03w разд.1 стл.1 стр.12</t>
  </si>
  <si>
    <t xml:space="preserve">2021 (w,r,g,s,v) В разд.1 стл.1 стр.4 "число лиц по поступившим делам" должны быть больше или равны строке 12 "всего лиц..."</t>
  </si>
  <si>
    <t xml:space="preserve">464418</t>
  </si>
  <si>
    <t xml:space="preserve">Ф.S03w разд.1 стл.1 стр.44&lt;=Ф.S03w разд.1 стл.1 стр.41</t>
  </si>
  <si>
    <t xml:space="preserve">2021 (w,r,g,s,v) В разд.1 стл.1 стр.44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464419</t>
  </si>
  <si>
    <t xml:space="preserve">Ф.S03w разд.1 стл.1 стр.42&lt;=Ф.S03w разд.1 стл.1 стр.41</t>
  </si>
  <si>
    <t xml:space="preserve">2021 (w,r,g,s,v) В разд.1 стл.1 стр.42 "из них по реабилитирующим основаниям" должна быть меньше или равна разд.1 стл.1 стр.41 "Число лиц, дела которых прекращены"</t>
  </si>
  <si>
    <t xml:space="preserve">464420</t>
  </si>
  <si>
    <t xml:space="preserve">Ф.S03w разд.2 стл.1 стр.3&gt;=Ф.S03w разд.2 стл.1 сумма стр.4-6</t>
  </si>
  <si>
    <t xml:space="preserve">2021 (w,r,g,s,v) В разд.1 стл.1 стр.3 "окончено гр. дел с превышением срока" должны быть больше или равны сумме стр.4-6</t>
  </si>
  <si>
    <t xml:space="preserve">464421</t>
  </si>
  <si>
    <t xml:space="preserve">Ф.S03w разд.2 стл.1 стр.37&lt;=Ф.S03w разд.2 стл.1 стр.36</t>
  </si>
  <si>
    <t xml:space="preserve">2021 (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464422</t>
  </si>
  <si>
    <t xml:space="preserve">Ф.S03w разд.2 стл.1 стр.7&lt;=Ф.S03w разд.2 стл.1 стр.2</t>
  </si>
  <si>
    <t xml:space="preserve">2021 (w,r,g,s,v) В разд.2 стл.1 стр.7 "окончено с вынес. реш." должны быть меньше или равны стр.2 "окончено гр. дел"</t>
  </si>
  <si>
    <t xml:space="preserve">464423</t>
  </si>
  <si>
    <t xml:space="preserve">Ф.S03w разд.1 стл.1 стр.43&lt;=Ф.S03w разд.1 стл.1 стр.41</t>
  </si>
  <si>
    <t xml:space="preserve">2021 (w,r,g,s,v) В разд.1 стл.1 стр.41 "число лиц, дела по кот. прекращены" должны быть больше или равны строке 43 "из них по ходатайствам"</t>
  </si>
  <si>
    <t xml:space="preserve">464424</t>
  </si>
  <si>
    <t xml:space="preserve">Ф.S03w разд.1 стл.1 стр.13&gt;=Ф.S03w разд.1 стл.1 сумма стр.56-58</t>
  </si>
  <si>
    <t xml:space="preserve">2021 (w,r,g,s,v) В разд.1 стл.1 стр.13 "число осужденных" должна быть больше или равна разд.1 стл.1 сумме стр.56-58 по мерам наказания.</t>
  </si>
  <si>
    <t xml:space="preserve">464425</t>
  </si>
  <si>
    <t xml:space="preserve">Ф.S03w разд.1 стл.1 стр.54&lt;=Ф.S03w разд.1 стл.1 стр.57</t>
  </si>
  <si>
    <t xml:space="preserve">2021 (w,r,g,s,v) В разд.1 стл.1 сумма стр.54" взято под стражу" должна быть меньше или равна разд.1 стл.1 стр.57 "лишение свободы на опред. срок"</t>
  </si>
  <si>
    <t xml:space="preserve">464426</t>
  </si>
  <si>
    <t xml:space="preserve">Ф.S03w разд.1 стл.1 сумма стр.48-49&lt;=Ф.S03w разд.1 стл.1 стр.47</t>
  </si>
  <si>
    <t xml:space="preserve">2021 (w,r,g,s,v) В разд.1 стл.1 стр.48-49 должны быть меньше или равны разд.1 стл.1 стр.47 "остаток нерассмотр. дел"</t>
  </si>
  <si>
    <t xml:space="preserve">464427</t>
  </si>
  <si>
    <t xml:space="preserve">Ф.S03w разд.2 стл.1 стр.7&gt;=(Ф.S03w разд.2 стл.1 стр.11+Ф.S03w разд.2 стл.1 стр.13+Ф.S03w разд.2 стл.1 стр.15+Ф.S03w разд.2 стл.1 стр.17+Ф.S03w разд.2 стл.1 стр.19+Ф.S03w разд.2 стл.1 стр.21+Ф.S03w разд.2 стл.1 стр.23+Ф.S03w разд.2 стл.1 стр.25+Ф.S03w разд.2 стл.1 стр.27+Ф.S03w разд.2 стл.1 стр.29+Ф.S03w разд.2 стл.1 стр.31)</t>
  </si>
  <si>
    <t xml:space="preserve">2021 (w,r,g,s,v) в разд.2 стл.1 стр.7 "дел с вынесением решений" больше или равна сумме строк 11,13,15,17,19,21,23,25,27,29,31 по категориям гр. дел</t>
  </si>
  <si>
    <t xml:space="preserve">464429</t>
  </si>
  <si>
    <t xml:space="preserve">Ф.S03w разд.1 стл.1 стр.12&gt;=Ф.S03w разд.1 стл.1 стр.39</t>
  </si>
  <si>
    <t xml:space="preserve">2021 (w,r,g,s,v) В разд.1 стл.1 стр.39 "оправданных" должны быть меньше или равны строке 12 "всего лиц"</t>
  </si>
  <si>
    <t xml:space="preserve">464430</t>
  </si>
  <si>
    <t xml:space="preserve">Ф.S03w разд.3 стл.1 стр.48&lt;=Ф.S03w разд.3 стл.1 стр.46</t>
  </si>
  <si>
    <t xml:space="preserve">2021 (w,r,s,g,v) В разд.3 стл.1 стр.48 "о взыскании налогов и сборов" должны быть меньше или равны строки 46 "о взыскании денежных сумм...".</t>
  </si>
  <si>
    <t xml:space="preserve">464431</t>
  </si>
  <si>
    <t xml:space="preserve">Ф.S03w разд.1 стл.1 стр.13&gt;=Ф.S03w разд.1 стл.1 стр.18</t>
  </si>
  <si>
    <t xml:space="preserve">2021 (w,r,g,s,v) в разд.1 стл.1 стр.13 должна быть больше или равна стр.18 и 19</t>
  </si>
  <si>
    <t xml:space="preserve">Ф.S03w разд.1 стл.1 стр.13&gt;=Ф.S03w разд.1 стл.1 стр.19</t>
  </si>
  <si>
    <t xml:space="preserve">464432</t>
  </si>
  <si>
    <t xml:space="preserve">Ф.S03w разд.1 стл.1 сумма стр.50-53&lt;=Ф.S03w разд.1 стл.1 стр.47</t>
  </si>
  <si>
    <t xml:space="preserve">2021 (w,r,g,s,v) В разд.1 стл.1 сумма стр.50-53 должна быть меньше или равна разд.1 стл.1 стр.47 из остатка дел</t>
  </si>
  <si>
    <t xml:space="preserve">464433</t>
  </si>
  <si>
    <t xml:space="preserve">Ф.S03w разд.1 стл.1 стр.13=Ф.S03w разд.1 стл.1 сумма стр.14-17</t>
  </si>
  <si>
    <t xml:space="preserve">2021 (w,r,g,s,v) В разд.1 стл.1 сумма стр.14-17 по тяжести прест. должна быть равна стр.13 "осуждено".</t>
  </si>
  <si>
    <t xml:space="preserve">464434</t>
  </si>
  <si>
    <t xml:space="preserve">Ф.S03w разд.1 стл.1 стр.12&gt;=Ф.S03w разд.1 стл.1 стр.45</t>
  </si>
  <si>
    <t xml:space="preserve">2021 (w,r,g,s,v) В разд.1 стл.1 стр.12 "всего лиц" должны быть больше или равны разд.1 стл.1 стр.45 по невменяемым.</t>
  </si>
  <si>
    <t xml:space="preserve">464435</t>
  </si>
  <si>
    <t xml:space="preserve">Ф.S03w разд.1 стл.1 стр.2&lt;=Ф.S03w разд.1 стл.1 стр.1</t>
  </si>
  <si>
    <t xml:space="preserve">2021 (w,r,g,s,v) В разд.1 стл.1 стр.2 "повторно поступ." должны быть меньше или равны строке 1 "поступило уг. дел"</t>
  </si>
  <si>
    <t xml:space="preserve">464436</t>
  </si>
  <si>
    <t xml:space="preserve">Ф.S03w разд.1 стл.1 сумма стр.8-11&lt;=Ф.S03w разд.1 стл.1 стр.5</t>
  </si>
  <si>
    <t xml:space="preserve">2021 (w,r,g,s,v) В разд.1 стл.1 по стр.8-11 должны быть меньше или равны строке 5</t>
  </si>
  <si>
    <t xml:space="preserve">464437</t>
  </si>
  <si>
    <t xml:space="preserve">Ф.S03w разд.1 стл.1 стр.12&gt;=Ф.S03w разд.1 стл.1 стр.13</t>
  </si>
  <si>
    <t xml:space="preserve">2021 (w,r,g,s,v) В разд.1 стл.1 стр.12 "всего лиц" должны быть больше или равна разд.1 стл.1 стр.13 "осужденных лиц"</t>
  </si>
  <si>
    <t xml:space="preserve">464438</t>
  </si>
  <si>
    <t xml:space="preserve">Ф.S03w разд.1 стл.1 стр.13&gt;=Ф.S03w разд.1 стл.1 сумма стр.20-38</t>
  </si>
  <si>
    <t xml:space="preserve">2021 (w,r,g,s,v) В разд.1 стл.1 стр.13 " осуждено" должна быть больше или равна разд.1 стл.1 сумма стр.20-38 по статьям УК.</t>
  </si>
  <si>
    <t xml:space="preserve">464439</t>
  </si>
  <si>
    <t xml:space="preserve">Ф.S03w разд.2 стл.1 стр.2&gt;=Ф.S03w разд.2 стл.1 стр.3</t>
  </si>
  <si>
    <t xml:space="preserve">2021 (w,r,g,s,v) В разд.2 стл.1 стр.2 "окончено гр. дел" должна быть больше или равна стр.3 "с наруш. срока".</t>
  </si>
  <si>
    <t xml:space="preserve">464440</t>
  </si>
  <si>
    <t xml:space="preserve">Ф.S03w разд.1 стл.1 стр.7&lt;=Ф.S03w разд.1 стл.1 стр.5</t>
  </si>
  <si>
    <t xml:space="preserve">2021 (w,r,g,s,v) В разд.1 стл.1 стр.7 должны быть меньше или равны строке 5</t>
  </si>
  <si>
    <t xml:space="preserve">464441</t>
  </si>
  <si>
    <t xml:space="preserve">Ф.S03w разд.1 стл.1 стр.6&lt;=Ф.S03w разд.1 стл.1 стр.5</t>
  </si>
  <si>
    <t xml:space="preserve">2021 (w,r,g,s,v) В разд.1 стл.1 стр.6 "рассм. в особом порядке" должны быть меньше или равны строке 5 ""окончено дел"</t>
  </si>
  <si>
    <t xml:space="preserve">464442</t>
  </si>
  <si>
    <t xml:space="preserve">Ф.S03w разд.2 стл.1 стр.41&lt;=Ф.S03w разд.2 стл.1 стр.7</t>
  </si>
  <si>
    <t xml:space="preserve">2021 (w,r,g,s,v) 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464445</t>
  </si>
  <si>
    <t xml:space="preserve">Ф.S03w разд.3 стл.1 стр.7&lt;=Ф.S03w разд.3 стл.1 стр.6</t>
  </si>
  <si>
    <t xml:space="preserve">2021 (w,r,s,g,v) В разд.3 стр.7 "удовлетворено" в стл.1 должна быть меньше или равна стр.6 "с вынесением решения" в стл.1</t>
  </si>
  <si>
    <t xml:space="preserve">464446</t>
  </si>
  <si>
    <t xml:space="preserve">Ф.S03w разд.3 стл.1 стр.3=Ф.S03w разд.3 стл.1 сумма стр.4-5</t>
  </si>
  <si>
    <t xml:space="preserve">2021 (w,r,s,g,v) В разд.3 стр.3 "окончено адм. дел с нарушением сроков" должна быть больше или равна сумме строк 4-5.</t>
  </si>
  <si>
    <t xml:space="preserve">464450</t>
  </si>
  <si>
    <t xml:space="preserve">Ф.S03w разд.3 стл.1 стр.6&gt;=Ф.S03w разд.3 стл.1 стр.8</t>
  </si>
  <si>
    <t xml:space="preserve">2021 (w,r,s,g,v) В разд.3 стр.6 "Рассмотрено с вынесением решения" стл.1 должна быть больше или равна стр.8-9.</t>
  </si>
  <si>
    <t xml:space="preserve">Ф.S03w разд.3 стл.1 стр.6&gt;=Ф.S03w разд.3 стл.1 стр.9</t>
  </si>
  <si>
    <t xml:space="preserve">464453</t>
  </si>
  <si>
    <t xml:space="preserve">Ф.S03w разд.3 стл.1 стр.6&lt;=Ф.S03w разд.3 стл.1 стр.2</t>
  </si>
  <si>
    <t xml:space="preserve">2021 (w,r,s,g,v) В разд.3 стл.2 стр.1 "окончено дел" должны быть больше или равны разд.3 стл.1 стр.6 с вынесением решения"</t>
  </si>
  <si>
    <t xml:space="preserve">464454</t>
  </si>
  <si>
    <t xml:space="preserve">Ф.S03w разд.1 стл.1 стр.40&lt;=Ф.S03w разд.1 стл.1 стр.39</t>
  </si>
  <si>
    <t xml:space="preserve">2021 (w,r,s,g,v) В разд.1 стр. 40 стл.1 должна быть меньше или равна стр.39</t>
  </si>
  <si>
    <t xml:space="preserve">464458</t>
  </si>
  <si>
    <t xml:space="preserve">Ф.S03w разд.3 стл.1 стр.3&lt;=Ф.S03w разд.3 стл.1 стр.2</t>
  </si>
  <si>
    <t xml:space="preserve">2021 (w,r,s,g,v) В разд.3 стл.1 стр.3 "с нарушением срока" должны быть меньше или равны разд.3 стл.1 стр.2 "окончено"</t>
  </si>
  <si>
    <t xml:space="preserve">464462</t>
  </si>
  <si>
    <t xml:space="preserve">Ф.S03w разд.3 стл.1 стр.59&lt;=Ф.S03w разд.3 стл.1 стр.6</t>
  </si>
  <si>
    <t xml:space="preserve">2021 (w,r,s,g,v) В разд.3 стр. 59  "Рассмотрено дел в закрытом судебном заседании" должна быть меньше или равна  строке 6 "окончено с вынесением решения".</t>
  </si>
  <si>
    <t xml:space="preserve">464468</t>
  </si>
  <si>
    <t xml:space="preserve">Ф.S03w разд.3 стл.1 стр.51&lt;=Ф.S03w разд.3 стл.1 стр.2</t>
  </si>
  <si>
    <t xml:space="preserve">2021 (w,r,s,g,v) В разд.3 стр.51 "прекращено" в стл.1 должна быть меньше или равна стр.2 "Окончено" в стл.1</t>
  </si>
  <si>
    <t xml:space="preserve">464471</t>
  </si>
  <si>
    <t xml:space="preserve">Ф.S03w разд.1 стл.1 стр.12=Ф.S03w разд.1 стл.1 стр.13+Ф.S03w разд.1 стл.1 стр.39+Ф.S03w разд.1 стл.1 стр.41+Ф.S03w разд.1 стл.1 стр.45</t>
  </si>
  <si>
    <t xml:space="preserve">2021 (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5,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464473</t>
  </si>
  <si>
    <t xml:space="preserve">Ф.S03w разд.1 стл.1 стр.30=0</t>
  </si>
  <si>
    <t xml:space="preserve">2021 (w) в разд.1 стл.1 стр.30-32 не должны заполняться по подсудности. Подтвердить нарушение ФЛК.</t>
  </si>
  <si>
    <t xml:space="preserve">Ф.S03w разд.1 стл.1 стр.31=0</t>
  </si>
  <si>
    <t xml:space="preserve">Ф.S03w разд.1 стл.1 стр.32=0</t>
  </si>
  <si>
    <t xml:space="preserve">464474</t>
  </si>
  <si>
    <t xml:space="preserve">Ф.S03w разд.1 стл.1 стр.56=0</t>
  </si>
  <si>
    <t xml:space="preserve">2021 (w) в разд.1 стл.1 стр.56 "пожизненное лишение свободы" не должна заполняться, НО В СЛУЧАЕ ЗАПОЛНЕНИЯ подтвердить нарушение ФЛК по электронной почте, вместе с направлением всего отчета. БИРЮЗОВЫЙ КОНТРОЛЬ!</t>
  </si>
  <si>
    <t xml:space="preserve">464475</t>
  </si>
  <si>
    <t xml:space="preserve">Ф.S03w разд.1 стл.1 стр.60=0</t>
  </si>
  <si>
    <t xml:space="preserve">2021 (w) в разд.1 стл.1 для стр.60-67 не должны заполняться по подсудности. Подтвердить нарушение ФЛК.</t>
  </si>
  <si>
    <t xml:space="preserve">Ф.S03w разд.1 стл.1 стр.61=0</t>
  </si>
  <si>
    <t xml:space="preserve">Ф.S03w разд.1 стл.1 стр.62=0</t>
  </si>
  <si>
    <t xml:space="preserve">Ф.S03w разд.1 стл.1 стр.63=0</t>
  </si>
  <si>
    <t xml:space="preserve">Ф.S03w разд.1 стл.1 стр.64=0</t>
  </si>
  <si>
    <t xml:space="preserve">Ф.S03w разд.1 стл.1 стр.65=0</t>
  </si>
  <si>
    <t xml:space="preserve">Ф.S03w разд.1 стл.1 стр.66=0</t>
  </si>
  <si>
    <t xml:space="preserve">Ф.S03w разд.1 стл.1 стр.67=0</t>
  </si>
  <si>
    <t xml:space="preserve">464476</t>
  </si>
  <si>
    <t xml:space="preserve">Ф.S03w разд.1 стл.1 стр.69=0</t>
  </si>
  <si>
    <t xml:space="preserve">2021 (w) в разд.1 стл.1 для стр.69-72 не должны заполняться по подсудности. Подтвердить нарушение ФЛК.</t>
  </si>
  <si>
    <t xml:space="preserve">Ф.S03w разд.1 стл.1 стр.70=0</t>
  </si>
  <si>
    <t xml:space="preserve">Ф.S03w разд.1 стл.1 стр.71=0</t>
  </si>
  <si>
    <t xml:space="preserve">Ф.S03w разд.1 стл.1 стр.72=0</t>
  </si>
  <si>
    <t xml:space="preserve">464477</t>
  </si>
  <si>
    <t xml:space="preserve">Ф.S03w разд.1 стл.1 сумма стр.77-83=0</t>
  </si>
  <si>
    <t xml:space="preserve">2021 (w) в разд.1 стл.1 стр.77-83 "суд присяжных" не должны заполняться по подсудности. Подтвердить нарушение ФЛК.</t>
  </si>
  <si>
    <t xml:space="preserve">464478</t>
  </si>
  <si>
    <t xml:space="preserve">Ф.S03w разд.2 стл.1 сумма стр.29-30=0</t>
  </si>
  <si>
    <t xml:space="preserve">2021 (w) в разд.2 стл.1 стр.29-30 не должны заполняться по подсудности. Подтвердить нарушение ФЛК.</t>
  </si>
  <si>
    <t xml:space="preserve">464479</t>
  </si>
  <si>
    <t xml:space="preserve">Ф.S03w разд.2 стл.1 сумма стр.43-55=0</t>
  </si>
  <si>
    <t xml:space="preserve">2021 (w) в разд.1 стл.1 стр.43-55 не должны заполняться по подсудности. Подтвердить нарушение ФЛК.</t>
  </si>
  <si>
    <t xml:space="preserve">464480</t>
  </si>
  <si>
    <t xml:space="preserve">Ф.S03w разд.3 стл.1 сумма стр.65-72=0</t>
  </si>
  <si>
    <t xml:space="preserve">2021 (w) в разд.3 стл.1 стр.65-72 не должны заполняться по подсудности. Подтвердить нарушение ФЛК.</t>
  </si>
  <si>
    <t xml:space="preserve">464482</t>
  </si>
  <si>
    <t xml:space="preserve">Ф.S03w разд.3 стл.1 сумма стр.49-50=0</t>
  </si>
  <si>
    <t xml:space="preserve">2021 (w) в разд.3 стл.1 стр.49-50 не должны заполняться по подсудности. Подтвердить нарушение ФЛК.</t>
  </si>
  <si>
    <t xml:space="preserve">464483</t>
  </si>
  <si>
    <t xml:space="preserve">Ф.S03w разд.3 стл.1 сумма стр.10-45=0</t>
  </si>
  <si>
    <t xml:space="preserve">2021 (w) в разд.3 стл.1 стр.10-45 не должны заполняться по подсудности. Подтвердить нарушение ФЛК.</t>
  </si>
  <si>
    <t xml:space="preserve">464484</t>
  </si>
  <si>
    <t xml:space="preserve">Ф.S03w разд.4 стл.1 стр.2&lt;=Ф.S03w разд.4 стл.1 стр.1</t>
  </si>
  <si>
    <t xml:space="preserve">2021 (w,r,g) В разд.4 стл.1 стр. 2 "поступило повторно на судебное разбирательство" должна быть меньше или равна стр.1 "поступило дел".</t>
  </si>
  <si>
    <t xml:space="preserve">464485</t>
  </si>
  <si>
    <t xml:space="preserve">Ф.S03w разд.4 стл.1 стр.4&lt;=Ф.S03w разд.4 стл.1 стр.3</t>
  </si>
  <si>
    <t xml:space="preserve">2021 (w,r,g) В разд.4 стл.1 стр. 4 -рассмотрено с нарушением сроков- должна быть меньше или равна стр.3 "рассмотрено дел".</t>
  </si>
  <si>
    <t xml:space="preserve">464486</t>
  </si>
  <si>
    <t xml:space="preserve">Ф.S03w разд.4 стл.1 стр.4&gt;=Ф.S03w разд.4 стл.1 сумма стр.5-6</t>
  </si>
  <si>
    <t xml:space="preserve">2021 (w,r,g) В разд.4 стл.1 стр. 4 должна быть больше или равна суммы стр.5-6.</t>
  </si>
  <si>
    <t xml:space="preserve">464487</t>
  </si>
  <si>
    <t xml:space="preserve">Ф.S03w разд.4 стл.1 стр.7&gt;=Ф.S03w разд.4 стл.1 сумма стр.8-14</t>
  </si>
  <si>
    <t xml:space="preserve">2021 (w,r,g) В разд.4 стл.1 стр. 7 "число лиц подвергнутых админ. наказ..." должна быть больше или равна сумме стр.8-14.</t>
  </si>
  <si>
    <t xml:space="preserve">464488</t>
  </si>
  <si>
    <t xml:space="preserve">Ф.S03w разд.4 стл.1 стр.7&gt;=Ф.S03w разд.4 стл.1 сумма стр.15-19</t>
  </si>
  <si>
    <t xml:space="preserve">2021 (w,r,g) В разд.4 стл.1 стр. 7 "число лиц подвергнутых админ. наказ..." должна быть больше или равна сумме стр.15-19.</t>
  </si>
  <si>
    <t xml:space="preserve">464417</t>
  </si>
  <si>
    <t xml:space="preserve">Ф.S03w разд.1 стл.1 стр.19=0</t>
  </si>
  <si>
    <t xml:space="preserve">2021 (w,r,s,q) в разд.1 стл.1 стр.19 "военнослужащие" не должны заполняться. Подтвердить нарушение ФЛК.</t>
  </si>
  <si>
    <t xml:space="preserve">464481</t>
  </si>
  <si>
    <t xml:space="preserve">Ф.S03w разд.3 стл.1 стр.60=0</t>
  </si>
  <si>
    <t xml:space="preserve">2021 (w) в разд.3 стл.1 стр.60-64 не должны заполняться по подсудности. Подтвердить нарушение ФЛК.</t>
  </si>
  <si>
    <t xml:space="preserve">Ф.S03w разд.3 стл.1 стр.61=0</t>
  </si>
  <si>
    <t xml:space="preserve">Ф.S03w разд.3 стл.1 стр.62=0</t>
  </si>
  <si>
    <t xml:space="preserve">Ф.S03w разд.3 стл.1 стр.63=0</t>
  </si>
  <si>
    <t xml:space="preserve">Ф.S03w разд.3 стл.1 стр.64=0</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t</t>
  </si>
  <si>
    <t xml:space="preserve">УСД в Республике Алтай</t>
  </si>
  <si>
    <t xml:space="preserve">02UD0000</t>
  </si>
  <si>
    <t xml:space="preserve">h</t>
  </si>
  <si>
    <t xml:space="preserve">УСД в Республике Башкортостан</t>
  </si>
  <si>
    <t xml:space="preserve">03UD0000</t>
  </si>
  <si>
    <t xml:space="preserve">n</t>
  </si>
  <si>
    <t xml:space="preserve">УСД в Республике Бурятия</t>
  </si>
  <si>
    <t xml:space="preserve">04UD0000</t>
  </si>
  <si>
    <t xml:space="preserve">y</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УСД в Новосибирской области</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 Москва</t>
  </si>
  <si>
    <t xml:space="preserve">77UD0000</t>
  </si>
  <si>
    <t xml:space="preserve">УСД в г. Санкт-Петербург</t>
  </si>
  <si>
    <t xml:space="preserve">78UD0000</t>
  </si>
  <si>
    <t xml:space="preserve">УСД в г. 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61">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2"/>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sz val="16"/>
      <name val="Times New Roman"/>
      <family val="1"/>
      <charset val="204"/>
    </font>
    <font>
      <sz val="14"/>
      <name val="Times New Roman"/>
      <family val="1"/>
      <charset val="204"/>
    </font>
    <font>
      <sz val="15"/>
      <name val="Times New Roman"/>
      <family val="1"/>
      <charset val="204"/>
    </font>
    <font>
      <strike val="true"/>
      <sz val="15"/>
      <name val="Times New Roman"/>
      <family val="1"/>
      <charset val="204"/>
    </font>
    <font>
      <sz val="14"/>
      <name val="Cambria"/>
      <family val="1"/>
      <charset val="204"/>
    </font>
    <font>
      <strike val="true"/>
      <sz val="12"/>
      <name val="Times New Roman"/>
      <family val="1"/>
      <charset val="204"/>
    </font>
    <font>
      <i val="true"/>
      <sz val="14"/>
      <name val="Times New Roman"/>
      <family val="1"/>
      <charset val="204"/>
    </font>
    <font>
      <i val="true"/>
      <strike val="true"/>
      <sz val="14"/>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strike val="true"/>
      <sz val="14"/>
      <name val="Times New Roman"/>
      <family val="1"/>
      <charset val="204"/>
    </font>
    <font>
      <b val="true"/>
      <sz val="15"/>
      <name val="Times New Roman"/>
      <family val="1"/>
      <charset val="204"/>
    </font>
    <font>
      <sz val="14"/>
      <name val="Times New Roman CYR"/>
      <family val="0"/>
      <charset val="204"/>
    </font>
    <font>
      <b val="true"/>
      <sz val="16"/>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2"/>
      <color rgb="FF0066CC"/>
      <name val="Times New Roman"/>
      <family val="1"/>
      <charset val="204"/>
    </font>
    <font>
      <sz val="12"/>
      <color rgb="FF000000"/>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00CCFF"/>
        <bgColor rgb="FF33CCCC"/>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6"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true" applyProtection="true">
      <alignment horizontal="general" vertical="bottom" textRotation="0" wrapText="false" indent="0" shrinkToFit="true"/>
      <protection locked="true" hidden="false"/>
    </xf>
    <xf numFmtId="164" fontId="8" fillId="0" borderId="0" xfId="36" applyFont="true" applyBorder="false" applyAlignment="true" applyProtection="true">
      <alignment horizontal="general" vertical="bottom" textRotation="0" wrapText="false" indent="0" shrinkToFit="true"/>
      <protection locked="false" hidden="false"/>
    </xf>
    <xf numFmtId="164" fontId="10" fillId="0" borderId="0" xfId="20" applyFont="true" applyBorder="true" applyAlignment="true" applyProtection="true">
      <alignment horizontal="left" vertical="top" textRotation="0" wrapText="false" indent="0" shrinkToFit="false"/>
      <protection locked="true" hidden="false"/>
    </xf>
    <xf numFmtId="167" fontId="8" fillId="0" borderId="0" xfId="36" applyFont="true" applyBorder="false" applyAlignment="false" applyProtection="true">
      <alignment horizontal="general" vertical="bottom" textRotation="0" wrapText="false" indent="0" shrinkToFit="false"/>
      <protection locked="false" hidden="false"/>
    </xf>
    <xf numFmtId="164" fontId="11" fillId="0" borderId="1" xfId="36" applyFont="true" applyBorder="true" applyAlignment="true" applyProtection="true">
      <alignment horizontal="center" vertical="bottom" textRotation="0" wrapText="true" indent="0" shrinkToFit="false"/>
      <protection locked="false" hidden="false"/>
    </xf>
    <xf numFmtId="164" fontId="12" fillId="0" borderId="0" xfId="36" applyFont="true" applyBorder="true" applyAlignment="true" applyProtection="true">
      <alignment horizontal="general" vertical="bottom" textRotation="0" wrapText="true" indent="0" shrinkToFit="false"/>
      <protection locked="false" hidden="false"/>
    </xf>
    <xf numFmtId="164" fontId="13" fillId="0" borderId="0" xfId="36" applyFont="true" applyBorder="false" applyAlignment="false" applyProtection="true">
      <alignment horizontal="general" vertical="bottom" textRotation="0" wrapText="false" indent="0" shrinkToFit="false"/>
      <protection locked="false" hidden="false"/>
    </xf>
    <xf numFmtId="164" fontId="8" fillId="0" borderId="0" xfId="36" applyFont="true" applyBorder="true" applyAlignment="false" applyProtection="true">
      <alignment horizontal="general" vertical="bottom" textRotation="0" wrapText="false" indent="0" shrinkToFit="false"/>
      <protection locked="false" hidden="false"/>
    </xf>
    <xf numFmtId="164" fontId="14" fillId="0" borderId="2" xfId="37" applyFont="true" applyBorder="true" applyAlignment="true" applyProtection="true">
      <alignment horizontal="center" vertical="center" textRotation="0" wrapText="true" indent="0" shrinkToFit="false"/>
      <protection locked="false" hidden="false"/>
    </xf>
    <xf numFmtId="164" fontId="12" fillId="0" borderId="3" xfId="36" applyFont="true" applyBorder="true" applyAlignment="true" applyProtection="true">
      <alignment horizontal="general" vertical="bottom" textRotation="0" wrapText="true" indent="0" shrinkToFit="false"/>
      <protection locked="false" hidden="false"/>
    </xf>
    <xf numFmtId="164" fontId="12" fillId="0" borderId="4" xfId="36" applyFont="true" applyBorder="true" applyAlignment="true" applyProtection="true">
      <alignment horizontal="general" vertical="bottom" textRotation="0" wrapText="true" indent="0" shrinkToFit="false"/>
      <protection locked="false" hidden="false"/>
    </xf>
    <xf numFmtId="164" fontId="15" fillId="0" borderId="4" xfId="36" applyFont="true" applyBorder="true" applyAlignment="true" applyProtection="true">
      <alignment horizontal="left" vertical="bottom" textRotation="0" wrapText="true" indent="0" shrinkToFit="false"/>
      <protection locked="false" hidden="false"/>
    </xf>
    <xf numFmtId="164" fontId="15" fillId="2" borderId="4" xfId="36" applyFont="true" applyBorder="true" applyAlignment="true" applyProtection="true">
      <alignment horizontal="center" vertical="bottom" textRotation="0" wrapText="true" indent="0" shrinkToFit="false"/>
      <protection locked="false" hidden="false"/>
    </xf>
    <xf numFmtId="164" fontId="15" fillId="0" borderId="4" xfId="36" applyFont="true" applyBorder="true" applyAlignment="true" applyProtection="true">
      <alignment horizontal="center" vertical="bottom" textRotation="0" wrapText="true" indent="0" shrinkToFit="false"/>
      <protection locked="false" hidden="false"/>
    </xf>
    <xf numFmtId="164" fontId="15" fillId="0" borderId="4" xfId="36" applyFont="true" applyBorder="true" applyAlignment="true" applyProtection="true">
      <alignment horizontal="general" vertical="bottom" textRotation="0" wrapText="true" indent="0" shrinkToFit="false"/>
      <protection locked="false" hidden="false"/>
    </xf>
    <xf numFmtId="164" fontId="12" fillId="0" borderId="5" xfId="36" applyFont="true" applyBorder="true" applyAlignment="true" applyProtection="true">
      <alignment horizontal="general" vertical="bottom" textRotation="0" wrapText="true" indent="0" shrinkToFit="false"/>
      <protection locked="false" hidden="false"/>
    </xf>
    <xf numFmtId="164" fontId="16" fillId="0" borderId="6" xfId="36" applyFont="true" applyBorder="true" applyAlignment="true" applyProtection="true">
      <alignment horizontal="center" vertical="bottom" textRotation="0" wrapText="false" indent="0" shrinkToFit="false"/>
      <protection locked="true" hidden="false"/>
    </xf>
    <xf numFmtId="166" fontId="17" fillId="0" borderId="0" xfId="36" applyFont="true" applyBorder="false" applyAlignment="false" applyProtection="true">
      <alignment horizontal="general" vertical="bottom" textRotation="0" wrapText="false" indent="0" shrinkToFit="false"/>
      <protection locked="false" hidden="false"/>
    </xf>
    <xf numFmtId="166" fontId="18" fillId="0" borderId="0" xfId="36" applyFont="true" applyBorder="false" applyAlignment="false" applyProtection="true">
      <alignment horizontal="general" vertical="bottom" textRotation="0" wrapText="false" indent="0" shrinkToFit="false"/>
      <protection locked="false" hidden="false"/>
    </xf>
    <xf numFmtId="164" fontId="11" fillId="0" borderId="1" xfId="38" applyFont="true" applyBorder="true" applyAlignment="true" applyProtection="true">
      <alignment horizontal="center" vertical="center" textRotation="0" wrapText="false" indent="0" shrinkToFit="false"/>
      <protection locked="false" hidden="false"/>
    </xf>
    <xf numFmtId="164" fontId="13" fillId="0" borderId="0" xfId="36" applyFont="true" applyBorder="true" applyAlignment="true" applyProtection="true">
      <alignment horizontal="general" vertical="bottom" textRotation="0" wrapText="false" indent="0" shrinkToFit="false"/>
      <protection locked="false" hidden="false"/>
    </xf>
    <xf numFmtId="164" fontId="19" fillId="0" borderId="1" xfId="36" applyFont="true" applyBorder="true" applyAlignment="true" applyProtection="true">
      <alignment horizontal="center" vertical="bottom" textRotation="0" wrapText="false" indent="0" shrinkToFit="false"/>
      <protection locked="false" hidden="false"/>
    </xf>
    <xf numFmtId="164" fontId="13" fillId="0" borderId="6" xfId="36" applyFont="true" applyBorder="true" applyAlignment="false" applyProtection="true">
      <alignment horizontal="general" vertical="bottom" textRotation="0" wrapText="false" indent="0" shrinkToFit="false"/>
      <protection locked="false" hidden="false"/>
    </xf>
    <xf numFmtId="164" fontId="13" fillId="0" borderId="1" xfId="38" applyFont="true" applyBorder="true" applyAlignment="true" applyProtection="true">
      <alignment horizontal="center" vertical="center" textRotation="0" wrapText="true" indent="0" shrinkToFit="false"/>
      <protection locked="false" hidden="false"/>
    </xf>
    <xf numFmtId="164" fontId="13" fillId="0" borderId="0" xfId="36" applyFont="true" applyBorder="true" applyAlignment="true" applyProtection="true">
      <alignment horizontal="general" vertical="top" textRotation="0" wrapText="true" indent="0" shrinkToFit="false"/>
      <protection locked="false" hidden="false"/>
    </xf>
    <xf numFmtId="164" fontId="14" fillId="0" borderId="2" xfId="36" applyFont="true" applyBorder="true" applyAlignment="true" applyProtection="true">
      <alignment horizontal="center" vertical="bottom" textRotation="0" wrapText="true" indent="0" shrinkToFit="false"/>
      <protection locked="false" hidden="false"/>
    </xf>
    <xf numFmtId="164" fontId="20" fillId="0" borderId="6" xfId="36" applyFont="true" applyBorder="true" applyAlignment="true" applyProtection="true">
      <alignment horizontal="general" vertical="center" textRotation="0" wrapText="true" indent="0" shrinkToFit="false"/>
      <protection locked="false" hidden="false"/>
    </xf>
    <xf numFmtId="164" fontId="20" fillId="0" borderId="0" xfId="36" applyFont="true" applyBorder="true" applyAlignment="true" applyProtection="true">
      <alignment horizontal="general" vertical="center" textRotation="0" wrapText="true" indent="0" shrinkToFit="false"/>
      <protection locked="false" hidden="false"/>
    </xf>
    <xf numFmtId="164" fontId="13" fillId="0" borderId="0" xfId="36" applyFont="true" applyBorder="true" applyAlignment="false" applyProtection="true">
      <alignment horizontal="general" vertical="bottom" textRotation="0" wrapText="false" indent="0" shrinkToFit="false"/>
      <protection locked="false" hidden="false"/>
    </xf>
    <xf numFmtId="164" fontId="13" fillId="0" borderId="7" xfId="38" applyFont="true" applyBorder="true" applyAlignment="true" applyProtection="true">
      <alignment horizontal="center" vertical="center" textRotation="0" wrapText="true" indent="0" shrinkToFit="false"/>
      <protection locked="false" hidden="false"/>
    </xf>
    <xf numFmtId="164" fontId="21" fillId="0" borderId="0" xfId="36" applyFont="true" applyBorder="true" applyAlignment="true" applyProtection="true">
      <alignment horizontal="center" vertical="center" textRotation="0" wrapText="true" indent="0" shrinkToFit="false"/>
      <protection locked="false" hidden="false"/>
    </xf>
    <xf numFmtId="164" fontId="12" fillId="0" borderId="0" xfId="36" applyFont="true" applyBorder="false" applyAlignment="false" applyProtection="true">
      <alignment horizontal="general" vertical="bottom" textRotation="0" wrapText="false" indent="0" shrinkToFit="false"/>
      <protection locked="false" hidden="false"/>
    </xf>
    <xf numFmtId="164" fontId="22" fillId="0" borderId="1" xfId="38" applyFont="true" applyBorder="true" applyAlignment="true" applyProtection="true">
      <alignment horizontal="center" vertical="bottom" textRotation="0" wrapText="true" indent="0" shrinkToFit="false"/>
      <protection locked="true" hidden="false"/>
    </xf>
    <xf numFmtId="164" fontId="14" fillId="2" borderId="1" xfId="38" applyFont="true" applyBorder="true" applyAlignment="true" applyProtection="true">
      <alignment horizontal="center" vertical="bottom" textRotation="0" wrapText="false" indent="0" shrinkToFit="false"/>
      <protection locked="false" hidden="false"/>
    </xf>
    <xf numFmtId="164" fontId="22" fillId="0" borderId="1" xfId="38"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false" hidden="false"/>
    </xf>
    <xf numFmtId="164" fontId="24" fillId="0" borderId="8" xfId="38" applyFont="true" applyBorder="true" applyAlignment="false" applyProtection="true">
      <alignment horizontal="general" vertical="bottom" textRotation="0" wrapText="false" indent="0" shrinkToFit="false"/>
      <protection locked="true" hidden="false"/>
    </xf>
    <xf numFmtId="164" fontId="8" fillId="0" borderId="9" xfId="38" applyFont="true" applyBorder="true" applyAlignment="false" applyProtection="true">
      <alignment horizontal="general" vertical="bottom" textRotation="0" wrapText="false" indent="0" shrinkToFit="false"/>
      <protection locked="true" hidden="false"/>
    </xf>
    <xf numFmtId="164" fontId="16" fillId="0" borderId="10" xfId="38" applyFont="true" applyBorder="true" applyAlignment="true" applyProtection="true">
      <alignment horizontal="center" vertical="bottom" textRotation="0" wrapText="false" indent="0" shrinkToFit="false"/>
      <protection locked="true" hidden="false"/>
    </xf>
    <xf numFmtId="164" fontId="13" fillId="0" borderId="1" xfId="38" applyFont="true" applyBorder="true" applyAlignment="true" applyProtection="true">
      <alignment horizontal="center" vertical="bottom" textRotation="0" wrapText="false" indent="0" shrinkToFit="false"/>
      <protection locked="true" hidden="false"/>
    </xf>
    <xf numFmtId="164" fontId="25" fillId="0" borderId="1" xfId="38" applyFont="true" applyBorder="true" applyAlignment="true" applyProtection="true">
      <alignment horizontal="center" vertical="top" textRotation="0" wrapText="false" indent="0" shrinkToFit="false"/>
      <protection locked="true" hidden="false"/>
    </xf>
    <xf numFmtId="164" fontId="13" fillId="0" borderId="1" xfId="38" applyFont="true" applyBorder="true" applyAlignment="true" applyProtection="true">
      <alignment horizontal="center" vertical="bottom" textRotation="0" wrapText="false" indent="0" shrinkToFit="false"/>
      <protection locked="false" hidden="false"/>
    </xf>
    <xf numFmtId="164" fontId="12" fillId="0" borderId="0" xfId="36" applyFont="true" applyBorder="true" applyAlignment="true" applyProtection="true">
      <alignment horizontal="general" vertical="center" textRotation="0" wrapText="true" indent="0" shrinkToFit="false"/>
      <protection locked="false" hidden="false"/>
    </xf>
    <xf numFmtId="164" fontId="13" fillId="0" borderId="0" xfId="38"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22" fillId="0" borderId="8" xfId="38" applyFont="true" applyBorder="true" applyAlignment="true" applyProtection="true">
      <alignment horizontal="left" vertical="bottom" textRotation="0" wrapText="false" indent="0" shrinkToFit="false"/>
      <protection locked="true" hidden="false"/>
    </xf>
    <xf numFmtId="164" fontId="22" fillId="0" borderId="9" xfId="38" applyFont="true" applyBorder="true" applyAlignment="true" applyProtection="true">
      <alignment horizontal="left" vertical="bottom" textRotation="0" wrapText="false" indent="0" shrinkToFit="false"/>
      <protection locked="true" hidden="false"/>
    </xf>
    <xf numFmtId="164" fontId="26" fillId="0" borderId="9" xfId="38" applyFont="true" applyBorder="true" applyAlignment="true" applyProtection="true">
      <alignment horizontal="left" vertical="bottom" textRotation="0" wrapText="false" indent="0" shrinkToFit="false"/>
      <protection locked="false" hidden="false"/>
    </xf>
    <xf numFmtId="164" fontId="26" fillId="0" borderId="10" xfId="38" applyFont="true" applyBorder="true" applyAlignment="true" applyProtection="true">
      <alignment horizontal="left" vertical="bottom" textRotation="0" wrapText="false" indent="0" shrinkToFit="false"/>
      <protection locked="false" hidden="false"/>
    </xf>
    <xf numFmtId="166" fontId="14" fillId="0" borderId="0" xfId="0" applyFont="true" applyBorder="false" applyAlignment="true" applyProtection="true">
      <alignment horizontal="right" vertical="bottom" textRotation="0" wrapText="false" indent="0" shrinkToFit="false"/>
      <protection locked="true" hidden="false"/>
    </xf>
    <xf numFmtId="164" fontId="25" fillId="0" borderId="0" xfId="36" applyFont="true" applyBorder="true" applyAlignment="true" applyProtection="true">
      <alignment horizontal="center" vertical="top" textRotation="0" wrapText="false" indent="0" shrinkToFit="false"/>
      <protection locked="false" hidden="false"/>
    </xf>
    <xf numFmtId="164" fontId="25" fillId="0" borderId="0" xfId="36" applyFont="true" applyBorder="false" applyAlignment="false" applyProtection="true">
      <alignment horizontal="general" vertical="bottom" textRotation="0" wrapText="false" indent="0" shrinkToFit="false"/>
      <protection locked="false" hidden="false"/>
    </xf>
    <xf numFmtId="164" fontId="13" fillId="0" borderId="0" xfId="36" applyFont="true" applyBorder="true" applyAlignment="true" applyProtection="true">
      <alignment horizontal="center" vertical="bottom" textRotation="0" wrapText="false" indent="0" shrinkToFit="false"/>
      <protection locked="false" hidden="false"/>
    </xf>
    <xf numFmtId="164" fontId="12" fillId="0" borderId="0" xfId="36" applyFont="true" applyBorder="true" applyAlignment="true" applyProtection="true">
      <alignment horizontal="center" vertical="center" textRotation="0" wrapText="true" indent="0" shrinkToFit="false"/>
      <protection locked="false" hidden="false"/>
    </xf>
    <xf numFmtId="164" fontId="12" fillId="0" borderId="0" xfId="36" applyFont="true" applyBorder="true" applyAlignment="true" applyProtection="true">
      <alignment horizontal="left" vertical="bottom" textRotation="0" wrapText="false" indent="0" shrinkToFit="false"/>
      <protection locked="false" hidden="false"/>
    </xf>
    <xf numFmtId="164" fontId="8" fillId="0" borderId="0" xfId="36" applyFont="true" applyBorder="true" applyAlignment="false" applyProtection="true">
      <alignment horizontal="general" vertical="bottom" textRotation="0" wrapText="false" indent="0" shrinkToFit="false"/>
      <protection locked="true" hidden="false"/>
    </xf>
    <xf numFmtId="164" fontId="16" fillId="0" borderId="0" xfId="36" applyFont="true" applyBorder="true" applyAlignment="false" applyProtection="true">
      <alignment horizontal="general" vertical="bottom" textRotation="0" wrapText="false" indent="0" shrinkToFit="false"/>
      <protection locked="true" hidden="false"/>
    </xf>
    <xf numFmtId="167" fontId="8" fillId="0" borderId="0" xfId="36" applyFont="true" applyBorder="true" applyAlignment="false" applyProtection="true">
      <alignment horizontal="general" vertical="bottom" textRotation="0" wrapText="false" indent="0" shrinkToFit="false"/>
      <protection locked="true" hidden="false"/>
    </xf>
    <xf numFmtId="164" fontId="19" fillId="0" borderId="0" xfId="36" applyFont="true" applyBorder="true" applyAlignment="true" applyProtection="true">
      <alignment horizontal="right"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21" fillId="3" borderId="0" xfId="20" applyFont="true" applyBorder="false" applyAlignment="true" applyProtection="true">
      <alignment horizontal="center" vertical="bottom" textRotation="0" wrapText="false" indent="0" shrinkToFit="false"/>
      <protection locked="true" hidden="false"/>
    </xf>
    <xf numFmtId="168" fontId="21" fillId="3" borderId="0" xfId="20" applyFont="true" applyBorder="false" applyAlignment="false" applyProtection="true">
      <alignment horizontal="general" vertical="bottom" textRotation="0" wrapText="false" indent="0" shrinkToFit="false"/>
      <protection locked="true" hidden="false"/>
    </xf>
    <xf numFmtId="168" fontId="21"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1" fillId="0" borderId="0" xfId="20" applyFont="true" applyBorder="true" applyAlignment="false" applyProtection="true">
      <alignment horizontal="general" vertical="bottom" textRotation="0" wrapText="false" indent="0" shrinkToFit="false"/>
      <protection locked="true" hidden="false"/>
    </xf>
    <xf numFmtId="164" fontId="21" fillId="3" borderId="0" xfId="20" applyFont="true" applyBorder="false" applyAlignment="false" applyProtection="true">
      <alignment horizontal="general" vertical="bottom" textRotation="0" wrapText="false" indent="0" shrinkToFit="false"/>
      <protection locked="true" hidden="false"/>
    </xf>
    <xf numFmtId="164" fontId="27" fillId="3"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true" applyAlignment="true" applyProtection="true">
      <alignment horizontal="right" vertical="top"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164" fontId="14" fillId="3" borderId="0" xfId="20" applyFont="true" applyBorder="true" applyAlignment="true" applyProtection="true">
      <alignment horizontal="right" vertical="center" textRotation="0" wrapText="false" indent="0" shrinkToFit="false"/>
      <protection locked="true" hidden="false"/>
    </xf>
    <xf numFmtId="166" fontId="29" fillId="0" borderId="11" xfId="20" applyFont="true" applyBorder="true" applyAlignment="true" applyProtection="true">
      <alignment horizontal="general" vertical="center" textRotation="0" wrapText="false" indent="0" shrinkToFit="false"/>
      <protection locked="true" hidden="false"/>
    </xf>
    <xf numFmtId="164" fontId="28" fillId="0" borderId="12" xfId="20" applyFont="true" applyBorder="true" applyAlignment="true" applyProtection="true">
      <alignment horizontal="general" vertical="center" textRotation="0" wrapText="false" indent="0" shrinkToFit="false"/>
      <protection locked="true" hidden="false"/>
    </xf>
    <xf numFmtId="164" fontId="28" fillId="0" borderId="13"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4" fillId="0" borderId="14" xfId="20"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left" vertical="bottom" textRotation="0" wrapText="false" indent="0" shrinkToFit="false"/>
      <protection locked="true" hidden="false"/>
    </xf>
    <xf numFmtId="164" fontId="21" fillId="0" borderId="16" xfId="20" applyFont="true" applyBorder="true" applyAlignment="true" applyProtection="true">
      <alignment horizontal="left" vertical="center" textRotation="0" wrapText="fals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17" xfId="20" applyFont="true" applyBorder="true" applyAlignment="true" applyProtection="true">
      <alignment horizontal="left" vertical="center" textRotation="0" wrapText="true" indent="0" shrinkToFit="false"/>
      <protection locked="true" hidden="false"/>
    </xf>
    <xf numFmtId="164" fontId="14" fillId="0" borderId="0" xfId="20" applyFont="true" applyBorder="false" applyAlignment="true" applyProtection="true">
      <alignment horizontal="center" vertical="center" textRotation="0" wrapText="true" indent="0" shrinkToFit="false"/>
      <protection locked="true" hidden="false"/>
    </xf>
    <xf numFmtId="164" fontId="14" fillId="3" borderId="18" xfId="20" applyFont="true" applyBorder="true" applyAlignment="true" applyProtection="true">
      <alignment horizontal="center" vertical="center" textRotation="0" wrapText="true" indent="0" shrinkToFit="false"/>
      <protection locked="true" hidden="false"/>
    </xf>
    <xf numFmtId="164" fontId="14" fillId="3" borderId="16" xfId="20" applyFont="true" applyBorder="true" applyAlignment="true" applyProtection="true">
      <alignment horizontal="center" vertical="center" textRotation="0" wrapText="true" indent="0" shrinkToFit="false"/>
      <protection locked="true" hidden="false"/>
    </xf>
    <xf numFmtId="164" fontId="19" fillId="0" borderId="18"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14" fillId="3" borderId="19"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90" wrapText="true" indent="0" shrinkToFit="false"/>
      <protection locked="true" hidden="false"/>
    </xf>
    <xf numFmtId="164" fontId="32" fillId="3" borderId="18" xfId="20" applyFont="true" applyBorder="true" applyAlignment="true" applyProtection="true">
      <alignment horizontal="left" vertical="center" textRotation="0" wrapText="true" indent="0" shrinkToFit="false"/>
      <protection locked="true" hidden="false"/>
    </xf>
    <xf numFmtId="164" fontId="32" fillId="3" borderId="20" xfId="20" applyFont="true" applyBorder="true" applyAlignment="true" applyProtection="true">
      <alignment horizontal="left" vertical="center" textRotation="0" wrapText="true" indent="0" shrinkToFit="false"/>
      <protection locked="true" hidden="false"/>
    </xf>
    <xf numFmtId="169" fontId="19" fillId="2" borderId="18" xfId="20" applyFont="true" applyBorder="true" applyAlignment="true" applyProtection="true">
      <alignment horizontal="left" vertical="center" textRotation="0" wrapText="true" indent="0" shrinkToFit="false"/>
      <protection locked="true" hidden="false"/>
    </xf>
    <xf numFmtId="164" fontId="32" fillId="3" borderId="18" xfId="20" applyFont="true" applyBorder="true" applyAlignment="true" applyProtection="true">
      <alignment horizontal="general" vertical="center" textRotation="0" wrapText="true" indent="0" shrinkToFit="false"/>
      <protection locked="true" hidden="false"/>
    </xf>
    <xf numFmtId="164" fontId="33" fillId="3" borderId="18" xfId="20" applyFont="true" applyBorder="true" applyAlignment="true" applyProtection="true">
      <alignment horizontal="center" vertical="center" textRotation="90" wrapText="true" indent="0" shrinkToFit="false"/>
      <protection locked="true" hidden="false"/>
    </xf>
    <xf numFmtId="164" fontId="32" fillId="3" borderId="14" xfId="20" applyFont="true" applyBorder="true" applyAlignment="true" applyProtection="true">
      <alignment horizontal="general" vertical="center" textRotation="0" wrapText="true" indent="0" shrinkToFit="false"/>
      <protection locked="true" hidden="false"/>
    </xf>
    <xf numFmtId="169" fontId="19" fillId="4" borderId="18" xfId="20" applyFont="true" applyBorder="true" applyAlignment="true" applyProtection="true">
      <alignment horizontal="left" vertical="center" textRotation="0" wrapText="true" indent="0" shrinkToFit="false"/>
      <protection locked="true" hidden="false"/>
    </xf>
    <xf numFmtId="169" fontId="19" fillId="5" borderId="18" xfId="20" applyFont="true" applyBorder="true" applyAlignment="true" applyProtection="true">
      <alignment horizontal="left" vertical="center" textRotation="0" wrapText="true" indent="0" shrinkToFit="false"/>
      <protection locked="true" hidden="false"/>
    </xf>
    <xf numFmtId="164" fontId="32" fillId="3" borderId="18" xfId="20" applyFont="true" applyBorder="true" applyAlignment="true" applyProtection="true">
      <alignment horizontal="left" vertical="bottom" textRotation="0" wrapText="true" indent="0" shrinkToFit="false"/>
      <protection locked="true" hidden="false"/>
    </xf>
    <xf numFmtId="169" fontId="19" fillId="6" borderId="18" xfId="20" applyFont="true" applyBorder="true" applyAlignment="true" applyProtection="true">
      <alignment horizontal="right" vertical="center" textRotation="0" wrapText="tru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32" fillId="3" borderId="16" xfId="20" applyFont="true" applyBorder="true" applyAlignment="true" applyProtection="true">
      <alignment horizontal="left" vertical="center" textRotation="0" wrapText="true" indent="0" shrinkToFit="false"/>
      <protection locked="true" hidden="false"/>
    </xf>
    <xf numFmtId="164" fontId="32" fillId="3" borderId="14"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true" hidden="false"/>
    </xf>
    <xf numFmtId="164" fontId="32" fillId="3"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31" fillId="3" borderId="18" xfId="20" applyFont="true" applyBorder="true" applyAlignment="true" applyProtection="true">
      <alignment horizontal="left" vertical="center" textRotation="0" wrapText="true" indent="0" shrinkToFit="false"/>
      <protection locked="true" hidden="false"/>
    </xf>
    <xf numFmtId="164" fontId="31" fillId="3" borderId="14"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true">
      <alignment horizontal="general" vertical="center" textRotation="0" wrapText="true" indent="0" shrinkToFit="false"/>
      <protection locked="true" hidden="false"/>
    </xf>
    <xf numFmtId="164" fontId="32" fillId="0" borderId="18" xfId="20" applyFont="true" applyBorder="true" applyAlignment="true" applyProtection="true">
      <alignment horizontal="left" vertical="center" textRotation="0" wrapText="true" indent="0" shrinkToFit="false"/>
      <protection locked="true" hidden="false"/>
    </xf>
    <xf numFmtId="164" fontId="32" fillId="0" borderId="20" xfId="20" applyFont="true" applyBorder="true" applyAlignment="true" applyProtection="true">
      <alignment horizontal="general" vertical="center" textRotation="0" wrapText="true" indent="0" shrinkToFit="false"/>
      <protection locked="true" hidden="false"/>
    </xf>
    <xf numFmtId="164" fontId="33" fillId="3" borderId="18"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top" textRotation="90" wrapText="tru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true" hidden="false"/>
    </xf>
    <xf numFmtId="169" fontId="14" fillId="0" borderId="0" xfId="20" applyFont="true" applyBorder="true" applyAlignment="true" applyProtection="true">
      <alignment horizontal="left" vertical="center" textRotation="0" wrapText="true" indent="0" shrinkToFit="false"/>
      <protection locked="true" hidden="false"/>
    </xf>
    <xf numFmtId="164" fontId="21" fillId="3" borderId="0" xfId="20" applyFont="true" applyBorder="true" applyAlignment="true" applyProtection="true">
      <alignment horizontal="center" vertical="center" textRotation="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9" fontId="14" fillId="0" borderId="0"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left" vertical="bottom" textRotation="0" wrapText="true" indent="0" shrinkToFit="false"/>
      <protection locked="false" hidden="false"/>
    </xf>
    <xf numFmtId="164" fontId="14" fillId="0" borderId="0" xfId="20" applyFont="true" applyBorder="true" applyAlignment="true" applyProtection="true">
      <alignment horizontal="center" vertical="center" textRotation="90" wrapText="true" indent="0" shrinkToFit="false"/>
      <protection locked="true" hidden="false"/>
    </xf>
    <xf numFmtId="164" fontId="14" fillId="0" borderId="0" xfId="20" applyFont="true" applyBorder="true" applyAlignment="true" applyProtection="true">
      <alignment horizontal="distributed" vertical="center" textRotation="90" wrapText="true" indent="0" shrinkToFit="false"/>
      <protection locked="true" hidden="false"/>
    </xf>
    <xf numFmtId="164" fontId="21" fillId="0" borderId="0" xfId="20" applyFont="true" applyBorder="true" applyAlignment="true" applyProtection="true">
      <alignment horizontal="left" vertical="bottom" textRotation="0" wrapText="true" indent="0" shrinkToFit="false"/>
      <protection locked="true" hidden="false"/>
    </xf>
    <xf numFmtId="164" fontId="21" fillId="3" borderId="0" xfId="20" applyFont="true" applyBorder="true" applyAlignment="true" applyProtection="true">
      <alignment horizontal="center" vertical="bottom" textRotation="0" wrapText="false" indent="0" shrinkToFit="false"/>
      <protection locked="true" hidden="false"/>
    </xf>
    <xf numFmtId="168" fontId="21" fillId="3" borderId="0" xfId="20" applyFont="true" applyBorder="true" applyAlignment="false" applyProtection="true">
      <alignment horizontal="general" vertical="bottom" textRotation="0" wrapText="false" indent="0" shrinkToFit="false"/>
      <protection locked="true" hidden="false"/>
    </xf>
    <xf numFmtId="168" fontId="21" fillId="0" borderId="0" xfId="2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29" fillId="0" borderId="18" xfId="20" applyFont="true" applyBorder="true" applyAlignment="true" applyProtection="true">
      <alignment horizontal="general" vertical="center" textRotation="0" wrapText="false" indent="0" shrinkToFit="false"/>
      <protection locked="true" hidden="false"/>
    </xf>
    <xf numFmtId="164" fontId="12" fillId="3" borderId="14" xfId="20" applyFont="true" applyBorder="true" applyAlignment="true" applyProtection="true">
      <alignment horizontal="center" vertical="center" textRotation="0" wrapText="true" indent="0" shrinkToFit="false"/>
      <protection locked="true" hidden="false"/>
    </xf>
    <xf numFmtId="164" fontId="16" fillId="3" borderId="19" xfId="20" applyFont="true" applyBorder="true" applyAlignment="true" applyProtection="true">
      <alignment horizontal="center" vertical="center" textRotation="0" wrapText="true" indent="0" shrinkToFit="false"/>
      <protection locked="true" hidden="false"/>
    </xf>
    <xf numFmtId="164" fontId="32" fillId="0" borderId="21" xfId="20" applyFont="true" applyBorder="true" applyAlignment="true" applyProtection="true">
      <alignment horizontal="left" vertical="center" textRotation="0" wrapText="true" indent="0" shrinkToFit="false"/>
      <protection locked="true" hidden="false"/>
    </xf>
    <xf numFmtId="164" fontId="32" fillId="3" borderId="18" xfId="20" applyFont="true" applyBorder="true" applyAlignment="true" applyProtection="true">
      <alignment horizontal="center" vertical="center" textRotation="90" wrapText="true" indent="0" shrinkToFit="false"/>
      <protection locked="true" hidden="false"/>
    </xf>
    <xf numFmtId="164" fontId="35" fillId="3" borderId="18" xfId="20" applyFont="true" applyBorder="true" applyAlignment="true" applyProtection="true">
      <alignment horizontal="left" vertical="center" textRotation="0" wrapText="true" indent="0" shrinkToFit="false"/>
      <protection locked="true" hidden="false"/>
    </xf>
    <xf numFmtId="164" fontId="37" fillId="3" borderId="18" xfId="2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6" fontId="21" fillId="0" borderId="18" xfId="2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30"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42"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41" fillId="0" borderId="17" xfId="20" applyFont="true" applyBorder="true" applyAlignment="true" applyProtection="false">
      <alignment horizontal="left" vertical="center" textRotation="0" wrapText="true" indent="0" shrinkToFit="false"/>
      <protection locked="true" hidden="false"/>
    </xf>
    <xf numFmtId="164" fontId="19" fillId="0" borderId="18" xfId="20" applyFont="true" applyBorder="true" applyAlignment="true" applyProtection="true">
      <alignment horizontal="center" vertical="center" textRotation="0" wrapText="false" indent="0" shrinkToFit="false"/>
      <protection locked="true" hidden="false"/>
    </xf>
    <xf numFmtId="164" fontId="43" fillId="0" borderId="21" xfId="20" applyFont="true" applyBorder="true" applyAlignment="true" applyProtection="true">
      <alignment horizontal="left" vertical="center" textRotation="0" wrapText="true" indent="0" shrinkToFit="false"/>
      <protection locked="true" hidden="false"/>
    </xf>
    <xf numFmtId="164" fontId="44" fillId="0" borderId="21" xfId="20" applyFont="true" applyBorder="true" applyAlignment="true" applyProtection="false">
      <alignment horizontal="center" vertical="center" textRotation="0" wrapText="true" indent="0" shrinkToFit="false"/>
      <protection locked="true" hidden="false"/>
    </xf>
    <xf numFmtId="164" fontId="19" fillId="0" borderId="18" xfId="20" applyFont="true" applyBorder="true" applyAlignment="true" applyProtection="false">
      <alignment horizontal="center" vertical="bottom" textRotation="0" wrapText="false" indent="0" shrinkToFit="false"/>
      <protection locked="true" hidden="false"/>
    </xf>
    <xf numFmtId="164" fontId="45" fillId="0" borderId="18" xfId="20" applyFont="true" applyBorder="true" applyAlignment="true" applyProtection="false">
      <alignment horizontal="center" vertical="center" textRotation="0" wrapText="false" indent="0" shrinkToFit="false"/>
      <protection locked="true" hidden="false"/>
    </xf>
    <xf numFmtId="164" fontId="45" fillId="0" borderId="18" xfId="20" applyFont="true" applyBorder="true" applyAlignment="true" applyProtection="false">
      <alignment horizontal="center" vertical="center" textRotation="0" wrapText="true" indent="0" shrinkToFit="false"/>
      <protection locked="true" hidden="false"/>
    </xf>
    <xf numFmtId="164" fontId="46" fillId="0" borderId="18"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31" fillId="0" borderId="18" xfId="20" applyFont="true" applyBorder="true" applyAlignment="true" applyProtection="true">
      <alignment horizontal="center" vertical="center" textRotation="9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4" fontId="33" fillId="0" borderId="18" xfId="20" applyFont="true" applyBorder="true" applyAlignment="true" applyProtection="false">
      <alignment horizontal="center" vertical="center" textRotation="90" wrapText="true" indent="0" shrinkToFit="false"/>
      <protection locked="true" hidden="false"/>
    </xf>
    <xf numFmtId="164" fontId="32" fillId="0" borderId="18" xfId="20" applyFont="true" applyBorder="true" applyAlignment="true" applyProtection="false">
      <alignment horizontal="left" vertical="center" textRotation="0" wrapText="true" indent="0"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3" fillId="0" borderId="16"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false">
      <alignment horizontal="general" vertical="center" textRotation="0" wrapText="true" indent="0" shrinkToFit="false"/>
      <protection locked="true" hidden="false"/>
    </xf>
    <xf numFmtId="164" fontId="32" fillId="0" borderId="18" xfId="20" applyFont="true" applyBorder="true" applyAlignment="true" applyProtection="false">
      <alignment horizontal="justify" vertical="center" textRotation="0" wrapText="true" indent="0" shrinkToFit="false"/>
      <protection locked="true" hidden="false"/>
    </xf>
    <xf numFmtId="164" fontId="32" fillId="0" borderId="18" xfId="23" applyFont="true" applyBorder="true" applyAlignment="true" applyProtection="false">
      <alignment horizontal="center" vertical="center" textRotation="90" wrapText="tru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48" fillId="0" borderId="18" xfId="20" applyFont="true" applyBorder="true" applyAlignment="true" applyProtection="false">
      <alignment horizontal="center" vertical="center" textRotation="90" wrapText="true" indent="0" shrinkToFit="false"/>
      <protection locked="true" hidden="false"/>
    </xf>
    <xf numFmtId="164" fontId="49" fillId="0" borderId="16" xfId="20" applyFont="true" applyBorder="true" applyAlignment="true" applyProtection="false">
      <alignment horizontal="left" vertical="center" textRotation="0" wrapText="true" indent="0" shrinkToFit="false"/>
      <protection locked="true" hidden="false"/>
    </xf>
    <xf numFmtId="164" fontId="31" fillId="3" borderId="18" xfId="23" applyFont="true" applyBorder="true" applyAlignment="true" applyProtection="false">
      <alignment horizontal="left" vertical="center" textRotation="0" wrapText="true" indent="0" shrinkToFit="false"/>
      <protection locked="true" hidden="false"/>
    </xf>
    <xf numFmtId="164" fontId="31" fillId="0" borderId="18" xfId="20" applyFont="true" applyBorder="true" applyAlignment="true" applyProtection="true">
      <alignment horizontal="center" vertical="center" textRotation="90" wrapText="true" indent="0" shrinkToFit="false"/>
      <protection locked="true" hidden="false"/>
    </xf>
    <xf numFmtId="164" fontId="33" fillId="0" borderId="18" xfId="20" applyFont="true" applyBorder="true" applyAlignment="true" applyProtection="true">
      <alignment horizontal="center" vertical="center" textRotation="90" wrapText="true" indent="0" shrinkToFit="false"/>
      <protection locked="true" hidden="false"/>
    </xf>
    <xf numFmtId="164" fontId="32" fillId="0" borderId="20" xfId="20" applyFont="true" applyBorder="true" applyAlignment="true" applyProtection="true">
      <alignment horizontal="left" vertical="center" textRotation="0" wrapText="true" indent="0" shrinkToFit="false"/>
      <protection locked="true" hidden="false"/>
    </xf>
    <xf numFmtId="169" fontId="19" fillId="7" borderId="18" xfId="20" applyFont="true" applyBorder="true" applyAlignment="true" applyProtection="true">
      <alignment horizontal="right" vertical="center" textRotation="0" wrapText="true" indent="0" shrinkToFit="false"/>
      <protection locked="true" hidden="false"/>
    </xf>
    <xf numFmtId="164" fontId="48" fillId="0" borderId="18" xfId="20" applyFont="true" applyBorder="true" applyAlignment="true" applyProtection="true">
      <alignment horizontal="center" vertical="center" textRotation="90" wrapText="true" indent="0" shrinkToFit="false"/>
      <protection locked="true" hidden="false"/>
    </xf>
    <xf numFmtId="164" fontId="19" fillId="0" borderId="18" xfId="20" applyFont="true" applyBorder="true" applyAlignment="true" applyProtection="true">
      <alignment horizontal="center" vertical="center" textRotation="90" wrapText="true" indent="0" shrinkToFit="false"/>
      <protection locked="true" hidden="false"/>
    </xf>
    <xf numFmtId="164" fontId="31" fillId="0" borderId="20" xfId="20" applyFont="true" applyBorder="true" applyAlignment="true" applyProtection="true">
      <alignment horizontal="left" vertical="center" textRotation="0" wrapText="true" indent="0" shrinkToFit="false"/>
      <protection locked="true" hidden="false"/>
    </xf>
    <xf numFmtId="164" fontId="40" fillId="3" borderId="18" xfId="20" applyFont="true" applyBorder="true" applyAlignment="true" applyProtection="true">
      <alignment horizontal="center" vertical="center" textRotation="9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29" fillId="0" borderId="14" xfId="20"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4" fillId="0" borderId="18"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6" fillId="0" borderId="18" xfId="20" applyFont="true" applyBorder="true" applyAlignment="true" applyProtection="true">
      <alignment horizontal="center" vertical="center" textRotation="0" wrapText="true" indent="0" shrinkToFit="false"/>
      <protection locked="true" hidden="false"/>
    </xf>
    <xf numFmtId="164" fontId="50" fillId="3" borderId="0" xfId="20" applyFont="true" applyBorder="true" applyAlignment="true" applyProtection="true">
      <alignment horizontal="general" vertical="center" textRotation="90" wrapText="true" indent="0" shrinkToFit="false"/>
      <protection locked="true" hidden="false"/>
    </xf>
    <xf numFmtId="164" fontId="14" fillId="3" borderId="20" xfId="20" applyFont="true" applyBorder="true" applyAlignment="true" applyProtection="true">
      <alignment horizontal="center" vertical="center" textRotation="0" wrapText="true" indent="0" shrinkToFit="false"/>
      <protection locked="true" hidden="false"/>
    </xf>
    <xf numFmtId="164" fontId="19" fillId="3" borderId="0" xfId="20" applyFont="true" applyBorder="true" applyAlignment="true" applyProtection="true">
      <alignment horizontal="general" vertical="center" textRotation="0" wrapText="true" indent="0" shrinkToFit="false"/>
      <protection locked="true" hidden="false"/>
    </xf>
    <xf numFmtId="164" fontId="28" fillId="3" borderId="0" xfId="20" applyFont="true" applyBorder="true" applyAlignment="true" applyProtection="true">
      <alignment horizontal="general" vertical="center" textRotation="0" wrapText="true" indent="0" shrinkToFit="false"/>
      <protection locked="true" hidden="false"/>
    </xf>
    <xf numFmtId="164" fontId="14" fillId="3" borderId="0" xfId="20" applyFont="true" applyBorder="true" applyAlignment="true" applyProtection="true">
      <alignment horizontal="general" vertical="center" textRotation="0" wrapText="tru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51" fillId="3" borderId="0" xfId="0" applyFont="true" applyBorder="true" applyAlignment="true" applyProtection="false">
      <alignment horizontal="general" vertical="bottom" textRotation="0" wrapText="true" indent="0" shrinkToFit="false"/>
      <protection locked="true" hidden="false"/>
    </xf>
    <xf numFmtId="164" fontId="40" fillId="0" borderId="0" xfId="2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40" fillId="0" borderId="17" xfId="2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right" vertical="center" textRotation="0" wrapText="true" indent="0" shrinkToFit="false"/>
      <protection locked="false" hidden="false"/>
    </xf>
    <xf numFmtId="164" fontId="8" fillId="0" borderId="15" xfId="0" applyFont="true" applyBorder="true" applyAlignment="true" applyProtection="true">
      <alignment horizontal="center" vertical="top" textRotation="0" wrapText="true" indent="0" shrinkToFit="false"/>
      <protection locked="false" hidden="false"/>
    </xf>
    <xf numFmtId="164" fontId="40" fillId="0" borderId="15" xfId="2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false" hidden="false"/>
    </xf>
    <xf numFmtId="170" fontId="40" fillId="0" borderId="15" xfId="0" applyFont="true" applyBorder="true" applyAlignment="false" applyProtection="false">
      <alignment horizontal="general" vertical="bottom" textRotation="0" wrapText="false" indent="0" shrinkToFit="false"/>
      <protection locked="true" hidden="false"/>
    </xf>
    <xf numFmtId="171" fontId="40" fillId="0" borderId="1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4" fillId="8" borderId="22" xfId="24" applyFont="true" applyBorder="true" applyAlignment="true" applyProtection="false">
      <alignment horizontal="center" vertical="center" textRotation="0" wrapText="true" indent="0" shrinkToFit="false"/>
      <protection locked="true" hidden="false"/>
    </xf>
    <xf numFmtId="164" fontId="54" fillId="8" borderId="22" xfId="24" applyFont="true" applyBorder="true" applyAlignment="true" applyProtection="false">
      <alignment horizontal="center" vertical="center" textRotation="0" wrapText="false" indent="0" shrinkToFit="false"/>
      <protection locked="true" hidden="false"/>
    </xf>
    <xf numFmtId="166" fontId="17" fillId="0" borderId="18" xfId="21" applyFont="true" applyBorder="true" applyAlignment="true" applyProtection="false">
      <alignment horizontal="left" vertical="bottom" textRotation="0" wrapText="false" indent="0" shrinkToFit="false"/>
      <protection locked="true" hidden="false"/>
    </xf>
    <xf numFmtId="164" fontId="55" fillId="0" borderId="18" xfId="21" applyFont="true" applyBorder="true" applyAlignment="true" applyProtection="false">
      <alignment horizontal="center" vertical="bottom" textRotation="0" wrapText="false" indent="0" shrinkToFit="false"/>
      <protection locked="true" hidden="false"/>
    </xf>
    <xf numFmtId="164" fontId="56" fillId="0" borderId="18" xfId="21" applyFont="true" applyBorder="true" applyAlignment="true" applyProtection="false">
      <alignment horizontal="general" vertical="bottom" textRotation="0" wrapText="true" indent="0" shrinkToFit="false"/>
      <protection locked="true" hidden="false"/>
    </xf>
    <xf numFmtId="166" fontId="56" fillId="0" borderId="18" xfId="21" applyFont="true" applyBorder="true" applyAlignment="false" applyProtection="false">
      <alignment horizontal="general" vertical="bottom" textRotation="0" wrapText="false" indent="0" shrinkToFit="false"/>
      <protection locked="true" hidden="false"/>
    </xf>
    <xf numFmtId="164" fontId="56" fillId="0" borderId="18" xfId="35"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6" fillId="8" borderId="2" xfId="0" applyFont="true" applyBorder="true" applyAlignment="true" applyProtection="false">
      <alignment horizontal="center" vertical="center" textRotation="0" wrapText="true" indent="0" shrinkToFit="false"/>
      <protection locked="true" hidden="false"/>
    </xf>
    <xf numFmtId="164" fontId="16" fillId="8" borderId="23" xfId="0" applyFont="true" applyBorder="true" applyAlignment="true" applyProtection="false">
      <alignment horizontal="center" vertical="center" textRotation="0" wrapText="true" indent="0" shrinkToFit="false"/>
      <protection locked="true" hidden="false"/>
    </xf>
    <xf numFmtId="164" fontId="16" fillId="8" borderId="21" xfId="0" applyFont="true" applyBorder="true" applyAlignment="true" applyProtection="false">
      <alignment horizontal="center" vertical="center" textRotation="0" wrapText="true" indent="0" shrinkToFit="false"/>
      <protection locked="true" hidden="false"/>
    </xf>
    <xf numFmtId="164" fontId="16" fillId="8" borderId="22" xfId="0" applyFont="true" applyBorder="true" applyAlignment="true" applyProtection="false">
      <alignment horizontal="center" vertical="center" textRotation="0" wrapText="true" indent="0" shrinkToFit="false"/>
      <protection locked="true" hidden="false"/>
    </xf>
    <xf numFmtId="166" fontId="55" fillId="0" borderId="18" xfId="35" applyFont="true" applyBorder="true" applyAlignment="false" applyProtection="false">
      <alignment horizontal="general" vertical="bottom" textRotation="0" wrapText="false" indent="0" shrinkToFit="false"/>
      <protection locked="true" hidden="false"/>
    </xf>
    <xf numFmtId="164" fontId="56" fillId="0" borderId="18" xfId="35" applyFont="true" applyBorder="true" applyAlignment="true" applyProtection="false">
      <alignment horizontal="general" vertical="bottom" textRotation="0" wrapText="true" indent="0" shrinkToFit="false"/>
      <protection locked="true" hidden="false"/>
    </xf>
    <xf numFmtId="164" fontId="56" fillId="0" borderId="16" xfId="35"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true">
      <alignment horizontal="general" vertical="bottom" textRotation="0" wrapText="true" indent="0" shrinkToFit="false"/>
      <protection locked="fals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9" borderId="24" xfId="0" applyFont="true" applyBorder="true" applyAlignment="true" applyProtection="false">
      <alignment horizontal="center" vertical="bottom" textRotation="0" wrapText="false" indent="0" shrinkToFit="false"/>
      <protection locked="true" hidden="false"/>
    </xf>
    <xf numFmtId="164" fontId="59" fillId="9" borderId="25" xfId="0" applyFont="true" applyBorder="true" applyAlignment="true" applyProtection="false">
      <alignment horizontal="center" vertical="center" textRotation="0" wrapText="false" indent="0" shrinkToFit="false"/>
      <protection locked="true" hidden="false"/>
    </xf>
    <xf numFmtId="164" fontId="59" fillId="9" borderId="24" xfId="0" applyFont="true" applyBorder="true" applyAlignment="true" applyProtection="false">
      <alignment horizontal="left" vertical="bottom" textRotation="0" wrapText="false" indent="0" shrinkToFit="false"/>
      <protection locked="true" hidden="false"/>
    </xf>
    <xf numFmtId="164" fontId="59" fillId="9" borderId="25"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60" fillId="0" borderId="20" xfId="0" applyFont="true" applyBorder="true" applyAlignment="true" applyProtection="false">
      <alignment horizontal="left" vertical="top" textRotation="0" wrapText="true" indent="0" shrinkToFit="false"/>
      <protection locked="true" hidden="false"/>
    </xf>
    <xf numFmtId="164" fontId="58" fillId="0" borderId="20"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60" fillId="0" borderId="18" xfId="0" applyFont="true" applyBorder="true" applyAlignment="true" applyProtection="false">
      <alignment horizontal="left" vertical="top" textRotation="0" wrapText="true" indent="0" shrinkToFit="false"/>
      <protection locked="true" hidden="false"/>
    </xf>
    <xf numFmtId="164" fontId="58" fillId="0" borderId="18"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2" xfId="22"/>
    <cellStyle name="Обычный 2 2" xfId="23"/>
    <cellStyle name="Обычный 3" xfId="24"/>
    <cellStyle name="Обычный 4" xfId="25"/>
    <cellStyle name="Обычный 4 2" xfId="26"/>
    <cellStyle name="Обычный 5" xfId="27"/>
    <cellStyle name="Обычный 5 2" xfId="28"/>
    <cellStyle name="Обычный 6" xfId="29"/>
    <cellStyle name="Обычный 6 2" xfId="30"/>
    <cellStyle name="Обычный 7" xfId="31"/>
    <cellStyle name="Обычный 7 2" xfId="32"/>
    <cellStyle name="Обычный 8" xfId="33"/>
    <cellStyle name="Обычный 8 2" xfId="34"/>
    <cellStyle name="Обычный 9" xfId="35"/>
    <cellStyle name="Обычный_f1s_Шаблон ф.№1_обл_2009" xfId="36"/>
    <cellStyle name="Обычный_f2r_Шаблон ф.№1-АП_рай_2004_рег" xfId="37"/>
    <cellStyle name="Обычный_S03_ф.01_бланк_2011 для приказа" xfId="38"/>
    <cellStyle name="Финансовый 2" xfId="39"/>
    <cellStyle name="Финансовый 2 2" xfId="40"/>
  </cellStyles>
  <dxfs count="13">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66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U14" activeCellId="0" sqref="U14"/>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w-"&amp;VLOOKUP(G5,Коды_отчетных_периодов,2,FALSE())&amp;"-"&amp;I5&amp;"-"&amp;VLOOKUP(D25,Коды_судов,2,FALSE())</f>
        <v>S03w-t-2022-17UD0000</v>
      </c>
      <c r="B1" s="3"/>
      <c r="I1" s="4" t="s">
        <v>0</v>
      </c>
      <c r="J1" s="4"/>
      <c r="K1" s="4"/>
      <c r="L1" s="4"/>
      <c r="M1" s="4"/>
      <c r="N1" s="4"/>
      <c r="Q1" s="5"/>
      <c r="R1" s="5" t="n">
        <v>44362</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33" hidden="false" customHeight="true" outlineLevel="0" collapsed="false">
      <c r="D4" s="10" t="s">
        <v>2</v>
      </c>
      <c r="E4" s="10"/>
      <c r="F4" s="10"/>
      <c r="G4" s="10"/>
      <c r="H4" s="10"/>
      <c r="I4" s="10"/>
      <c r="J4" s="10"/>
      <c r="K4" s="10"/>
      <c r="L4" s="10"/>
      <c r="M4" s="7"/>
    </row>
    <row r="5" customFormat="false" ht="17.25" hidden="false" customHeight="true" outlineLevel="0" collapsed="false">
      <c r="D5" s="11"/>
      <c r="E5" s="12"/>
      <c r="F5" s="13" t="s">
        <v>3</v>
      </c>
      <c r="G5" s="14" t="n">
        <v>3</v>
      </c>
      <c r="H5" s="15" t="s">
        <v>4</v>
      </c>
      <c r="I5" s="14" t="n">
        <v>2022</v>
      </c>
      <c r="J5" s="16" t="s">
        <v>5</v>
      </c>
      <c r="K5" s="12"/>
      <c r="L5" s="17"/>
      <c r="M5" s="18"/>
      <c r="N5" s="18"/>
      <c r="O5" s="19" t="str">
        <f aca="false">IF(COUNTIF('ФЛК (обязательный)'!A2:A89,"Неверно!")&gt;0,"Ошибки ФЛК!"," ")</f>
        <v>Ошибки ФЛК!</v>
      </c>
    </row>
    <row r="6" customFormat="false" ht="46.9" hidden="false" customHeight="true" outlineLevel="0" collapsed="false">
      <c r="A6" s="9"/>
      <c r="B6" s="9"/>
      <c r="C6" s="9"/>
      <c r="D6" s="9"/>
      <c r="E6" s="9"/>
      <c r="F6" s="9"/>
      <c r="G6" s="9"/>
      <c r="H6" s="9"/>
      <c r="I6" s="9"/>
      <c r="O6" s="20" t="str">
        <f aca="false">IF((COUNTIF('ФЛК (информационный)'!G2:G7,"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3.5"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9.5" hidden="false" customHeight="true" outlineLevel="0" collapsed="false">
      <c r="A15" s="25" t="s">
        <v>24</v>
      </c>
      <c r="B15" s="25"/>
      <c r="C15" s="25"/>
      <c r="D15" s="25"/>
      <c r="E15" s="25"/>
      <c r="F15" s="25"/>
      <c r="G15" s="25"/>
      <c r="H15" s="25"/>
      <c r="I15" s="26"/>
      <c r="K15" s="25"/>
      <c r="L15" s="25"/>
      <c r="M15" s="25"/>
      <c r="N15" s="25"/>
    </row>
    <row r="16" s="8" customFormat="true" ht="20.45" hidden="false" customHeight="true" outlineLevel="0" collapsed="false">
      <c r="A16" s="25" t="s">
        <v>25</v>
      </c>
      <c r="B16" s="25"/>
      <c r="C16" s="25"/>
      <c r="D16" s="25"/>
      <c r="E16" s="25"/>
      <c r="F16" s="25"/>
      <c r="G16" s="25"/>
      <c r="H16" s="25"/>
      <c r="I16" s="26"/>
      <c r="K16" s="25"/>
      <c r="L16" s="25"/>
      <c r="M16" s="25"/>
      <c r="N16" s="25"/>
    </row>
    <row r="17" s="8" customFormat="true" ht="19.1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1.45"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t="s">
        <v>39</v>
      </c>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40</v>
      </c>
      <c r="B28" s="41"/>
      <c r="C28" s="41"/>
      <c r="D28" s="41"/>
      <c r="E28" s="41"/>
      <c r="F28" s="41" t="s">
        <v>41</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2</v>
      </c>
      <c r="B32" s="36"/>
      <c r="C32" s="36"/>
      <c r="D32" s="37" t="s">
        <v>31</v>
      </c>
      <c r="E32" s="37"/>
      <c r="F32" s="37"/>
      <c r="G32" s="37"/>
      <c r="H32" s="37"/>
      <c r="I32" s="37"/>
      <c r="J32" s="37"/>
      <c r="K32" s="37"/>
      <c r="L32" s="46" t="s">
        <v>43</v>
      </c>
      <c r="M32" s="47"/>
      <c r="N32" s="48" t="n">
        <f aca="true">TODAY()</f>
        <v>46231</v>
      </c>
    </row>
    <row r="33" customFormat="false" ht="16.5" hidden="false" customHeight="true" outlineLevel="0" collapsed="false">
      <c r="A33" s="49"/>
      <c r="B33" s="50"/>
      <c r="C33" s="50"/>
      <c r="D33" s="51"/>
      <c r="E33" s="51"/>
      <c r="F33" s="51"/>
      <c r="G33" s="51"/>
      <c r="H33" s="51"/>
      <c r="I33" s="51"/>
      <c r="J33" s="51"/>
      <c r="K33" s="52"/>
      <c r="L33" s="46" t="s">
        <v>44</v>
      </c>
      <c r="M33" s="46"/>
      <c r="N33" s="53" t="str">
        <f aca="false">IF(D25=0," ",VLOOKUP(D25,Коды_судов,2,0))&amp;IF(D25=0," "," w")</f>
        <v>17UD0000 w</v>
      </c>
    </row>
    <row r="34" customFormat="false" ht="13.5" hidden="false" customHeight="true" outlineLevel="0" collapsed="false">
      <c r="A34" s="36" t="s">
        <v>38</v>
      </c>
      <c r="B34" s="36"/>
      <c r="C34" s="36"/>
      <c r="D34" s="37" t="s">
        <v>45</v>
      </c>
      <c r="E34" s="37"/>
      <c r="F34" s="37"/>
      <c r="G34" s="37"/>
      <c r="H34" s="37"/>
      <c r="I34" s="37"/>
      <c r="J34" s="37"/>
      <c r="K34" s="37"/>
    </row>
    <row r="35" s="55" customFormat="true" ht="12.75" hidden="false" customHeight="false" outlineLevel="0" collapsed="false">
      <c r="A35" s="1"/>
      <c r="B35" s="1"/>
      <c r="C35" s="1"/>
      <c r="D35" s="1"/>
      <c r="E35" s="1"/>
      <c r="F35" s="1"/>
      <c r="G35" s="1"/>
      <c r="H35" s="1"/>
      <c r="I35" s="54"/>
      <c r="J35" s="54"/>
      <c r="K35" s="54"/>
    </row>
    <row r="36" customFormat="false" ht="12.75" hidden="false" customHeight="false" outlineLevel="0" collapsed="false">
      <c r="I36" s="56"/>
      <c r="J36" s="56"/>
      <c r="K36" s="56"/>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7"/>
      <c r="J38" s="57"/>
      <c r="K38" s="57"/>
      <c r="L38" s="9"/>
      <c r="M38" s="9"/>
      <c r="N38" s="9"/>
      <c r="O38" s="9"/>
      <c r="P38" s="9"/>
    </row>
    <row r="39" customFormat="false" ht="12.75" hidden="false" customHeight="false" outlineLevel="0" collapsed="false">
      <c r="I39" s="58"/>
      <c r="J39" s="58"/>
      <c r="K39" s="58"/>
      <c r="L39" s="59"/>
      <c r="M39" s="60"/>
      <c r="N39" s="61"/>
      <c r="O39" s="9"/>
      <c r="P39" s="9"/>
    </row>
    <row r="40" customFormat="false" ht="16.5" hidden="false" customHeight="true" outlineLevel="0" collapsed="false">
      <c r="I40" s="57"/>
      <c r="J40" s="57"/>
      <c r="K40" s="57"/>
      <c r="L40" s="59"/>
      <c r="M40" s="9"/>
      <c r="N40" s="62"/>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4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0"/>
  <sheetViews>
    <sheetView showFormulas="false" showGridLines="false" showRowColHeaders="true" showZeros="true" rightToLeft="false" tabSelected="true" showOutlineSymbols="true" defaultGridColor="true" view="pageBreakPreview" topLeftCell="A37" colorId="64" zoomScale="70" zoomScaleNormal="70" zoomScalePageLayoutView="70" workbookViewId="0">
      <selection pane="topLeft" activeCell="U14" activeCellId="0" sqref="U14"/>
    </sheetView>
  </sheetViews>
  <sheetFormatPr defaultColWidth="12.70703125" defaultRowHeight="15.75" zeroHeight="false" outlineLevelRow="0" outlineLevelCol="0"/>
  <cols>
    <col collapsed="false" customWidth="true" hidden="false" outlineLevel="0" max="1" min="1" style="63" width="1.28"/>
    <col collapsed="false" customWidth="true" hidden="false" outlineLevel="0" max="2" min="2" style="63" width="20.28"/>
    <col collapsed="false" customWidth="true" hidden="false" outlineLevel="0" max="3" min="3" style="64" width="18.7"/>
    <col collapsed="false" customWidth="true" hidden="false" outlineLevel="0" max="4" min="4" style="65" width="91.85"/>
    <col collapsed="false" customWidth="true" hidden="false" outlineLevel="0" max="5" min="5" style="66" width="52.28"/>
    <col collapsed="false" customWidth="true" hidden="false" outlineLevel="0" max="6" min="6" style="67" width="5.28"/>
    <col collapsed="false" customWidth="true" hidden="false" outlineLevel="0" max="7" min="7" style="68" width="19.7"/>
    <col collapsed="false" customWidth="false" hidden="false" outlineLevel="0" max="94" min="8" style="69" width="12.7"/>
    <col collapsed="false" customWidth="false" hidden="false" outlineLevel="0" max="257" min="95" style="63" width="12.7"/>
  </cols>
  <sheetData>
    <row r="1" customFormat="false" ht="8.25" hidden="false" customHeight="true" outlineLevel="0" collapsed="false">
      <c r="C1" s="70"/>
      <c r="D1" s="71"/>
      <c r="E1" s="72"/>
      <c r="F1" s="73"/>
      <c r="G1" s="73"/>
    </row>
    <row r="2" customFormat="false" ht="19.15" hidden="false" customHeight="true" outlineLevel="0" collapsed="false">
      <c r="B2" s="74" t="s">
        <v>46</v>
      </c>
      <c r="C2" s="74"/>
      <c r="D2" s="75"/>
      <c r="E2" s="76" t="str">
        <f aca="false">IF('Титул ф.01'!D25=0," ",'Титул ф.01'!D25)</f>
        <v>УСД в Республике Тыва</v>
      </c>
      <c r="F2" s="77"/>
      <c r="G2" s="78"/>
    </row>
    <row r="3" customFormat="false" ht="21.75" hidden="false" customHeight="true" outlineLevel="0" collapsed="false">
      <c r="B3" s="79"/>
      <c r="D3" s="75" t="s">
        <v>47</v>
      </c>
      <c r="E3" s="80" t="s">
        <v>48</v>
      </c>
      <c r="F3" s="81"/>
      <c r="G3" s="82"/>
    </row>
    <row r="4" customFormat="false" ht="75" hidden="false" customHeight="true" outlineLevel="0" collapsed="false">
      <c r="B4" s="83" t="s">
        <v>49</v>
      </c>
      <c r="C4" s="83"/>
      <c r="D4" s="83"/>
      <c r="E4" s="83"/>
      <c r="F4" s="83"/>
      <c r="G4" s="83"/>
    </row>
    <row r="5" customFormat="false" ht="13.15" hidden="false" customHeight="true" outlineLevel="0" collapsed="false">
      <c r="B5" s="84"/>
      <c r="C5" s="84"/>
      <c r="D5" s="84"/>
      <c r="E5" s="84"/>
      <c r="F5" s="84"/>
      <c r="G5" s="84"/>
    </row>
    <row r="6" s="85" customFormat="true" ht="41.25" hidden="false" customHeight="true" outlineLevel="0" collapsed="false">
      <c r="B6" s="86" t="s">
        <v>50</v>
      </c>
      <c r="C6" s="86"/>
      <c r="D6" s="86"/>
      <c r="E6" s="86" t="s">
        <v>51</v>
      </c>
      <c r="F6" s="87" t="s">
        <v>52</v>
      </c>
      <c r="G6" s="88" t="s">
        <v>53</v>
      </c>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89"/>
      <c r="BH6" s="89"/>
      <c r="BI6" s="89"/>
      <c r="BJ6" s="89"/>
      <c r="BK6" s="89"/>
      <c r="BL6" s="89"/>
      <c r="BM6" s="89"/>
      <c r="BN6" s="89"/>
      <c r="BO6" s="89"/>
      <c r="BP6" s="89"/>
      <c r="BQ6" s="89"/>
      <c r="BR6" s="89"/>
      <c r="BS6" s="89"/>
      <c r="BT6" s="89"/>
      <c r="BU6" s="89"/>
      <c r="BV6" s="89"/>
      <c r="BW6" s="89"/>
      <c r="BX6" s="89"/>
      <c r="BY6" s="89"/>
      <c r="BZ6" s="89"/>
      <c r="CA6" s="89"/>
      <c r="CB6" s="89"/>
      <c r="CC6" s="89"/>
      <c r="CD6" s="89"/>
      <c r="CE6" s="89"/>
      <c r="CF6" s="89"/>
      <c r="CG6" s="89"/>
      <c r="CH6" s="89"/>
      <c r="CI6" s="89"/>
      <c r="CJ6" s="89"/>
      <c r="CK6" s="89"/>
      <c r="CL6" s="89"/>
      <c r="CM6" s="89"/>
      <c r="CN6" s="89"/>
      <c r="CO6" s="89"/>
      <c r="CP6" s="89"/>
    </row>
    <row r="7" s="85" customFormat="true" ht="18.75" hidden="false" customHeight="true" outlineLevel="0" collapsed="false">
      <c r="B7" s="90" t="s">
        <v>54</v>
      </c>
      <c r="C7" s="90"/>
      <c r="D7" s="90"/>
      <c r="E7" s="91" t="s">
        <v>55</v>
      </c>
      <c r="F7" s="91"/>
      <c r="G7" s="88" t="n">
        <v>1</v>
      </c>
      <c r="H7" s="89"/>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c r="BU7" s="89"/>
      <c r="BV7" s="89"/>
      <c r="BW7" s="89"/>
      <c r="BX7" s="89"/>
      <c r="BY7" s="89"/>
      <c r="BZ7" s="89"/>
      <c r="CA7" s="89"/>
      <c r="CB7" s="89"/>
      <c r="CC7" s="89"/>
      <c r="CD7" s="89"/>
      <c r="CE7" s="89"/>
      <c r="CF7" s="89"/>
      <c r="CG7" s="89"/>
      <c r="CH7" s="89"/>
      <c r="CI7" s="89"/>
      <c r="CJ7" s="89"/>
      <c r="CK7" s="89"/>
      <c r="CL7" s="89"/>
      <c r="CM7" s="89"/>
      <c r="CN7" s="89"/>
      <c r="CO7" s="89"/>
      <c r="CP7" s="89"/>
    </row>
    <row r="8" s="85" customFormat="true" ht="34.15" hidden="false" customHeight="true" outlineLevel="0" collapsed="false">
      <c r="B8" s="92" t="s">
        <v>56</v>
      </c>
      <c r="C8" s="93" t="s">
        <v>57</v>
      </c>
      <c r="D8" s="93"/>
      <c r="E8" s="94" t="s">
        <v>58</v>
      </c>
      <c r="F8" s="86" t="n">
        <v>1</v>
      </c>
      <c r="G8" s="95" t="n">
        <v>215</v>
      </c>
      <c r="H8" s="89"/>
      <c r="I8" s="89"/>
      <c r="J8" s="89"/>
      <c r="K8" s="89"/>
      <c r="L8" s="89"/>
      <c r="M8" s="89"/>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c r="CC8" s="89"/>
      <c r="CD8" s="89"/>
      <c r="CE8" s="89"/>
      <c r="CF8" s="89"/>
      <c r="CG8" s="89"/>
      <c r="CH8" s="89"/>
      <c r="CI8" s="89"/>
      <c r="CJ8" s="89"/>
      <c r="CK8" s="89"/>
      <c r="CL8" s="89"/>
      <c r="CM8" s="89"/>
      <c r="CN8" s="89"/>
      <c r="CO8" s="89"/>
      <c r="CP8" s="89"/>
    </row>
    <row r="9" s="85" customFormat="true" ht="34.15" hidden="false" customHeight="true" outlineLevel="0" collapsed="false">
      <c r="B9" s="92"/>
      <c r="C9" s="92" t="s">
        <v>59</v>
      </c>
      <c r="D9" s="96" t="s">
        <v>60</v>
      </c>
      <c r="E9" s="94" t="s">
        <v>61</v>
      </c>
      <c r="F9" s="86" t="n">
        <v>2</v>
      </c>
      <c r="G9" s="95" t="n">
        <v>2</v>
      </c>
      <c r="H9" s="89"/>
      <c r="I9" s="89"/>
      <c r="J9" s="89"/>
      <c r="K9" s="89"/>
      <c r="L9" s="89"/>
      <c r="M9" s="89"/>
      <c r="N9" s="89"/>
      <c r="O9" s="89"/>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c r="BQ9" s="89"/>
      <c r="BR9" s="89"/>
      <c r="BS9" s="89"/>
      <c r="BT9" s="89"/>
      <c r="BU9" s="89"/>
      <c r="BV9" s="89"/>
      <c r="BW9" s="89"/>
      <c r="BX9" s="89"/>
      <c r="BY9" s="89"/>
      <c r="BZ9" s="89"/>
      <c r="CA9" s="89"/>
      <c r="CB9" s="89"/>
      <c r="CC9" s="89"/>
      <c r="CD9" s="89"/>
      <c r="CE9" s="89"/>
      <c r="CF9" s="89"/>
      <c r="CG9" s="89"/>
      <c r="CH9" s="89"/>
      <c r="CI9" s="89"/>
      <c r="CJ9" s="89"/>
      <c r="CK9" s="89"/>
      <c r="CL9" s="89"/>
      <c r="CM9" s="89"/>
      <c r="CN9" s="89"/>
      <c r="CO9" s="89"/>
      <c r="CP9" s="89"/>
    </row>
    <row r="10" s="85" customFormat="true" ht="39.6" hidden="false" customHeight="true" outlineLevel="0" collapsed="false">
      <c r="B10" s="92"/>
      <c r="C10" s="92"/>
      <c r="D10" s="96" t="s">
        <v>62</v>
      </c>
      <c r="E10" s="94" t="s">
        <v>63</v>
      </c>
      <c r="F10" s="86" t="n">
        <v>3</v>
      </c>
      <c r="G10" s="95" t="n">
        <v>7</v>
      </c>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row>
    <row r="11" s="85" customFormat="true" ht="34.15" hidden="false" customHeight="true" outlineLevel="0" collapsed="false">
      <c r="B11" s="92"/>
      <c r="C11" s="93" t="s">
        <v>64</v>
      </c>
      <c r="D11" s="93"/>
      <c r="E11" s="94" t="s">
        <v>65</v>
      </c>
      <c r="F11" s="86" t="n">
        <v>4</v>
      </c>
      <c r="G11" s="95" t="n">
        <v>215</v>
      </c>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row>
    <row r="12" s="85" customFormat="true" ht="34.15" hidden="false" customHeight="true" outlineLevel="0" collapsed="false">
      <c r="B12" s="92"/>
      <c r="C12" s="93" t="s">
        <v>66</v>
      </c>
      <c r="D12" s="93"/>
      <c r="E12" s="94" t="s">
        <v>67</v>
      </c>
      <c r="F12" s="86" t="n">
        <v>5</v>
      </c>
      <c r="G12" s="95" t="n">
        <v>180</v>
      </c>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row>
    <row r="13" s="85" customFormat="true" ht="34.15" hidden="false" customHeight="true" outlineLevel="0" collapsed="false">
      <c r="B13" s="92"/>
      <c r="C13" s="97" t="s">
        <v>68</v>
      </c>
      <c r="D13" s="98" t="s">
        <v>69</v>
      </c>
      <c r="E13" s="94" t="s">
        <v>70</v>
      </c>
      <c r="F13" s="86" t="n">
        <v>6</v>
      </c>
      <c r="G13" s="95" t="n">
        <v>115</v>
      </c>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89"/>
      <c r="BY13" s="89"/>
      <c r="BZ13" s="89"/>
      <c r="CA13" s="89"/>
      <c r="CB13" s="89"/>
      <c r="CC13" s="89"/>
      <c r="CD13" s="89"/>
      <c r="CE13" s="89"/>
      <c r="CF13" s="89"/>
      <c r="CG13" s="89"/>
      <c r="CH13" s="89"/>
      <c r="CI13" s="89"/>
      <c r="CJ13" s="89"/>
      <c r="CK13" s="89"/>
      <c r="CL13" s="89"/>
      <c r="CM13" s="89"/>
      <c r="CN13" s="89"/>
      <c r="CO13" s="89"/>
      <c r="CP13" s="89"/>
    </row>
    <row r="14" s="85" customFormat="true" ht="34.15" hidden="false" customHeight="true" outlineLevel="0" collapsed="false">
      <c r="B14" s="92"/>
      <c r="C14" s="97"/>
      <c r="D14" s="98" t="s">
        <v>71</v>
      </c>
      <c r="E14" s="94" t="s">
        <v>72</v>
      </c>
      <c r="F14" s="86" t="n">
        <v>7</v>
      </c>
      <c r="G14" s="95" t="n">
        <v>6</v>
      </c>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row>
    <row r="15" s="85" customFormat="true" ht="36" hidden="false" customHeight="true" outlineLevel="0" collapsed="false">
      <c r="B15" s="92"/>
      <c r="C15" s="97"/>
      <c r="D15" s="98" t="s">
        <v>73</v>
      </c>
      <c r="E15" s="94" t="s">
        <v>74</v>
      </c>
      <c r="F15" s="86" t="n">
        <v>8</v>
      </c>
      <c r="G15" s="95" t="n">
        <v>8</v>
      </c>
      <c r="H15" s="89"/>
      <c r="I15" s="89"/>
      <c r="J15" s="89"/>
      <c r="K15" s="89"/>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row>
    <row r="16" s="85" customFormat="true" ht="39.6" hidden="false" customHeight="true" outlineLevel="0" collapsed="false">
      <c r="B16" s="92"/>
      <c r="C16" s="97"/>
      <c r="D16" s="98" t="s">
        <v>75</v>
      </c>
      <c r="E16" s="94" t="s">
        <v>76</v>
      </c>
      <c r="F16" s="86" t="n">
        <v>9</v>
      </c>
      <c r="G16" s="95" t="n">
        <v>1</v>
      </c>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row>
    <row r="17" s="85" customFormat="true" ht="38.45" hidden="false" customHeight="true" outlineLevel="0" collapsed="false">
      <c r="B17" s="92"/>
      <c r="C17" s="97"/>
      <c r="D17" s="98" t="s">
        <v>77</v>
      </c>
      <c r="E17" s="94" t="s">
        <v>78</v>
      </c>
      <c r="F17" s="86" t="n">
        <v>10</v>
      </c>
      <c r="G17" s="95"/>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row>
    <row r="18" s="85" customFormat="true" ht="39.6" hidden="false" customHeight="true" outlineLevel="0" collapsed="false">
      <c r="B18" s="92"/>
      <c r="C18" s="97"/>
      <c r="D18" s="98" t="s">
        <v>79</v>
      </c>
      <c r="E18" s="94" t="s">
        <v>80</v>
      </c>
      <c r="F18" s="86" t="n">
        <v>11</v>
      </c>
      <c r="G18" s="95"/>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L18" s="89"/>
      <c r="BM18" s="89"/>
      <c r="BN18" s="89"/>
      <c r="BO18" s="89"/>
      <c r="BP18" s="89"/>
      <c r="BQ18" s="89"/>
      <c r="BR18" s="89"/>
      <c r="BS18" s="89"/>
      <c r="BT18" s="89"/>
      <c r="BU18" s="89"/>
      <c r="BV18" s="89"/>
      <c r="BW18" s="89"/>
      <c r="BX18" s="89"/>
      <c r="BY18" s="89"/>
      <c r="BZ18" s="89"/>
      <c r="CA18" s="89"/>
      <c r="CB18" s="89"/>
      <c r="CC18" s="89"/>
      <c r="CD18" s="89"/>
      <c r="CE18" s="89"/>
      <c r="CF18" s="89"/>
      <c r="CG18" s="89"/>
      <c r="CH18" s="89"/>
      <c r="CI18" s="89"/>
      <c r="CJ18" s="89"/>
      <c r="CK18" s="89"/>
      <c r="CL18" s="89"/>
      <c r="CM18" s="89"/>
      <c r="CN18" s="89"/>
      <c r="CO18" s="89"/>
      <c r="CP18" s="89"/>
    </row>
    <row r="19" s="85" customFormat="true" ht="59.45" hidden="false" customHeight="true" outlineLevel="0" collapsed="false">
      <c r="B19" s="92"/>
      <c r="C19" s="96" t="s">
        <v>81</v>
      </c>
      <c r="D19" s="96"/>
      <c r="E19" s="94" t="s">
        <v>82</v>
      </c>
      <c r="F19" s="86" t="n">
        <v>12</v>
      </c>
      <c r="G19" s="95" t="n">
        <v>168</v>
      </c>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89"/>
      <c r="CO19" s="89"/>
      <c r="CP19" s="89"/>
    </row>
    <row r="20" customFormat="false" ht="34.15" hidden="false" customHeight="true" outlineLevel="0" collapsed="false">
      <c r="B20" s="92"/>
      <c r="C20" s="96" t="s">
        <v>83</v>
      </c>
      <c r="D20" s="96"/>
      <c r="E20" s="94" t="s">
        <v>84</v>
      </c>
      <c r="F20" s="86" t="n">
        <v>13</v>
      </c>
      <c r="G20" s="95" t="n">
        <v>88</v>
      </c>
    </row>
    <row r="21" customFormat="false" ht="34.15" hidden="false" customHeight="true" outlineLevel="0" collapsed="false">
      <c r="B21" s="92"/>
      <c r="C21" s="97" t="s">
        <v>85</v>
      </c>
      <c r="D21" s="96" t="s">
        <v>86</v>
      </c>
      <c r="E21" s="94" t="s">
        <v>87</v>
      </c>
      <c r="F21" s="86" t="n">
        <v>14</v>
      </c>
      <c r="G21" s="99"/>
    </row>
    <row r="22" customFormat="false" ht="34.15" hidden="false" customHeight="true" outlineLevel="0" collapsed="false">
      <c r="B22" s="92"/>
      <c r="C22" s="97"/>
      <c r="D22" s="96" t="s">
        <v>88</v>
      </c>
      <c r="E22" s="94" t="s">
        <v>89</v>
      </c>
      <c r="F22" s="86" t="n">
        <v>15</v>
      </c>
      <c r="G22" s="99"/>
    </row>
    <row r="23" customFormat="false" ht="34.15" hidden="false" customHeight="true" outlineLevel="0" collapsed="false">
      <c r="B23" s="92"/>
      <c r="C23" s="97"/>
      <c r="D23" s="96" t="s">
        <v>90</v>
      </c>
      <c r="E23" s="94" t="s">
        <v>91</v>
      </c>
      <c r="F23" s="86" t="n">
        <v>16</v>
      </c>
      <c r="G23" s="95"/>
    </row>
    <row r="24" customFormat="false" ht="34.15" hidden="false" customHeight="true" outlineLevel="0" collapsed="false">
      <c r="B24" s="92"/>
      <c r="C24" s="97"/>
      <c r="D24" s="96" t="s">
        <v>92</v>
      </c>
      <c r="E24" s="94" t="s">
        <v>93</v>
      </c>
      <c r="F24" s="86" t="n">
        <v>17</v>
      </c>
      <c r="G24" s="95" t="n">
        <v>88</v>
      </c>
    </row>
    <row r="25" customFormat="false" ht="40.15" hidden="false" customHeight="true" outlineLevel="0" collapsed="false">
      <c r="B25" s="92"/>
      <c r="C25" s="97" t="s">
        <v>94</v>
      </c>
      <c r="D25" s="96" t="s">
        <v>95</v>
      </c>
      <c r="E25" s="94" t="s">
        <v>96</v>
      </c>
      <c r="F25" s="86" t="n">
        <v>18</v>
      </c>
      <c r="G25" s="95" t="n">
        <v>66</v>
      </c>
    </row>
    <row r="26" customFormat="false" ht="41.45" hidden="false" customHeight="true" outlineLevel="0" collapsed="false">
      <c r="B26" s="92"/>
      <c r="C26" s="97"/>
      <c r="D26" s="96" t="s">
        <v>97</v>
      </c>
      <c r="E26" s="94" t="s">
        <v>98</v>
      </c>
      <c r="F26" s="86" t="n">
        <v>19</v>
      </c>
      <c r="G26" s="100"/>
    </row>
    <row r="27" customFormat="false" ht="34.15" hidden="false" customHeight="true" outlineLevel="0" collapsed="false">
      <c r="B27" s="92"/>
      <c r="C27" s="97" t="s">
        <v>99</v>
      </c>
      <c r="D27" s="93" t="n">
        <v>105</v>
      </c>
      <c r="E27" s="94" t="s">
        <v>100</v>
      </c>
      <c r="F27" s="86" t="n">
        <v>20</v>
      </c>
      <c r="G27" s="99"/>
    </row>
    <row r="28" customFormat="false" ht="34.15" hidden="false" customHeight="true" outlineLevel="0" collapsed="false">
      <c r="B28" s="92"/>
      <c r="C28" s="97"/>
      <c r="D28" s="96" t="s">
        <v>101</v>
      </c>
      <c r="E28" s="94" t="s">
        <v>102</v>
      </c>
      <c r="F28" s="86" t="n">
        <v>21</v>
      </c>
      <c r="G28" s="99"/>
    </row>
    <row r="29" customFormat="false" ht="34.15" hidden="false" customHeight="true" outlineLevel="0" collapsed="false">
      <c r="B29" s="92"/>
      <c r="C29" s="97"/>
      <c r="D29" s="96" t="s">
        <v>103</v>
      </c>
      <c r="E29" s="94" t="s">
        <v>104</v>
      </c>
      <c r="F29" s="86" t="n">
        <v>22</v>
      </c>
      <c r="G29" s="95" t="n">
        <v>4</v>
      </c>
    </row>
    <row r="30" customFormat="false" ht="34.15" hidden="false" customHeight="true" outlineLevel="0" collapsed="false">
      <c r="B30" s="92"/>
      <c r="C30" s="97"/>
      <c r="D30" s="93" t="n">
        <v>131</v>
      </c>
      <c r="E30" s="94" t="s">
        <v>105</v>
      </c>
      <c r="F30" s="86" t="n">
        <v>23</v>
      </c>
      <c r="G30" s="99"/>
    </row>
    <row r="31" customFormat="false" ht="34.15" hidden="false" customHeight="true" outlineLevel="0" collapsed="false">
      <c r="B31" s="92"/>
      <c r="C31" s="97"/>
      <c r="D31" s="93" t="n">
        <v>158</v>
      </c>
      <c r="E31" s="94" t="s">
        <v>106</v>
      </c>
      <c r="F31" s="86" t="n">
        <v>24</v>
      </c>
      <c r="G31" s="95" t="n">
        <v>11</v>
      </c>
    </row>
    <row r="32" customFormat="false" ht="34.15" hidden="false" customHeight="true" outlineLevel="0" collapsed="false">
      <c r="B32" s="92"/>
      <c r="C32" s="97"/>
      <c r="D32" s="93" t="s">
        <v>107</v>
      </c>
      <c r="E32" s="94" t="s">
        <v>108</v>
      </c>
      <c r="F32" s="86" t="n">
        <v>25</v>
      </c>
      <c r="G32" s="95"/>
    </row>
    <row r="33" customFormat="false" ht="34.15" hidden="false" customHeight="true" outlineLevel="0" collapsed="false">
      <c r="B33" s="92"/>
      <c r="C33" s="97"/>
      <c r="D33" s="93" t="n">
        <v>161</v>
      </c>
      <c r="E33" s="94" t="s">
        <v>109</v>
      </c>
      <c r="F33" s="86" t="n">
        <v>26</v>
      </c>
      <c r="G33" s="99"/>
    </row>
    <row r="34" customFormat="false" ht="34.15" hidden="false" customHeight="true" outlineLevel="0" collapsed="false">
      <c r="B34" s="92"/>
      <c r="C34" s="97"/>
      <c r="D34" s="93" t="n">
        <v>162</v>
      </c>
      <c r="E34" s="94" t="s">
        <v>110</v>
      </c>
      <c r="F34" s="86" t="n">
        <v>27</v>
      </c>
      <c r="G34" s="99"/>
    </row>
    <row r="35" customFormat="false" ht="34.15" hidden="false" customHeight="true" outlineLevel="0" collapsed="false">
      <c r="B35" s="92"/>
      <c r="C35" s="97"/>
      <c r="D35" s="93" t="n">
        <v>163</v>
      </c>
      <c r="E35" s="94" t="s">
        <v>111</v>
      </c>
      <c r="F35" s="86" t="n">
        <v>28</v>
      </c>
      <c r="G35" s="99"/>
    </row>
    <row r="36" customFormat="false" ht="34.15" hidden="false" customHeight="true" outlineLevel="0" collapsed="false">
      <c r="B36" s="92"/>
      <c r="C36" s="97"/>
      <c r="D36" s="93" t="n">
        <v>204</v>
      </c>
      <c r="E36" s="94" t="s">
        <v>112</v>
      </c>
      <c r="F36" s="86" t="n">
        <v>29</v>
      </c>
      <c r="G36" s="95"/>
    </row>
    <row r="37" customFormat="false" ht="34.15" hidden="false" customHeight="true" outlineLevel="0" collapsed="false">
      <c r="B37" s="92"/>
      <c r="C37" s="97"/>
      <c r="D37" s="93" t="n">
        <v>205</v>
      </c>
      <c r="E37" s="94" t="s">
        <v>113</v>
      </c>
      <c r="F37" s="86" t="n">
        <v>30</v>
      </c>
      <c r="G37" s="99"/>
    </row>
    <row r="38" customFormat="false" ht="34.15" hidden="false" customHeight="true" outlineLevel="0" collapsed="false">
      <c r="B38" s="92"/>
      <c r="C38" s="97"/>
      <c r="D38" s="93" t="s">
        <v>114</v>
      </c>
      <c r="E38" s="94" t="s">
        <v>115</v>
      </c>
      <c r="F38" s="86" t="n">
        <v>31</v>
      </c>
      <c r="G38" s="99"/>
    </row>
    <row r="39" customFormat="false" ht="34.15" hidden="false" customHeight="true" outlineLevel="0" collapsed="false">
      <c r="B39" s="92"/>
      <c r="C39" s="97"/>
      <c r="D39" s="96" t="s">
        <v>116</v>
      </c>
      <c r="E39" s="94" t="s">
        <v>117</v>
      </c>
      <c r="F39" s="86" t="n">
        <v>32</v>
      </c>
      <c r="G39" s="99"/>
    </row>
    <row r="40" customFormat="false" ht="34.15" hidden="false" customHeight="true" outlineLevel="0" collapsed="false">
      <c r="B40" s="92"/>
      <c r="C40" s="97"/>
      <c r="D40" s="93" t="s">
        <v>118</v>
      </c>
      <c r="E40" s="94" t="s">
        <v>119</v>
      </c>
      <c r="F40" s="86" t="n">
        <v>33</v>
      </c>
      <c r="G40" s="95"/>
    </row>
    <row r="41" customFormat="false" ht="34.15" hidden="false" customHeight="true" outlineLevel="0" collapsed="false">
      <c r="B41" s="92"/>
      <c r="C41" s="97"/>
      <c r="D41" s="93" t="s">
        <v>120</v>
      </c>
      <c r="E41" s="94" t="s">
        <v>121</v>
      </c>
      <c r="F41" s="86" t="n">
        <v>34</v>
      </c>
      <c r="G41" s="95"/>
    </row>
    <row r="42" customFormat="false" ht="34.15" hidden="false" customHeight="true" outlineLevel="0" collapsed="false">
      <c r="B42" s="92"/>
      <c r="C42" s="97"/>
      <c r="D42" s="93" t="s">
        <v>122</v>
      </c>
      <c r="E42" s="94" t="s">
        <v>123</v>
      </c>
      <c r="F42" s="86" t="n">
        <v>35</v>
      </c>
      <c r="G42" s="95"/>
    </row>
    <row r="43" customFormat="false" ht="34.15" hidden="false" customHeight="true" outlineLevel="0" collapsed="false">
      <c r="B43" s="92"/>
      <c r="C43" s="97"/>
      <c r="D43" s="93" t="n">
        <v>290</v>
      </c>
      <c r="E43" s="94" t="s">
        <v>124</v>
      </c>
      <c r="F43" s="86" t="n">
        <v>36</v>
      </c>
      <c r="G43" s="95"/>
    </row>
    <row r="44" customFormat="false" ht="34.15" hidden="false" customHeight="true" outlineLevel="0" collapsed="false">
      <c r="B44" s="92"/>
      <c r="C44" s="97"/>
      <c r="D44" s="93" t="n">
        <v>291</v>
      </c>
      <c r="E44" s="94" t="s">
        <v>125</v>
      </c>
      <c r="F44" s="86" t="n">
        <v>37</v>
      </c>
      <c r="G44" s="95"/>
    </row>
    <row r="45" customFormat="false" ht="34.15" hidden="false" customHeight="true" outlineLevel="0" collapsed="false">
      <c r="B45" s="92"/>
      <c r="C45" s="97"/>
      <c r="D45" s="93" t="s">
        <v>126</v>
      </c>
      <c r="E45" s="94" t="s">
        <v>127</v>
      </c>
      <c r="F45" s="86" t="n">
        <v>38</v>
      </c>
      <c r="G45" s="95" t="n">
        <v>2</v>
      </c>
    </row>
    <row r="46" customFormat="false" ht="34.15" hidden="false" customHeight="true" outlineLevel="0" collapsed="false">
      <c r="B46" s="92"/>
      <c r="C46" s="93" t="s">
        <v>128</v>
      </c>
      <c r="D46" s="93"/>
      <c r="E46" s="94" t="s">
        <v>129</v>
      </c>
      <c r="F46" s="86" t="n">
        <v>39</v>
      </c>
      <c r="G46" s="95"/>
    </row>
    <row r="47" customFormat="false" ht="34.15" hidden="false" customHeight="true" outlineLevel="0" collapsed="false">
      <c r="B47" s="92"/>
      <c r="C47" s="96" t="s">
        <v>130</v>
      </c>
      <c r="D47" s="96"/>
      <c r="E47" s="94" t="s">
        <v>131</v>
      </c>
      <c r="F47" s="86" t="n">
        <v>40</v>
      </c>
      <c r="G47" s="95"/>
    </row>
    <row r="48" customFormat="false" ht="34.15" hidden="false" customHeight="true" outlineLevel="0" collapsed="false">
      <c r="B48" s="92"/>
      <c r="C48" s="96" t="s">
        <v>132</v>
      </c>
      <c r="D48" s="96"/>
      <c r="E48" s="94" t="s">
        <v>133</v>
      </c>
      <c r="F48" s="86" t="n">
        <v>41</v>
      </c>
      <c r="G48" s="95" t="n">
        <v>78</v>
      </c>
    </row>
    <row r="49" customFormat="false" ht="34.15" hidden="false" customHeight="true" outlineLevel="0" collapsed="false">
      <c r="B49" s="92"/>
      <c r="C49" s="97" t="s">
        <v>134</v>
      </c>
      <c r="D49" s="96" t="s">
        <v>135</v>
      </c>
      <c r="E49" s="94" t="s">
        <v>136</v>
      </c>
      <c r="F49" s="86" t="n">
        <v>42</v>
      </c>
      <c r="G49" s="95" t="n">
        <v>1</v>
      </c>
    </row>
    <row r="50" customFormat="false" ht="36.6" hidden="false" customHeight="true" outlineLevel="0" collapsed="false">
      <c r="B50" s="92"/>
      <c r="C50" s="97"/>
      <c r="D50" s="93" t="s">
        <v>137</v>
      </c>
      <c r="E50" s="94" t="s">
        <v>138</v>
      </c>
      <c r="F50" s="86" t="n">
        <v>43</v>
      </c>
      <c r="G50" s="95" t="n">
        <v>4</v>
      </c>
    </row>
    <row r="51" customFormat="false" ht="30" hidden="false" customHeight="true" outlineLevel="0" collapsed="false">
      <c r="B51" s="92"/>
      <c r="C51" s="97"/>
      <c r="D51" s="98" t="s">
        <v>139</v>
      </c>
      <c r="E51" s="94" t="s">
        <v>140</v>
      </c>
      <c r="F51" s="86" t="n">
        <v>44</v>
      </c>
      <c r="G51" s="95" t="n">
        <v>49</v>
      </c>
    </row>
    <row r="52" customFormat="false" ht="34.15" hidden="false" customHeight="true" outlineLevel="0" collapsed="false">
      <c r="B52" s="92"/>
      <c r="C52" s="93" t="s">
        <v>141</v>
      </c>
      <c r="D52" s="93"/>
      <c r="E52" s="94" t="s">
        <v>142</v>
      </c>
      <c r="F52" s="86" t="n">
        <v>45</v>
      </c>
      <c r="G52" s="95" t="n">
        <v>2</v>
      </c>
    </row>
    <row r="53" customFormat="false" ht="34.15" hidden="false" customHeight="true" outlineLevel="0" collapsed="false">
      <c r="B53" s="92"/>
      <c r="C53" s="96" t="s">
        <v>143</v>
      </c>
      <c r="D53" s="96"/>
      <c r="E53" s="94" t="s">
        <v>144</v>
      </c>
      <c r="F53" s="86" t="n">
        <v>46</v>
      </c>
      <c r="G53" s="95" t="n">
        <v>8</v>
      </c>
    </row>
    <row r="54" customFormat="false" ht="28.9" hidden="false" customHeight="true" outlineLevel="0" collapsed="false">
      <c r="B54" s="92"/>
      <c r="C54" s="96" t="s">
        <v>145</v>
      </c>
      <c r="D54" s="96"/>
      <c r="E54" s="94" t="s">
        <v>146</v>
      </c>
      <c r="F54" s="86" t="n">
        <v>47</v>
      </c>
      <c r="G54" s="95" t="n">
        <v>133</v>
      </c>
    </row>
    <row r="55" customFormat="false" ht="38.45" hidden="false" customHeight="true" outlineLevel="0" collapsed="false">
      <c r="B55" s="92"/>
      <c r="C55" s="97" t="s">
        <v>147</v>
      </c>
      <c r="D55" s="98" t="s">
        <v>148</v>
      </c>
      <c r="E55" s="94" t="s">
        <v>149</v>
      </c>
      <c r="F55" s="86" t="n">
        <v>48</v>
      </c>
      <c r="G55" s="95" t="n">
        <v>9</v>
      </c>
    </row>
    <row r="56" customFormat="false" ht="37.15" hidden="false" customHeight="true" outlineLevel="0" collapsed="false">
      <c r="B56" s="92"/>
      <c r="C56" s="97"/>
      <c r="D56" s="98" t="s">
        <v>150</v>
      </c>
      <c r="E56" s="94" t="s">
        <v>151</v>
      </c>
      <c r="F56" s="86" t="n">
        <v>49</v>
      </c>
      <c r="G56" s="95"/>
    </row>
    <row r="57" customFormat="false" ht="41.45" hidden="false" customHeight="true" outlineLevel="0" collapsed="false">
      <c r="B57" s="92"/>
      <c r="C57" s="97" t="s">
        <v>152</v>
      </c>
      <c r="D57" s="98" t="s">
        <v>153</v>
      </c>
      <c r="E57" s="94" t="s">
        <v>154</v>
      </c>
      <c r="F57" s="86" t="n">
        <v>50</v>
      </c>
      <c r="G57" s="95" t="n">
        <v>14</v>
      </c>
    </row>
    <row r="58" customFormat="false" ht="39.6" hidden="false" customHeight="true" outlineLevel="0" collapsed="false">
      <c r="B58" s="92"/>
      <c r="C58" s="97"/>
      <c r="D58" s="98" t="s">
        <v>155</v>
      </c>
      <c r="E58" s="94" t="s">
        <v>156</v>
      </c>
      <c r="F58" s="86" t="n">
        <v>51</v>
      </c>
      <c r="G58" s="95" t="n">
        <v>4</v>
      </c>
    </row>
    <row r="59" customFormat="false" ht="43.9" hidden="false" customHeight="true" outlineLevel="0" collapsed="false">
      <c r="B59" s="92"/>
      <c r="C59" s="97"/>
      <c r="D59" s="98" t="s">
        <v>157</v>
      </c>
      <c r="E59" s="94" t="s">
        <v>158</v>
      </c>
      <c r="F59" s="86" t="n">
        <v>52</v>
      </c>
      <c r="G59" s="95"/>
    </row>
    <row r="60" customFormat="false" ht="34.15" hidden="false" customHeight="true" outlineLevel="0" collapsed="false">
      <c r="B60" s="92"/>
      <c r="C60" s="97"/>
      <c r="D60" s="98" t="s">
        <v>159</v>
      </c>
      <c r="E60" s="94" t="s">
        <v>160</v>
      </c>
      <c r="F60" s="86" t="n">
        <v>53</v>
      </c>
      <c r="G60" s="95"/>
    </row>
    <row r="61" customFormat="false" ht="39.6" hidden="false" customHeight="true" outlineLevel="0" collapsed="false">
      <c r="B61" s="92"/>
      <c r="C61" s="96" t="s">
        <v>161</v>
      </c>
      <c r="D61" s="96"/>
      <c r="E61" s="94" t="s">
        <v>162</v>
      </c>
      <c r="F61" s="86" t="n">
        <v>54</v>
      </c>
      <c r="G61" s="95" t="n">
        <v>23</v>
      </c>
    </row>
    <row r="62" customFormat="false" ht="36.6" hidden="false" customHeight="true" outlineLevel="0" collapsed="false">
      <c r="B62" s="92"/>
      <c r="C62" s="101" t="s">
        <v>163</v>
      </c>
      <c r="D62" s="101"/>
      <c r="E62" s="94" t="s">
        <v>164</v>
      </c>
      <c r="F62" s="86" t="n">
        <v>55</v>
      </c>
      <c r="G62" s="95" t="n">
        <v>1</v>
      </c>
    </row>
    <row r="63" customFormat="false" ht="34.15" hidden="false" customHeight="true" outlineLevel="0" collapsed="false">
      <c r="B63" s="92"/>
      <c r="C63" s="97" t="s">
        <v>165</v>
      </c>
      <c r="D63" s="96" t="s">
        <v>166</v>
      </c>
      <c r="E63" s="94" t="s">
        <v>167</v>
      </c>
      <c r="F63" s="86" t="n">
        <v>56</v>
      </c>
      <c r="G63" s="102"/>
    </row>
    <row r="64" customFormat="false" ht="34.15" hidden="false" customHeight="true" outlineLevel="0" collapsed="false">
      <c r="B64" s="92"/>
      <c r="C64" s="97"/>
      <c r="D64" s="96" t="s">
        <v>168</v>
      </c>
      <c r="E64" s="94" t="s">
        <v>169</v>
      </c>
      <c r="F64" s="86" t="n">
        <v>57</v>
      </c>
      <c r="G64" s="95" t="n">
        <v>27</v>
      </c>
    </row>
    <row r="65" customFormat="false" ht="34.15" hidden="false" customHeight="true" outlineLevel="0" collapsed="false">
      <c r="B65" s="92"/>
      <c r="C65" s="97"/>
      <c r="D65" s="103" t="s">
        <v>170</v>
      </c>
      <c r="E65" s="94" t="s">
        <v>171</v>
      </c>
      <c r="F65" s="86" t="n">
        <v>58</v>
      </c>
      <c r="G65" s="95" t="n">
        <v>6</v>
      </c>
    </row>
    <row r="66" customFormat="false" ht="38.45" hidden="false" customHeight="true" outlineLevel="0" collapsed="false">
      <c r="B66" s="92"/>
      <c r="C66" s="93" t="s">
        <v>172</v>
      </c>
      <c r="D66" s="93"/>
      <c r="E66" s="94" t="s">
        <v>173</v>
      </c>
      <c r="F66" s="86" t="n">
        <v>59</v>
      </c>
      <c r="G66" s="95" t="n">
        <v>3</v>
      </c>
    </row>
    <row r="67" customFormat="false" ht="36.6" hidden="false" customHeight="true" outlineLevel="0" collapsed="false">
      <c r="B67" s="92"/>
      <c r="C67" s="96" t="s">
        <v>174</v>
      </c>
      <c r="D67" s="96"/>
      <c r="E67" s="94" t="s">
        <v>175</v>
      </c>
      <c r="F67" s="86" t="n">
        <v>60</v>
      </c>
      <c r="G67" s="99"/>
    </row>
    <row r="68" customFormat="false" ht="34.15" hidden="false" customHeight="true" outlineLevel="0" collapsed="false">
      <c r="B68" s="92"/>
      <c r="C68" s="96" t="s">
        <v>176</v>
      </c>
      <c r="D68" s="96"/>
      <c r="E68" s="94" t="s">
        <v>177</v>
      </c>
      <c r="F68" s="86" t="n">
        <v>61</v>
      </c>
      <c r="G68" s="99"/>
    </row>
    <row r="69" customFormat="false" ht="34.15" hidden="false" customHeight="true" outlineLevel="0" collapsed="false">
      <c r="B69" s="92"/>
      <c r="C69" s="96" t="s">
        <v>178</v>
      </c>
      <c r="D69" s="96"/>
      <c r="E69" s="94" t="s">
        <v>179</v>
      </c>
      <c r="F69" s="86" t="n">
        <v>62</v>
      </c>
      <c r="G69" s="99"/>
    </row>
    <row r="70" customFormat="false" ht="34.15" hidden="false" customHeight="true" outlineLevel="0" collapsed="false">
      <c r="B70" s="92"/>
      <c r="C70" s="96" t="s">
        <v>180</v>
      </c>
      <c r="D70" s="96"/>
      <c r="E70" s="94" t="s">
        <v>181</v>
      </c>
      <c r="F70" s="86" t="n">
        <v>63</v>
      </c>
      <c r="G70" s="99"/>
    </row>
    <row r="71" customFormat="false" ht="34.15" hidden="false" customHeight="true" outlineLevel="0" collapsed="false">
      <c r="B71" s="92"/>
      <c r="C71" s="93" t="s">
        <v>182</v>
      </c>
      <c r="D71" s="93"/>
      <c r="E71" s="94" t="s">
        <v>183</v>
      </c>
      <c r="F71" s="86" t="n">
        <v>64</v>
      </c>
      <c r="G71" s="99"/>
    </row>
    <row r="72" customFormat="false" ht="34.15" hidden="false" customHeight="true" outlineLevel="0" collapsed="false">
      <c r="B72" s="92"/>
      <c r="C72" s="96" t="s">
        <v>184</v>
      </c>
      <c r="D72" s="96"/>
      <c r="E72" s="94" t="s">
        <v>185</v>
      </c>
      <c r="F72" s="86" t="n">
        <v>65</v>
      </c>
      <c r="G72" s="99"/>
    </row>
    <row r="73" customFormat="false" ht="34.15" hidden="false" customHeight="true" outlineLevel="0" collapsed="false">
      <c r="B73" s="92"/>
      <c r="C73" s="93" t="s">
        <v>186</v>
      </c>
      <c r="D73" s="93"/>
      <c r="E73" s="94" t="s">
        <v>187</v>
      </c>
      <c r="F73" s="86" t="n">
        <v>66</v>
      </c>
      <c r="G73" s="99"/>
    </row>
    <row r="74" customFormat="false" ht="34.15" hidden="false" customHeight="true" outlineLevel="0" collapsed="false">
      <c r="B74" s="92"/>
      <c r="C74" s="96" t="s">
        <v>188</v>
      </c>
      <c r="D74" s="96"/>
      <c r="E74" s="94" t="s">
        <v>189</v>
      </c>
      <c r="F74" s="86" t="n">
        <v>67</v>
      </c>
      <c r="G74" s="99"/>
    </row>
    <row r="75" customFormat="false" ht="57.6" hidden="false" customHeight="true" outlineLevel="0" collapsed="false">
      <c r="B75" s="92"/>
      <c r="C75" s="93" t="s">
        <v>190</v>
      </c>
      <c r="D75" s="93"/>
      <c r="E75" s="104" t="s">
        <v>191</v>
      </c>
      <c r="F75" s="86" t="n">
        <v>68</v>
      </c>
      <c r="G75" s="95"/>
    </row>
    <row r="76" customFormat="false" ht="34.15" hidden="false" customHeight="true" outlineLevel="0" collapsed="false">
      <c r="B76" s="92"/>
      <c r="C76" s="93" t="s">
        <v>192</v>
      </c>
      <c r="D76" s="93"/>
      <c r="E76" s="94" t="s">
        <v>193</v>
      </c>
      <c r="F76" s="86" t="n">
        <v>69</v>
      </c>
      <c r="G76" s="99"/>
    </row>
    <row r="77" customFormat="false" ht="34.15" hidden="false" customHeight="true" outlineLevel="0" collapsed="false">
      <c r="B77" s="92"/>
      <c r="C77" s="96" t="s">
        <v>194</v>
      </c>
      <c r="D77" s="96"/>
      <c r="E77" s="94" t="s">
        <v>195</v>
      </c>
      <c r="F77" s="86" t="n">
        <v>70</v>
      </c>
      <c r="G77" s="99"/>
    </row>
    <row r="78" s="69" customFormat="true" ht="42" hidden="false" customHeight="true" outlineLevel="0" collapsed="false">
      <c r="B78" s="92"/>
      <c r="C78" s="93" t="s">
        <v>196</v>
      </c>
      <c r="D78" s="93"/>
      <c r="E78" s="105" t="s">
        <v>197</v>
      </c>
      <c r="F78" s="86" t="n">
        <v>71</v>
      </c>
      <c r="G78" s="99"/>
      <c r="H78" s="106"/>
      <c r="I78" s="106"/>
      <c r="J78" s="106"/>
      <c r="K78" s="89"/>
      <c r="L78" s="106"/>
      <c r="M78" s="106"/>
      <c r="N78" s="106"/>
      <c r="O78" s="89"/>
      <c r="P78" s="106"/>
      <c r="Q78" s="106"/>
      <c r="R78" s="106"/>
      <c r="S78" s="89"/>
      <c r="T78" s="106"/>
      <c r="U78" s="106"/>
      <c r="V78" s="106"/>
      <c r="W78" s="89"/>
      <c r="X78" s="106"/>
      <c r="Y78" s="106"/>
      <c r="Z78" s="106"/>
      <c r="AA78" s="89"/>
      <c r="AB78" s="106"/>
      <c r="AC78" s="106"/>
      <c r="AD78" s="106"/>
      <c r="AE78" s="89"/>
      <c r="AF78" s="106"/>
      <c r="AG78" s="106"/>
      <c r="AH78" s="106"/>
      <c r="AI78" s="89"/>
      <c r="AJ78" s="106"/>
      <c r="AK78" s="106"/>
      <c r="AL78" s="106"/>
      <c r="AM78" s="89"/>
      <c r="AN78" s="106"/>
      <c r="AO78" s="106"/>
      <c r="AP78" s="106"/>
      <c r="AQ78" s="89"/>
      <c r="AR78" s="106"/>
      <c r="AS78" s="106"/>
      <c r="AT78" s="106"/>
      <c r="AU78" s="89"/>
      <c r="AV78" s="106"/>
      <c r="AW78" s="106"/>
      <c r="AX78" s="106"/>
      <c r="AY78" s="89"/>
      <c r="AZ78" s="106"/>
      <c r="BA78" s="106"/>
      <c r="BB78" s="106"/>
      <c r="BC78" s="89"/>
      <c r="BD78" s="106"/>
      <c r="BE78" s="106"/>
      <c r="BF78" s="106"/>
      <c r="BG78" s="89"/>
      <c r="BH78" s="106"/>
      <c r="BI78" s="106"/>
      <c r="BJ78" s="106"/>
      <c r="BK78" s="89"/>
      <c r="BL78" s="106"/>
      <c r="BM78" s="106"/>
      <c r="BN78" s="106"/>
      <c r="BO78" s="89"/>
      <c r="BP78" s="106"/>
      <c r="BQ78" s="106"/>
      <c r="BR78" s="106"/>
      <c r="BS78" s="89"/>
      <c r="BT78" s="106"/>
      <c r="BU78" s="106"/>
      <c r="BV78" s="106"/>
      <c r="BW78" s="89"/>
      <c r="BX78" s="106"/>
      <c r="BY78" s="106"/>
      <c r="BZ78" s="106"/>
      <c r="CA78" s="89"/>
      <c r="CB78" s="106"/>
      <c r="CC78" s="106"/>
      <c r="CD78" s="106"/>
      <c r="CE78" s="89"/>
      <c r="CF78" s="106"/>
      <c r="CG78" s="106"/>
      <c r="CH78" s="106"/>
      <c r="CI78" s="89"/>
      <c r="CJ78" s="106"/>
      <c r="CK78" s="106"/>
      <c r="CL78" s="106"/>
      <c r="CM78" s="89"/>
      <c r="CN78" s="106"/>
      <c r="CO78" s="106"/>
      <c r="CP78" s="106"/>
      <c r="CQ78" s="89"/>
      <c r="CR78" s="106"/>
      <c r="CS78" s="106"/>
      <c r="CT78" s="106"/>
      <c r="CU78" s="89"/>
      <c r="CV78" s="106"/>
      <c r="CW78" s="106"/>
      <c r="CX78" s="106"/>
      <c r="CY78" s="89"/>
      <c r="CZ78" s="106"/>
      <c r="DA78" s="106"/>
      <c r="DB78" s="106"/>
      <c r="DC78" s="89"/>
      <c r="DD78" s="106"/>
      <c r="DE78" s="106"/>
      <c r="DF78" s="106"/>
      <c r="DG78" s="89"/>
      <c r="DH78" s="106"/>
      <c r="DI78" s="106"/>
      <c r="DJ78" s="106"/>
      <c r="DK78" s="89"/>
      <c r="DL78" s="106"/>
      <c r="DM78" s="106"/>
      <c r="DN78" s="106"/>
      <c r="DO78" s="89"/>
      <c r="DP78" s="106"/>
      <c r="DQ78" s="106"/>
      <c r="DR78" s="106"/>
      <c r="DS78" s="89"/>
      <c r="DT78" s="106"/>
      <c r="DU78" s="106"/>
      <c r="DV78" s="106"/>
      <c r="DW78" s="89"/>
      <c r="DX78" s="106"/>
      <c r="DY78" s="106"/>
      <c r="DZ78" s="106"/>
      <c r="EA78" s="89"/>
      <c r="EB78" s="106"/>
      <c r="EC78" s="106"/>
      <c r="ED78" s="106"/>
      <c r="EE78" s="89"/>
      <c r="EF78" s="106"/>
      <c r="EG78" s="106"/>
      <c r="EH78" s="106"/>
      <c r="EI78" s="89"/>
      <c r="EJ78" s="106"/>
      <c r="EK78" s="106"/>
      <c r="EL78" s="106"/>
      <c r="EM78" s="89"/>
      <c r="EN78" s="106"/>
      <c r="EO78" s="106"/>
      <c r="EP78" s="106"/>
      <c r="EQ78" s="89"/>
      <c r="ER78" s="106"/>
      <c r="ES78" s="106"/>
      <c r="ET78" s="106"/>
      <c r="EU78" s="89"/>
      <c r="EV78" s="106"/>
      <c r="EW78" s="106"/>
      <c r="EX78" s="106"/>
      <c r="EY78" s="89"/>
      <c r="EZ78" s="106"/>
      <c r="FA78" s="106"/>
      <c r="FB78" s="106"/>
      <c r="FC78" s="89"/>
      <c r="FD78" s="106"/>
      <c r="FE78" s="106"/>
      <c r="FF78" s="106"/>
      <c r="FG78" s="89"/>
      <c r="FH78" s="106"/>
      <c r="FI78" s="106"/>
      <c r="FJ78" s="106"/>
      <c r="FK78" s="89"/>
      <c r="FL78" s="106"/>
      <c r="FM78" s="106"/>
      <c r="FN78" s="106"/>
      <c r="FO78" s="89"/>
      <c r="FP78" s="106"/>
      <c r="FQ78" s="106"/>
      <c r="FR78" s="106"/>
      <c r="FS78" s="89"/>
      <c r="FT78" s="106"/>
      <c r="FU78" s="106"/>
      <c r="FV78" s="106"/>
      <c r="FW78" s="89"/>
      <c r="FX78" s="106"/>
      <c r="FY78" s="106"/>
      <c r="FZ78" s="106"/>
      <c r="GA78" s="89"/>
      <c r="GB78" s="106"/>
      <c r="GC78" s="106"/>
      <c r="GD78" s="106"/>
      <c r="GE78" s="89"/>
      <c r="GF78" s="106"/>
      <c r="GG78" s="106"/>
      <c r="GH78" s="106"/>
      <c r="GI78" s="89"/>
      <c r="GJ78" s="106"/>
      <c r="GK78" s="106"/>
      <c r="GL78" s="106"/>
      <c r="GM78" s="89"/>
      <c r="GN78" s="106"/>
      <c r="GO78" s="106"/>
      <c r="GP78" s="106"/>
      <c r="GQ78" s="89"/>
      <c r="GR78" s="106"/>
      <c r="GS78" s="106"/>
      <c r="GT78" s="106"/>
      <c r="GU78" s="89"/>
      <c r="GV78" s="106"/>
      <c r="GW78" s="106"/>
      <c r="GX78" s="106"/>
      <c r="GY78" s="89"/>
      <c r="GZ78" s="106"/>
      <c r="HA78" s="106"/>
      <c r="HB78" s="106"/>
      <c r="HC78" s="89"/>
      <c r="HD78" s="106"/>
      <c r="HE78" s="106"/>
      <c r="HF78" s="106"/>
      <c r="HG78" s="89"/>
      <c r="HH78" s="106"/>
      <c r="HI78" s="106"/>
      <c r="HJ78" s="106"/>
      <c r="HK78" s="89"/>
      <c r="HL78" s="106"/>
      <c r="HM78" s="106"/>
      <c r="HN78" s="106"/>
      <c r="HO78" s="89"/>
      <c r="HP78" s="106"/>
      <c r="HQ78" s="106"/>
      <c r="HR78" s="106"/>
      <c r="HS78" s="89"/>
      <c r="HT78" s="106"/>
      <c r="HU78" s="106"/>
      <c r="HV78" s="106"/>
      <c r="HW78" s="89"/>
      <c r="HX78" s="106"/>
      <c r="HY78" s="106"/>
      <c r="HZ78" s="106"/>
      <c r="IA78" s="89"/>
      <c r="IB78" s="106"/>
      <c r="IC78" s="106"/>
      <c r="ID78" s="106"/>
      <c r="IE78" s="89"/>
      <c r="IF78" s="106"/>
      <c r="IG78" s="106"/>
      <c r="IH78" s="106"/>
      <c r="II78" s="89"/>
      <c r="IJ78" s="106"/>
      <c r="IK78" s="106"/>
      <c r="IL78" s="106"/>
      <c r="IM78" s="89"/>
      <c r="IN78" s="106"/>
      <c r="IO78" s="106"/>
      <c r="IP78" s="106"/>
      <c r="IQ78" s="89"/>
      <c r="IR78" s="106"/>
      <c r="IS78" s="106"/>
      <c r="IT78" s="106"/>
    </row>
    <row r="79" s="69" customFormat="true" ht="34.15" hidden="false" customHeight="true" outlineLevel="0" collapsed="false">
      <c r="B79" s="92"/>
      <c r="C79" s="96" t="s">
        <v>198</v>
      </c>
      <c r="D79" s="96"/>
      <c r="E79" s="107" t="s">
        <v>199</v>
      </c>
      <c r="F79" s="86" t="n">
        <v>72</v>
      </c>
      <c r="G79" s="99"/>
      <c r="H79" s="108"/>
      <c r="I79" s="108"/>
      <c r="J79" s="106"/>
      <c r="K79" s="89"/>
      <c r="L79" s="108"/>
      <c r="M79" s="108"/>
      <c r="N79" s="106"/>
      <c r="O79" s="89"/>
      <c r="P79" s="108"/>
      <c r="Q79" s="108"/>
      <c r="R79" s="106"/>
      <c r="S79" s="89"/>
      <c r="T79" s="108"/>
      <c r="U79" s="108"/>
      <c r="V79" s="106"/>
      <c r="W79" s="89"/>
      <c r="X79" s="108"/>
      <c r="Y79" s="108"/>
      <c r="Z79" s="106"/>
      <c r="AA79" s="89"/>
      <c r="AB79" s="108"/>
      <c r="AC79" s="108"/>
      <c r="AD79" s="106"/>
      <c r="AE79" s="89"/>
      <c r="AF79" s="108"/>
      <c r="AG79" s="108"/>
      <c r="AH79" s="106"/>
      <c r="AI79" s="89"/>
      <c r="AJ79" s="108"/>
      <c r="AK79" s="108"/>
      <c r="AL79" s="106"/>
      <c r="AM79" s="89"/>
      <c r="AN79" s="108"/>
      <c r="AO79" s="108"/>
      <c r="AP79" s="106"/>
      <c r="AQ79" s="89"/>
      <c r="AR79" s="108"/>
      <c r="AS79" s="108"/>
      <c r="AT79" s="106"/>
      <c r="AU79" s="89"/>
      <c r="AV79" s="108"/>
      <c r="AW79" s="108"/>
      <c r="AX79" s="106"/>
      <c r="AY79" s="89"/>
      <c r="AZ79" s="108"/>
      <c r="BA79" s="108"/>
      <c r="BB79" s="106"/>
      <c r="BC79" s="89"/>
      <c r="BD79" s="108"/>
      <c r="BE79" s="108"/>
      <c r="BF79" s="106"/>
      <c r="BG79" s="89"/>
      <c r="BH79" s="108"/>
      <c r="BI79" s="108"/>
      <c r="BJ79" s="106"/>
      <c r="BK79" s="89"/>
      <c r="BL79" s="108"/>
      <c r="BM79" s="108"/>
      <c r="BN79" s="106"/>
      <c r="BO79" s="89"/>
      <c r="BP79" s="108"/>
      <c r="BQ79" s="108"/>
      <c r="BR79" s="106"/>
      <c r="BS79" s="89"/>
      <c r="BT79" s="108"/>
      <c r="BU79" s="108"/>
      <c r="BV79" s="106"/>
      <c r="BW79" s="89"/>
      <c r="BX79" s="108"/>
      <c r="BY79" s="108"/>
      <c r="BZ79" s="106"/>
      <c r="CA79" s="89"/>
      <c r="CB79" s="108"/>
      <c r="CC79" s="108"/>
      <c r="CD79" s="106"/>
      <c r="CE79" s="89"/>
      <c r="CF79" s="108"/>
      <c r="CG79" s="108"/>
      <c r="CH79" s="106"/>
      <c r="CI79" s="89"/>
      <c r="CJ79" s="108"/>
      <c r="CK79" s="108"/>
      <c r="CL79" s="106"/>
      <c r="CM79" s="89"/>
      <c r="CN79" s="108"/>
      <c r="CO79" s="108"/>
      <c r="CP79" s="106"/>
      <c r="CQ79" s="89"/>
      <c r="CR79" s="108"/>
      <c r="CS79" s="108"/>
      <c r="CT79" s="106"/>
      <c r="CU79" s="89"/>
      <c r="CV79" s="108"/>
      <c r="CW79" s="108"/>
      <c r="CX79" s="106"/>
      <c r="CY79" s="89"/>
      <c r="CZ79" s="108"/>
      <c r="DA79" s="108"/>
      <c r="DB79" s="106"/>
      <c r="DC79" s="89"/>
      <c r="DD79" s="108"/>
      <c r="DE79" s="108"/>
      <c r="DF79" s="106"/>
      <c r="DG79" s="89"/>
      <c r="DH79" s="108"/>
      <c r="DI79" s="108"/>
      <c r="DJ79" s="106"/>
      <c r="DK79" s="89"/>
      <c r="DL79" s="108"/>
      <c r="DM79" s="108"/>
      <c r="DN79" s="106"/>
      <c r="DO79" s="89"/>
      <c r="DP79" s="108"/>
      <c r="DQ79" s="108"/>
      <c r="DR79" s="106"/>
      <c r="DS79" s="89"/>
      <c r="DT79" s="108"/>
      <c r="DU79" s="108"/>
      <c r="DV79" s="106"/>
      <c r="DW79" s="89"/>
      <c r="DX79" s="108"/>
      <c r="DY79" s="108"/>
      <c r="DZ79" s="106"/>
      <c r="EA79" s="89"/>
      <c r="EB79" s="108"/>
      <c r="EC79" s="108"/>
      <c r="ED79" s="106"/>
      <c r="EE79" s="89"/>
      <c r="EF79" s="108"/>
      <c r="EG79" s="108"/>
      <c r="EH79" s="106"/>
      <c r="EI79" s="89"/>
      <c r="EJ79" s="108"/>
      <c r="EK79" s="108"/>
      <c r="EL79" s="106"/>
      <c r="EM79" s="89"/>
      <c r="EN79" s="108"/>
      <c r="EO79" s="108"/>
      <c r="EP79" s="106"/>
      <c r="EQ79" s="89"/>
      <c r="ER79" s="108"/>
      <c r="ES79" s="108"/>
      <c r="ET79" s="106"/>
      <c r="EU79" s="89"/>
      <c r="EV79" s="108"/>
      <c r="EW79" s="108"/>
      <c r="EX79" s="106"/>
      <c r="EY79" s="89"/>
      <c r="EZ79" s="108"/>
      <c r="FA79" s="108"/>
      <c r="FB79" s="106"/>
      <c r="FC79" s="89"/>
      <c r="FD79" s="108"/>
      <c r="FE79" s="108"/>
      <c r="FF79" s="106"/>
      <c r="FG79" s="89"/>
      <c r="FH79" s="108"/>
      <c r="FI79" s="108"/>
      <c r="FJ79" s="106"/>
      <c r="FK79" s="89"/>
      <c r="FL79" s="108"/>
      <c r="FM79" s="108"/>
      <c r="FN79" s="106"/>
      <c r="FO79" s="89"/>
      <c r="FP79" s="108"/>
      <c r="FQ79" s="108"/>
      <c r="FR79" s="106"/>
      <c r="FS79" s="89"/>
      <c r="FT79" s="108"/>
      <c r="FU79" s="108"/>
      <c r="FV79" s="106"/>
      <c r="FW79" s="89"/>
      <c r="FX79" s="108"/>
      <c r="FY79" s="108"/>
      <c r="FZ79" s="106"/>
      <c r="GA79" s="89"/>
      <c r="GB79" s="108"/>
      <c r="GC79" s="108"/>
      <c r="GD79" s="106"/>
      <c r="GE79" s="89"/>
      <c r="GF79" s="108"/>
      <c r="GG79" s="108"/>
      <c r="GH79" s="106"/>
      <c r="GI79" s="89"/>
      <c r="GJ79" s="108"/>
      <c r="GK79" s="108"/>
      <c r="GL79" s="106"/>
      <c r="GM79" s="89"/>
      <c r="GN79" s="108"/>
      <c r="GO79" s="108"/>
      <c r="GP79" s="106"/>
      <c r="GQ79" s="89"/>
      <c r="GR79" s="108"/>
      <c r="GS79" s="108"/>
      <c r="GT79" s="106"/>
      <c r="GU79" s="89"/>
      <c r="GV79" s="108"/>
      <c r="GW79" s="108"/>
      <c r="GX79" s="106"/>
      <c r="GY79" s="89"/>
      <c r="GZ79" s="108"/>
      <c r="HA79" s="108"/>
      <c r="HB79" s="106"/>
      <c r="HC79" s="89"/>
      <c r="HD79" s="108"/>
      <c r="HE79" s="108"/>
      <c r="HF79" s="106"/>
      <c r="HG79" s="89"/>
      <c r="HH79" s="108"/>
      <c r="HI79" s="108"/>
      <c r="HJ79" s="106"/>
      <c r="HK79" s="89"/>
      <c r="HL79" s="108"/>
      <c r="HM79" s="108"/>
      <c r="HN79" s="106"/>
      <c r="HO79" s="89"/>
      <c r="HP79" s="108"/>
      <c r="HQ79" s="108"/>
      <c r="HR79" s="106"/>
      <c r="HS79" s="89"/>
      <c r="HT79" s="108"/>
      <c r="HU79" s="108"/>
      <c r="HV79" s="106"/>
      <c r="HW79" s="89"/>
      <c r="HX79" s="108"/>
      <c r="HY79" s="108"/>
      <c r="HZ79" s="106"/>
      <c r="IA79" s="89"/>
      <c r="IB79" s="108"/>
      <c r="IC79" s="108"/>
      <c r="ID79" s="106"/>
      <c r="IE79" s="89"/>
      <c r="IF79" s="108"/>
      <c r="IG79" s="108"/>
      <c r="IH79" s="106"/>
      <c r="II79" s="89"/>
      <c r="IJ79" s="108"/>
      <c r="IK79" s="108"/>
      <c r="IL79" s="106"/>
      <c r="IM79" s="89"/>
      <c r="IN79" s="108"/>
      <c r="IO79" s="108"/>
      <c r="IP79" s="106"/>
      <c r="IQ79" s="89"/>
      <c r="IR79" s="108"/>
      <c r="IS79" s="108"/>
      <c r="IT79" s="106"/>
    </row>
    <row r="80" customFormat="false" ht="61.15" hidden="false" customHeight="true" outlineLevel="0" collapsed="false">
      <c r="B80" s="92"/>
      <c r="C80" s="93" t="s">
        <v>200</v>
      </c>
      <c r="D80" s="93"/>
      <c r="E80" s="104" t="s">
        <v>201</v>
      </c>
      <c r="F80" s="86" t="n">
        <v>73</v>
      </c>
      <c r="G80" s="95"/>
    </row>
    <row r="81" customFormat="false" ht="44.45" hidden="false" customHeight="true" outlineLevel="0" collapsed="false">
      <c r="B81" s="92"/>
      <c r="C81" s="97" t="s">
        <v>202</v>
      </c>
      <c r="D81" s="96" t="s">
        <v>203</v>
      </c>
      <c r="E81" s="94" t="s">
        <v>204</v>
      </c>
      <c r="F81" s="86" t="n">
        <v>74</v>
      </c>
      <c r="G81" s="95"/>
    </row>
    <row r="82" customFormat="false" ht="44.45" hidden="false" customHeight="true" outlineLevel="0" collapsed="false">
      <c r="B82" s="92"/>
      <c r="C82" s="97"/>
      <c r="D82" s="96" t="s">
        <v>205</v>
      </c>
      <c r="E82" s="94" t="s">
        <v>206</v>
      </c>
      <c r="F82" s="86" t="n">
        <v>75</v>
      </c>
      <c r="G82" s="95" t="n">
        <v>1</v>
      </c>
    </row>
    <row r="83" customFormat="false" ht="44.45" hidden="false" customHeight="true" outlineLevel="0" collapsed="false">
      <c r="B83" s="92"/>
      <c r="C83" s="97"/>
      <c r="D83" s="96" t="s">
        <v>207</v>
      </c>
      <c r="E83" s="94" t="s">
        <v>208</v>
      </c>
      <c r="F83" s="86" t="n">
        <v>76</v>
      </c>
      <c r="G83" s="95"/>
    </row>
    <row r="84" customFormat="false" ht="34.15" hidden="false" customHeight="true" outlineLevel="0" collapsed="false">
      <c r="B84" s="92"/>
      <c r="C84" s="97" t="s">
        <v>209</v>
      </c>
      <c r="D84" s="98" t="s">
        <v>210</v>
      </c>
      <c r="E84" s="94" t="s">
        <v>211</v>
      </c>
      <c r="F84" s="86" t="n">
        <v>77</v>
      </c>
      <c r="G84" s="99"/>
    </row>
    <row r="85" customFormat="false" ht="34.15" hidden="false" customHeight="true" outlineLevel="0" collapsed="false">
      <c r="B85" s="92"/>
      <c r="C85" s="97"/>
      <c r="D85" s="98" t="s">
        <v>212</v>
      </c>
      <c r="E85" s="94" t="s">
        <v>213</v>
      </c>
      <c r="F85" s="86" t="n">
        <v>78</v>
      </c>
      <c r="G85" s="99"/>
    </row>
    <row r="86" customFormat="false" ht="34.15" hidden="false" customHeight="true" outlineLevel="0" collapsed="false">
      <c r="B86" s="92"/>
      <c r="C86" s="97"/>
      <c r="D86" s="98" t="s">
        <v>214</v>
      </c>
      <c r="E86" s="94" t="s">
        <v>215</v>
      </c>
      <c r="F86" s="86" t="n">
        <v>79</v>
      </c>
      <c r="G86" s="99"/>
    </row>
    <row r="87" customFormat="false" ht="34.15" hidden="false" customHeight="true" outlineLevel="0" collapsed="false">
      <c r="B87" s="92"/>
      <c r="C87" s="97"/>
      <c r="D87" s="98" t="s">
        <v>216</v>
      </c>
      <c r="E87" s="94" t="s">
        <v>217</v>
      </c>
      <c r="F87" s="86" t="n">
        <v>80</v>
      </c>
      <c r="G87" s="99"/>
    </row>
    <row r="88" customFormat="false" ht="34.15" hidden="false" customHeight="true" outlineLevel="0" collapsed="false">
      <c r="B88" s="92"/>
      <c r="C88" s="97"/>
      <c r="D88" s="98" t="s">
        <v>218</v>
      </c>
      <c r="E88" s="94" t="s">
        <v>219</v>
      </c>
      <c r="F88" s="86" t="n">
        <v>81</v>
      </c>
      <c r="G88" s="99"/>
    </row>
    <row r="89" customFormat="false" ht="34.15" hidden="false" customHeight="true" outlineLevel="0" collapsed="false">
      <c r="B89" s="92"/>
      <c r="C89" s="97"/>
      <c r="D89" s="98" t="s">
        <v>220</v>
      </c>
      <c r="E89" s="94" t="s">
        <v>221</v>
      </c>
      <c r="F89" s="86" t="n">
        <v>82</v>
      </c>
      <c r="G89" s="99"/>
    </row>
    <row r="90" customFormat="false" ht="34.15" hidden="false" customHeight="true" outlineLevel="0" collapsed="false">
      <c r="B90" s="92"/>
      <c r="C90" s="97"/>
      <c r="D90" s="98" t="s">
        <v>145</v>
      </c>
      <c r="E90" s="94" t="s">
        <v>222</v>
      </c>
      <c r="F90" s="86" t="n">
        <v>83</v>
      </c>
      <c r="G90" s="99"/>
    </row>
    <row r="91" customFormat="false" ht="45" hidden="false" customHeight="true" outlineLevel="0" collapsed="false">
      <c r="B91" s="109" t="s">
        <v>223</v>
      </c>
      <c r="C91" s="109"/>
      <c r="D91" s="109"/>
      <c r="E91" s="104" t="s">
        <v>224</v>
      </c>
      <c r="F91" s="86" t="n">
        <v>84</v>
      </c>
      <c r="G91" s="95" t="n">
        <v>25</v>
      </c>
    </row>
    <row r="92" customFormat="false" ht="45" hidden="false" customHeight="true" outlineLevel="0" collapsed="false">
      <c r="B92" s="110" t="s">
        <v>225</v>
      </c>
      <c r="C92" s="93" t="s">
        <v>226</v>
      </c>
      <c r="D92" s="93"/>
      <c r="E92" s="93" t="s">
        <v>227</v>
      </c>
      <c r="F92" s="86" t="n">
        <v>85</v>
      </c>
      <c r="G92" s="99"/>
    </row>
    <row r="93" customFormat="false" ht="45" hidden="false" customHeight="true" outlineLevel="0" collapsed="false">
      <c r="B93" s="110"/>
      <c r="C93" s="96" t="s">
        <v>228</v>
      </c>
      <c r="D93" s="96"/>
      <c r="E93" s="93" t="s">
        <v>229</v>
      </c>
      <c r="F93" s="86" t="n">
        <v>86</v>
      </c>
      <c r="G93" s="99"/>
    </row>
    <row r="94" customFormat="false" ht="45" hidden="false" customHeight="true" outlineLevel="0" collapsed="false">
      <c r="B94" s="110"/>
      <c r="C94" s="96" t="s">
        <v>230</v>
      </c>
      <c r="D94" s="96"/>
      <c r="E94" s="93" t="s">
        <v>231</v>
      </c>
      <c r="F94" s="86" t="n">
        <v>87</v>
      </c>
      <c r="G94" s="99"/>
    </row>
    <row r="95" customFormat="false" ht="45" hidden="false" customHeight="true" outlineLevel="0" collapsed="false">
      <c r="B95" s="110"/>
      <c r="C95" s="93" t="s">
        <v>232</v>
      </c>
      <c r="D95" s="93"/>
      <c r="E95" s="93" t="s">
        <v>233</v>
      </c>
      <c r="F95" s="86" t="n">
        <v>88</v>
      </c>
      <c r="G95" s="99"/>
    </row>
    <row r="96" customFormat="false" ht="45" hidden="false" customHeight="true" outlineLevel="0" collapsed="false">
      <c r="B96" s="110"/>
      <c r="C96" s="96" t="s">
        <v>234</v>
      </c>
      <c r="D96" s="96"/>
      <c r="E96" s="93" t="s">
        <v>235</v>
      </c>
      <c r="F96" s="86" t="n">
        <v>89</v>
      </c>
      <c r="G96" s="99"/>
    </row>
    <row r="97" customFormat="false" ht="45" hidden="false" customHeight="true" outlineLevel="0" collapsed="false">
      <c r="B97" s="110"/>
      <c r="C97" s="96" t="s">
        <v>236</v>
      </c>
      <c r="D97" s="96"/>
      <c r="E97" s="93" t="s">
        <v>237</v>
      </c>
      <c r="F97" s="86" t="n">
        <v>90</v>
      </c>
      <c r="G97" s="99"/>
    </row>
    <row r="98" customFormat="false" ht="45" hidden="false" customHeight="true" outlineLevel="0" collapsed="false">
      <c r="B98" s="110"/>
      <c r="C98" s="96" t="s">
        <v>238</v>
      </c>
      <c r="D98" s="96"/>
      <c r="E98" s="93" t="s">
        <v>239</v>
      </c>
      <c r="F98" s="86" t="n">
        <v>91</v>
      </c>
      <c r="G98" s="99"/>
    </row>
    <row r="99" customFormat="false" ht="45" hidden="false" customHeight="true" outlineLevel="0" collapsed="false">
      <c r="B99" s="110"/>
      <c r="C99" s="96" t="s">
        <v>240</v>
      </c>
      <c r="D99" s="96"/>
      <c r="E99" s="93" t="s">
        <v>241</v>
      </c>
      <c r="F99" s="86" t="n">
        <v>92</v>
      </c>
      <c r="G99" s="99"/>
    </row>
    <row r="100" customFormat="false" ht="45" hidden="false" customHeight="true" outlineLevel="0" collapsed="false">
      <c r="B100" s="110"/>
      <c r="C100" s="96" t="s">
        <v>242</v>
      </c>
      <c r="D100" s="96"/>
      <c r="E100" s="93" t="s">
        <v>243</v>
      </c>
      <c r="F100" s="86" t="n">
        <v>93</v>
      </c>
      <c r="G100" s="99"/>
    </row>
    <row r="101" customFormat="false" ht="45" hidden="false" customHeight="true" outlineLevel="0" collapsed="false">
      <c r="B101" s="110"/>
      <c r="C101" s="111" t="s">
        <v>244</v>
      </c>
      <c r="D101" s="111"/>
      <c r="E101" s="112" t="s">
        <v>245</v>
      </c>
      <c r="F101" s="86" t="n">
        <v>94</v>
      </c>
      <c r="G101" s="99"/>
    </row>
    <row r="102" customFormat="false" ht="45" hidden="false" customHeight="true" outlineLevel="0" collapsed="false">
      <c r="B102" s="110"/>
      <c r="C102" s="113" t="s">
        <v>246</v>
      </c>
      <c r="D102" s="113"/>
      <c r="E102" s="112" t="s">
        <v>247</v>
      </c>
      <c r="F102" s="86" t="n">
        <v>95</v>
      </c>
      <c r="G102" s="99"/>
    </row>
    <row r="103" customFormat="false" ht="45" hidden="false" customHeight="true" outlineLevel="0" collapsed="false">
      <c r="B103" s="110"/>
      <c r="C103" s="111" t="s">
        <v>248</v>
      </c>
      <c r="D103" s="111"/>
      <c r="E103" s="112" t="s">
        <v>249</v>
      </c>
      <c r="F103" s="86" t="n">
        <v>96</v>
      </c>
      <c r="G103" s="99"/>
    </row>
    <row r="104" customFormat="false" ht="45" hidden="false" customHeight="true" outlineLevel="0" collapsed="false">
      <c r="B104" s="110"/>
      <c r="C104" s="111" t="s">
        <v>250</v>
      </c>
      <c r="D104" s="111"/>
      <c r="E104" s="112" t="s">
        <v>251</v>
      </c>
      <c r="F104" s="86" t="n">
        <v>97</v>
      </c>
      <c r="G104" s="99"/>
    </row>
    <row r="105" customFormat="false" ht="58.5" hidden="false" customHeight="true" outlineLevel="0" collapsed="false">
      <c r="B105" s="110"/>
      <c r="C105" s="96" t="s">
        <v>252</v>
      </c>
      <c r="D105" s="96"/>
      <c r="E105" s="93" t="s">
        <v>253</v>
      </c>
      <c r="F105" s="86" t="n">
        <v>98</v>
      </c>
      <c r="G105" s="99"/>
    </row>
    <row r="106" customFormat="false" ht="60" hidden="false" customHeight="true" outlineLevel="0" collapsed="false">
      <c r="B106" s="110"/>
      <c r="C106" s="93" t="s">
        <v>254</v>
      </c>
      <c r="D106" s="93"/>
      <c r="E106" s="96" t="s">
        <v>255</v>
      </c>
      <c r="F106" s="86" t="n">
        <v>99</v>
      </c>
      <c r="G106" s="99"/>
    </row>
    <row r="107" customFormat="false" ht="61.9" hidden="false" customHeight="true" outlineLevel="0" collapsed="false">
      <c r="B107" s="110"/>
      <c r="C107" s="93" t="s">
        <v>256</v>
      </c>
      <c r="D107" s="93"/>
      <c r="E107" s="96" t="s">
        <v>257</v>
      </c>
      <c r="F107" s="86" t="n">
        <v>100</v>
      </c>
      <c r="G107" s="99"/>
    </row>
    <row r="108" customFormat="false" ht="44.25" hidden="false" customHeight="true" outlineLevel="0" collapsed="false">
      <c r="B108" s="110" t="s">
        <v>258</v>
      </c>
      <c r="C108" s="96" t="s">
        <v>259</v>
      </c>
      <c r="D108" s="96"/>
      <c r="E108" s="93" t="s">
        <v>260</v>
      </c>
      <c r="F108" s="86" t="n">
        <v>101</v>
      </c>
      <c r="G108" s="99"/>
    </row>
    <row r="109" customFormat="false" ht="43.5" hidden="false" customHeight="true" outlineLevel="0" collapsed="false">
      <c r="B109" s="110"/>
      <c r="C109" s="96" t="s">
        <v>261</v>
      </c>
      <c r="D109" s="96"/>
      <c r="E109" s="93" t="s">
        <v>262</v>
      </c>
      <c r="F109" s="86" t="n">
        <v>102</v>
      </c>
      <c r="G109" s="99"/>
    </row>
    <row r="110" customFormat="false" ht="45.75" hidden="false" customHeight="true" outlineLevel="0" collapsed="false">
      <c r="B110" s="110"/>
      <c r="C110" s="96" t="s">
        <v>263</v>
      </c>
      <c r="D110" s="96"/>
      <c r="E110" s="93" t="s">
        <v>264</v>
      </c>
      <c r="F110" s="86" t="n">
        <v>103</v>
      </c>
      <c r="G110" s="99"/>
    </row>
    <row r="111" customFormat="false" ht="44.25" hidden="false" customHeight="true" outlineLevel="0" collapsed="false">
      <c r="B111" s="110"/>
      <c r="C111" s="96" t="s">
        <v>265</v>
      </c>
      <c r="D111" s="96"/>
      <c r="E111" s="93" t="s">
        <v>266</v>
      </c>
      <c r="F111" s="86" t="n">
        <v>104</v>
      </c>
      <c r="G111" s="99"/>
    </row>
    <row r="112" customFormat="false" ht="43.5" hidden="false" customHeight="true" outlineLevel="0" collapsed="false">
      <c r="B112" s="110"/>
      <c r="C112" s="96" t="s">
        <v>267</v>
      </c>
      <c r="D112" s="96"/>
      <c r="E112" s="93" t="s">
        <v>268</v>
      </c>
      <c r="F112" s="86" t="n">
        <v>105</v>
      </c>
      <c r="G112" s="99"/>
    </row>
    <row r="113" customFormat="false" ht="47.45" hidden="false" customHeight="true" outlineLevel="0" collapsed="false">
      <c r="B113" s="110"/>
      <c r="C113" s="96" t="s">
        <v>269</v>
      </c>
      <c r="D113" s="96"/>
      <c r="E113" s="93" t="s">
        <v>270</v>
      </c>
      <c r="F113" s="86" t="n">
        <v>106</v>
      </c>
      <c r="G113" s="99"/>
    </row>
    <row r="114" customFormat="false" ht="40.5" hidden="false" customHeight="true" outlineLevel="0" collapsed="false">
      <c r="B114" s="110"/>
      <c r="C114" s="96" t="s">
        <v>271</v>
      </c>
      <c r="D114" s="96"/>
      <c r="E114" s="93" t="s">
        <v>272</v>
      </c>
      <c r="F114" s="86" t="n">
        <v>107</v>
      </c>
      <c r="G114" s="99"/>
    </row>
    <row r="115" customFormat="false" ht="41.45" hidden="false" customHeight="true" outlineLevel="0" collapsed="false">
      <c r="B115" s="110"/>
      <c r="C115" s="96" t="s">
        <v>273</v>
      </c>
      <c r="D115" s="96"/>
      <c r="E115" s="93" t="s">
        <v>274</v>
      </c>
      <c r="F115" s="86" t="n">
        <v>108</v>
      </c>
      <c r="G115" s="99"/>
    </row>
    <row r="116" customFormat="false" ht="42" hidden="false" customHeight="true" outlineLevel="0" collapsed="false">
      <c r="B116" s="110"/>
      <c r="C116" s="96" t="s">
        <v>275</v>
      </c>
      <c r="D116" s="96"/>
      <c r="E116" s="93" t="s">
        <v>276</v>
      </c>
      <c r="F116" s="86" t="n">
        <v>109</v>
      </c>
      <c r="G116" s="99"/>
    </row>
    <row r="117" customFormat="false" ht="39" hidden="false" customHeight="true" outlineLevel="0" collapsed="false">
      <c r="B117" s="110"/>
      <c r="C117" s="96" t="s">
        <v>277</v>
      </c>
      <c r="D117" s="96"/>
      <c r="E117" s="93" t="s">
        <v>278</v>
      </c>
      <c r="F117" s="86" t="n">
        <v>110</v>
      </c>
      <c r="G117" s="99"/>
    </row>
    <row r="118" customFormat="false" ht="40.5" hidden="false" customHeight="true" outlineLevel="0" collapsed="false">
      <c r="B118" s="110"/>
      <c r="C118" s="96" t="s">
        <v>279</v>
      </c>
      <c r="D118" s="96"/>
      <c r="E118" s="93" t="s">
        <v>280</v>
      </c>
      <c r="F118" s="86" t="n">
        <v>111</v>
      </c>
      <c r="G118" s="99"/>
    </row>
    <row r="119" customFormat="false" ht="41.25" hidden="false" customHeight="true" outlineLevel="0" collapsed="false">
      <c r="B119" s="110"/>
      <c r="C119" s="96" t="s">
        <v>281</v>
      </c>
      <c r="D119" s="96"/>
      <c r="E119" s="93" t="s">
        <v>282</v>
      </c>
      <c r="F119" s="86" t="n">
        <v>112</v>
      </c>
      <c r="G119" s="99"/>
    </row>
    <row r="120" customFormat="false" ht="97.9" hidden="false" customHeight="true" outlineLevel="0" collapsed="false">
      <c r="B120" s="114" t="s">
        <v>283</v>
      </c>
      <c r="C120" s="96" t="s">
        <v>284</v>
      </c>
      <c r="D120" s="96"/>
      <c r="E120" s="96" t="s">
        <v>285</v>
      </c>
      <c r="F120" s="86" t="n">
        <v>113</v>
      </c>
      <c r="G120" s="99"/>
    </row>
    <row r="121" customFormat="false" ht="90" hidden="false" customHeight="true" outlineLevel="0" collapsed="false">
      <c r="B121" s="114"/>
      <c r="C121" s="96" t="s">
        <v>286</v>
      </c>
      <c r="D121" s="96"/>
      <c r="E121" s="96" t="s">
        <v>287</v>
      </c>
      <c r="F121" s="86" t="n">
        <v>114</v>
      </c>
      <c r="G121" s="99"/>
    </row>
    <row r="122" customFormat="false" ht="102.6" hidden="false" customHeight="true" outlineLevel="0" collapsed="false">
      <c r="B122" s="114"/>
      <c r="C122" s="96" t="s">
        <v>288</v>
      </c>
      <c r="D122" s="96"/>
      <c r="E122" s="96" t="s">
        <v>289</v>
      </c>
      <c r="F122" s="86" t="n">
        <v>115</v>
      </c>
      <c r="G122" s="99"/>
    </row>
    <row r="123" customFormat="false" ht="25.5" hidden="false" customHeight="true" outlineLevel="0" collapsed="false">
      <c r="B123" s="115"/>
      <c r="C123" s="116"/>
      <c r="D123" s="116"/>
      <c r="E123" s="106"/>
      <c r="F123" s="89"/>
      <c r="G123" s="117"/>
    </row>
    <row r="124" customFormat="false" ht="18.75" hidden="false" customHeight="true" outlineLevel="0" collapsed="false">
      <c r="B124" s="115"/>
      <c r="C124" s="118"/>
      <c r="D124" s="119"/>
      <c r="E124" s="106"/>
      <c r="F124" s="89"/>
      <c r="G124" s="117"/>
    </row>
    <row r="125" customFormat="false" ht="15.75" hidden="false" customHeight="false" outlineLevel="0" collapsed="false">
      <c r="B125" s="115"/>
      <c r="C125" s="118"/>
      <c r="D125" s="119"/>
      <c r="E125" s="106"/>
      <c r="F125" s="89"/>
      <c r="G125" s="117"/>
    </row>
    <row r="126" customFormat="false" ht="15.75" hidden="false" customHeight="false" outlineLevel="0" collapsed="false">
      <c r="B126" s="115"/>
      <c r="C126" s="118"/>
      <c r="D126" s="119"/>
      <c r="E126" s="106"/>
      <c r="F126" s="89"/>
      <c r="G126" s="117"/>
    </row>
    <row r="127" customFormat="false" ht="18.75" hidden="false" customHeight="true" outlineLevel="0" collapsed="false">
      <c r="B127" s="115"/>
      <c r="C127" s="119"/>
      <c r="D127" s="119"/>
      <c r="E127" s="106"/>
      <c r="F127" s="89"/>
      <c r="G127" s="117"/>
    </row>
    <row r="128" customFormat="false" ht="18.75" hidden="false" customHeight="true" outlineLevel="0" collapsed="false">
      <c r="B128" s="115"/>
      <c r="C128" s="119"/>
      <c r="D128" s="119"/>
      <c r="E128" s="106"/>
      <c r="F128" s="89"/>
      <c r="G128" s="117"/>
    </row>
    <row r="129" customFormat="false" ht="15.75" hidden="false" customHeight="false" outlineLevel="0" collapsed="false">
      <c r="B129" s="115"/>
      <c r="C129" s="118"/>
      <c r="D129" s="119"/>
      <c r="E129" s="106"/>
      <c r="F129" s="89"/>
      <c r="G129" s="117"/>
    </row>
    <row r="130" customFormat="false" ht="15.75" hidden="false" customHeight="false" outlineLevel="0" collapsed="false">
      <c r="B130" s="115"/>
      <c r="C130" s="118"/>
      <c r="D130" s="119"/>
      <c r="E130" s="106"/>
      <c r="F130" s="89"/>
      <c r="G130" s="117"/>
    </row>
    <row r="131" customFormat="false" ht="15.75" hidden="false" customHeight="false" outlineLevel="0" collapsed="false">
      <c r="B131" s="115"/>
      <c r="C131" s="118"/>
      <c r="D131" s="119"/>
      <c r="E131" s="106"/>
      <c r="F131" s="89"/>
      <c r="G131" s="117"/>
    </row>
    <row r="132" customFormat="false" ht="15.75" hidden="false" customHeight="false" outlineLevel="0" collapsed="false">
      <c r="B132" s="115"/>
      <c r="C132" s="118"/>
      <c r="D132" s="119"/>
      <c r="E132" s="106"/>
      <c r="F132" s="89"/>
      <c r="G132" s="117"/>
    </row>
    <row r="133" customFormat="false" ht="15.75" hidden="false" customHeight="false" outlineLevel="0" collapsed="false">
      <c r="B133" s="115"/>
      <c r="C133" s="118"/>
      <c r="D133" s="119"/>
      <c r="E133" s="106"/>
      <c r="F133" s="89"/>
      <c r="G133" s="117"/>
    </row>
    <row r="134" customFormat="false" ht="15.75" hidden="false" customHeight="false" outlineLevel="0" collapsed="false">
      <c r="B134" s="115"/>
      <c r="C134" s="118"/>
      <c r="D134" s="119"/>
      <c r="E134" s="106"/>
      <c r="F134" s="89"/>
      <c r="G134" s="117"/>
    </row>
    <row r="135" customFormat="false" ht="15.75" hidden="false" customHeight="false" outlineLevel="0" collapsed="false">
      <c r="B135" s="115"/>
      <c r="C135" s="118"/>
      <c r="D135" s="119"/>
      <c r="E135" s="106"/>
      <c r="F135" s="89"/>
      <c r="G135" s="117"/>
    </row>
    <row r="136" customFormat="false" ht="18.75" hidden="false" customHeight="true" outlineLevel="0" collapsed="false">
      <c r="B136" s="115"/>
      <c r="C136" s="118"/>
      <c r="D136" s="119"/>
      <c r="E136" s="106"/>
      <c r="F136" s="89"/>
      <c r="G136" s="117"/>
    </row>
    <row r="137" customFormat="false" ht="15.75" hidden="false" customHeight="false" outlineLevel="0" collapsed="false">
      <c r="B137" s="115"/>
      <c r="C137" s="118"/>
      <c r="D137" s="119"/>
      <c r="E137" s="106"/>
      <c r="F137" s="89"/>
      <c r="G137" s="117"/>
    </row>
    <row r="138" customFormat="false" ht="15.75" hidden="false" customHeight="false" outlineLevel="0" collapsed="false">
      <c r="B138" s="115"/>
      <c r="C138" s="118"/>
      <c r="D138" s="119"/>
      <c r="E138" s="106"/>
      <c r="F138" s="89"/>
      <c r="G138" s="117"/>
    </row>
    <row r="139" customFormat="false" ht="15.75" hidden="false" customHeight="false" outlineLevel="0" collapsed="false">
      <c r="B139" s="115"/>
      <c r="C139" s="118"/>
      <c r="D139" s="119"/>
      <c r="E139" s="106"/>
      <c r="F139" s="89"/>
      <c r="G139" s="117"/>
    </row>
    <row r="140" customFormat="false" ht="15.75" hidden="false" customHeight="false" outlineLevel="0" collapsed="false">
      <c r="B140" s="115"/>
      <c r="C140" s="118"/>
      <c r="D140" s="119"/>
      <c r="E140" s="106"/>
      <c r="F140" s="89"/>
      <c r="G140" s="117"/>
    </row>
    <row r="141" customFormat="false" ht="15.75" hidden="false" customHeight="false" outlineLevel="0" collapsed="false">
      <c r="B141" s="115"/>
      <c r="C141" s="118"/>
      <c r="D141" s="119"/>
      <c r="E141" s="106"/>
      <c r="F141" s="89"/>
      <c r="G141" s="117"/>
    </row>
    <row r="142" customFormat="false" ht="15.75" hidden="false" customHeight="false" outlineLevel="0" collapsed="false">
      <c r="B142" s="115"/>
      <c r="C142" s="118"/>
      <c r="D142" s="119"/>
      <c r="E142" s="106"/>
      <c r="F142" s="89"/>
      <c r="G142" s="117"/>
    </row>
    <row r="143" customFormat="false" ht="15.75" hidden="false" customHeight="false" outlineLevel="0" collapsed="false">
      <c r="B143" s="115"/>
      <c r="C143" s="118"/>
      <c r="D143" s="119"/>
      <c r="E143" s="106"/>
      <c r="F143" s="89"/>
      <c r="G143" s="117"/>
    </row>
    <row r="144" customFormat="false" ht="15.75" hidden="false" customHeight="false" outlineLevel="0" collapsed="false">
      <c r="B144" s="115"/>
      <c r="C144" s="118"/>
      <c r="D144" s="119"/>
      <c r="E144" s="106"/>
      <c r="F144" s="89"/>
      <c r="G144" s="117"/>
    </row>
    <row r="145" customFormat="false" ht="15.75" hidden="false" customHeight="false" outlineLevel="0" collapsed="false">
      <c r="B145" s="115"/>
      <c r="C145" s="118"/>
      <c r="D145" s="119"/>
      <c r="E145" s="106"/>
      <c r="F145" s="89"/>
      <c r="G145" s="117"/>
    </row>
    <row r="146" customFormat="false" ht="18.75" hidden="false" customHeight="true" outlineLevel="0" collapsed="false">
      <c r="B146" s="115"/>
      <c r="C146" s="116"/>
      <c r="D146" s="116"/>
      <c r="E146" s="106"/>
      <c r="F146" s="89"/>
      <c r="G146" s="117"/>
    </row>
    <row r="147" customFormat="false" ht="30" hidden="false" customHeight="true" outlineLevel="0" collapsed="false">
      <c r="B147" s="115"/>
      <c r="C147" s="118"/>
      <c r="D147" s="119"/>
      <c r="E147" s="106"/>
      <c r="F147" s="89"/>
      <c r="G147" s="117"/>
    </row>
    <row r="148" customFormat="false" ht="15.75" hidden="false" customHeight="false" outlineLevel="0" collapsed="false">
      <c r="B148" s="115"/>
      <c r="C148" s="118"/>
      <c r="D148" s="119"/>
      <c r="E148" s="106"/>
      <c r="F148" s="89"/>
      <c r="G148" s="117"/>
    </row>
    <row r="149" customFormat="false" ht="15.75" hidden="false" customHeight="false" outlineLevel="0" collapsed="false">
      <c r="B149" s="115"/>
      <c r="C149" s="118"/>
      <c r="D149" s="119"/>
      <c r="E149" s="106"/>
      <c r="F149" s="89"/>
      <c r="G149" s="117"/>
    </row>
    <row r="150" customFormat="false" ht="15.75" hidden="false" customHeight="false" outlineLevel="0" collapsed="false">
      <c r="B150" s="115"/>
      <c r="C150" s="118"/>
      <c r="D150" s="119"/>
      <c r="E150" s="106"/>
      <c r="F150" s="89"/>
      <c r="G150" s="117"/>
    </row>
    <row r="151" customFormat="false" ht="15.75" hidden="false" customHeight="false" outlineLevel="0" collapsed="false">
      <c r="B151" s="115"/>
      <c r="C151" s="118"/>
      <c r="D151" s="119"/>
      <c r="E151" s="106"/>
      <c r="F151" s="89"/>
      <c r="G151" s="117"/>
    </row>
    <row r="152" customFormat="false" ht="18.75" hidden="false" customHeight="true" outlineLevel="0" collapsed="false">
      <c r="B152" s="115"/>
      <c r="C152" s="116"/>
      <c r="D152" s="116"/>
      <c r="E152" s="106"/>
      <c r="F152" s="89"/>
      <c r="G152" s="117"/>
    </row>
    <row r="153" customFormat="false" ht="18.75" hidden="false" customHeight="true" outlineLevel="0" collapsed="false">
      <c r="B153" s="115"/>
      <c r="C153" s="116"/>
      <c r="D153" s="116"/>
      <c r="E153" s="106"/>
      <c r="F153" s="89"/>
      <c r="G153" s="117"/>
    </row>
    <row r="154" customFormat="false" ht="18.75" hidden="false" customHeight="true" outlineLevel="0" collapsed="false">
      <c r="B154" s="115"/>
      <c r="C154" s="116"/>
      <c r="D154" s="116"/>
      <c r="E154" s="106"/>
      <c r="F154" s="89"/>
      <c r="G154" s="117"/>
    </row>
    <row r="155" customFormat="false" ht="18.75" hidden="false" customHeight="true" outlineLevel="0" collapsed="false">
      <c r="B155" s="115"/>
      <c r="C155" s="116"/>
      <c r="D155" s="116"/>
      <c r="E155" s="106"/>
      <c r="F155" s="89"/>
      <c r="G155" s="117"/>
    </row>
    <row r="156" customFormat="false" ht="18.75" hidden="false" customHeight="true" outlineLevel="0" collapsed="false">
      <c r="B156" s="115"/>
      <c r="C156" s="116"/>
      <c r="D156" s="116"/>
      <c r="E156" s="106"/>
      <c r="F156" s="89"/>
      <c r="G156" s="117"/>
    </row>
    <row r="157" customFormat="false" ht="18.75" hidden="false" customHeight="true" outlineLevel="0" collapsed="false">
      <c r="B157" s="115"/>
      <c r="C157" s="116"/>
      <c r="D157" s="116"/>
      <c r="E157" s="106"/>
      <c r="F157" s="89"/>
      <c r="G157" s="117"/>
    </row>
    <row r="158" customFormat="false" ht="18.75" hidden="false" customHeight="true" outlineLevel="0" collapsed="false">
      <c r="B158" s="115"/>
      <c r="C158" s="119"/>
      <c r="D158" s="119"/>
      <c r="E158" s="106"/>
      <c r="F158" s="89"/>
      <c r="G158" s="117"/>
    </row>
    <row r="159" customFormat="false" ht="18.75" hidden="false" customHeight="true" outlineLevel="0" collapsed="false">
      <c r="B159" s="115"/>
      <c r="C159" s="116"/>
      <c r="D159" s="116"/>
      <c r="E159" s="106"/>
      <c r="F159" s="89"/>
      <c r="G159" s="117"/>
    </row>
    <row r="160" customFormat="false" ht="15.75" hidden="false" customHeight="false" outlineLevel="0" collapsed="false">
      <c r="B160" s="115"/>
      <c r="C160" s="118"/>
      <c r="D160" s="119"/>
      <c r="E160" s="106"/>
      <c r="F160" s="89"/>
      <c r="G160" s="117"/>
    </row>
    <row r="161" customFormat="false" ht="15.75" hidden="false" customHeight="false" outlineLevel="0" collapsed="false">
      <c r="B161" s="115"/>
      <c r="C161" s="118"/>
      <c r="D161" s="119"/>
      <c r="E161" s="106"/>
      <c r="F161" s="89"/>
      <c r="G161" s="117"/>
    </row>
    <row r="162" customFormat="false" ht="15.75" hidden="false" customHeight="false" outlineLevel="0" collapsed="false">
      <c r="B162" s="115"/>
      <c r="C162" s="118"/>
      <c r="D162" s="119"/>
      <c r="E162" s="106"/>
      <c r="F162" s="89"/>
      <c r="G162" s="117"/>
    </row>
    <row r="163" customFormat="false" ht="18.75" hidden="false" customHeight="true" outlineLevel="0" collapsed="false">
      <c r="B163" s="115"/>
      <c r="C163" s="116"/>
      <c r="D163" s="116"/>
      <c r="E163" s="106"/>
      <c r="F163" s="89"/>
      <c r="G163" s="117"/>
    </row>
    <row r="164" customFormat="false" ht="18.75" hidden="false" customHeight="true" outlineLevel="0" collapsed="false">
      <c r="B164" s="115"/>
      <c r="C164" s="118"/>
      <c r="D164" s="116"/>
      <c r="E164" s="106"/>
      <c r="F164" s="89"/>
      <c r="G164" s="117"/>
    </row>
    <row r="165" customFormat="false" ht="15.75" hidden="false" customHeight="false" outlineLevel="0" collapsed="false">
      <c r="B165" s="115"/>
      <c r="C165" s="118"/>
      <c r="D165" s="116"/>
      <c r="E165" s="106"/>
      <c r="F165" s="89"/>
      <c r="G165" s="117"/>
    </row>
    <row r="166" customFormat="false" ht="15.75" hidden="false" customHeight="false" outlineLevel="0" collapsed="false">
      <c r="B166" s="115"/>
      <c r="C166" s="118"/>
      <c r="D166" s="116"/>
      <c r="E166" s="106"/>
      <c r="F166" s="89"/>
      <c r="G166" s="117"/>
    </row>
    <row r="167" customFormat="false" ht="15.75" hidden="false" customHeight="false" outlineLevel="0" collapsed="false">
      <c r="B167" s="115"/>
      <c r="C167" s="118"/>
      <c r="D167" s="116"/>
      <c r="E167" s="106"/>
      <c r="F167" s="89"/>
      <c r="G167" s="117"/>
    </row>
    <row r="168" customFormat="false" ht="15.75" hidden="false" customHeight="false" outlineLevel="0" collapsed="false">
      <c r="B168" s="115"/>
      <c r="C168" s="118"/>
      <c r="D168" s="116"/>
      <c r="E168" s="106"/>
      <c r="F168" s="89"/>
      <c r="G168" s="117"/>
    </row>
    <row r="169" customFormat="false" ht="15.75" hidden="false" customHeight="false" outlineLevel="0" collapsed="false">
      <c r="B169" s="115"/>
      <c r="C169" s="118"/>
      <c r="D169" s="116"/>
      <c r="E169" s="106"/>
      <c r="F169" s="89"/>
      <c r="G169" s="117"/>
    </row>
    <row r="170" customFormat="false" ht="15.75" hidden="false" customHeight="false" outlineLevel="0" collapsed="false">
      <c r="B170" s="115"/>
      <c r="C170" s="118"/>
      <c r="D170" s="116"/>
      <c r="E170" s="106"/>
      <c r="F170" s="89"/>
      <c r="G170" s="117"/>
    </row>
    <row r="171" customFormat="false" ht="45" hidden="false" customHeight="true" outlineLevel="0" collapsed="false">
      <c r="B171" s="115"/>
      <c r="C171" s="118"/>
      <c r="D171" s="116"/>
      <c r="E171" s="89"/>
      <c r="F171" s="120"/>
      <c r="G171" s="121"/>
      <c r="CP171" s="63"/>
    </row>
    <row r="172" customFormat="false" ht="15.75" hidden="false" customHeight="false" outlineLevel="0" collapsed="false">
      <c r="B172" s="115"/>
      <c r="C172" s="118"/>
      <c r="D172" s="116"/>
      <c r="E172" s="106"/>
      <c r="F172" s="89"/>
      <c r="G172" s="117"/>
    </row>
    <row r="173" customFormat="false" ht="15.75" hidden="false" customHeight="false" outlineLevel="0" collapsed="false">
      <c r="B173" s="115"/>
      <c r="C173" s="118"/>
      <c r="D173" s="116"/>
      <c r="E173" s="106"/>
      <c r="F173" s="89"/>
      <c r="G173" s="117"/>
    </row>
    <row r="174" customFormat="false" ht="15.75" hidden="false" customHeight="false" outlineLevel="0" collapsed="false">
      <c r="B174" s="115"/>
      <c r="C174" s="118"/>
      <c r="D174" s="116"/>
      <c r="E174" s="106"/>
      <c r="F174" s="89"/>
      <c r="G174" s="117"/>
    </row>
    <row r="175" customFormat="false" ht="18.75" hidden="false" customHeight="true" outlineLevel="0" collapsed="false">
      <c r="B175" s="115"/>
      <c r="C175" s="116"/>
      <c r="D175" s="116"/>
      <c r="E175" s="106"/>
      <c r="F175" s="89"/>
      <c r="G175" s="117"/>
    </row>
    <row r="176" customFormat="false" ht="25.5" hidden="false" customHeight="true" outlineLevel="0" collapsed="false">
      <c r="B176" s="115"/>
      <c r="C176" s="116"/>
      <c r="D176" s="116"/>
      <c r="E176" s="106"/>
      <c r="F176" s="89"/>
      <c r="G176" s="117"/>
    </row>
    <row r="177" customFormat="false" ht="18.75" hidden="false" customHeight="true" outlineLevel="0" collapsed="false">
      <c r="B177" s="115"/>
      <c r="C177" s="116"/>
      <c r="D177" s="116"/>
      <c r="E177" s="106"/>
      <c r="F177" s="89"/>
      <c r="G177" s="117"/>
    </row>
    <row r="178" customFormat="false" ht="18.75" hidden="false" customHeight="true" outlineLevel="0" collapsed="false">
      <c r="B178" s="115"/>
      <c r="C178" s="116"/>
      <c r="D178" s="116"/>
      <c r="E178" s="106"/>
      <c r="F178" s="89"/>
      <c r="G178" s="117"/>
    </row>
    <row r="179" customFormat="false" ht="15.75" hidden="false" customHeight="false" outlineLevel="0" collapsed="false">
      <c r="B179" s="115"/>
      <c r="C179" s="118"/>
      <c r="D179" s="116"/>
      <c r="E179" s="106"/>
      <c r="F179" s="89"/>
      <c r="G179" s="117"/>
    </row>
    <row r="180" customFormat="false" ht="15.75" hidden="false" customHeight="false" outlineLevel="0" collapsed="false">
      <c r="B180" s="115"/>
      <c r="C180" s="118"/>
      <c r="D180" s="119"/>
      <c r="E180" s="106"/>
      <c r="F180" s="89"/>
      <c r="G180" s="117"/>
    </row>
    <row r="181" customFormat="false" ht="18.75" hidden="false" customHeight="true" outlineLevel="0" collapsed="false">
      <c r="B181" s="115"/>
      <c r="C181" s="116"/>
      <c r="D181" s="116"/>
      <c r="E181" s="106"/>
      <c r="F181" s="89"/>
      <c r="G181" s="117"/>
    </row>
    <row r="182" customFormat="false" ht="18.75" hidden="false" customHeight="true" outlineLevel="0" collapsed="false">
      <c r="B182" s="115"/>
      <c r="C182" s="116"/>
      <c r="D182" s="116"/>
      <c r="E182" s="106"/>
      <c r="F182" s="89"/>
      <c r="G182" s="117"/>
    </row>
    <row r="183" customFormat="false" ht="18.75" hidden="false" customHeight="true" outlineLevel="0" collapsed="false">
      <c r="B183" s="115"/>
      <c r="C183" s="118"/>
      <c r="D183" s="116"/>
      <c r="E183" s="106"/>
      <c r="F183" s="89"/>
      <c r="G183" s="117"/>
    </row>
    <row r="184" customFormat="false" ht="15.75" hidden="false" customHeight="false" outlineLevel="0" collapsed="false">
      <c r="B184" s="115"/>
      <c r="C184" s="118"/>
      <c r="D184" s="119"/>
      <c r="E184" s="106"/>
      <c r="F184" s="89"/>
      <c r="G184" s="117"/>
    </row>
    <row r="185" customFormat="false" ht="18.75" hidden="false" customHeight="true" outlineLevel="0" collapsed="false">
      <c r="B185" s="115"/>
      <c r="C185" s="116"/>
      <c r="D185" s="116"/>
      <c r="E185" s="106"/>
      <c r="F185" s="89"/>
      <c r="G185" s="117"/>
    </row>
    <row r="186" customFormat="false" ht="18.75" hidden="false" customHeight="true" outlineLevel="0" collapsed="false">
      <c r="B186" s="115"/>
      <c r="C186" s="116"/>
      <c r="D186" s="116"/>
      <c r="E186" s="106"/>
      <c r="F186" s="89"/>
      <c r="G186" s="117"/>
    </row>
    <row r="187" customFormat="false" ht="18.75" hidden="false" customHeight="true" outlineLevel="0" collapsed="false">
      <c r="B187" s="115"/>
      <c r="C187" s="116"/>
      <c r="D187" s="116"/>
      <c r="E187" s="106"/>
      <c r="F187" s="89"/>
      <c r="G187" s="117"/>
    </row>
    <row r="188" customFormat="false" ht="18.75" hidden="false" customHeight="true" outlineLevel="0" collapsed="false">
      <c r="B188" s="115"/>
      <c r="C188" s="119"/>
      <c r="D188" s="119"/>
      <c r="E188" s="106"/>
      <c r="F188" s="89"/>
      <c r="G188" s="117"/>
    </row>
    <row r="189" customFormat="false" ht="18.75" hidden="false" customHeight="true" outlineLevel="0" collapsed="false">
      <c r="B189" s="115"/>
      <c r="C189" s="119"/>
      <c r="D189" s="119"/>
      <c r="E189" s="106"/>
      <c r="F189" s="89"/>
      <c r="G189" s="117"/>
    </row>
    <row r="190" customFormat="false" ht="18.75" hidden="false" customHeight="true" outlineLevel="0" collapsed="false">
      <c r="B190" s="115"/>
      <c r="C190" s="119"/>
      <c r="D190" s="119"/>
      <c r="E190" s="106"/>
      <c r="F190" s="89"/>
      <c r="G190" s="117"/>
    </row>
    <row r="191" customFormat="false" ht="18.75" hidden="false" customHeight="true" outlineLevel="0" collapsed="false">
      <c r="B191" s="115"/>
      <c r="C191" s="119"/>
      <c r="D191" s="119"/>
      <c r="E191" s="106"/>
      <c r="F191" s="89"/>
      <c r="G191" s="117"/>
    </row>
    <row r="192" customFormat="false" ht="18.75" hidden="false" customHeight="true" outlineLevel="0" collapsed="false">
      <c r="B192" s="115"/>
      <c r="C192" s="119"/>
      <c r="D192" s="119"/>
      <c r="E192" s="106"/>
      <c r="F192" s="89"/>
      <c r="G192" s="117"/>
    </row>
    <row r="193" customFormat="false" ht="18.75" hidden="false" customHeight="true" outlineLevel="0" collapsed="false">
      <c r="B193" s="115"/>
      <c r="C193" s="119"/>
      <c r="D193" s="119"/>
      <c r="E193" s="106"/>
      <c r="F193" s="89"/>
      <c r="G193" s="117"/>
    </row>
    <row r="194" customFormat="false" ht="18.75" hidden="false" customHeight="true" outlineLevel="0" collapsed="false">
      <c r="B194" s="115"/>
      <c r="C194" s="119"/>
      <c r="D194" s="119"/>
      <c r="E194" s="106"/>
      <c r="F194" s="89"/>
      <c r="G194" s="117"/>
    </row>
    <row r="195" customFormat="false" ht="25.5" hidden="false" customHeight="true" outlineLevel="0" collapsed="false">
      <c r="B195" s="115"/>
      <c r="C195" s="122"/>
      <c r="D195" s="122"/>
      <c r="E195" s="123"/>
      <c r="F195" s="89"/>
    </row>
    <row r="196" customFormat="false" ht="25.5" hidden="false" customHeight="true" outlineLevel="0" collapsed="false">
      <c r="B196" s="115"/>
      <c r="C196" s="122"/>
      <c r="D196" s="122"/>
      <c r="E196" s="123"/>
      <c r="F196" s="89"/>
    </row>
    <row r="197" customFormat="false" ht="25.5" hidden="false" customHeight="true" outlineLevel="0" collapsed="false">
      <c r="B197" s="115"/>
      <c r="C197" s="122"/>
      <c r="D197" s="122"/>
      <c r="E197" s="123"/>
      <c r="F197" s="89"/>
    </row>
    <row r="198" customFormat="false" ht="25.5" hidden="false" customHeight="true" outlineLevel="0" collapsed="false">
      <c r="B198" s="115"/>
      <c r="C198" s="122"/>
      <c r="D198" s="122"/>
      <c r="E198" s="123"/>
      <c r="F198" s="89"/>
    </row>
    <row r="199" customFormat="false" ht="25.5" hidden="false" customHeight="true" outlineLevel="0" collapsed="false">
      <c r="B199" s="115"/>
      <c r="C199" s="122"/>
      <c r="D199" s="122"/>
      <c r="E199" s="123"/>
      <c r="F199" s="89"/>
    </row>
    <row r="200" customFormat="false" ht="25.5" hidden="false" customHeight="true" outlineLevel="0" collapsed="false">
      <c r="B200" s="115"/>
      <c r="C200" s="122"/>
      <c r="D200" s="122"/>
      <c r="E200" s="123"/>
      <c r="F200" s="89"/>
    </row>
    <row r="201" customFormat="false" ht="25.5" hidden="false" customHeight="true" outlineLevel="0" collapsed="false">
      <c r="B201" s="115"/>
      <c r="C201" s="122"/>
      <c r="D201" s="122"/>
      <c r="E201" s="123"/>
      <c r="F201" s="89"/>
    </row>
    <row r="202" customFormat="false" ht="25.5" hidden="false" customHeight="true" outlineLevel="0" collapsed="false">
      <c r="B202" s="115"/>
      <c r="C202" s="122"/>
      <c r="D202" s="122"/>
      <c r="E202" s="123"/>
      <c r="F202" s="89"/>
    </row>
    <row r="203" customFormat="false" ht="25.5" hidden="false" customHeight="true" outlineLevel="0" collapsed="false">
      <c r="B203" s="115"/>
      <c r="C203" s="122"/>
      <c r="D203" s="122"/>
      <c r="E203" s="123"/>
      <c r="F203" s="89"/>
    </row>
    <row r="204" customFormat="false" ht="25.5" hidden="false" customHeight="true" outlineLevel="0" collapsed="false">
      <c r="B204" s="115"/>
      <c r="C204" s="122"/>
      <c r="D204" s="122"/>
      <c r="E204" s="123"/>
      <c r="F204" s="89"/>
    </row>
    <row r="205" customFormat="false" ht="25.5" hidden="false" customHeight="true" outlineLevel="0" collapsed="false">
      <c r="B205" s="115"/>
      <c r="C205" s="122"/>
      <c r="D205" s="122"/>
      <c r="E205" s="123"/>
      <c r="F205" s="89"/>
    </row>
    <row r="206" customFormat="false" ht="25.5" hidden="false" customHeight="true" outlineLevel="0" collapsed="false">
      <c r="B206" s="115"/>
      <c r="C206" s="122"/>
      <c r="D206" s="122"/>
      <c r="E206" s="123"/>
      <c r="F206" s="89"/>
    </row>
    <row r="207" customFormat="false" ht="25.5" hidden="false" customHeight="true" outlineLevel="0" collapsed="false">
      <c r="B207" s="115"/>
      <c r="C207" s="122"/>
      <c r="D207" s="122"/>
      <c r="E207" s="123"/>
      <c r="F207" s="89"/>
    </row>
    <row r="208" customFormat="false" ht="25.5" hidden="false" customHeight="true" outlineLevel="0" collapsed="false">
      <c r="B208" s="115"/>
      <c r="C208" s="122"/>
      <c r="D208" s="122"/>
      <c r="E208" s="123"/>
      <c r="F208" s="89"/>
    </row>
    <row r="209" customFormat="false" ht="15" hidden="false" customHeight="true" outlineLevel="0" collapsed="false">
      <c r="B209" s="124"/>
      <c r="C209" s="119"/>
      <c r="D209" s="119"/>
      <c r="E209" s="106"/>
      <c r="F209" s="89"/>
    </row>
    <row r="210" customFormat="false" ht="15" hidden="false" customHeight="true" outlineLevel="0" collapsed="false">
      <c r="B210" s="124"/>
      <c r="C210" s="116"/>
      <c r="D210" s="116"/>
      <c r="E210" s="106"/>
      <c r="F210" s="89"/>
    </row>
    <row r="211" customFormat="false" ht="15" hidden="false" customHeight="true" outlineLevel="0" collapsed="false">
      <c r="B211" s="124"/>
      <c r="C211" s="116"/>
      <c r="D211" s="116"/>
      <c r="E211" s="106"/>
      <c r="F211" s="89"/>
    </row>
    <row r="212" customFormat="false" ht="25.5" hidden="false" customHeight="true" outlineLevel="0" collapsed="false">
      <c r="B212" s="124"/>
      <c r="C212" s="116"/>
      <c r="D212" s="116"/>
      <c r="E212" s="106"/>
      <c r="F212" s="89"/>
    </row>
    <row r="213" customFormat="false" ht="25.5" hidden="false" customHeight="true" outlineLevel="0" collapsed="false">
      <c r="B213" s="124"/>
      <c r="C213" s="116"/>
      <c r="D213" s="116"/>
      <c r="E213" s="106"/>
      <c r="F213" s="89"/>
    </row>
    <row r="214" customFormat="false" ht="25.5" hidden="false" customHeight="true" outlineLevel="0" collapsed="false">
      <c r="B214" s="124"/>
      <c r="C214" s="119"/>
      <c r="D214" s="119"/>
      <c r="E214" s="106"/>
      <c r="F214" s="89"/>
    </row>
    <row r="215" customFormat="false" ht="25.5" hidden="false" customHeight="true" outlineLevel="0" collapsed="false">
      <c r="B215" s="124"/>
      <c r="C215" s="119"/>
      <c r="D215" s="119"/>
      <c r="E215" s="106"/>
      <c r="F215" s="89"/>
    </row>
    <row r="216" customFormat="false" ht="38.25" hidden="false" customHeight="true" outlineLevel="0" collapsed="false">
      <c r="B216" s="124"/>
      <c r="C216" s="119"/>
      <c r="D216" s="119"/>
      <c r="E216" s="106"/>
      <c r="F216" s="89"/>
    </row>
    <row r="217" customFormat="false" ht="25.5" hidden="false" customHeight="true" outlineLevel="0" collapsed="false">
      <c r="B217" s="124"/>
      <c r="C217" s="119"/>
      <c r="D217" s="119"/>
      <c r="E217" s="106"/>
      <c r="F217" s="89"/>
    </row>
    <row r="218" customFormat="false" ht="25.5" hidden="false" customHeight="true" outlineLevel="0" collapsed="false">
      <c r="B218" s="124"/>
      <c r="C218" s="119"/>
      <c r="D218" s="119"/>
      <c r="E218" s="106"/>
      <c r="F218" s="89"/>
    </row>
    <row r="219" customFormat="false" ht="25.5" hidden="false" customHeight="true" outlineLevel="0" collapsed="false">
      <c r="B219" s="124"/>
      <c r="C219" s="119"/>
      <c r="D219" s="119"/>
      <c r="E219" s="106"/>
      <c r="F219" s="89"/>
    </row>
    <row r="220" customFormat="false" ht="25.5" hidden="false" customHeight="true" outlineLevel="0" collapsed="false">
      <c r="B220" s="124"/>
      <c r="C220" s="119"/>
      <c r="D220" s="119"/>
      <c r="E220" s="106"/>
      <c r="F220" s="89"/>
    </row>
    <row r="221" customFormat="false" ht="38.25" hidden="false" customHeight="true" outlineLevel="0" collapsed="false">
      <c r="B221" s="124"/>
      <c r="C221" s="119"/>
      <c r="D221" s="119"/>
      <c r="E221" s="106"/>
      <c r="F221" s="89"/>
    </row>
    <row r="222" customFormat="false" ht="25.5" hidden="false" customHeight="true" outlineLevel="0" collapsed="false">
      <c r="B222" s="124"/>
      <c r="C222" s="119"/>
      <c r="D222" s="119"/>
      <c r="E222" s="106"/>
      <c r="F222" s="89"/>
    </row>
    <row r="223" customFormat="false" ht="25.5" hidden="false" customHeight="true" outlineLevel="0" collapsed="false">
      <c r="B223" s="124"/>
      <c r="C223" s="119"/>
      <c r="D223" s="119"/>
      <c r="E223" s="106"/>
      <c r="F223" s="89"/>
    </row>
    <row r="224" customFormat="false" ht="25.5" hidden="false" customHeight="true" outlineLevel="0" collapsed="false">
      <c r="B224" s="124"/>
      <c r="C224" s="119"/>
      <c r="D224" s="119"/>
      <c r="E224" s="106"/>
      <c r="F224" s="89"/>
    </row>
    <row r="225" customFormat="false" ht="25.5" hidden="false" customHeight="true" outlineLevel="0" collapsed="false">
      <c r="B225" s="124"/>
      <c r="C225" s="119"/>
      <c r="D225" s="119"/>
      <c r="E225" s="106"/>
      <c r="F225" s="89"/>
    </row>
    <row r="226" customFormat="false" ht="25.5" hidden="false" customHeight="true" outlineLevel="0" collapsed="false">
      <c r="B226" s="124"/>
      <c r="C226" s="119"/>
      <c r="D226" s="119"/>
      <c r="E226" s="108"/>
      <c r="F226" s="89"/>
    </row>
    <row r="227" customFormat="false" ht="25.5" hidden="false" customHeight="true" outlineLevel="0" collapsed="false">
      <c r="B227" s="124"/>
      <c r="C227" s="116"/>
      <c r="D227" s="116"/>
      <c r="E227" s="108"/>
      <c r="F227" s="89"/>
    </row>
    <row r="228" customFormat="false" ht="25.5" hidden="false" customHeight="true" outlineLevel="0" collapsed="false">
      <c r="B228" s="124"/>
      <c r="C228" s="116"/>
      <c r="D228" s="116"/>
      <c r="E228" s="108"/>
      <c r="F228" s="89"/>
    </row>
    <row r="229" customFormat="false" ht="25.5" hidden="false" customHeight="true" outlineLevel="0" collapsed="false">
      <c r="B229" s="124"/>
      <c r="C229" s="119"/>
      <c r="D229" s="119"/>
      <c r="E229" s="108"/>
      <c r="F229" s="89"/>
    </row>
    <row r="230" customFormat="false" ht="25.5" hidden="false" customHeight="true" outlineLevel="0" collapsed="false">
      <c r="B230" s="124"/>
      <c r="C230" s="119"/>
      <c r="D230" s="119"/>
      <c r="E230" s="108"/>
      <c r="F230" s="89"/>
    </row>
    <row r="231" customFormat="false" ht="25.5" hidden="false" customHeight="true" outlineLevel="0" collapsed="false">
      <c r="B231" s="124"/>
      <c r="C231" s="119"/>
      <c r="D231" s="119"/>
      <c r="E231" s="108"/>
      <c r="F231" s="89"/>
    </row>
    <row r="232" customFormat="false" ht="25.5" hidden="false" customHeight="true" outlineLevel="0" collapsed="false">
      <c r="B232" s="124"/>
      <c r="C232" s="119"/>
      <c r="D232" s="119"/>
      <c r="E232" s="108"/>
      <c r="F232" s="89"/>
    </row>
    <row r="233" customFormat="false" ht="25.5" hidden="false" customHeight="true" outlineLevel="0" collapsed="false">
      <c r="B233" s="124"/>
      <c r="C233" s="119"/>
      <c r="D233" s="119"/>
      <c r="E233" s="108"/>
      <c r="F233" s="89"/>
    </row>
    <row r="234" customFormat="false" ht="25.5" hidden="false" customHeight="true" outlineLevel="0" collapsed="false">
      <c r="B234" s="124"/>
      <c r="C234" s="119"/>
      <c r="D234" s="119"/>
      <c r="E234" s="108"/>
      <c r="F234" s="89"/>
    </row>
    <row r="235" customFormat="false" ht="25.5" hidden="false" customHeight="true" outlineLevel="0" collapsed="false">
      <c r="B235" s="125"/>
      <c r="C235" s="119"/>
      <c r="D235" s="119"/>
      <c r="E235" s="106"/>
      <c r="F235" s="89"/>
    </row>
    <row r="236" customFormat="false" ht="25.5" hidden="false" customHeight="true" outlineLevel="0" collapsed="false">
      <c r="B236" s="125"/>
      <c r="C236" s="119"/>
      <c r="D236" s="119"/>
      <c r="E236" s="106"/>
      <c r="F236" s="89"/>
    </row>
    <row r="237" customFormat="false" ht="25.5" hidden="false" customHeight="true" outlineLevel="0" collapsed="false">
      <c r="B237" s="125"/>
      <c r="C237" s="119"/>
      <c r="D237" s="119"/>
      <c r="E237" s="106"/>
      <c r="F237" s="89"/>
    </row>
    <row r="238" customFormat="false" ht="38.25" hidden="false" customHeight="true" outlineLevel="0" collapsed="false">
      <c r="B238" s="125"/>
      <c r="C238" s="119"/>
      <c r="D238" s="119"/>
      <c r="E238" s="106"/>
      <c r="F238" s="89"/>
    </row>
    <row r="239" customFormat="false" ht="38.25" hidden="false" customHeight="true" outlineLevel="0" collapsed="false">
      <c r="B239" s="125"/>
      <c r="C239" s="119"/>
      <c r="D239" s="119"/>
      <c r="E239" s="106"/>
      <c r="F239" s="89"/>
    </row>
    <row r="240" customFormat="false" ht="38.25" hidden="false" customHeight="true" outlineLevel="0" collapsed="false">
      <c r="B240" s="125"/>
      <c r="C240" s="119"/>
      <c r="D240" s="119"/>
      <c r="E240" s="106"/>
      <c r="F240" s="89"/>
    </row>
    <row r="241" customFormat="false" ht="38.25" hidden="false" customHeight="true" outlineLevel="0" collapsed="false">
      <c r="B241" s="125"/>
      <c r="C241" s="119"/>
      <c r="D241" s="119"/>
      <c r="E241" s="106"/>
      <c r="F241" s="89"/>
    </row>
    <row r="242" customFormat="false" ht="38.25" hidden="false" customHeight="true" outlineLevel="0" collapsed="false">
      <c r="B242" s="125"/>
      <c r="C242" s="119"/>
      <c r="D242" s="119"/>
      <c r="E242" s="106"/>
      <c r="F242" s="89"/>
    </row>
    <row r="243" customFormat="false" ht="38.25" hidden="false" customHeight="true" outlineLevel="0" collapsed="false">
      <c r="B243" s="125"/>
      <c r="C243" s="119"/>
      <c r="D243" s="119"/>
      <c r="E243" s="106"/>
      <c r="F243" s="89"/>
    </row>
    <row r="244" customFormat="false" ht="38.25" hidden="false" customHeight="true" outlineLevel="0" collapsed="false">
      <c r="B244" s="125"/>
      <c r="C244" s="119"/>
      <c r="D244" s="119"/>
      <c r="E244" s="106"/>
      <c r="F244" s="89"/>
    </row>
    <row r="245" customFormat="false" ht="38.25" hidden="false" customHeight="true" outlineLevel="0" collapsed="false">
      <c r="B245" s="125"/>
      <c r="C245" s="119"/>
      <c r="D245" s="119"/>
      <c r="E245" s="106"/>
      <c r="F245" s="89"/>
    </row>
    <row r="246" customFormat="false" ht="38.25" hidden="false" customHeight="true" outlineLevel="0" collapsed="false">
      <c r="B246" s="125"/>
      <c r="C246" s="119"/>
      <c r="D246" s="119"/>
      <c r="E246" s="106"/>
      <c r="F246" s="89"/>
    </row>
    <row r="247" customFormat="false" ht="25.5" hidden="false" customHeight="true" outlineLevel="0" collapsed="false">
      <c r="B247" s="125"/>
      <c r="C247" s="119"/>
      <c r="D247" s="119"/>
      <c r="E247" s="106"/>
      <c r="F247" s="89"/>
    </row>
    <row r="248" customFormat="false" ht="25.5" hidden="false" customHeight="true" outlineLevel="0" collapsed="false">
      <c r="B248" s="125"/>
      <c r="C248" s="119"/>
      <c r="D248" s="119"/>
      <c r="E248" s="106"/>
      <c r="F248" s="89"/>
    </row>
    <row r="249" customFormat="false" ht="38.25" hidden="false" customHeight="true" outlineLevel="0" collapsed="false">
      <c r="B249" s="125"/>
      <c r="C249" s="119"/>
      <c r="D249" s="119"/>
      <c r="E249" s="106"/>
      <c r="F249" s="89"/>
    </row>
    <row r="250" customFormat="false" ht="38.25" hidden="false" customHeight="true" outlineLevel="0" collapsed="false">
      <c r="B250" s="125"/>
      <c r="C250" s="119"/>
      <c r="D250" s="119"/>
      <c r="E250" s="106"/>
      <c r="F250" s="89"/>
    </row>
    <row r="251" customFormat="false" ht="25.5" hidden="false" customHeight="true" outlineLevel="0" collapsed="false">
      <c r="B251" s="125"/>
      <c r="C251" s="119"/>
      <c r="D251" s="119"/>
      <c r="E251" s="106"/>
      <c r="F251" s="89"/>
    </row>
    <row r="252" customFormat="false" ht="25.5" hidden="false" customHeight="true" outlineLevel="0" collapsed="false">
      <c r="B252" s="125"/>
      <c r="C252" s="119"/>
      <c r="D252" s="119"/>
      <c r="E252" s="106"/>
      <c r="F252" s="89"/>
    </row>
    <row r="253" customFormat="false" ht="25.5" hidden="false" customHeight="true" outlineLevel="0" collapsed="false">
      <c r="B253" s="125"/>
      <c r="C253" s="119"/>
      <c r="D253" s="119"/>
      <c r="E253" s="106"/>
      <c r="F253" s="89"/>
    </row>
    <row r="254" customFormat="false" ht="25.5" hidden="false" customHeight="true" outlineLevel="0" collapsed="false">
      <c r="B254" s="125"/>
      <c r="C254" s="116"/>
      <c r="D254" s="116"/>
      <c r="E254" s="106"/>
      <c r="F254" s="89"/>
    </row>
    <row r="255" customFormat="false" ht="21" hidden="false" customHeight="true" outlineLevel="0" collapsed="false">
      <c r="B255" s="125"/>
      <c r="C255" s="116"/>
      <c r="D255" s="116"/>
      <c r="E255" s="106"/>
      <c r="F255" s="89"/>
    </row>
    <row r="256" customFormat="false" ht="15" hidden="false" customHeight="true" outlineLevel="0" collapsed="false">
      <c r="B256" s="89"/>
      <c r="C256" s="119"/>
      <c r="D256" s="119"/>
      <c r="E256" s="108"/>
      <c r="F256" s="89"/>
    </row>
    <row r="257" customFormat="false" ht="15" hidden="false" customHeight="true" outlineLevel="0" collapsed="false">
      <c r="B257" s="89"/>
      <c r="C257" s="119"/>
      <c r="D257" s="119"/>
      <c r="E257" s="108"/>
      <c r="F257" s="89"/>
    </row>
    <row r="258" customFormat="false" ht="15" hidden="false" customHeight="true" outlineLevel="0" collapsed="false">
      <c r="B258" s="89"/>
      <c r="C258" s="119"/>
      <c r="D258" s="119"/>
      <c r="E258" s="108"/>
      <c r="F258" s="89"/>
    </row>
    <row r="259" customFormat="false" ht="29.25" hidden="false" customHeight="true" outlineLevel="0" collapsed="false">
      <c r="B259" s="126"/>
      <c r="C259" s="126"/>
      <c r="D259" s="126"/>
      <c r="E259" s="126"/>
      <c r="F259" s="126"/>
    </row>
    <row r="260" customFormat="false" ht="15.75" hidden="false" customHeight="false" outlineLevel="0" collapsed="false">
      <c r="B260" s="69"/>
      <c r="C260" s="127"/>
      <c r="D260" s="128"/>
      <c r="E260" s="129"/>
    </row>
    <row r="261" customFormat="false" ht="15.75" hidden="false" customHeight="false" outlineLevel="0" collapsed="false">
      <c r="B261" s="69"/>
      <c r="C261" s="127"/>
      <c r="D261" s="128"/>
      <c r="E261" s="129"/>
    </row>
    <row r="262" customFormat="false" ht="15.75" hidden="false" customHeight="false" outlineLevel="0" collapsed="false">
      <c r="B262" s="69"/>
      <c r="C262" s="127"/>
      <c r="D262" s="128"/>
      <c r="E262" s="129"/>
    </row>
    <row r="263" customFormat="false" ht="15.75" hidden="false" customHeight="false" outlineLevel="0" collapsed="false">
      <c r="B263" s="69"/>
      <c r="C263" s="127"/>
      <c r="D263" s="128"/>
      <c r="E263" s="129"/>
    </row>
    <row r="264" customFormat="false" ht="15.75" hidden="false" customHeight="false" outlineLevel="0" collapsed="false">
      <c r="B264" s="69"/>
      <c r="C264" s="127"/>
      <c r="D264" s="128"/>
      <c r="E264" s="129"/>
    </row>
    <row r="265" customFormat="false" ht="15.75" hidden="false" customHeight="false" outlineLevel="0" collapsed="false">
      <c r="B265" s="69"/>
      <c r="C265" s="127"/>
      <c r="D265" s="128"/>
      <c r="E265" s="129"/>
    </row>
    <row r="266" customFormat="false" ht="15.75" hidden="false" customHeight="false" outlineLevel="0" collapsed="false">
      <c r="B266" s="69"/>
      <c r="C266" s="127"/>
      <c r="D266" s="128"/>
      <c r="E266" s="129"/>
    </row>
    <row r="267" customFormat="false" ht="15.75" hidden="false" customHeight="false" outlineLevel="0" collapsed="false">
      <c r="B267" s="69"/>
      <c r="C267" s="127"/>
      <c r="D267" s="128"/>
      <c r="E267" s="129"/>
    </row>
    <row r="268" customFormat="false" ht="15.75" hidden="false" customHeight="false" outlineLevel="0" collapsed="false">
      <c r="B268" s="69"/>
      <c r="C268" s="127"/>
      <c r="D268" s="128"/>
      <c r="E268" s="129"/>
    </row>
    <row r="269" customFormat="false" ht="15.75" hidden="false" customHeight="false" outlineLevel="0" collapsed="false">
      <c r="B269" s="69"/>
      <c r="C269" s="127"/>
      <c r="D269" s="128"/>
      <c r="E269" s="129"/>
    </row>
    <row r="270" customFormat="false" ht="15.75" hidden="false" customHeight="false" outlineLevel="0" collapsed="false">
      <c r="B270" s="69"/>
      <c r="C270" s="127"/>
      <c r="D270" s="128"/>
      <c r="E270" s="129"/>
    </row>
    <row r="271" customFormat="false" ht="15.75" hidden="false" customHeight="false" outlineLevel="0" collapsed="false">
      <c r="B271" s="69"/>
      <c r="C271" s="127"/>
      <c r="D271" s="128"/>
      <c r="E271" s="129"/>
    </row>
    <row r="272" customFormat="false" ht="15.75" hidden="false" customHeight="false" outlineLevel="0" collapsed="false">
      <c r="B272" s="69"/>
      <c r="C272" s="127"/>
      <c r="D272" s="128"/>
      <c r="E272" s="129"/>
    </row>
    <row r="273" customFormat="false" ht="15.75" hidden="false" customHeight="false" outlineLevel="0" collapsed="false">
      <c r="B273" s="69"/>
      <c r="C273" s="127"/>
      <c r="D273" s="128"/>
      <c r="E273" s="129"/>
    </row>
    <row r="274" customFormat="false" ht="15.75" hidden="false" customHeight="false" outlineLevel="0" collapsed="false">
      <c r="B274" s="69"/>
      <c r="C274" s="127"/>
      <c r="D274" s="128"/>
      <c r="E274" s="129"/>
    </row>
    <row r="275" customFormat="false" ht="15.75" hidden="false" customHeight="false" outlineLevel="0" collapsed="false">
      <c r="B275" s="69"/>
      <c r="C275" s="127"/>
      <c r="D275" s="128"/>
      <c r="E275" s="129"/>
    </row>
    <row r="276" customFormat="false" ht="15.75" hidden="false" customHeight="false" outlineLevel="0" collapsed="false">
      <c r="B276" s="69"/>
      <c r="C276" s="127"/>
      <c r="D276" s="128"/>
      <c r="E276" s="129"/>
    </row>
    <row r="277" customFormat="false" ht="15.75" hidden="false" customHeight="false" outlineLevel="0" collapsed="false">
      <c r="B277" s="69"/>
      <c r="C277" s="127"/>
      <c r="D277" s="128"/>
      <c r="E277" s="129"/>
    </row>
    <row r="278" customFormat="false" ht="15.75" hidden="false" customHeight="false" outlineLevel="0" collapsed="false">
      <c r="B278" s="69"/>
      <c r="C278" s="127"/>
      <c r="D278" s="128"/>
      <c r="E278" s="129"/>
    </row>
    <row r="279" customFormat="false" ht="15.75" hidden="false" customHeight="false" outlineLevel="0" collapsed="false">
      <c r="B279" s="69"/>
      <c r="C279" s="127"/>
      <c r="D279" s="128"/>
      <c r="E279" s="129"/>
    </row>
    <row r="280" customFormat="false" ht="15.75" hidden="false" customHeight="false" outlineLevel="0" collapsed="false">
      <c r="B280" s="69"/>
      <c r="C280" s="127"/>
      <c r="D280" s="128"/>
      <c r="E280" s="129"/>
    </row>
  </sheetData>
  <mergeCells count="204">
    <mergeCell ref="F1:G1"/>
    <mergeCell ref="B4:G4"/>
    <mergeCell ref="B6:D6"/>
    <mergeCell ref="B7:D7"/>
    <mergeCell ref="B8:B90"/>
    <mergeCell ref="C8:D8"/>
    <mergeCell ref="C9:C10"/>
    <mergeCell ref="C11:D11"/>
    <mergeCell ref="C12:D12"/>
    <mergeCell ref="C13:C18"/>
    <mergeCell ref="C19:D19"/>
    <mergeCell ref="C20:D20"/>
    <mergeCell ref="C21:C24"/>
    <mergeCell ref="C25:C26"/>
    <mergeCell ref="C27:C45"/>
    <mergeCell ref="C46:D46"/>
    <mergeCell ref="C47:D47"/>
    <mergeCell ref="C48:D48"/>
    <mergeCell ref="C49:C51"/>
    <mergeCell ref="C52:D52"/>
    <mergeCell ref="C53:D53"/>
    <mergeCell ref="C54:D54"/>
    <mergeCell ref="C55:C56"/>
    <mergeCell ref="C57:C60"/>
    <mergeCell ref="C61:D61"/>
    <mergeCell ref="C62:D62"/>
    <mergeCell ref="C63:C65"/>
    <mergeCell ref="C66:D66"/>
    <mergeCell ref="C67:D67"/>
    <mergeCell ref="C68:D68"/>
    <mergeCell ref="C69:D69"/>
    <mergeCell ref="C70:D70"/>
    <mergeCell ref="C71:D71"/>
    <mergeCell ref="C72:D72"/>
    <mergeCell ref="C73:D73"/>
    <mergeCell ref="C74:D74"/>
    <mergeCell ref="C75:D75"/>
    <mergeCell ref="C76:D76"/>
    <mergeCell ref="C77:D77"/>
    <mergeCell ref="C78:D78"/>
    <mergeCell ref="H78:I78"/>
    <mergeCell ref="L78:M78"/>
    <mergeCell ref="P78:Q78"/>
    <mergeCell ref="T78:U78"/>
    <mergeCell ref="X78:Y78"/>
    <mergeCell ref="AB78:AC78"/>
    <mergeCell ref="AF78:AG78"/>
    <mergeCell ref="AJ78:AK78"/>
    <mergeCell ref="AN78:AO78"/>
    <mergeCell ref="AR78:AS78"/>
    <mergeCell ref="AV78:AW78"/>
    <mergeCell ref="AZ78:BA78"/>
    <mergeCell ref="BD78:BE78"/>
    <mergeCell ref="BH78:BI78"/>
    <mergeCell ref="BL78:BM78"/>
    <mergeCell ref="BP78:BQ78"/>
    <mergeCell ref="BT78:BU78"/>
    <mergeCell ref="BX78:BY78"/>
    <mergeCell ref="CB78:CC78"/>
    <mergeCell ref="CF78:CG78"/>
    <mergeCell ref="CJ78:CK78"/>
    <mergeCell ref="CN78:CO78"/>
    <mergeCell ref="CR78:CS78"/>
    <mergeCell ref="CV78:CW78"/>
    <mergeCell ref="CZ78:DA78"/>
    <mergeCell ref="DD78:DE78"/>
    <mergeCell ref="DH78:DI78"/>
    <mergeCell ref="DL78:DM78"/>
    <mergeCell ref="DP78:DQ78"/>
    <mergeCell ref="DT78:DU78"/>
    <mergeCell ref="DX78:DY78"/>
    <mergeCell ref="EB78:EC78"/>
    <mergeCell ref="EF78:EG78"/>
    <mergeCell ref="EJ78:EK78"/>
    <mergeCell ref="EN78:EO78"/>
    <mergeCell ref="ER78:ES78"/>
    <mergeCell ref="EV78:EW78"/>
    <mergeCell ref="EZ78:FA78"/>
    <mergeCell ref="FD78:FE78"/>
    <mergeCell ref="FH78:FI78"/>
    <mergeCell ref="FL78:FM78"/>
    <mergeCell ref="FP78:FQ78"/>
    <mergeCell ref="FT78:FU78"/>
    <mergeCell ref="FX78:FY78"/>
    <mergeCell ref="GB78:GC78"/>
    <mergeCell ref="GF78:GG78"/>
    <mergeCell ref="GJ78:GK78"/>
    <mergeCell ref="GN78:GO78"/>
    <mergeCell ref="GR78:GS78"/>
    <mergeCell ref="GV78:GW78"/>
    <mergeCell ref="GZ78:HA78"/>
    <mergeCell ref="HD78:HE78"/>
    <mergeCell ref="HH78:HI78"/>
    <mergeCell ref="HL78:HM78"/>
    <mergeCell ref="HP78:HQ78"/>
    <mergeCell ref="HT78:HU78"/>
    <mergeCell ref="HX78:HY78"/>
    <mergeCell ref="IB78:IC78"/>
    <mergeCell ref="IF78:IG78"/>
    <mergeCell ref="IJ78:IK78"/>
    <mergeCell ref="IN78:IO78"/>
    <mergeCell ref="IR78:IS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C81:C83"/>
    <mergeCell ref="C84:C90"/>
    <mergeCell ref="B91:D91"/>
    <mergeCell ref="B92:B107"/>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B108:B119"/>
    <mergeCell ref="C108:D108"/>
    <mergeCell ref="C109:D109"/>
    <mergeCell ref="C110:D110"/>
    <mergeCell ref="C111:D111"/>
    <mergeCell ref="C112:D112"/>
    <mergeCell ref="C113:D113"/>
    <mergeCell ref="C114:D114"/>
    <mergeCell ref="C115:D115"/>
    <mergeCell ref="C116:D116"/>
    <mergeCell ref="C117:D117"/>
    <mergeCell ref="C118:D118"/>
    <mergeCell ref="C119:D119"/>
    <mergeCell ref="B120:B122"/>
    <mergeCell ref="C120:D120"/>
    <mergeCell ref="C121:D121"/>
    <mergeCell ref="C122:D122"/>
    <mergeCell ref="B259:E259"/>
  </mergeCells>
  <conditionalFormatting sqref="F123:F155">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2"/>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U14" activeCellId="0" sqref="U14"/>
    </sheetView>
  </sheetViews>
  <sheetFormatPr defaultColWidth="8.84765625" defaultRowHeight="12.75" zeroHeight="false" outlineLevelRow="0" outlineLevelCol="0"/>
  <cols>
    <col collapsed="false" customWidth="true" hidden="false" outlineLevel="0" max="1" min="1" style="130" width="18.99"/>
    <col collapsed="false" customWidth="true" hidden="false" outlineLevel="0" max="2" min="2" style="130" width="5.71"/>
    <col collapsed="false" customWidth="true" hidden="false" outlineLevel="0" max="3" min="3" style="130" width="15.7"/>
    <col collapsed="false" customWidth="true" hidden="false" outlineLevel="0" max="4" min="4" style="131" width="86.56"/>
    <col collapsed="false" customWidth="true" hidden="false" outlineLevel="0" max="5" min="5" style="130" width="49.56"/>
    <col collapsed="false" customWidth="true" hidden="false" outlineLevel="0" max="6" min="6" style="130" width="5.71"/>
    <col collapsed="false" customWidth="true" hidden="false" outlineLevel="0" max="7" min="7" style="132" width="18.56"/>
    <col collapsed="false" customWidth="false" hidden="false" outlineLevel="0" max="257" min="8" style="130" width="8.85"/>
  </cols>
  <sheetData>
    <row r="2" customFormat="false" ht="15.75" hidden="false" customHeight="false" outlineLevel="0" collapsed="false">
      <c r="A2" s="74" t="s">
        <v>46</v>
      </c>
      <c r="B2" s="74"/>
      <c r="C2" s="74"/>
      <c r="D2" s="75"/>
      <c r="E2" s="133" t="str">
        <f aca="false">IF('Титул ф.01'!D25=0," ",'Титул ф.01'!D25)</f>
        <v>УСД в Республике Тыва</v>
      </c>
    </row>
    <row r="4" customFormat="false" ht="48" hidden="false" customHeight="true" outlineLevel="0" collapsed="false">
      <c r="A4" s="83" t="s">
        <v>290</v>
      </c>
      <c r="B4" s="83"/>
      <c r="C4" s="83"/>
      <c r="D4" s="83"/>
      <c r="E4" s="83"/>
      <c r="F4" s="83"/>
      <c r="G4" s="83"/>
    </row>
    <row r="5" customFormat="false" ht="18" hidden="false" customHeight="true" outlineLevel="0" collapsed="false">
      <c r="A5" s="84"/>
      <c r="B5" s="84"/>
      <c r="C5" s="84"/>
      <c r="D5" s="84"/>
      <c r="E5" s="84"/>
      <c r="F5" s="84"/>
      <c r="G5" s="84"/>
    </row>
    <row r="6" customFormat="false" ht="35.45" hidden="false" customHeight="true" outlineLevel="0" collapsed="false">
      <c r="A6" s="134"/>
      <c r="B6" s="87" t="s">
        <v>50</v>
      </c>
      <c r="C6" s="87"/>
      <c r="D6" s="87"/>
      <c r="E6" s="86" t="s">
        <v>51</v>
      </c>
      <c r="F6" s="87" t="s">
        <v>52</v>
      </c>
      <c r="G6" s="88" t="s">
        <v>53</v>
      </c>
    </row>
    <row r="7" customFormat="false" ht="18.75" hidden="false" customHeight="true" outlineLevel="0" collapsed="false">
      <c r="A7" s="90" t="s">
        <v>54</v>
      </c>
      <c r="B7" s="90"/>
      <c r="C7" s="90"/>
      <c r="D7" s="90"/>
      <c r="E7" s="135" t="s">
        <v>55</v>
      </c>
      <c r="F7" s="91"/>
      <c r="G7" s="88" t="n">
        <v>1</v>
      </c>
    </row>
    <row r="8" customFormat="false" ht="34.9" hidden="false" customHeight="true" outlineLevel="0" collapsed="false">
      <c r="A8" s="92" t="s">
        <v>291</v>
      </c>
      <c r="B8" s="93" t="s">
        <v>292</v>
      </c>
      <c r="C8" s="93"/>
      <c r="D8" s="93"/>
      <c r="E8" s="94" t="s">
        <v>293</v>
      </c>
      <c r="F8" s="86" t="n">
        <v>1</v>
      </c>
      <c r="G8" s="95" t="n">
        <v>17016</v>
      </c>
    </row>
    <row r="9" customFormat="false" ht="34.9" hidden="false" customHeight="true" outlineLevel="0" collapsed="false">
      <c r="A9" s="92"/>
      <c r="B9" s="93" t="s">
        <v>294</v>
      </c>
      <c r="C9" s="93"/>
      <c r="D9" s="93"/>
      <c r="E9" s="94" t="s">
        <v>295</v>
      </c>
      <c r="F9" s="86" t="n">
        <v>2</v>
      </c>
      <c r="G9" s="95" t="n">
        <v>17078</v>
      </c>
    </row>
    <row r="10" customFormat="false" ht="34.9" hidden="false" customHeight="true" outlineLevel="0" collapsed="false">
      <c r="A10" s="92"/>
      <c r="B10" s="92" t="s">
        <v>296</v>
      </c>
      <c r="C10" s="136" t="s">
        <v>297</v>
      </c>
      <c r="D10" s="136"/>
      <c r="E10" s="94" t="s">
        <v>298</v>
      </c>
      <c r="F10" s="86" t="n">
        <v>3</v>
      </c>
      <c r="G10" s="95" t="n">
        <v>195</v>
      </c>
    </row>
    <row r="11" customFormat="false" ht="37.15" hidden="false" customHeight="true" outlineLevel="0" collapsed="false">
      <c r="A11" s="92"/>
      <c r="B11" s="92"/>
      <c r="C11" s="97" t="s">
        <v>299</v>
      </c>
      <c r="D11" s="96" t="s">
        <v>300</v>
      </c>
      <c r="E11" s="94" t="s">
        <v>301</v>
      </c>
      <c r="F11" s="86" t="n">
        <v>4</v>
      </c>
      <c r="G11" s="95" t="n">
        <v>73</v>
      </c>
    </row>
    <row r="12" customFormat="false" ht="37.15" hidden="false" customHeight="true" outlineLevel="0" collapsed="false">
      <c r="A12" s="92"/>
      <c r="B12" s="92"/>
      <c r="C12" s="97"/>
      <c r="D12" s="96" t="s">
        <v>302</v>
      </c>
      <c r="E12" s="94" t="s">
        <v>303</v>
      </c>
      <c r="F12" s="86" t="n">
        <v>5</v>
      </c>
      <c r="G12" s="95" t="n">
        <v>3</v>
      </c>
    </row>
    <row r="13" customFormat="false" ht="40.15" hidden="false" customHeight="true" outlineLevel="0" collapsed="false">
      <c r="A13" s="92"/>
      <c r="B13" s="92"/>
      <c r="C13" s="97"/>
      <c r="D13" s="96" t="s">
        <v>304</v>
      </c>
      <c r="E13" s="96" t="s">
        <v>305</v>
      </c>
      <c r="F13" s="86" t="n">
        <v>6</v>
      </c>
      <c r="G13" s="95" t="n">
        <v>2</v>
      </c>
    </row>
    <row r="14" customFormat="false" ht="34.9" hidden="false" customHeight="true" outlineLevel="0" collapsed="false">
      <c r="A14" s="92"/>
      <c r="B14" s="92"/>
      <c r="C14" s="136" t="s">
        <v>306</v>
      </c>
      <c r="D14" s="136"/>
      <c r="E14" s="94" t="s">
        <v>307</v>
      </c>
      <c r="F14" s="86" t="n">
        <v>7</v>
      </c>
      <c r="G14" s="95" t="n">
        <v>16957</v>
      </c>
    </row>
    <row r="15" customFormat="false" ht="34.9" hidden="false" customHeight="true" outlineLevel="0" collapsed="false">
      <c r="A15" s="92"/>
      <c r="B15" s="92"/>
      <c r="C15" s="137" t="s">
        <v>308</v>
      </c>
      <c r="D15" s="96" t="s">
        <v>309</v>
      </c>
      <c r="E15" s="94" t="s">
        <v>310</v>
      </c>
      <c r="F15" s="86" t="n">
        <v>8</v>
      </c>
      <c r="G15" s="95" t="n">
        <v>16917</v>
      </c>
    </row>
    <row r="16" customFormat="false" ht="34.9" hidden="false" customHeight="true" outlineLevel="0" collapsed="false">
      <c r="A16" s="92"/>
      <c r="B16" s="92"/>
      <c r="C16" s="137"/>
      <c r="D16" s="98" t="s">
        <v>311</v>
      </c>
      <c r="E16" s="94" t="s">
        <v>312</v>
      </c>
      <c r="F16" s="86" t="n">
        <v>9</v>
      </c>
      <c r="G16" s="95" t="n">
        <v>15739</v>
      </c>
    </row>
    <row r="17" customFormat="false" ht="34.9" hidden="false" customHeight="true" outlineLevel="0" collapsed="false">
      <c r="A17" s="92"/>
      <c r="B17" s="92"/>
      <c r="C17" s="137"/>
      <c r="D17" s="98" t="s">
        <v>313</v>
      </c>
      <c r="E17" s="94" t="s">
        <v>314</v>
      </c>
      <c r="F17" s="86" t="n">
        <v>10</v>
      </c>
      <c r="G17" s="95" t="n">
        <v>63</v>
      </c>
    </row>
    <row r="18" customFormat="false" ht="34.9" hidden="false" customHeight="true" outlineLevel="0" collapsed="false">
      <c r="A18" s="92"/>
      <c r="B18" s="92" t="s">
        <v>315</v>
      </c>
      <c r="C18" s="93" t="s">
        <v>316</v>
      </c>
      <c r="D18" s="93"/>
      <c r="E18" s="94" t="s">
        <v>317</v>
      </c>
      <c r="F18" s="86" t="n">
        <v>11</v>
      </c>
      <c r="G18" s="99"/>
    </row>
    <row r="19" customFormat="false" ht="34.9" hidden="false" customHeight="true" outlineLevel="0" collapsed="false">
      <c r="A19" s="92"/>
      <c r="B19" s="92"/>
      <c r="C19" s="138" t="s">
        <v>318</v>
      </c>
      <c r="D19" s="138"/>
      <c r="E19" s="94" t="s">
        <v>319</v>
      </c>
      <c r="F19" s="86" t="n">
        <v>12</v>
      </c>
      <c r="G19" s="99"/>
    </row>
    <row r="20" customFormat="false" ht="34.9" hidden="false" customHeight="true" outlineLevel="0" collapsed="false">
      <c r="A20" s="92"/>
      <c r="B20" s="92"/>
      <c r="C20" s="93" t="s">
        <v>320</v>
      </c>
      <c r="D20" s="93"/>
      <c r="E20" s="94" t="s">
        <v>321</v>
      </c>
      <c r="F20" s="86" t="n">
        <v>13</v>
      </c>
      <c r="G20" s="99"/>
    </row>
    <row r="21" customFormat="false" ht="34.9" hidden="false" customHeight="true" outlineLevel="0" collapsed="false">
      <c r="A21" s="92"/>
      <c r="B21" s="92"/>
      <c r="C21" s="138" t="s">
        <v>322</v>
      </c>
      <c r="D21" s="138"/>
      <c r="E21" s="94" t="s">
        <v>323</v>
      </c>
      <c r="F21" s="86" t="n">
        <v>14</v>
      </c>
      <c r="G21" s="99"/>
    </row>
    <row r="22" customFormat="false" ht="34.9" hidden="false" customHeight="true" outlineLevel="0" collapsed="false">
      <c r="A22" s="92"/>
      <c r="B22" s="92"/>
      <c r="C22" s="93" t="s">
        <v>324</v>
      </c>
      <c r="D22" s="93"/>
      <c r="E22" s="94" t="s">
        <v>325</v>
      </c>
      <c r="F22" s="86" t="n">
        <v>15</v>
      </c>
      <c r="G22" s="95" t="n">
        <v>59</v>
      </c>
    </row>
    <row r="23" customFormat="false" ht="34.9" hidden="false" customHeight="true" outlineLevel="0" collapsed="false">
      <c r="A23" s="92"/>
      <c r="B23" s="92"/>
      <c r="C23" s="138" t="s">
        <v>326</v>
      </c>
      <c r="D23" s="138"/>
      <c r="E23" s="94" t="s">
        <v>327</v>
      </c>
      <c r="F23" s="86" t="n">
        <v>16</v>
      </c>
      <c r="G23" s="95" t="n">
        <v>59</v>
      </c>
    </row>
    <row r="24" customFormat="false" ht="34.9" hidden="false" customHeight="true" outlineLevel="0" collapsed="false">
      <c r="A24" s="92"/>
      <c r="B24" s="92"/>
      <c r="C24" s="93" t="s">
        <v>328</v>
      </c>
      <c r="D24" s="93"/>
      <c r="E24" s="94" t="s">
        <v>329</v>
      </c>
      <c r="F24" s="86" t="n">
        <v>17</v>
      </c>
      <c r="G24" s="95"/>
    </row>
    <row r="25" customFormat="false" ht="34.9" hidden="false" customHeight="true" outlineLevel="0" collapsed="false">
      <c r="A25" s="92"/>
      <c r="B25" s="92"/>
      <c r="C25" s="138" t="s">
        <v>330</v>
      </c>
      <c r="D25" s="138"/>
      <c r="E25" s="94" t="s">
        <v>331</v>
      </c>
      <c r="F25" s="86" t="n">
        <v>18</v>
      </c>
      <c r="G25" s="95"/>
    </row>
    <row r="26" customFormat="false" ht="34.9" hidden="false" customHeight="true" outlineLevel="0" collapsed="false">
      <c r="A26" s="92"/>
      <c r="B26" s="92"/>
      <c r="C26" s="93" t="s">
        <v>332</v>
      </c>
      <c r="D26" s="93"/>
      <c r="E26" s="94" t="s">
        <v>333</v>
      </c>
      <c r="F26" s="86" t="n">
        <v>19</v>
      </c>
      <c r="G26" s="95" t="n">
        <v>3955</v>
      </c>
    </row>
    <row r="27" customFormat="false" ht="34.9" hidden="false" customHeight="true" outlineLevel="0" collapsed="false">
      <c r="A27" s="92"/>
      <c r="B27" s="92"/>
      <c r="C27" s="138" t="s">
        <v>334</v>
      </c>
      <c r="D27" s="138"/>
      <c r="E27" s="94" t="s">
        <v>335</v>
      </c>
      <c r="F27" s="86" t="n">
        <v>20</v>
      </c>
      <c r="G27" s="95" t="n">
        <v>3945</v>
      </c>
    </row>
    <row r="28" customFormat="false" ht="42.6" hidden="false" customHeight="true" outlineLevel="0" collapsed="false">
      <c r="A28" s="92"/>
      <c r="B28" s="92"/>
      <c r="C28" s="93" t="s">
        <v>336</v>
      </c>
      <c r="D28" s="93"/>
      <c r="E28" s="94" t="s">
        <v>337</v>
      </c>
      <c r="F28" s="86" t="n">
        <v>21</v>
      </c>
      <c r="G28" s="95"/>
    </row>
    <row r="29" customFormat="false" ht="34.9" hidden="false" customHeight="true" outlineLevel="0" collapsed="false">
      <c r="A29" s="92"/>
      <c r="B29" s="92"/>
      <c r="C29" s="138" t="s">
        <v>338</v>
      </c>
      <c r="D29" s="138"/>
      <c r="E29" s="94" t="s">
        <v>339</v>
      </c>
      <c r="F29" s="86" t="n">
        <v>22</v>
      </c>
      <c r="G29" s="95"/>
    </row>
    <row r="30" customFormat="false" ht="34.9" hidden="false" customHeight="true" outlineLevel="0" collapsed="false">
      <c r="A30" s="92"/>
      <c r="B30" s="92"/>
      <c r="C30" s="93" t="s">
        <v>340</v>
      </c>
      <c r="D30" s="93"/>
      <c r="E30" s="94" t="s">
        <v>341</v>
      </c>
      <c r="F30" s="86" t="n">
        <v>23</v>
      </c>
      <c r="G30" s="95" t="n">
        <v>7</v>
      </c>
    </row>
    <row r="31" customFormat="false" ht="34.9" hidden="false" customHeight="true" outlineLevel="0" collapsed="false">
      <c r="A31" s="92"/>
      <c r="B31" s="92"/>
      <c r="C31" s="138" t="s">
        <v>342</v>
      </c>
      <c r="D31" s="138"/>
      <c r="E31" s="94" t="s">
        <v>343</v>
      </c>
      <c r="F31" s="86" t="n">
        <v>24</v>
      </c>
      <c r="G31" s="95" t="n">
        <v>7</v>
      </c>
    </row>
    <row r="32" customFormat="false" ht="34.9" hidden="false" customHeight="true" outlineLevel="0" collapsed="false">
      <c r="A32" s="92"/>
      <c r="B32" s="92"/>
      <c r="C32" s="93" t="s">
        <v>344</v>
      </c>
      <c r="D32" s="93"/>
      <c r="E32" s="94" t="s">
        <v>345</v>
      </c>
      <c r="F32" s="86" t="n">
        <v>25</v>
      </c>
      <c r="G32" s="95" t="n">
        <v>5</v>
      </c>
    </row>
    <row r="33" customFormat="false" ht="34.9" hidden="false" customHeight="true" outlineLevel="0" collapsed="false">
      <c r="A33" s="92"/>
      <c r="B33" s="92"/>
      <c r="C33" s="138" t="s">
        <v>346</v>
      </c>
      <c r="D33" s="138"/>
      <c r="E33" s="94" t="s">
        <v>347</v>
      </c>
      <c r="F33" s="86" t="n">
        <v>26</v>
      </c>
      <c r="G33" s="95" t="n">
        <v>5</v>
      </c>
    </row>
    <row r="34" customFormat="false" ht="34.9" hidden="false" customHeight="true" outlineLevel="0" collapsed="false">
      <c r="A34" s="92"/>
      <c r="B34" s="92"/>
      <c r="C34" s="93" t="s">
        <v>348</v>
      </c>
      <c r="D34" s="93"/>
      <c r="E34" s="94" t="s">
        <v>349</v>
      </c>
      <c r="F34" s="86" t="n">
        <v>27</v>
      </c>
      <c r="G34" s="95" t="n">
        <v>127</v>
      </c>
    </row>
    <row r="35" customFormat="false" ht="34.9" hidden="false" customHeight="true" outlineLevel="0" collapsed="false">
      <c r="A35" s="92"/>
      <c r="B35" s="92"/>
      <c r="C35" s="138" t="s">
        <v>350</v>
      </c>
      <c r="D35" s="138"/>
      <c r="E35" s="94" t="s">
        <v>351</v>
      </c>
      <c r="F35" s="86" t="n">
        <v>28</v>
      </c>
      <c r="G35" s="95" t="n">
        <v>126</v>
      </c>
    </row>
    <row r="36" customFormat="false" ht="34.9" hidden="false" customHeight="true" outlineLevel="0" collapsed="false">
      <c r="A36" s="92"/>
      <c r="B36" s="92"/>
      <c r="C36" s="93" t="s">
        <v>352</v>
      </c>
      <c r="D36" s="93"/>
      <c r="E36" s="94" t="s">
        <v>353</v>
      </c>
      <c r="F36" s="86" t="n">
        <v>29</v>
      </c>
      <c r="G36" s="99"/>
    </row>
    <row r="37" customFormat="false" ht="34.9" hidden="false" customHeight="true" outlineLevel="0" collapsed="false">
      <c r="A37" s="92"/>
      <c r="B37" s="92"/>
      <c r="C37" s="138" t="s">
        <v>354</v>
      </c>
      <c r="D37" s="138"/>
      <c r="E37" s="94" t="s">
        <v>355</v>
      </c>
      <c r="F37" s="86" t="n">
        <v>30</v>
      </c>
      <c r="G37" s="99"/>
    </row>
    <row r="38" customFormat="false" ht="34.9" hidden="false" customHeight="true" outlineLevel="0" collapsed="false">
      <c r="A38" s="92"/>
      <c r="B38" s="92"/>
      <c r="C38" s="93" t="s">
        <v>356</v>
      </c>
      <c r="D38" s="93"/>
      <c r="E38" s="94" t="s">
        <v>357</v>
      </c>
      <c r="F38" s="86" t="n">
        <v>31</v>
      </c>
      <c r="G38" s="95" t="n">
        <v>12271</v>
      </c>
    </row>
    <row r="39" customFormat="false" ht="34.9" hidden="false" customHeight="true" outlineLevel="0" collapsed="false">
      <c r="A39" s="92"/>
      <c r="B39" s="92"/>
      <c r="C39" s="138" t="s">
        <v>358</v>
      </c>
      <c r="D39" s="138"/>
      <c r="E39" s="94" t="s">
        <v>359</v>
      </c>
      <c r="F39" s="86" t="n">
        <v>32</v>
      </c>
      <c r="G39" s="95" t="n">
        <v>12245</v>
      </c>
    </row>
    <row r="40" customFormat="false" ht="34.9" hidden="false" customHeight="true" outlineLevel="0" collapsed="false">
      <c r="A40" s="92"/>
      <c r="B40" s="93" t="s">
        <v>360</v>
      </c>
      <c r="C40" s="93"/>
      <c r="D40" s="93"/>
      <c r="E40" s="94" t="s">
        <v>361</v>
      </c>
      <c r="F40" s="86" t="n">
        <v>33</v>
      </c>
      <c r="G40" s="95" t="n">
        <v>47</v>
      </c>
    </row>
    <row r="41" customFormat="false" ht="34.9" hidden="false" customHeight="true" outlineLevel="0" collapsed="false">
      <c r="A41" s="92"/>
      <c r="B41" s="93" t="s">
        <v>145</v>
      </c>
      <c r="C41" s="93"/>
      <c r="D41" s="93"/>
      <c r="E41" s="94" t="s">
        <v>362</v>
      </c>
      <c r="F41" s="86" t="n">
        <v>34</v>
      </c>
      <c r="G41" s="95" t="n">
        <v>537</v>
      </c>
    </row>
    <row r="42" customFormat="false" ht="34.9" hidden="false" customHeight="true" outlineLevel="0" collapsed="false">
      <c r="A42" s="92"/>
      <c r="B42" s="93" t="s">
        <v>363</v>
      </c>
      <c r="C42" s="93"/>
      <c r="D42" s="93"/>
      <c r="E42" s="94" t="s">
        <v>364</v>
      </c>
      <c r="F42" s="86" t="n">
        <v>35</v>
      </c>
      <c r="G42" s="95" t="n">
        <v>14</v>
      </c>
    </row>
    <row r="43" customFormat="false" ht="50.45" hidden="false" customHeight="true" outlineLevel="0" collapsed="false">
      <c r="A43" s="92"/>
      <c r="B43" s="93" t="s">
        <v>365</v>
      </c>
      <c r="C43" s="93"/>
      <c r="D43" s="93"/>
      <c r="E43" s="94" t="s">
        <v>366</v>
      </c>
      <c r="F43" s="86" t="n">
        <v>36</v>
      </c>
      <c r="G43" s="95" t="n">
        <v>18594</v>
      </c>
    </row>
    <row r="44" customFormat="false" ht="34.9" hidden="false" customHeight="true" outlineLevel="0" collapsed="false">
      <c r="A44" s="92"/>
      <c r="B44" s="93" t="s">
        <v>367</v>
      </c>
      <c r="C44" s="93"/>
      <c r="D44" s="93"/>
      <c r="E44" s="94" t="s">
        <v>368</v>
      </c>
      <c r="F44" s="86" t="n">
        <v>37</v>
      </c>
      <c r="G44" s="95"/>
    </row>
    <row r="45" customFormat="false" ht="38.45" hidden="false" customHeight="true" outlineLevel="0" collapsed="false">
      <c r="A45" s="92"/>
      <c r="B45" s="93" t="s">
        <v>369</v>
      </c>
      <c r="C45" s="93"/>
      <c r="D45" s="93"/>
      <c r="E45" s="94" t="s">
        <v>370</v>
      </c>
      <c r="F45" s="86" t="n">
        <v>38</v>
      </c>
      <c r="G45" s="95" t="n">
        <v>155</v>
      </c>
    </row>
    <row r="46" customFormat="false" ht="34.9" hidden="false" customHeight="true" outlineLevel="0" collapsed="false">
      <c r="A46" s="92"/>
      <c r="B46" s="93" t="s">
        <v>371</v>
      </c>
      <c r="C46" s="93"/>
      <c r="D46" s="93"/>
      <c r="E46" s="94" t="s">
        <v>372</v>
      </c>
      <c r="F46" s="86" t="n">
        <v>39</v>
      </c>
      <c r="G46" s="95" t="n">
        <v>1123</v>
      </c>
    </row>
    <row r="47" customFormat="false" ht="34.9" hidden="false" customHeight="true" outlineLevel="0" collapsed="false">
      <c r="A47" s="92"/>
      <c r="B47" s="93" t="s">
        <v>373</v>
      </c>
      <c r="C47" s="93"/>
      <c r="D47" s="93"/>
      <c r="E47" s="94" t="s">
        <v>374</v>
      </c>
      <c r="F47" s="86" t="n">
        <v>40</v>
      </c>
      <c r="G47" s="95" t="n">
        <v>45</v>
      </c>
    </row>
    <row r="48" customFormat="false" ht="34.9" hidden="false" customHeight="true" outlineLevel="0" collapsed="false">
      <c r="A48" s="92"/>
      <c r="B48" s="93" t="s">
        <v>375</v>
      </c>
      <c r="C48" s="93"/>
      <c r="D48" s="93"/>
      <c r="E48" s="94" t="s">
        <v>376</v>
      </c>
      <c r="F48" s="86" t="n">
        <v>41</v>
      </c>
      <c r="G48" s="95"/>
    </row>
    <row r="49" customFormat="false" ht="49.9" hidden="false" customHeight="true" outlineLevel="0" collapsed="false">
      <c r="A49" s="104" t="s">
        <v>377</v>
      </c>
      <c r="B49" s="104"/>
      <c r="C49" s="104"/>
      <c r="D49" s="104"/>
      <c r="E49" s="104" t="s">
        <v>378</v>
      </c>
      <c r="F49" s="86" t="n">
        <v>42</v>
      </c>
      <c r="G49" s="95" t="n">
        <v>2472</v>
      </c>
    </row>
    <row r="50" customFormat="false" ht="55.15" hidden="false" customHeight="true" outlineLevel="0" collapsed="false">
      <c r="A50" s="92" t="s">
        <v>379</v>
      </c>
      <c r="B50" s="93" t="s">
        <v>380</v>
      </c>
      <c r="C50" s="93"/>
      <c r="D50" s="93"/>
      <c r="E50" s="96" t="s">
        <v>381</v>
      </c>
      <c r="F50" s="86" t="n">
        <v>43</v>
      </c>
      <c r="G50" s="99"/>
    </row>
    <row r="51" customFormat="false" ht="55.15" hidden="false" customHeight="true" outlineLevel="0" collapsed="false">
      <c r="A51" s="92"/>
      <c r="B51" s="93" t="s">
        <v>382</v>
      </c>
      <c r="C51" s="93"/>
      <c r="D51" s="93"/>
      <c r="E51" s="139" t="s">
        <v>383</v>
      </c>
      <c r="F51" s="86" t="n">
        <v>44</v>
      </c>
      <c r="G51" s="99"/>
    </row>
    <row r="52" customFormat="false" ht="55.15" hidden="false" customHeight="true" outlineLevel="0" collapsed="false">
      <c r="A52" s="92"/>
      <c r="B52" s="93" t="s">
        <v>384</v>
      </c>
      <c r="C52" s="93"/>
      <c r="D52" s="93"/>
      <c r="E52" s="139" t="s">
        <v>385</v>
      </c>
      <c r="F52" s="86" t="n">
        <v>45</v>
      </c>
      <c r="G52" s="99"/>
    </row>
    <row r="53" customFormat="false" ht="55.15" hidden="false" customHeight="true" outlineLevel="0" collapsed="false">
      <c r="A53" s="92"/>
      <c r="B53" s="93" t="s">
        <v>386</v>
      </c>
      <c r="C53" s="93"/>
      <c r="D53" s="93"/>
      <c r="E53" s="139" t="s">
        <v>387</v>
      </c>
      <c r="F53" s="86" t="n">
        <v>46</v>
      </c>
      <c r="G53" s="99"/>
    </row>
    <row r="54" customFormat="false" ht="55.15" hidden="false" customHeight="true" outlineLevel="0" collapsed="false">
      <c r="A54" s="92"/>
      <c r="B54" s="93" t="s">
        <v>388</v>
      </c>
      <c r="C54" s="93"/>
      <c r="D54" s="93"/>
      <c r="E54" s="139" t="s">
        <v>389</v>
      </c>
      <c r="F54" s="86" t="n">
        <v>47</v>
      </c>
      <c r="G54" s="99"/>
    </row>
    <row r="55" customFormat="false" ht="55.15" hidden="false" customHeight="true" outlineLevel="0" collapsed="false">
      <c r="A55" s="92"/>
      <c r="B55" s="93" t="s">
        <v>390</v>
      </c>
      <c r="C55" s="93"/>
      <c r="D55" s="93"/>
      <c r="E55" s="139" t="s">
        <v>391</v>
      </c>
      <c r="F55" s="86" t="n">
        <v>48</v>
      </c>
      <c r="G55" s="99"/>
    </row>
    <row r="56" customFormat="false" ht="34.9" hidden="false" customHeight="true" outlineLevel="0" collapsed="false">
      <c r="A56" s="92" t="s">
        <v>392</v>
      </c>
      <c r="B56" s="93" t="s">
        <v>393</v>
      </c>
      <c r="C56" s="93"/>
      <c r="D56" s="93"/>
      <c r="E56" s="93" t="s">
        <v>394</v>
      </c>
      <c r="F56" s="86" t="n">
        <v>49</v>
      </c>
      <c r="G56" s="99"/>
    </row>
    <row r="57" customFormat="false" ht="34.9" hidden="false" customHeight="true" outlineLevel="0" collapsed="false">
      <c r="A57" s="92"/>
      <c r="B57" s="93" t="s">
        <v>395</v>
      </c>
      <c r="C57" s="93"/>
      <c r="D57" s="93"/>
      <c r="E57" s="93" t="s">
        <v>396</v>
      </c>
      <c r="F57" s="86" t="n">
        <v>50</v>
      </c>
      <c r="G57" s="99"/>
    </row>
    <row r="58" customFormat="false" ht="34.9" hidden="false" customHeight="true" outlineLevel="0" collapsed="false">
      <c r="A58" s="92"/>
      <c r="B58" s="93" t="s">
        <v>397</v>
      </c>
      <c r="C58" s="93"/>
      <c r="D58" s="93"/>
      <c r="E58" s="93" t="s">
        <v>398</v>
      </c>
      <c r="F58" s="86" t="n">
        <v>51</v>
      </c>
      <c r="G58" s="99"/>
    </row>
    <row r="59" customFormat="false" ht="34.9" hidden="false" customHeight="true" outlineLevel="0" collapsed="false">
      <c r="A59" s="92"/>
      <c r="B59" s="93" t="s">
        <v>399</v>
      </c>
      <c r="C59" s="93"/>
      <c r="D59" s="93"/>
      <c r="E59" s="93" t="s">
        <v>400</v>
      </c>
      <c r="F59" s="86" t="n">
        <v>52</v>
      </c>
      <c r="G59" s="99"/>
    </row>
    <row r="60" customFormat="false" ht="34.9" hidden="false" customHeight="true" outlineLevel="0" collapsed="false">
      <c r="A60" s="92"/>
      <c r="B60" s="93" t="s">
        <v>401</v>
      </c>
      <c r="C60" s="93"/>
      <c r="D60" s="93"/>
      <c r="E60" s="93" t="s">
        <v>402</v>
      </c>
      <c r="F60" s="86" t="n">
        <v>53</v>
      </c>
      <c r="G60" s="99"/>
    </row>
    <row r="61" customFormat="false" ht="34.9" hidden="false" customHeight="true" outlineLevel="0" collapsed="false">
      <c r="A61" s="92"/>
      <c r="B61" s="93" t="s">
        <v>403</v>
      </c>
      <c r="C61" s="93"/>
      <c r="D61" s="93"/>
      <c r="E61" s="93" t="s">
        <v>404</v>
      </c>
      <c r="F61" s="86" t="n">
        <v>54</v>
      </c>
      <c r="G61" s="99"/>
    </row>
    <row r="62" customFormat="false" ht="34.9" hidden="false" customHeight="true" outlineLevel="0" collapsed="false">
      <c r="A62" s="92"/>
      <c r="B62" s="93" t="s">
        <v>405</v>
      </c>
      <c r="C62" s="93"/>
      <c r="D62" s="93"/>
      <c r="E62" s="93" t="s">
        <v>406</v>
      </c>
      <c r="F62" s="86" t="n">
        <v>55</v>
      </c>
      <c r="G62" s="99"/>
    </row>
  </sheetData>
  <mergeCells count="59">
    <mergeCell ref="A4:G4"/>
    <mergeCell ref="B6:D6"/>
    <mergeCell ref="A7:D7"/>
    <mergeCell ref="A8:A48"/>
    <mergeCell ref="B8:D8"/>
    <mergeCell ref="B9:D9"/>
    <mergeCell ref="B10:B17"/>
    <mergeCell ref="C10:D10"/>
    <mergeCell ref="C11: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5"/>
    <mergeCell ref="B50:D50"/>
    <mergeCell ref="B51:D51"/>
    <mergeCell ref="B52:D52"/>
    <mergeCell ref="B53:D53"/>
    <mergeCell ref="B54:D54"/>
    <mergeCell ref="B55:D55"/>
    <mergeCell ref="A56:A62"/>
    <mergeCell ref="B56:D56"/>
    <mergeCell ref="B57:D57"/>
    <mergeCell ref="B58:D58"/>
    <mergeCell ref="B59:D59"/>
    <mergeCell ref="B60:D60"/>
    <mergeCell ref="B61:D61"/>
    <mergeCell ref="B62:D62"/>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3"/>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U14" activeCellId="0" sqref="U14"/>
    </sheetView>
  </sheetViews>
  <sheetFormatPr defaultColWidth="9.13671875" defaultRowHeight="23.25" zeroHeight="false" outlineLevelRow="0" outlineLevelCol="0"/>
  <cols>
    <col collapsed="false" customWidth="true" hidden="false" outlineLevel="0" max="1" min="1" style="140" width="12.85"/>
    <col collapsed="false" customWidth="true" hidden="false" outlineLevel="0" max="2" min="2" style="140" width="18.14"/>
    <col collapsed="false" customWidth="true" hidden="false" outlineLevel="0" max="3" min="3" style="141" width="27.28"/>
    <col collapsed="false" customWidth="true" hidden="false" outlineLevel="0" max="4" min="4" style="140" width="68.28"/>
    <col collapsed="false" customWidth="true" hidden="false" outlineLevel="0" max="5" min="5" style="140" width="56.7"/>
    <col collapsed="false" customWidth="true" hidden="false" outlineLevel="0" max="6" min="6" style="140" width="6.28"/>
    <col collapsed="false" customWidth="true" hidden="false" outlineLevel="0" max="7" min="7" style="142" width="19.14"/>
    <col collapsed="false" customWidth="true" hidden="false" outlineLevel="0" max="8" min="8" style="140" width="14.56"/>
    <col collapsed="false" customWidth="false" hidden="false" outlineLevel="0" max="257" min="9" style="140" width="9.14"/>
  </cols>
  <sheetData>
    <row r="1" customFormat="false" ht="11.25" hidden="false" customHeight="true" outlineLevel="0" collapsed="false"/>
    <row r="2" s="144" customFormat="true" ht="16.5" hidden="false" customHeight="true" outlineLevel="0" collapsed="false">
      <c r="A2" s="143" t="s">
        <v>46</v>
      </c>
      <c r="C2" s="145"/>
      <c r="D2" s="146"/>
      <c r="E2" s="147" t="str">
        <f aca="false">IF('Титул ф.01'!D25=0," ",'Титул ф.01'!D25)</f>
        <v>УСД в Республике Тыва</v>
      </c>
      <c r="F2" s="148"/>
      <c r="G2" s="149"/>
    </row>
    <row r="3" s="144" customFormat="true" ht="10.5" hidden="false" customHeight="true" outlineLevel="0" collapsed="false">
      <c r="C3" s="150"/>
      <c r="D3" s="151"/>
      <c r="E3" s="152"/>
      <c r="F3" s="152"/>
      <c r="G3" s="152"/>
      <c r="H3" s="153"/>
    </row>
    <row r="4" s="158" customFormat="true" ht="57" hidden="false" customHeight="true" outlineLevel="0" collapsed="false">
      <c r="A4" s="154" t="s">
        <v>407</v>
      </c>
      <c r="B4" s="154"/>
      <c r="C4" s="154"/>
      <c r="D4" s="154"/>
      <c r="E4" s="154"/>
      <c r="F4" s="154"/>
      <c r="G4" s="154"/>
      <c r="H4" s="155"/>
      <c r="I4" s="156"/>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row>
    <row r="5" s="158" customFormat="true" ht="14.45" hidden="false" customHeight="true" outlineLevel="0" collapsed="false">
      <c r="A5" s="159"/>
      <c r="B5" s="159"/>
      <c r="C5" s="159"/>
      <c r="D5" s="159"/>
      <c r="E5" s="154"/>
      <c r="F5" s="154"/>
      <c r="G5" s="159"/>
      <c r="H5" s="155"/>
      <c r="I5" s="156"/>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row>
    <row r="6" s="158" customFormat="true" ht="54.75" hidden="false" customHeight="true" outlineLevel="0" collapsed="false">
      <c r="A6" s="160" t="s">
        <v>50</v>
      </c>
      <c r="B6" s="160"/>
      <c r="C6" s="160"/>
      <c r="D6" s="160"/>
      <c r="E6" s="161" t="s">
        <v>51</v>
      </c>
      <c r="F6" s="162" t="s">
        <v>408</v>
      </c>
      <c r="G6" s="88" t="s">
        <v>53</v>
      </c>
      <c r="H6" s="157"/>
      <c r="I6" s="157"/>
      <c r="J6" s="157"/>
      <c r="K6" s="157"/>
      <c r="L6" s="157"/>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row>
    <row r="7" s="168" customFormat="true" ht="18.6" hidden="false" customHeight="true" outlineLevel="0" collapsed="false">
      <c r="A7" s="163" t="s">
        <v>54</v>
      </c>
      <c r="B7" s="163"/>
      <c r="C7" s="163"/>
      <c r="D7" s="163"/>
      <c r="E7" s="164" t="s">
        <v>55</v>
      </c>
      <c r="F7" s="165"/>
      <c r="G7" s="166" t="n">
        <v>1</v>
      </c>
      <c r="H7" s="167"/>
      <c r="I7" s="167"/>
      <c r="J7" s="167"/>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row>
    <row r="8" s="158" customFormat="true" ht="34.9" hidden="false" customHeight="true" outlineLevel="0" collapsed="false">
      <c r="A8" s="169" t="s">
        <v>291</v>
      </c>
      <c r="B8" s="170" t="s">
        <v>409</v>
      </c>
      <c r="C8" s="170"/>
      <c r="D8" s="170"/>
      <c r="E8" s="112" t="s">
        <v>410</v>
      </c>
      <c r="F8" s="165" t="n">
        <v>1</v>
      </c>
      <c r="G8" s="95" t="n">
        <v>2637</v>
      </c>
      <c r="H8" s="157"/>
      <c r="I8" s="157"/>
      <c r="J8" s="157"/>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row>
    <row r="9" s="158" customFormat="true" ht="34.9" hidden="false" customHeight="true" outlineLevel="0" collapsed="false">
      <c r="A9" s="169"/>
      <c r="B9" s="170" t="s">
        <v>411</v>
      </c>
      <c r="C9" s="170"/>
      <c r="D9" s="170"/>
      <c r="E9" s="112" t="s">
        <v>412</v>
      </c>
      <c r="F9" s="165" t="n">
        <v>2</v>
      </c>
      <c r="G9" s="95" t="n">
        <v>2637</v>
      </c>
      <c r="H9" s="157"/>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row>
    <row r="10" s="158" customFormat="true" ht="34.9" hidden="false" customHeight="true" outlineLevel="0" collapsed="false">
      <c r="A10" s="169"/>
      <c r="B10" s="171" t="s">
        <v>296</v>
      </c>
      <c r="C10" s="172" t="s">
        <v>413</v>
      </c>
      <c r="D10" s="172"/>
      <c r="E10" s="112" t="s">
        <v>414</v>
      </c>
      <c r="F10" s="165" t="n">
        <v>3</v>
      </c>
      <c r="G10" s="95"/>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157"/>
      <c r="CM10" s="157"/>
      <c r="CN10" s="157"/>
      <c r="CO10" s="157"/>
      <c r="CP10" s="157"/>
      <c r="CQ10" s="157"/>
      <c r="CR10" s="157"/>
      <c r="CS10" s="157"/>
      <c r="CT10" s="157"/>
      <c r="CU10" s="157"/>
      <c r="CV10" s="157"/>
      <c r="CW10" s="157"/>
      <c r="CX10" s="157"/>
      <c r="CY10" s="157"/>
      <c r="CZ10" s="157"/>
      <c r="DA10" s="157"/>
      <c r="DB10" s="157"/>
      <c r="DC10" s="157"/>
      <c r="DD10" s="157"/>
      <c r="DE10" s="157"/>
      <c r="DF10" s="157"/>
      <c r="DG10" s="157"/>
      <c r="DH10" s="157"/>
      <c r="DI10" s="157"/>
      <c r="DJ10" s="157"/>
      <c r="DK10" s="157"/>
    </row>
    <row r="11" s="158" customFormat="true" ht="37.9" hidden="false" customHeight="true" outlineLevel="0" collapsed="false">
      <c r="A11" s="169"/>
      <c r="B11" s="171"/>
      <c r="C11" s="171" t="s">
        <v>299</v>
      </c>
      <c r="D11" s="173" t="s">
        <v>415</v>
      </c>
      <c r="E11" s="112" t="s">
        <v>416</v>
      </c>
      <c r="F11" s="165" t="n">
        <v>4</v>
      </c>
      <c r="G11" s="95"/>
      <c r="H11" s="157"/>
      <c r="I11" s="157"/>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c r="CT11" s="157"/>
      <c r="CU11" s="157"/>
      <c r="CV11" s="157"/>
      <c r="CW11" s="157"/>
      <c r="CX11" s="157"/>
      <c r="CY11" s="157"/>
      <c r="CZ11" s="157"/>
      <c r="DA11" s="157"/>
      <c r="DB11" s="157"/>
      <c r="DC11" s="157"/>
      <c r="DD11" s="157"/>
      <c r="DE11" s="157"/>
      <c r="DF11" s="157"/>
      <c r="DG11" s="157"/>
      <c r="DH11" s="157"/>
      <c r="DI11" s="157"/>
      <c r="DJ11" s="157"/>
      <c r="DK11" s="157"/>
    </row>
    <row r="12" s="158" customFormat="true" ht="37.9" hidden="false" customHeight="true" outlineLevel="0" collapsed="false">
      <c r="A12" s="169"/>
      <c r="B12" s="171"/>
      <c r="C12" s="171"/>
      <c r="D12" s="173" t="s">
        <v>417</v>
      </c>
      <c r="E12" s="112" t="s">
        <v>418</v>
      </c>
      <c r="F12" s="165" t="n">
        <v>5</v>
      </c>
      <c r="G12" s="95"/>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7"/>
      <c r="CQ12" s="157"/>
      <c r="CR12" s="157"/>
      <c r="CS12" s="157"/>
      <c r="CT12" s="157"/>
      <c r="CU12" s="157"/>
      <c r="CV12" s="157"/>
      <c r="CW12" s="157"/>
      <c r="CX12" s="157"/>
      <c r="CY12" s="157"/>
      <c r="CZ12" s="157"/>
      <c r="DA12" s="157"/>
      <c r="DB12" s="157"/>
      <c r="DC12" s="157"/>
      <c r="DD12" s="157"/>
      <c r="DE12" s="157"/>
      <c r="DF12" s="157"/>
      <c r="DG12" s="157"/>
      <c r="DH12" s="157"/>
      <c r="DI12" s="157"/>
      <c r="DJ12" s="157"/>
      <c r="DK12" s="157"/>
    </row>
    <row r="13" s="158" customFormat="true" ht="34.9" hidden="false" customHeight="true" outlineLevel="0" collapsed="false">
      <c r="A13" s="169"/>
      <c r="B13" s="171"/>
      <c r="C13" s="172" t="s">
        <v>306</v>
      </c>
      <c r="D13" s="172"/>
      <c r="E13" s="112" t="s">
        <v>419</v>
      </c>
      <c r="F13" s="165" t="n">
        <v>6</v>
      </c>
      <c r="G13" s="95" t="n">
        <v>2637</v>
      </c>
      <c r="H13" s="157"/>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7"/>
      <c r="CQ13" s="157"/>
      <c r="CR13" s="157"/>
      <c r="CS13" s="157"/>
      <c r="CT13" s="157"/>
      <c r="CU13" s="157"/>
      <c r="CV13" s="157"/>
      <c r="CW13" s="157"/>
      <c r="CX13" s="157"/>
      <c r="CY13" s="157"/>
      <c r="CZ13" s="157"/>
      <c r="DA13" s="157"/>
      <c r="DB13" s="157"/>
      <c r="DC13" s="157"/>
      <c r="DD13" s="157"/>
      <c r="DE13" s="157"/>
      <c r="DF13" s="157"/>
      <c r="DG13" s="157"/>
      <c r="DH13" s="157"/>
      <c r="DI13" s="157"/>
      <c r="DJ13" s="157"/>
      <c r="DK13" s="157"/>
    </row>
    <row r="14" s="158" customFormat="true" ht="34.9" hidden="false" customHeight="true" outlineLevel="0" collapsed="false">
      <c r="A14" s="169"/>
      <c r="B14" s="171"/>
      <c r="C14" s="97" t="s">
        <v>420</v>
      </c>
      <c r="D14" s="173" t="s">
        <v>309</v>
      </c>
      <c r="E14" s="112" t="s">
        <v>421</v>
      </c>
      <c r="F14" s="165" t="n">
        <v>7</v>
      </c>
      <c r="G14" s="95" t="n">
        <v>2637</v>
      </c>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7"/>
      <c r="CQ14" s="157"/>
      <c r="CR14" s="157"/>
      <c r="CS14" s="157"/>
      <c r="CT14" s="157"/>
      <c r="CU14" s="157"/>
      <c r="CV14" s="157"/>
      <c r="CW14" s="157"/>
      <c r="CX14" s="157"/>
      <c r="CY14" s="157"/>
      <c r="CZ14" s="157"/>
      <c r="DA14" s="157"/>
      <c r="DB14" s="157"/>
      <c r="DC14" s="157"/>
      <c r="DD14" s="157"/>
      <c r="DE14" s="157"/>
      <c r="DF14" s="157"/>
      <c r="DG14" s="157"/>
      <c r="DH14" s="157"/>
      <c r="DI14" s="157"/>
      <c r="DJ14" s="157"/>
      <c r="DK14" s="157"/>
    </row>
    <row r="15" s="158" customFormat="true" ht="34.9" hidden="false" customHeight="true" outlineLevel="0" collapsed="false">
      <c r="A15" s="169"/>
      <c r="B15" s="171"/>
      <c r="C15" s="97"/>
      <c r="D15" s="98" t="s">
        <v>422</v>
      </c>
      <c r="E15" s="112" t="s">
        <v>423</v>
      </c>
      <c r="F15" s="165" t="n">
        <v>8</v>
      </c>
      <c r="G15" s="95" t="n">
        <v>2637</v>
      </c>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c r="DH15" s="157"/>
      <c r="DI15" s="157"/>
      <c r="DJ15" s="157"/>
      <c r="DK15" s="157"/>
    </row>
    <row r="16" s="158" customFormat="true" ht="34.9" hidden="false" customHeight="true" outlineLevel="0" collapsed="false">
      <c r="A16" s="169"/>
      <c r="B16" s="171"/>
      <c r="C16" s="97"/>
      <c r="D16" s="98" t="s">
        <v>424</v>
      </c>
      <c r="E16" s="112" t="s">
        <v>425</v>
      </c>
      <c r="F16" s="165" t="n">
        <v>9</v>
      </c>
      <c r="G16" s="95"/>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row>
    <row r="17" s="158" customFormat="true" ht="38.45" hidden="false" customHeight="true" outlineLevel="0" collapsed="false">
      <c r="A17" s="169"/>
      <c r="B17" s="174" t="s">
        <v>426</v>
      </c>
      <c r="C17" s="172" t="s">
        <v>427</v>
      </c>
      <c r="D17" s="172"/>
      <c r="E17" s="112" t="s">
        <v>428</v>
      </c>
      <c r="F17" s="165" t="n">
        <v>10</v>
      </c>
      <c r="G17" s="99"/>
      <c r="H17" s="157"/>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c r="AS17" s="157"/>
      <c r="AT17" s="157"/>
      <c r="AU17" s="157"/>
      <c r="AV17" s="157"/>
      <c r="AW17" s="157"/>
      <c r="AX17" s="157"/>
      <c r="AY17" s="157"/>
      <c r="AZ17" s="157"/>
      <c r="BA17" s="157"/>
      <c r="BB17" s="157"/>
      <c r="BC17" s="157"/>
      <c r="BD17" s="157"/>
      <c r="BE17" s="157"/>
      <c r="BF17" s="157"/>
      <c r="BG17" s="157"/>
      <c r="BH17" s="157"/>
      <c r="BI17" s="157"/>
      <c r="BJ17" s="157"/>
      <c r="BK17" s="157"/>
      <c r="BL17" s="157"/>
      <c r="BM17" s="157"/>
      <c r="BN17" s="157"/>
      <c r="BO17" s="157"/>
      <c r="BP17" s="157"/>
      <c r="BQ17" s="157"/>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7"/>
      <c r="CQ17" s="157"/>
      <c r="CR17" s="157"/>
      <c r="CS17" s="157"/>
      <c r="CT17" s="157"/>
      <c r="CU17" s="157"/>
      <c r="CV17" s="157"/>
      <c r="CW17" s="157"/>
      <c r="CX17" s="157"/>
      <c r="CY17" s="157"/>
      <c r="CZ17" s="157"/>
      <c r="DA17" s="157"/>
      <c r="DB17" s="157"/>
      <c r="DC17" s="157"/>
      <c r="DD17" s="157"/>
      <c r="DE17" s="157"/>
      <c r="DF17" s="157"/>
      <c r="DG17" s="157"/>
      <c r="DH17" s="157"/>
      <c r="DI17" s="157"/>
      <c r="DJ17" s="157"/>
      <c r="DK17" s="157"/>
    </row>
    <row r="18" s="158" customFormat="true" ht="34.9" hidden="false" customHeight="true" outlineLevel="0" collapsed="false">
      <c r="A18" s="169"/>
      <c r="B18" s="174"/>
      <c r="C18" s="172" t="s">
        <v>429</v>
      </c>
      <c r="D18" s="172"/>
      <c r="E18" s="112" t="s">
        <v>430</v>
      </c>
      <c r="F18" s="165" t="n">
        <v>11</v>
      </c>
      <c r="G18" s="99"/>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7"/>
      <c r="CQ18" s="157"/>
      <c r="CR18" s="157"/>
      <c r="CS18" s="157"/>
      <c r="CT18" s="157"/>
      <c r="CU18" s="157"/>
      <c r="CV18" s="157"/>
      <c r="CW18" s="157"/>
      <c r="CX18" s="157"/>
      <c r="CY18" s="157"/>
      <c r="CZ18" s="157"/>
      <c r="DA18" s="157"/>
      <c r="DB18" s="157"/>
      <c r="DC18" s="157"/>
      <c r="DD18" s="157"/>
      <c r="DE18" s="157"/>
      <c r="DF18" s="157"/>
      <c r="DG18" s="157"/>
      <c r="DH18" s="157"/>
      <c r="DI18" s="157"/>
      <c r="DJ18" s="157"/>
      <c r="DK18" s="157"/>
    </row>
    <row r="19" s="158" customFormat="true" ht="34.9" hidden="false" customHeight="true" outlineLevel="0" collapsed="false">
      <c r="A19" s="169"/>
      <c r="B19" s="174"/>
      <c r="C19" s="172" t="s">
        <v>431</v>
      </c>
      <c r="D19" s="172"/>
      <c r="E19" s="112" t="s">
        <v>432</v>
      </c>
      <c r="F19" s="165" t="n">
        <v>12</v>
      </c>
      <c r="G19" s="99"/>
      <c r="H19" s="157"/>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c r="BR19" s="157"/>
      <c r="BS19" s="157"/>
      <c r="BT19" s="157"/>
      <c r="BU19" s="157"/>
      <c r="BV19" s="157"/>
      <c r="BW19" s="157"/>
      <c r="BX19" s="157"/>
      <c r="BY19" s="157"/>
      <c r="BZ19" s="157"/>
      <c r="CA19" s="157"/>
      <c r="CB19" s="157"/>
      <c r="CC19" s="157"/>
      <c r="CD19" s="157"/>
      <c r="CE19" s="157"/>
      <c r="CF19" s="157"/>
      <c r="CG19" s="157"/>
      <c r="CH19" s="157"/>
      <c r="CI19" s="157"/>
      <c r="CJ19" s="157"/>
      <c r="CK19" s="157"/>
      <c r="CL19" s="157"/>
      <c r="CM19" s="157"/>
      <c r="CN19" s="157"/>
      <c r="CO19" s="157"/>
      <c r="CP19" s="157"/>
      <c r="CQ19" s="157"/>
      <c r="CR19" s="157"/>
      <c r="CS19" s="157"/>
      <c r="CT19" s="157"/>
      <c r="CU19" s="157"/>
      <c r="CV19" s="157"/>
      <c r="CW19" s="157"/>
      <c r="CX19" s="157"/>
      <c r="CY19" s="157"/>
      <c r="CZ19" s="157"/>
      <c r="DA19" s="157"/>
      <c r="DB19" s="157"/>
      <c r="DC19" s="157"/>
      <c r="DD19" s="157"/>
      <c r="DE19" s="157"/>
      <c r="DF19" s="157"/>
      <c r="DG19" s="157"/>
      <c r="DH19" s="157"/>
      <c r="DI19" s="157"/>
      <c r="DJ19" s="157"/>
      <c r="DK19" s="157"/>
    </row>
    <row r="20" s="158" customFormat="true" ht="34.9" hidden="false" customHeight="true" outlineLevel="0" collapsed="false">
      <c r="A20" s="169"/>
      <c r="B20" s="174"/>
      <c r="C20" s="172" t="s">
        <v>433</v>
      </c>
      <c r="D20" s="172"/>
      <c r="E20" s="112" t="s">
        <v>434</v>
      </c>
      <c r="F20" s="165" t="n">
        <v>13</v>
      </c>
      <c r="G20" s="99"/>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7"/>
      <c r="CQ20" s="157"/>
      <c r="CR20" s="157"/>
      <c r="CS20" s="157"/>
      <c r="CT20" s="157"/>
      <c r="CU20" s="157"/>
      <c r="CV20" s="157"/>
      <c r="CW20" s="157"/>
      <c r="CX20" s="157"/>
      <c r="CY20" s="157"/>
      <c r="CZ20" s="157"/>
      <c r="DA20" s="157"/>
      <c r="DB20" s="157"/>
      <c r="DC20" s="157"/>
      <c r="DD20" s="157"/>
      <c r="DE20" s="157"/>
      <c r="DF20" s="157"/>
      <c r="DG20" s="157"/>
      <c r="DH20" s="157"/>
      <c r="DI20" s="157"/>
      <c r="DJ20" s="157"/>
      <c r="DK20" s="157"/>
    </row>
    <row r="21" s="158" customFormat="true" ht="34.9" hidden="false" customHeight="true" outlineLevel="0" collapsed="false">
      <c r="A21" s="169"/>
      <c r="B21" s="174"/>
      <c r="C21" s="172" t="s">
        <v>435</v>
      </c>
      <c r="D21" s="172"/>
      <c r="E21" s="112" t="s">
        <v>436</v>
      </c>
      <c r="F21" s="165" t="n">
        <v>14</v>
      </c>
      <c r="G21" s="99"/>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7"/>
      <c r="CQ21" s="157"/>
      <c r="CR21" s="157"/>
      <c r="CS21" s="157"/>
      <c r="CT21" s="157"/>
      <c r="CU21" s="157"/>
      <c r="CV21" s="157"/>
      <c r="CW21" s="157"/>
      <c r="CX21" s="157"/>
      <c r="CY21" s="157"/>
      <c r="CZ21" s="157"/>
      <c r="DA21" s="157"/>
      <c r="DB21" s="157"/>
      <c r="DC21" s="157"/>
      <c r="DD21" s="157"/>
      <c r="DE21" s="157"/>
      <c r="DF21" s="157"/>
      <c r="DG21" s="157"/>
      <c r="DH21" s="157"/>
      <c r="DI21" s="157"/>
      <c r="DJ21" s="157"/>
      <c r="DK21" s="157"/>
    </row>
    <row r="22" s="158" customFormat="true" ht="34.9" hidden="false" customHeight="true" outlineLevel="0" collapsed="false">
      <c r="A22" s="169"/>
      <c r="B22" s="174"/>
      <c r="C22" s="175" t="s">
        <v>437</v>
      </c>
      <c r="D22" s="175"/>
      <c r="E22" s="112" t="s">
        <v>438</v>
      </c>
      <c r="F22" s="165" t="n">
        <v>15</v>
      </c>
      <c r="G22" s="99"/>
      <c r="H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7"/>
      <c r="BO22" s="157"/>
      <c r="BP22" s="157"/>
      <c r="BQ22" s="157"/>
      <c r="BR22" s="157"/>
      <c r="BS22" s="157"/>
      <c r="BT22" s="157"/>
      <c r="BU22" s="157"/>
      <c r="BV22" s="157"/>
      <c r="BW22" s="157"/>
      <c r="BX22" s="157"/>
      <c r="BY22" s="157"/>
      <c r="BZ22" s="157"/>
      <c r="CA22" s="157"/>
      <c r="CB22" s="157"/>
      <c r="CC22" s="157"/>
      <c r="CD22" s="157"/>
      <c r="CE22" s="157"/>
      <c r="CF22" s="157"/>
      <c r="CG22" s="157"/>
      <c r="CH22" s="157"/>
      <c r="CI22" s="157"/>
      <c r="CJ22" s="157"/>
      <c r="CK22" s="157"/>
      <c r="CL22" s="157"/>
      <c r="CM22" s="157"/>
      <c r="CN22" s="157"/>
      <c r="CO22" s="157"/>
      <c r="CP22" s="157"/>
      <c r="CQ22" s="157"/>
      <c r="CR22" s="157"/>
      <c r="CS22" s="157"/>
      <c r="CT22" s="157"/>
      <c r="CU22" s="157"/>
      <c r="CV22" s="157"/>
      <c r="CW22" s="157"/>
      <c r="CX22" s="157"/>
      <c r="CY22" s="157"/>
      <c r="CZ22" s="157"/>
      <c r="DA22" s="157"/>
      <c r="DB22" s="157"/>
      <c r="DC22" s="157"/>
      <c r="DD22" s="157"/>
      <c r="DE22" s="157"/>
      <c r="DF22" s="157"/>
      <c r="DG22" s="157"/>
      <c r="DH22" s="157"/>
      <c r="DI22" s="157"/>
      <c r="DJ22" s="157"/>
      <c r="DK22" s="157"/>
    </row>
    <row r="23" s="158" customFormat="true" ht="34.9" hidden="false" customHeight="true" outlineLevel="0" collapsed="false">
      <c r="A23" s="169"/>
      <c r="B23" s="174"/>
      <c r="C23" s="175" t="s">
        <v>431</v>
      </c>
      <c r="D23" s="175"/>
      <c r="E23" s="112" t="s">
        <v>439</v>
      </c>
      <c r="F23" s="165" t="n">
        <v>16</v>
      </c>
      <c r="G23" s="99"/>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7"/>
      <c r="CQ23" s="157"/>
      <c r="CR23" s="157"/>
      <c r="CS23" s="157"/>
      <c r="CT23" s="157"/>
      <c r="CU23" s="157"/>
      <c r="CV23" s="157"/>
      <c r="CW23" s="157"/>
      <c r="CX23" s="157"/>
      <c r="CY23" s="157"/>
      <c r="CZ23" s="157"/>
      <c r="DA23" s="157"/>
      <c r="DB23" s="157"/>
      <c r="DC23" s="157"/>
      <c r="DD23" s="157"/>
      <c r="DE23" s="157"/>
      <c r="DF23" s="157"/>
      <c r="DG23" s="157"/>
      <c r="DH23" s="157"/>
      <c r="DI23" s="157"/>
      <c r="DJ23" s="157"/>
      <c r="DK23" s="157"/>
    </row>
    <row r="24" s="158" customFormat="true" ht="34.9" hidden="false" customHeight="true" outlineLevel="0" collapsed="false">
      <c r="A24" s="169"/>
      <c r="B24" s="174"/>
      <c r="C24" s="175" t="s">
        <v>440</v>
      </c>
      <c r="D24" s="175"/>
      <c r="E24" s="112" t="s">
        <v>441</v>
      </c>
      <c r="F24" s="165" t="n">
        <v>17</v>
      </c>
      <c r="G24" s="99"/>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7"/>
      <c r="BN24" s="157"/>
      <c r="BO24" s="157"/>
      <c r="BP24" s="157"/>
      <c r="BQ24" s="157"/>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X24" s="157"/>
      <c r="CY24" s="157"/>
      <c r="CZ24" s="157"/>
      <c r="DA24" s="157"/>
      <c r="DB24" s="157"/>
      <c r="DC24" s="157"/>
      <c r="DD24" s="157"/>
      <c r="DE24" s="157"/>
      <c r="DF24" s="157"/>
      <c r="DG24" s="157"/>
      <c r="DH24" s="157"/>
      <c r="DI24" s="157"/>
      <c r="DJ24" s="157"/>
      <c r="DK24" s="157"/>
    </row>
    <row r="25" s="158" customFormat="true" ht="34.9" hidden="false" customHeight="true" outlineLevel="0" collapsed="false">
      <c r="A25" s="169"/>
      <c r="B25" s="174"/>
      <c r="C25" s="175" t="s">
        <v>435</v>
      </c>
      <c r="D25" s="175"/>
      <c r="E25" s="112" t="s">
        <v>442</v>
      </c>
      <c r="F25" s="165" t="n">
        <v>18</v>
      </c>
      <c r="G25" s="99"/>
      <c r="H25" s="157"/>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X25" s="157"/>
      <c r="CY25" s="157"/>
      <c r="CZ25" s="157"/>
      <c r="DA25" s="157"/>
      <c r="DB25" s="157"/>
      <c r="DC25" s="157"/>
      <c r="DD25" s="157"/>
      <c r="DE25" s="157"/>
      <c r="DF25" s="157"/>
      <c r="DG25" s="157"/>
      <c r="DH25" s="157"/>
      <c r="DI25" s="157"/>
      <c r="DJ25" s="157"/>
      <c r="DK25" s="157"/>
    </row>
    <row r="26" s="158" customFormat="true" ht="34.9" hidden="false" customHeight="true" outlineLevel="0" collapsed="false">
      <c r="A26" s="169"/>
      <c r="B26" s="174"/>
      <c r="C26" s="175" t="s">
        <v>443</v>
      </c>
      <c r="D26" s="175"/>
      <c r="E26" s="112" t="s">
        <v>444</v>
      </c>
      <c r="F26" s="165" t="n">
        <v>19</v>
      </c>
      <c r="G26" s="99"/>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c r="BK26" s="157"/>
      <c r="BL26" s="157"/>
      <c r="BM26" s="157"/>
      <c r="BN26" s="157"/>
      <c r="BO26" s="157"/>
      <c r="BP26" s="157"/>
      <c r="BQ26" s="157"/>
      <c r="BR26" s="157"/>
      <c r="BS26" s="157"/>
      <c r="BT26" s="157"/>
      <c r="BU26" s="157"/>
      <c r="BV26" s="157"/>
      <c r="BW26" s="157"/>
      <c r="BX26" s="157"/>
      <c r="BY26" s="157"/>
      <c r="BZ26" s="157"/>
      <c r="CA26" s="157"/>
      <c r="CB26" s="157"/>
      <c r="CC26" s="157"/>
      <c r="CD26" s="157"/>
      <c r="CE26" s="157"/>
      <c r="CF26" s="157"/>
      <c r="CG26" s="157"/>
      <c r="CH26" s="157"/>
      <c r="CI26" s="157"/>
      <c r="CJ26" s="157"/>
      <c r="CK26" s="157"/>
      <c r="CL26" s="157"/>
      <c r="CM26" s="157"/>
      <c r="CN26" s="157"/>
      <c r="CO26" s="157"/>
      <c r="CP26" s="157"/>
      <c r="CQ26" s="157"/>
      <c r="CR26" s="157"/>
      <c r="CS26" s="157"/>
      <c r="CT26" s="157"/>
      <c r="CU26" s="157"/>
      <c r="CV26" s="157"/>
      <c r="CW26" s="157"/>
      <c r="CX26" s="157"/>
      <c r="CY26" s="157"/>
      <c r="CZ26" s="157"/>
      <c r="DA26" s="157"/>
      <c r="DB26" s="157"/>
      <c r="DC26" s="157"/>
      <c r="DD26" s="157"/>
      <c r="DE26" s="157"/>
      <c r="DF26" s="157"/>
      <c r="DG26" s="157"/>
      <c r="DH26" s="157"/>
      <c r="DI26" s="157"/>
      <c r="DJ26" s="157"/>
      <c r="DK26" s="157"/>
    </row>
    <row r="27" s="158" customFormat="true" ht="76.9" hidden="false" customHeight="true" outlineLevel="0" collapsed="false">
      <c r="A27" s="169"/>
      <c r="B27" s="174"/>
      <c r="C27" s="176" t="s">
        <v>445</v>
      </c>
      <c r="D27" s="176"/>
      <c r="E27" s="112" t="s">
        <v>446</v>
      </c>
      <c r="F27" s="165" t="n">
        <v>20</v>
      </c>
      <c r="G27" s="99"/>
      <c r="H27" s="157"/>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c r="BR27" s="157"/>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X27" s="157"/>
      <c r="CY27" s="157"/>
      <c r="CZ27" s="157"/>
      <c r="DA27" s="157"/>
      <c r="DB27" s="157"/>
      <c r="DC27" s="157"/>
      <c r="DD27" s="157"/>
      <c r="DE27" s="157"/>
      <c r="DF27" s="157"/>
      <c r="DG27" s="157"/>
      <c r="DH27" s="157"/>
      <c r="DI27" s="157"/>
      <c r="DJ27" s="157"/>
      <c r="DK27" s="157"/>
    </row>
    <row r="28" s="158" customFormat="true" ht="34.9" hidden="false" customHeight="true" outlineLevel="0" collapsed="false">
      <c r="A28" s="169"/>
      <c r="B28" s="174"/>
      <c r="C28" s="172" t="s">
        <v>447</v>
      </c>
      <c r="D28" s="172"/>
      <c r="E28" s="112" t="s">
        <v>448</v>
      </c>
      <c r="F28" s="165" t="n">
        <v>21</v>
      </c>
      <c r="G28" s="99"/>
      <c r="H28" s="157"/>
      <c r="I28" s="157"/>
      <c r="J28" s="157"/>
      <c r="K28" s="157"/>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c r="BR28" s="157"/>
      <c r="BS28" s="157"/>
      <c r="BT28" s="157"/>
      <c r="BU28" s="157"/>
      <c r="BV28" s="157"/>
      <c r="BW28" s="157"/>
      <c r="BX28" s="157"/>
      <c r="BY28" s="157"/>
      <c r="BZ28" s="157"/>
      <c r="CA28" s="157"/>
      <c r="CB28" s="157"/>
      <c r="CC28" s="157"/>
      <c r="CD28" s="157"/>
      <c r="CE28" s="157"/>
      <c r="CF28" s="157"/>
      <c r="CG28" s="157"/>
      <c r="CH28" s="157"/>
      <c r="CI28" s="157"/>
      <c r="CJ28" s="157"/>
      <c r="CK28" s="157"/>
      <c r="CL28" s="157"/>
      <c r="CM28" s="157"/>
      <c r="CN28" s="157"/>
      <c r="CO28" s="157"/>
      <c r="CP28" s="157"/>
      <c r="CQ28" s="157"/>
      <c r="CR28" s="157"/>
      <c r="CS28" s="157"/>
      <c r="CT28" s="157"/>
      <c r="CU28" s="157"/>
      <c r="CV28" s="157"/>
      <c r="CW28" s="157"/>
      <c r="CX28" s="157"/>
      <c r="CY28" s="157"/>
      <c r="CZ28" s="157"/>
      <c r="DA28" s="157"/>
      <c r="DB28" s="157"/>
      <c r="DC28" s="157"/>
      <c r="DD28" s="157"/>
      <c r="DE28" s="157"/>
      <c r="DF28" s="157"/>
      <c r="DG28" s="157"/>
      <c r="DH28" s="157"/>
      <c r="DI28" s="157"/>
      <c r="DJ28" s="157"/>
      <c r="DK28" s="157"/>
    </row>
    <row r="29" s="158" customFormat="true" ht="36.6" hidden="false" customHeight="true" outlineLevel="0" collapsed="false">
      <c r="A29" s="169"/>
      <c r="B29" s="174"/>
      <c r="C29" s="172" t="s">
        <v>449</v>
      </c>
      <c r="D29" s="172"/>
      <c r="E29" s="112" t="s">
        <v>450</v>
      </c>
      <c r="F29" s="165" t="n">
        <v>22</v>
      </c>
      <c r="G29" s="99"/>
      <c r="H29" s="157"/>
      <c r="I29" s="157"/>
      <c r="J29" s="157"/>
      <c r="K29" s="157"/>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c r="BC29" s="157"/>
      <c r="BD29" s="157"/>
      <c r="BE29" s="157"/>
      <c r="BF29" s="157"/>
      <c r="BG29" s="157"/>
      <c r="BH29" s="157"/>
      <c r="BI29" s="157"/>
      <c r="BJ29" s="157"/>
      <c r="BK29" s="157"/>
      <c r="BL29" s="157"/>
      <c r="BM29" s="157"/>
      <c r="BN29" s="157"/>
      <c r="BO29" s="157"/>
      <c r="BP29" s="157"/>
      <c r="BQ29" s="157"/>
      <c r="BR29" s="157"/>
      <c r="BS29" s="157"/>
      <c r="BT29" s="157"/>
      <c r="BU29" s="157"/>
      <c r="BV29" s="157"/>
      <c r="BW29" s="157"/>
      <c r="BX29" s="157"/>
      <c r="BY29" s="157"/>
      <c r="BZ29" s="157"/>
      <c r="CA29" s="157"/>
      <c r="CB29" s="157"/>
      <c r="CC29" s="157"/>
      <c r="CD29" s="157"/>
      <c r="CE29" s="157"/>
      <c r="CF29" s="157"/>
      <c r="CG29" s="157"/>
      <c r="CH29" s="157"/>
      <c r="CI29" s="157"/>
      <c r="CJ29" s="157"/>
      <c r="CK29" s="157"/>
      <c r="CL29" s="157"/>
      <c r="CM29" s="157"/>
      <c r="CN29" s="157"/>
      <c r="CO29" s="157"/>
      <c r="CP29" s="157"/>
      <c r="CQ29" s="157"/>
      <c r="CR29" s="157"/>
      <c r="CS29" s="157"/>
      <c r="CT29" s="157"/>
      <c r="CU29" s="157"/>
      <c r="CV29" s="157"/>
      <c r="CW29" s="157"/>
      <c r="CX29" s="157"/>
      <c r="CY29" s="157"/>
      <c r="CZ29" s="157"/>
      <c r="DA29" s="157"/>
      <c r="DB29" s="157"/>
      <c r="DC29" s="157"/>
      <c r="DD29" s="157"/>
      <c r="DE29" s="157"/>
      <c r="DF29" s="157"/>
      <c r="DG29" s="157"/>
      <c r="DH29" s="157"/>
      <c r="DI29" s="157"/>
      <c r="DJ29" s="157"/>
      <c r="DK29" s="157"/>
    </row>
    <row r="30" s="158" customFormat="true" ht="34.9" hidden="false" customHeight="true" outlineLevel="0" collapsed="false">
      <c r="A30" s="169"/>
      <c r="B30" s="174"/>
      <c r="C30" s="172" t="s">
        <v>451</v>
      </c>
      <c r="D30" s="172"/>
      <c r="E30" s="112" t="s">
        <v>452</v>
      </c>
      <c r="F30" s="165" t="n">
        <v>23</v>
      </c>
      <c r="G30" s="99"/>
      <c r="H30" s="157"/>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c r="BM30" s="157"/>
      <c r="BN30" s="157"/>
      <c r="BO30" s="157"/>
      <c r="BP30" s="157"/>
      <c r="BQ30" s="157"/>
      <c r="BR30" s="157"/>
      <c r="BS30" s="157"/>
      <c r="BT30" s="157"/>
      <c r="BU30" s="157"/>
      <c r="BV30" s="157"/>
      <c r="BW30" s="157"/>
      <c r="BX30" s="157"/>
      <c r="BY30" s="157"/>
      <c r="BZ30" s="157"/>
      <c r="CA30" s="157"/>
      <c r="CB30" s="157"/>
      <c r="CC30" s="157"/>
      <c r="CD30" s="157"/>
      <c r="CE30" s="157"/>
      <c r="CF30" s="157"/>
      <c r="CG30" s="157"/>
      <c r="CH30" s="157"/>
      <c r="CI30" s="157"/>
      <c r="CJ30" s="157"/>
      <c r="CK30" s="157"/>
      <c r="CL30" s="157"/>
      <c r="CM30" s="157"/>
      <c r="CN30" s="157"/>
      <c r="CO30" s="157"/>
      <c r="CP30" s="157"/>
      <c r="CQ30" s="157"/>
      <c r="CR30" s="157"/>
      <c r="CS30" s="157"/>
      <c r="CT30" s="157"/>
      <c r="CU30" s="157"/>
      <c r="CV30" s="157"/>
      <c r="CW30" s="157"/>
      <c r="CX30" s="157"/>
      <c r="CY30" s="157"/>
      <c r="CZ30" s="157"/>
      <c r="DA30" s="157"/>
      <c r="DB30" s="157"/>
      <c r="DC30" s="157"/>
      <c r="DD30" s="157"/>
      <c r="DE30" s="157"/>
      <c r="DF30" s="157"/>
      <c r="DG30" s="157"/>
      <c r="DH30" s="157"/>
      <c r="DI30" s="157"/>
      <c r="DJ30" s="157"/>
      <c r="DK30" s="157"/>
    </row>
    <row r="31" s="158" customFormat="true" ht="34.9" hidden="false" customHeight="true" outlineLevel="0" collapsed="false">
      <c r="A31" s="169"/>
      <c r="B31" s="174"/>
      <c r="C31" s="172" t="s">
        <v>453</v>
      </c>
      <c r="D31" s="172"/>
      <c r="E31" s="112" t="s">
        <v>454</v>
      </c>
      <c r="F31" s="165" t="n">
        <v>24</v>
      </c>
      <c r="G31" s="99"/>
      <c r="H31" s="157"/>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7"/>
      <c r="BE31" s="157"/>
      <c r="BF31" s="157"/>
      <c r="BG31" s="157"/>
      <c r="BH31" s="157"/>
      <c r="BI31" s="157"/>
      <c r="BJ31" s="157"/>
      <c r="BK31" s="157"/>
      <c r="BL31" s="157"/>
      <c r="BM31" s="157"/>
      <c r="BN31" s="157"/>
      <c r="BO31" s="157"/>
      <c r="BP31" s="157"/>
      <c r="BQ31" s="157"/>
      <c r="BR31" s="157"/>
      <c r="BS31" s="157"/>
      <c r="BT31" s="157"/>
      <c r="BU31" s="157"/>
      <c r="BV31" s="157"/>
      <c r="BW31" s="157"/>
      <c r="BX31" s="157"/>
      <c r="BY31" s="157"/>
      <c r="BZ31" s="157"/>
      <c r="CA31" s="157"/>
      <c r="CB31" s="157"/>
      <c r="CC31" s="157"/>
      <c r="CD31" s="157"/>
      <c r="CE31" s="157"/>
      <c r="CF31" s="157"/>
      <c r="CG31" s="157"/>
      <c r="CH31" s="157"/>
      <c r="CI31" s="157"/>
      <c r="CJ31" s="157"/>
      <c r="CK31" s="157"/>
      <c r="CL31" s="157"/>
      <c r="CM31" s="157"/>
      <c r="CN31" s="157"/>
      <c r="CO31" s="157"/>
      <c r="CP31" s="157"/>
      <c r="CQ31" s="157"/>
      <c r="CR31" s="157"/>
      <c r="CS31" s="157"/>
      <c r="CT31" s="157"/>
      <c r="CU31" s="157"/>
      <c r="CV31" s="157"/>
      <c r="CW31" s="157"/>
      <c r="CX31" s="157"/>
      <c r="CY31" s="157"/>
      <c r="CZ31" s="157"/>
      <c r="DA31" s="157"/>
      <c r="DB31" s="157"/>
      <c r="DC31" s="157"/>
      <c r="DD31" s="157"/>
      <c r="DE31" s="157"/>
      <c r="DF31" s="157"/>
      <c r="DG31" s="157"/>
      <c r="DH31" s="157"/>
      <c r="DI31" s="157"/>
      <c r="DJ31" s="157"/>
      <c r="DK31" s="157"/>
    </row>
    <row r="32" s="158" customFormat="true" ht="34.9" hidden="false" customHeight="true" outlineLevel="0" collapsed="false">
      <c r="A32" s="169"/>
      <c r="B32" s="174"/>
      <c r="C32" s="172" t="s">
        <v>455</v>
      </c>
      <c r="D32" s="172"/>
      <c r="E32" s="112" t="s">
        <v>456</v>
      </c>
      <c r="F32" s="165" t="n">
        <v>25</v>
      </c>
      <c r="G32" s="99"/>
      <c r="H32" s="157"/>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c r="BC32" s="157"/>
      <c r="BD32" s="157"/>
      <c r="BE32" s="157"/>
      <c r="BF32" s="157"/>
      <c r="BG32" s="157"/>
      <c r="BH32" s="157"/>
      <c r="BI32" s="157"/>
      <c r="BJ32" s="157"/>
      <c r="BK32" s="157"/>
      <c r="BL32" s="157"/>
      <c r="BM32" s="157"/>
      <c r="BN32" s="157"/>
      <c r="BO32" s="157"/>
      <c r="BP32" s="157"/>
      <c r="BQ32" s="157"/>
      <c r="BR32" s="157"/>
      <c r="BS32" s="157"/>
      <c r="BT32" s="157"/>
      <c r="BU32" s="157"/>
      <c r="BV32" s="157"/>
      <c r="BW32" s="157"/>
      <c r="BX32" s="157"/>
      <c r="BY32" s="157"/>
      <c r="BZ32" s="157"/>
      <c r="CA32" s="157"/>
      <c r="CB32" s="157"/>
      <c r="CC32" s="157"/>
      <c r="CD32" s="157"/>
      <c r="CE32" s="157"/>
      <c r="CF32" s="157"/>
      <c r="CG32" s="157"/>
      <c r="CH32" s="157"/>
      <c r="CI32" s="157"/>
      <c r="CJ32" s="157"/>
      <c r="CK32" s="157"/>
      <c r="CL32" s="157"/>
      <c r="CM32" s="157"/>
      <c r="CN32" s="157"/>
      <c r="CO32" s="157"/>
      <c r="CP32" s="157"/>
      <c r="CQ32" s="157"/>
      <c r="CR32" s="157"/>
      <c r="CS32" s="157"/>
      <c r="CT32" s="157"/>
      <c r="CU32" s="157"/>
      <c r="CV32" s="157"/>
      <c r="CW32" s="157"/>
      <c r="CX32" s="157"/>
      <c r="CY32" s="157"/>
      <c r="CZ32" s="157"/>
      <c r="DA32" s="157"/>
      <c r="DB32" s="157"/>
      <c r="DC32" s="157"/>
      <c r="DD32" s="157"/>
      <c r="DE32" s="157"/>
      <c r="DF32" s="157"/>
      <c r="DG32" s="157"/>
      <c r="DH32" s="157"/>
      <c r="DI32" s="157"/>
      <c r="DJ32" s="157"/>
      <c r="DK32" s="157"/>
    </row>
    <row r="33" s="158" customFormat="true" ht="34.9" hidden="false" customHeight="true" outlineLevel="0" collapsed="false">
      <c r="A33" s="169"/>
      <c r="B33" s="174"/>
      <c r="C33" s="172" t="s">
        <v>457</v>
      </c>
      <c r="D33" s="172"/>
      <c r="E33" s="112" t="s">
        <v>458</v>
      </c>
      <c r="F33" s="165" t="n">
        <v>26</v>
      </c>
      <c r="G33" s="99"/>
      <c r="H33" s="157"/>
      <c r="I33" s="157"/>
      <c r="J33" s="157"/>
      <c r="K33" s="157"/>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7"/>
      <c r="BM33" s="157"/>
      <c r="BN33" s="157"/>
      <c r="BO33" s="157"/>
      <c r="BP33" s="157"/>
      <c r="BQ33" s="157"/>
      <c r="BR33" s="157"/>
      <c r="BS33" s="157"/>
      <c r="BT33" s="157"/>
      <c r="BU33" s="157"/>
      <c r="BV33" s="157"/>
      <c r="BW33" s="157"/>
      <c r="BX33" s="157"/>
      <c r="BY33" s="157"/>
      <c r="BZ33" s="157"/>
      <c r="CA33" s="157"/>
      <c r="CB33" s="157"/>
      <c r="CC33" s="157"/>
      <c r="CD33" s="157"/>
      <c r="CE33" s="157"/>
      <c r="CF33" s="157"/>
      <c r="CG33" s="157"/>
      <c r="CH33" s="157"/>
      <c r="CI33" s="157"/>
      <c r="CJ33" s="157"/>
      <c r="CK33" s="157"/>
      <c r="CL33" s="157"/>
      <c r="CM33" s="157"/>
      <c r="CN33" s="157"/>
      <c r="CO33" s="157"/>
      <c r="CP33" s="157"/>
      <c r="CQ33" s="157"/>
      <c r="CR33" s="157"/>
      <c r="CS33" s="157"/>
      <c r="CT33" s="157"/>
      <c r="CU33" s="157"/>
      <c r="CV33" s="157"/>
      <c r="CW33" s="157"/>
      <c r="CX33" s="157"/>
      <c r="CY33" s="157"/>
      <c r="CZ33" s="157"/>
      <c r="DA33" s="157"/>
      <c r="DB33" s="157"/>
      <c r="DC33" s="157"/>
      <c r="DD33" s="157"/>
      <c r="DE33" s="157"/>
      <c r="DF33" s="157"/>
      <c r="DG33" s="157"/>
      <c r="DH33" s="157"/>
      <c r="DI33" s="157"/>
      <c r="DJ33" s="157"/>
      <c r="DK33" s="157"/>
    </row>
    <row r="34" s="158" customFormat="true" ht="34.9" hidden="false" customHeight="true" outlineLevel="0" collapsed="false">
      <c r="A34" s="169"/>
      <c r="B34" s="174"/>
      <c r="C34" s="172" t="s">
        <v>459</v>
      </c>
      <c r="D34" s="172"/>
      <c r="E34" s="112" t="s">
        <v>460</v>
      </c>
      <c r="F34" s="165" t="n">
        <v>27</v>
      </c>
      <c r="G34" s="99"/>
      <c r="H34" s="157"/>
      <c r="I34" s="157"/>
      <c r="J34" s="157"/>
      <c r="K34" s="157"/>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c r="BC34" s="157"/>
      <c r="BD34" s="157"/>
      <c r="BE34" s="157"/>
      <c r="BF34" s="157"/>
      <c r="BG34" s="157"/>
      <c r="BH34" s="157"/>
      <c r="BI34" s="157"/>
      <c r="BJ34" s="157"/>
      <c r="BK34" s="157"/>
      <c r="BL34" s="157"/>
      <c r="BM34" s="157"/>
      <c r="BN34" s="157"/>
      <c r="BO34" s="157"/>
      <c r="BP34" s="157"/>
      <c r="BQ34" s="157"/>
      <c r="BR34" s="157"/>
      <c r="BS34" s="157"/>
      <c r="BT34" s="157"/>
      <c r="BU34" s="157"/>
      <c r="BV34" s="157"/>
      <c r="BW34" s="157"/>
      <c r="BX34" s="157"/>
      <c r="BY34" s="157"/>
      <c r="BZ34" s="157"/>
      <c r="CA34" s="157"/>
      <c r="CB34" s="157"/>
      <c r="CC34" s="157"/>
      <c r="CD34" s="157"/>
      <c r="CE34" s="157"/>
      <c r="CF34" s="157"/>
      <c r="CG34" s="157"/>
      <c r="CH34" s="157"/>
      <c r="CI34" s="157"/>
      <c r="CJ34" s="157"/>
      <c r="CK34" s="157"/>
      <c r="CL34" s="157"/>
      <c r="CM34" s="157"/>
      <c r="CN34" s="157"/>
      <c r="CO34" s="157"/>
      <c r="CP34" s="157"/>
      <c r="CQ34" s="157"/>
      <c r="CR34" s="157"/>
      <c r="CS34" s="157"/>
      <c r="CT34" s="157"/>
      <c r="CU34" s="157"/>
      <c r="CV34" s="157"/>
      <c r="CW34" s="157"/>
      <c r="CX34" s="157"/>
      <c r="CY34" s="157"/>
      <c r="CZ34" s="157"/>
      <c r="DA34" s="157"/>
      <c r="DB34" s="157"/>
      <c r="DC34" s="157"/>
      <c r="DD34" s="157"/>
      <c r="DE34" s="157"/>
      <c r="DF34" s="157"/>
      <c r="DG34" s="157"/>
      <c r="DH34" s="157"/>
      <c r="DI34" s="157"/>
      <c r="DJ34" s="157"/>
      <c r="DK34" s="157"/>
    </row>
    <row r="35" s="158" customFormat="true" ht="34.9" hidden="false" customHeight="true" outlineLevel="0" collapsed="false">
      <c r="A35" s="169"/>
      <c r="B35" s="174"/>
      <c r="C35" s="172" t="s">
        <v>461</v>
      </c>
      <c r="D35" s="172"/>
      <c r="E35" s="112" t="s">
        <v>462</v>
      </c>
      <c r="F35" s="165" t="n">
        <v>28</v>
      </c>
      <c r="G35" s="99"/>
      <c r="H35" s="157"/>
      <c r="I35" s="157"/>
      <c r="J35" s="157"/>
      <c r="K35" s="157"/>
      <c r="L35" s="157"/>
      <c r="M35" s="157"/>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c r="BC35" s="157"/>
      <c r="BD35" s="157"/>
      <c r="BE35" s="157"/>
      <c r="BF35" s="157"/>
      <c r="BG35" s="157"/>
      <c r="BH35" s="157"/>
      <c r="BI35" s="157"/>
      <c r="BJ35" s="157"/>
      <c r="BK35" s="157"/>
      <c r="BL35" s="157"/>
      <c r="BM35" s="157"/>
      <c r="BN35" s="157"/>
      <c r="BO35" s="157"/>
      <c r="BP35" s="157"/>
      <c r="BQ35" s="157"/>
      <c r="BR35" s="157"/>
      <c r="BS35" s="157"/>
      <c r="BT35" s="157"/>
      <c r="BU35" s="157"/>
      <c r="BV35" s="157"/>
      <c r="BW35" s="157"/>
      <c r="BX35" s="157"/>
      <c r="BY35" s="157"/>
      <c r="BZ35" s="157"/>
      <c r="CA35" s="157"/>
      <c r="CB35" s="157"/>
      <c r="CC35" s="157"/>
      <c r="CD35" s="157"/>
      <c r="CE35" s="157"/>
      <c r="CF35" s="157"/>
      <c r="CG35" s="157"/>
      <c r="CH35" s="157"/>
      <c r="CI35" s="157"/>
      <c r="CJ35" s="157"/>
      <c r="CK35" s="157"/>
      <c r="CL35" s="157"/>
      <c r="CM35" s="157"/>
      <c r="CN35" s="157"/>
      <c r="CO35" s="157"/>
      <c r="CP35" s="157"/>
      <c r="CQ35" s="157"/>
      <c r="CR35" s="157"/>
      <c r="CS35" s="157"/>
      <c r="CT35" s="157"/>
      <c r="CU35" s="157"/>
      <c r="CV35" s="157"/>
      <c r="CW35" s="157"/>
      <c r="CX35" s="157"/>
      <c r="CY35" s="157"/>
      <c r="CZ35" s="157"/>
      <c r="DA35" s="157"/>
      <c r="DB35" s="157"/>
      <c r="DC35" s="157"/>
      <c r="DD35" s="157"/>
      <c r="DE35" s="157"/>
      <c r="DF35" s="157"/>
      <c r="DG35" s="157"/>
      <c r="DH35" s="157"/>
      <c r="DI35" s="157"/>
      <c r="DJ35" s="157"/>
      <c r="DK35" s="157"/>
    </row>
    <row r="36" s="158" customFormat="true" ht="34.9" hidden="false" customHeight="true" outlineLevel="0" collapsed="false">
      <c r="A36" s="169"/>
      <c r="B36" s="174"/>
      <c r="C36" s="172" t="s">
        <v>463</v>
      </c>
      <c r="D36" s="172"/>
      <c r="E36" s="112" t="s">
        <v>464</v>
      </c>
      <c r="F36" s="165" t="n">
        <v>29</v>
      </c>
      <c r="G36" s="99"/>
      <c r="H36" s="157"/>
      <c r="I36" s="157"/>
      <c r="J36" s="157"/>
      <c r="K36" s="157"/>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c r="BR36" s="157"/>
      <c r="BS36" s="157"/>
      <c r="BT36" s="157"/>
      <c r="BU36" s="157"/>
      <c r="BV36" s="157"/>
      <c r="BW36" s="157"/>
      <c r="BX36" s="157"/>
      <c r="BY36" s="157"/>
      <c r="BZ36" s="157"/>
      <c r="CA36" s="157"/>
      <c r="CB36" s="157"/>
      <c r="CC36" s="157"/>
      <c r="CD36" s="157"/>
      <c r="CE36" s="157"/>
      <c r="CF36" s="157"/>
      <c r="CG36" s="157"/>
      <c r="CH36" s="157"/>
      <c r="CI36" s="157"/>
      <c r="CJ36" s="157"/>
      <c r="CK36" s="157"/>
      <c r="CL36" s="157"/>
      <c r="CM36" s="157"/>
      <c r="CN36" s="157"/>
      <c r="CO36" s="157"/>
      <c r="CP36" s="157"/>
      <c r="CQ36" s="157"/>
      <c r="CR36" s="157"/>
      <c r="CS36" s="157"/>
      <c r="CT36" s="157"/>
      <c r="CU36" s="157"/>
      <c r="CV36" s="157"/>
      <c r="CW36" s="157"/>
      <c r="CX36" s="157"/>
      <c r="CY36" s="157"/>
      <c r="CZ36" s="157"/>
      <c r="DA36" s="157"/>
      <c r="DB36" s="157"/>
      <c r="DC36" s="157"/>
      <c r="DD36" s="157"/>
      <c r="DE36" s="157"/>
      <c r="DF36" s="157"/>
      <c r="DG36" s="157"/>
      <c r="DH36" s="157"/>
      <c r="DI36" s="157"/>
      <c r="DJ36" s="157"/>
      <c r="DK36" s="157"/>
    </row>
    <row r="37" s="158" customFormat="true" ht="88.9" hidden="false" customHeight="true" outlineLevel="0" collapsed="false">
      <c r="A37" s="169"/>
      <c r="B37" s="174"/>
      <c r="C37" s="176" t="s">
        <v>465</v>
      </c>
      <c r="D37" s="176"/>
      <c r="E37" s="112" t="s">
        <v>466</v>
      </c>
      <c r="F37" s="165" t="n">
        <v>30</v>
      </c>
      <c r="G37" s="99"/>
      <c r="H37" s="157"/>
      <c r="I37" s="157"/>
      <c r="J37" s="157"/>
      <c r="K37" s="157"/>
      <c r="L37" s="157"/>
      <c r="M37" s="157"/>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7"/>
      <c r="AU37" s="157"/>
      <c r="AV37" s="157"/>
      <c r="AW37" s="157"/>
      <c r="AX37" s="157"/>
      <c r="AY37" s="157"/>
      <c r="AZ37" s="157"/>
      <c r="BA37" s="157"/>
      <c r="BB37" s="157"/>
      <c r="BC37" s="157"/>
      <c r="BD37" s="157"/>
      <c r="BE37" s="157"/>
      <c r="BF37" s="157"/>
      <c r="BG37" s="157"/>
      <c r="BH37" s="157"/>
      <c r="BI37" s="157"/>
      <c r="BJ37" s="157"/>
      <c r="BK37" s="157"/>
      <c r="BL37" s="157"/>
      <c r="BM37" s="157"/>
      <c r="BN37" s="157"/>
      <c r="BO37" s="157"/>
      <c r="BP37" s="157"/>
      <c r="BQ37" s="157"/>
      <c r="BR37" s="157"/>
      <c r="BS37" s="157"/>
      <c r="BT37" s="157"/>
      <c r="BU37" s="157"/>
      <c r="BV37" s="157"/>
      <c r="BW37" s="157"/>
      <c r="BX37" s="157"/>
      <c r="BY37" s="157"/>
      <c r="BZ37" s="157"/>
      <c r="CA37" s="157"/>
      <c r="CB37" s="157"/>
      <c r="CC37" s="157"/>
      <c r="CD37" s="157"/>
      <c r="CE37" s="157"/>
      <c r="CF37" s="157"/>
      <c r="CG37" s="157"/>
      <c r="CH37" s="157"/>
      <c r="CI37" s="157"/>
      <c r="CJ37" s="157"/>
      <c r="CK37" s="157"/>
      <c r="CL37" s="157"/>
      <c r="CM37" s="157"/>
      <c r="CN37" s="157"/>
      <c r="CO37" s="157"/>
      <c r="CP37" s="157"/>
      <c r="CQ37" s="157"/>
      <c r="CR37" s="157"/>
      <c r="CS37" s="157"/>
      <c r="CT37" s="157"/>
      <c r="CU37" s="157"/>
      <c r="CV37" s="157"/>
      <c r="CW37" s="157"/>
      <c r="CX37" s="157"/>
      <c r="CY37" s="157"/>
      <c r="CZ37" s="157"/>
      <c r="DA37" s="157"/>
      <c r="DB37" s="157"/>
      <c r="DC37" s="157"/>
      <c r="DD37" s="157"/>
      <c r="DE37" s="157"/>
      <c r="DF37" s="157"/>
      <c r="DG37" s="157"/>
      <c r="DH37" s="157"/>
      <c r="DI37" s="157"/>
      <c r="DJ37" s="157"/>
      <c r="DK37" s="157"/>
    </row>
    <row r="38" s="158" customFormat="true" ht="34.9" hidden="false" customHeight="true" outlineLevel="0" collapsed="false">
      <c r="A38" s="169"/>
      <c r="B38" s="174"/>
      <c r="C38" s="172" t="s">
        <v>467</v>
      </c>
      <c r="D38" s="172"/>
      <c r="E38" s="112" t="s">
        <v>468</v>
      </c>
      <c r="F38" s="165" t="n">
        <v>31</v>
      </c>
      <c r="G38" s="99"/>
      <c r="H38" s="157"/>
      <c r="I38" s="157"/>
      <c r="J38" s="157"/>
      <c r="K38" s="157"/>
      <c r="L38" s="157"/>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157"/>
      <c r="AO38" s="157"/>
      <c r="AP38" s="157"/>
      <c r="AQ38" s="157"/>
      <c r="AR38" s="157"/>
      <c r="AS38" s="157"/>
      <c r="AT38" s="157"/>
      <c r="AU38" s="157"/>
      <c r="AV38" s="157"/>
      <c r="AW38" s="157"/>
      <c r="AX38" s="157"/>
      <c r="AY38" s="157"/>
      <c r="AZ38" s="157"/>
      <c r="BA38" s="157"/>
      <c r="BB38" s="157"/>
      <c r="BC38" s="157"/>
      <c r="BD38" s="157"/>
      <c r="BE38" s="157"/>
      <c r="BF38" s="157"/>
      <c r="BG38" s="157"/>
      <c r="BH38" s="157"/>
      <c r="BI38" s="157"/>
      <c r="BJ38" s="157"/>
      <c r="BK38" s="157"/>
      <c r="BL38" s="157"/>
      <c r="BM38" s="157"/>
      <c r="BN38" s="157"/>
      <c r="BO38" s="157"/>
      <c r="BP38" s="157"/>
      <c r="BQ38" s="157"/>
      <c r="BR38" s="157"/>
      <c r="BS38" s="157"/>
      <c r="BT38" s="157"/>
      <c r="BU38" s="157"/>
      <c r="BV38" s="157"/>
      <c r="BW38" s="157"/>
      <c r="BX38" s="157"/>
      <c r="BY38" s="157"/>
      <c r="BZ38" s="157"/>
      <c r="CA38" s="157"/>
      <c r="CB38" s="157"/>
      <c r="CC38" s="157"/>
      <c r="CD38" s="157"/>
      <c r="CE38" s="157"/>
      <c r="CF38" s="157"/>
      <c r="CG38" s="157"/>
      <c r="CH38" s="157"/>
      <c r="CI38" s="157"/>
      <c r="CJ38" s="157"/>
      <c r="CK38" s="157"/>
      <c r="CL38" s="157"/>
      <c r="CM38" s="157"/>
      <c r="CN38" s="157"/>
      <c r="CO38" s="157"/>
      <c r="CP38" s="157"/>
      <c r="CQ38" s="157"/>
      <c r="CR38" s="157"/>
      <c r="CS38" s="157"/>
      <c r="CT38" s="157"/>
      <c r="CU38" s="157"/>
      <c r="CV38" s="157"/>
      <c r="CW38" s="157"/>
      <c r="CX38" s="157"/>
      <c r="CY38" s="157"/>
      <c r="CZ38" s="157"/>
      <c r="DA38" s="157"/>
      <c r="DB38" s="157"/>
      <c r="DC38" s="157"/>
      <c r="DD38" s="157"/>
      <c r="DE38" s="157"/>
      <c r="DF38" s="157"/>
      <c r="DG38" s="157"/>
      <c r="DH38" s="157"/>
      <c r="DI38" s="157"/>
      <c r="DJ38" s="157"/>
      <c r="DK38" s="157"/>
    </row>
    <row r="39" s="158" customFormat="true" ht="112.15" hidden="false" customHeight="true" outlineLevel="0" collapsed="false">
      <c r="A39" s="169"/>
      <c r="B39" s="174"/>
      <c r="C39" s="172" t="s">
        <v>469</v>
      </c>
      <c r="D39" s="172"/>
      <c r="E39" s="112" t="s">
        <v>470</v>
      </c>
      <c r="F39" s="165" t="n">
        <v>32</v>
      </c>
      <c r="G39" s="99"/>
      <c r="H39" s="157"/>
      <c r="I39" s="157"/>
      <c r="J39" s="157"/>
      <c r="K39" s="157"/>
      <c r="L39" s="157"/>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7"/>
      <c r="AT39" s="157"/>
      <c r="AU39" s="157"/>
      <c r="AV39" s="157"/>
      <c r="AW39" s="157"/>
      <c r="AX39" s="157"/>
      <c r="AY39" s="157"/>
      <c r="AZ39" s="157"/>
      <c r="BA39" s="157"/>
      <c r="BB39" s="157"/>
      <c r="BC39" s="157"/>
      <c r="BD39" s="157"/>
      <c r="BE39" s="157"/>
      <c r="BF39" s="157"/>
      <c r="BG39" s="157"/>
      <c r="BH39" s="157"/>
      <c r="BI39" s="157"/>
      <c r="BJ39" s="157"/>
      <c r="BK39" s="157"/>
      <c r="BL39" s="157"/>
      <c r="BM39" s="157"/>
      <c r="BN39" s="157"/>
      <c r="BO39" s="157"/>
      <c r="BP39" s="157"/>
      <c r="BQ39" s="157"/>
      <c r="BR39" s="157"/>
      <c r="BS39" s="157"/>
      <c r="BT39" s="157"/>
      <c r="BU39" s="157"/>
      <c r="BV39" s="157"/>
      <c r="BW39" s="157"/>
      <c r="BX39" s="157"/>
      <c r="BY39" s="157"/>
      <c r="BZ39" s="157"/>
      <c r="CA39" s="157"/>
      <c r="CB39" s="157"/>
      <c r="CC39" s="157"/>
      <c r="CD39" s="157"/>
      <c r="CE39" s="157"/>
      <c r="CF39" s="157"/>
      <c r="CG39" s="157"/>
      <c r="CH39" s="157"/>
      <c r="CI39" s="157"/>
      <c r="CJ39" s="157"/>
      <c r="CK39" s="157"/>
      <c r="CL39" s="157"/>
      <c r="CM39" s="157"/>
      <c r="CN39" s="157"/>
      <c r="CO39" s="157"/>
      <c r="CP39" s="157"/>
      <c r="CQ39" s="157"/>
      <c r="CR39" s="157"/>
      <c r="CS39" s="157"/>
      <c r="CT39" s="157"/>
      <c r="CU39" s="157"/>
      <c r="CV39" s="157"/>
      <c r="CW39" s="157"/>
      <c r="CX39" s="157"/>
      <c r="CY39" s="157"/>
      <c r="CZ39" s="157"/>
      <c r="DA39" s="157"/>
      <c r="DB39" s="157"/>
      <c r="DC39" s="157"/>
      <c r="DD39" s="157"/>
      <c r="DE39" s="157"/>
      <c r="DF39" s="157"/>
      <c r="DG39" s="157"/>
      <c r="DH39" s="157"/>
      <c r="DI39" s="157"/>
      <c r="DJ39" s="157"/>
      <c r="DK39" s="157"/>
    </row>
    <row r="40" s="158" customFormat="true" ht="34.9" hidden="false" customHeight="true" outlineLevel="0" collapsed="false">
      <c r="A40" s="169"/>
      <c r="B40" s="174"/>
      <c r="C40" s="172" t="s">
        <v>471</v>
      </c>
      <c r="D40" s="172"/>
      <c r="E40" s="112" t="s">
        <v>472</v>
      </c>
      <c r="F40" s="165" t="n">
        <v>33</v>
      </c>
      <c r="G40" s="99"/>
      <c r="H40" s="157"/>
      <c r="I40" s="157"/>
      <c r="J40" s="157"/>
      <c r="K40" s="157"/>
      <c r="L40" s="157"/>
      <c r="M40" s="157"/>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c r="AM40" s="157"/>
      <c r="AN40" s="157"/>
      <c r="AO40" s="157"/>
      <c r="AP40" s="157"/>
      <c r="AQ40" s="157"/>
      <c r="AR40" s="157"/>
      <c r="AS40" s="157"/>
      <c r="AT40" s="157"/>
      <c r="AU40" s="157"/>
      <c r="AV40" s="157"/>
      <c r="AW40" s="157"/>
      <c r="AX40" s="157"/>
      <c r="AY40" s="157"/>
      <c r="AZ40" s="157"/>
      <c r="BA40" s="157"/>
      <c r="BB40" s="157"/>
      <c r="BC40" s="157"/>
      <c r="BD40" s="157"/>
      <c r="BE40" s="157"/>
      <c r="BF40" s="157"/>
      <c r="BG40" s="157"/>
      <c r="BH40" s="157"/>
      <c r="BI40" s="157"/>
      <c r="BJ40" s="157"/>
      <c r="BK40" s="157"/>
      <c r="BL40" s="157"/>
      <c r="BM40" s="157"/>
      <c r="BN40" s="157"/>
      <c r="BO40" s="157"/>
      <c r="BP40" s="157"/>
      <c r="BQ40" s="157"/>
      <c r="BR40" s="157"/>
      <c r="BS40" s="157"/>
      <c r="BT40" s="157"/>
      <c r="BU40" s="157"/>
      <c r="BV40" s="157"/>
      <c r="BW40" s="157"/>
      <c r="BX40" s="157"/>
      <c r="BY40" s="157"/>
      <c r="BZ40" s="157"/>
      <c r="CA40" s="157"/>
      <c r="CB40" s="157"/>
      <c r="CC40" s="157"/>
      <c r="CD40" s="157"/>
      <c r="CE40" s="157"/>
      <c r="CF40" s="157"/>
      <c r="CG40" s="157"/>
      <c r="CH40" s="157"/>
      <c r="CI40" s="157"/>
      <c r="CJ40" s="157"/>
      <c r="CK40" s="157"/>
      <c r="CL40" s="157"/>
      <c r="CM40" s="157"/>
      <c r="CN40" s="157"/>
      <c r="CO40" s="157"/>
      <c r="CP40" s="157"/>
      <c r="CQ40" s="157"/>
      <c r="CR40" s="157"/>
      <c r="CS40" s="157"/>
      <c r="CT40" s="157"/>
      <c r="CU40" s="157"/>
      <c r="CV40" s="157"/>
      <c r="CW40" s="157"/>
      <c r="CX40" s="157"/>
      <c r="CY40" s="157"/>
      <c r="CZ40" s="157"/>
      <c r="DA40" s="157"/>
      <c r="DB40" s="157"/>
      <c r="DC40" s="157"/>
      <c r="DD40" s="157"/>
      <c r="DE40" s="157"/>
      <c r="DF40" s="157"/>
      <c r="DG40" s="157"/>
      <c r="DH40" s="157"/>
      <c r="DI40" s="157"/>
      <c r="DJ40" s="157"/>
      <c r="DK40" s="157"/>
    </row>
    <row r="41" s="158" customFormat="true" ht="34.9" hidden="false" customHeight="true" outlineLevel="0" collapsed="false">
      <c r="A41" s="169"/>
      <c r="B41" s="174"/>
      <c r="C41" s="177" t="s">
        <v>473</v>
      </c>
      <c r="D41" s="178" t="s">
        <v>474</v>
      </c>
      <c r="E41" s="112" t="s">
        <v>475</v>
      </c>
      <c r="F41" s="165" t="n">
        <v>34</v>
      </c>
      <c r="G41" s="99"/>
      <c r="H41" s="157"/>
      <c r="I41" s="157"/>
      <c r="J41" s="157"/>
      <c r="K41" s="157"/>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c r="AN41" s="157"/>
      <c r="AO41" s="157"/>
      <c r="AP41" s="157"/>
      <c r="AQ41" s="157"/>
      <c r="AR41" s="157"/>
      <c r="AS41" s="157"/>
      <c r="AT41" s="157"/>
      <c r="AU41" s="157"/>
      <c r="AV41" s="157"/>
      <c r="AW41" s="157"/>
      <c r="AX41" s="157"/>
      <c r="AY41" s="157"/>
      <c r="AZ41" s="157"/>
      <c r="BA41" s="157"/>
      <c r="BB41" s="157"/>
      <c r="BC41" s="157"/>
      <c r="BD41" s="157"/>
      <c r="BE41" s="157"/>
      <c r="BF41" s="157"/>
      <c r="BG41" s="157"/>
      <c r="BH41" s="157"/>
      <c r="BI41" s="157"/>
      <c r="BJ41" s="157"/>
      <c r="BK41" s="157"/>
      <c r="BL41" s="157"/>
      <c r="BM41" s="157"/>
      <c r="BN41" s="157"/>
      <c r="BO41" s="157"/>
      <c r="BP41" s="157"/>
      <c r="BQ41" s="157"/>
      <c r="BR41" s="157"/>
      <c r="BS41" s="157"/>
      <c r="BT41" s="157"/>
      <c r="BU41" s="157"/>
      <c r="BV41" s="157"/>
      <c r="BW41" s="157"/>
      <c r="BX41" s="157"/>
      <c r="BY41" s="157"/>
      <c r="BZ41" s="157"/>
      <c r="CA41" s="157"/>
      <c r="CB41" s="157"/>
      <c r="CC41" s="157"/>
      <c r="CD41" s="157"/>
      <c r="CE41" s="157"/>
      <c r="CF41" s="157"/>
      <c r="CG41" s="157"/>
      <c r="CH41" s="157"/>
      <c r="CI41" s="157"/>
      <c r="CJ41" s="157"/>
      <c r="CK41" s="157"/>
      <c r="CL41" s="157"/>
      <c r="CM41" s="157"/>
      <c r="CN41" s="157"/>
      <c r="CO41" s="157"/>
      <c r="CP41" s="157"/>
      <c r="CQ41" s="157"/>
      <c r="CR41" s="157"/>
      <c r="CS41" s="157"/>
      <c r="CT41" s="157"/>
      <c r="CU41" s="157"/>
      <c r="CV41" s="157"/>
      <c r="CW41" s="157"/>
      <c r="CX41" s="157"/>
      <c r="CY41" s="157"/>
      <c r="CZ41" s="157"/>
      <c r="DA41" s="157"/>
      <c r="DB41" s="157"/>
      <c r="DC41" s="157"/>
      <c r="DD41" s="157"/>
      <c r="DE41" s="157"/>
      <c r="DF41" s="157"/>
      <c r="DG41" s="157"/>
      <c r="DH41" s="157"/>
      <c r="DI41" s="157"/>
      <c r="DJ41" s="157"/>
      <c r="DK41" s="157"/>
    </row>
    <row r="42" s="158" customFormat="true" ht="34.9" hidden="false" customHeight="true" outlineLevel="0" collapsed="false">
      <c r="A42" s="169"/>
      <c r="B42" s="174"/>
      <c r="C42" s="177"/>
      <c r="D42" s="178" t="s">
        <v>476</v>
      </c>
      <c r="E42" s="112" t="s">
        <v>477</v>
      </c>
      <c r="F42" s="165" t="n">
        <v>35</v>
      </c>
      <c r="G42" s="99"/>
      <c r="H42" s="157"/>
      <c r="I42" s="157"/>
      <c r="J42" s="157"/>
      <c r="K42" s="157"/>
      <c r="L42" s="157"/>
      <c r="M42" s="157"/>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c r="AN42" s="157"/>
      <c r="AO42" s="157"/>
      <c r="AP42" s="157"/>
      <c r="AQ42" s="157"/>
      <c r="AR42" s="157"/>
      <c r="AS42" s="157"/>
      <c r="AT42" s="157"/>
      <c r="AU42" s="157"/>
      <c r="AV42" s="157"/>
      <c r="AW42" s="157"/>
      <c r="AX42" s="157"/>
      <c r="AY42" s="157"/>
      <c r="AZ42" s="157"/>
      <c r="BA42" s="157"/>
      <c r="BB42" s="157"/>
      <c r="BC42" s="157"/>
      <c r="BD42" s="157"/>
      <c r="BE42" s="157"/>
      <c r="BF42" s="157"/>
      <c r="BG42" s="157"/>
      <c r="BH42" s="157"/>
      <c r="BI42" s="157"/>
      <c r="BJ42" s="157"/>
      <c r="BK42" s="157"/>
      <c r="BL42" s="157"/>
      <c r="BM42" s="157"/>
      <c r="BN42" s="157"/>
      <c r="BO42" s="157"/>
      <c r="BP42" s="157"/>
      <c r="BQ42" s="157"/>
      <c r="BR42" s="157"/>
      <c r="BS42" s="157"/>
      <c r="BT42" s="157"/>
      <c r="BU42" s="157"/>
      <c r="BV42" s="157"/>
      <c r="BW42" s="157"/>
      <c r="BX42" s="157"/>
      <c r="BY42" s="157"/>
      <c r="BZ42" s="157"/>
      <c r="CA42" s="157"/>
      <c r="CB42" s="157"/>
      <c r="CC42" s="157"/>
      <c r="CD42" s="157"/>
      <c r="CE42" s="157"/>
      <c r="CF42" s="157"/>
      <c r="CG42" s="157"/>
      <c r="CH42" s="157"/>
      <c r="CI42" s="157"/>
      <c r="CJ42" s="157"/>
      <c r="CK42" s="157"/>
      <c r="CL42" s="157"/>
      <c r="CM42" s="157"/>
      <c r="CN42" s="157"/>
      <c r="CO42" s="157"/>
      <c r="CP42" s="157"/>
      <c r="CQ42" s="157"/>
      <c r="CR42" s="157"/>
      <c r="CS42" s="157"/>
      <c r="CT42" s="157"/>
      <c r="CU42" s="157"/>
      <c r="CV42" s="157"/>
      <c r="CW42" s="157"/>
      <c r="CX42" s="157"/>
      <c r="CY42" s="157"/>
      <c r="CZ42" s="157"/>
      <c r="DA42" s="157"/>
      <c r="DB42" s="157"/>
      <c r="DC42" s="157"/>
      <c r="DD42" s="157"/>
      <c r="DE42" s="157"/>
      <c r="DF42" s="157"/>
      <c r="DG42" s="157"/>
      <c r="DH42" s="157"/>
      <c r="DI42" s="157"/>
      <c r="DJ42" s="157"/>
      <c r="DK42" s="157"/>
    </row>
    <row r="43" s="158" customFormat="true" ht="53.45" hidden="false" customHeight="true" outlineLevel="0" collapsed="false">
      <c r="A43" s="169"/>
      <c r="B43" s="174"/>
      <c r="C43" s="177"/>
      <c r="D43" s="178" t="s">
        <v>478</v>
      </c>
      <c r="E43" s="112" t="s">
        <v>479</v>
      </c>
      <c r="F43" s="165" t="n">
        <v>36</v>
      </c>
      <c r="G43" s="99"/>
      <c r="H43" s="157"/>
      <c r="I43" s="157"/>
      <c r="J43" s="157"/>
      <c r="K43" s="157"/>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c r="AN43" s="157"/>
      <c r="AO43" s="157"/>
      <c r="AP43" s="157"/>
      <c r="AQ43" s="157"/>
      <c r="AR43" s="157"/>
      <c r="AS43" s="157"/>
      <c r="AT43" s="157"/>
      <c r="AU43" s="157"/>
      <c r="AV43" s="157"/>
      <c r="AW43" s="157"/>
      <c r="AX43" s="157"/>
      <c r="AY43" s="157"/>
      <c r="AZ43" s="157"/>
      <c r="BA43" s="157"/>
      <c r="BB43" s="157"/>
      <c r="BC43" s="157"/>
      <c r="BD43" s="157"/>
      <c r="BE43" s="157"/>
      <c r="BF43" s="157"/>
      <c r="BG43" s="157"/>
      <c r="BH43" s="157"/>
      <c r="BI43" s="157"/>
      <c r="BJ43" s="157"/>
      <c r="BK43" s="157"/>
      <c r="BL43" s="157"/>
      <c r="BM43" s="157"/>
      <c r="BN43" s="157"/>
      <c r="BO43" s="157"/>
      <c r="BP43" s="157"/>
      <c r="BQ43" s="157"/>
      <c r="BR43" s="157"/>
      <c r="BS43" s="157"/>
      <c r="BT43" s="157"/>
      <c r="BU43" s="157"/>
      <c r="BV43" s="157"/>
      <c r="BW43" s="157"/>
      <c r="BX43" s="157"/>
      <c r="BY43" s="157"/>
      <c r="BZ43" s="157"/>
      <c r="CA43" s="157"/>
      <c r="CB43" s="157"/>
      <c r="CC43" s="157"/>
      <c r="CD43" s="157"/>
      <c r="CE43" s="157"/>
      <c r="CF43" s="157"/>
      <c r="CG43" s="157"/>
      <c r="CH43" s="157"/>
      <c r="CI43" s="157"/>
      <c r="CJ43" s="157"/>
      <c r="CK43" s="157"/>
      <c r="CL43" s="157"/>
      <c r="CM43" s="157"/>
      <c r="CN43" s="157"/>
      <c r="CO43" s="157"/>
      <c r="CP43" s="157"/>
      <c r="CQ43" s="157"/>
      <c r="CR43" s="157"/>
      <c r="CS43" s="157"/>
      <c r="CT43" s="157"/>
      <c r="CU43" s="157"/>
      <c r="CV43" s="157"/>
      <c r="CW43" s="157"/>
      <c r="CX43" s="157"/>
      <c r="CY43" s="157"/>
      <c r="CZ43" s="157"/>
      <c r="DA43" s="157"/>
      <c r="DB43" s="157"/>
      <c r="DC43" s="157"/>
      <c r="DD43" s="157"/>
      <c r="DE43" s="157"/>
      <c r="DF43" s="157"/>
      <c r="DG43" s="157"/>
      <c r="DH43" s="157"/>
      <c r="DI43" s="157"/>
      <c r="DJ43" s="157"/>
      <c r="DK43" s="157"/>
    </row>
    <row r="44" s="158" customFormat="true" ht="34.9" hidden="false" customHeight="true" outlineLevel="0" collapsed="false">
      <c r="A44" s="169"/>
      <c r="B44" s="174"/>
      <c r="C44" s="177"/>
      <c r="D44" s="178" t="s">
        <v>480</v>
      </c>
      <c r="E44" s="112" t="s">
        <v>481</v>
      </c>
      <c r="F44" s="165" t="n">
        <v>37</v>
      </c>
      <c r="G44" s="99"/>
      <c r="H44" s="157"/>
      <c r="I44" s="157"/>
      <c r="J44" s="157"/>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c r="BC44" s="157"/>
      <c r="BD44" s="157"/>
      <c r="BE44" s="157"/>
      <c r="BF44" s="157"/>
      <c r="BG44" s="157"/>
      <c r="BH44" s="157"/>
      <c r="BI44" s="157"/>
      <c r="BJ44" s="157"/>
      <c r="BK44" s="157"/>
      <c r="BL44" s="157"/>
      <c r="BM44" s="157"/>
      <c r="BN44" s="157"/>
      <c r="BO44" s="157"/>
      <c r="BP44" s="157"/>
      <c r="BQ44" s="157"/>
      <c r="BR44" s="157"/>
      <c r="BS44" s="157"/>
      <c r="BT44" s="157"/>
      <c r="BU44" s="157"/>
      <c r="BV44" s="157"/>
      <c r="BW44" s="157"/>
      <c r="BX44" s="157"/>
      <c r="BY44" s="157"/>
      <c r="BZ44" s="157"/>
      <c r="CA44" s="157"/>
      <c r="CB44" s="157"/>
      <c r="CC44" s="157"/>
      <c r="CD44" s="157"/>
      <c r="CE44" s="157"/>
      <c r="CF44" s="157"/>
      <c r="CG44" s="157"/>
      <c r="CH44" s="157"/>
      <c r="CI44" s="157"/>
      <c r="CJ44" s="157"/>
      <c r="CK44" s="157"/>
      <c r="CL44" s="157"/>
      <c r="CM44" s="157"/>
      <c r="CN44" s="157"/>
      <c r="CO44" s="157"/>
      <c r="CP44" s="157"/>
      <c r="CQ44" s="157"/>
      <c r="CR44" s="157"/>
      <c r="CS44" s="157"/>
      <c r="CT44" s="157"/>
      <c r="CU44" s="157"/>
      <c r="CV44" s="157"/>
      <c r="CW44" s="157"/>
      <c r="CX44" s="157"/>
      <c r="CY44" s="157"/>
      <c r="CZ44" s="157"/>
      <c r="DA44" s="157"/>
      <c r="DB44" s="157"/>
      <c r="DC44" s="157"/>
      <c r="DD44" s="157"/>
      <c r="DE44" s="157"/>
      <c r="DF44" s="157"/>
      <c r="DG44" s="157"/>
      <c r="DH44" s="157"/>
      <c r="DI44" s="157"/>
      <c r="DJ44" s="157"/>
      <c r="DK44" s="157"/>
    </row>
    <row r="45" s="158" customFormat="true" ht="70.9" hidden="false" customHeight="true" outlineLevel="0" collapsed="false">
      <c r="A45" s="169"/>
      <c r="B45" s="174"/>
      <c r="C45" s="172" t="s">
        <v>482</v>
      </c>
      <c r="D45" s="172"/>
      <c r="E45" s="112" t="s">
        <v>483</v>
      </c>
      <c r="F45" s="165" t="n">
        <v>38</v>
      </c>
      <c r="G45" s="99"/>
      <c r="H45" s="157"/>
      <c r="I45" s="157"/>
      <c r="J45" s="157"/>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c r="BR45" s="157"/>
      <c r="BS45" s="157"/>
      <c r="BT45" s="157"/>
      <c r="BU45" s="157"/>
      <c r="BV45" s="157"/>
      <c r="BW45" s="157"/>
      <c r="BX45" s="157"/>
      <c r="BY45" s="157"/>
      <c r="BZ45" s="157"/>
      <c r="CA45" s="157"/>
      <c r="CB45" s="157"/>
      <c r="CC45" s="157"/>
      <c r="CD45" s="157"/>
      <c r="CE45" s="157"/>
      <c r="CF45" s="157"/>
      <c r="CG45" s="157"/>
      <c r="CH45" s="157"/>
      <c r="CI45" s="157"/>
      <c r="CJ45" s="157"/>
      <c r="CK45" s="157"/>
      <c r="CL45" s="157"/>
      <c r="CM45" s="157"/>
      <c r="CN45" s="157"/>
      <c r="CO45" s="157"/>
      <c r="CP45" s="157"/>
      <c r="CQ45" s="157"/>
      <c r="CR45" s="157"/>
      <c r="CS45" s="157"/>
      <c r="CT45" s="157"/>
      <c r="CU45" s="157"/>
      <c r="CV45" s="157"/>
      <c r="CW45" s="157"/>
      <c r="CX45" s="157"/>
      <c r="CY45" s="157"/>
      <c r="CZ45" s="157"/>
      <c r="DA45" s="157"/>
      <c r="DB45" s="157"/>
      <c r="DC45" s="157"/>
      <c r="DD45" s="157"/>
      <c r="DE45" s="157"/>
      <c r="DF45" s="157"/>
      <c r="DG45" s="157"/>
      <c r="DH45" s="157"/>
      <c r="DI45" s="157"/>
      <c r="DJ45" s="157"/>
      <c r="DK45" s="157"/>
    </row>
    <row r="46" s="158" customFormat="true" ht="34.9" hidden="false" customHeight="true" outlineLevel="0" collapsed="false">
      <c r="A46" s="169"/>
      <c r="B46" s="174"/>
      <c r="C46" s="172" t="s">
        <v>484</v>
      </c>
      <c r="D46" s="172"/>
      <c r="E46" s="112" t="s">
        <v>485</v>
      </c>
      <c r="F46" s="165" t="n">
        <v>39</v>
      </c>
      <c r="G46" s="99"/>
      <c r="H46" s="157"/>
      <c r="I46" s="157"/>
      <c r="J46" s="157"/>
      <c r="K46" s="157"/>
      <c r="L46" s="157"/>
      <c r="M46" s="157"/>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c r="AN46" s="157"/>
      <c r="AO46" s="157"/>
      <c r="AP46" s="157"/>
      <c r="AQ46" s="157"/>
      <c r="AR46" s="157"/>
      <c r="AS46" s="157"/>
      <c r="AT46" s="157"/>
      <c r="AU46" s="157"/>
      <c r="AV46" s="157"/>
      <c r="AW46" s="157"/>
      <c r="AX46" s="157"/>
      <c r="AY46" s="157"/>
      <c r="AZ46" s="157"/>
      <c r="BA46" s="157"/>
      <c r="BB46" s="157"/>
      <c r="BC46" s="157"/>
      <c r="BD46" s="157"/>
      <c r="BE46" s="157"/>
      <c r="BF46" s="157"/>
      <c r="BG46" s="157"/>
      <c r="BH46" s="157"/>
      <c r="BI46" s="157"/>
      <c r="BJ46" s="157"/>
      <c r="BK46" s="157"/>
      <c r="BL46" s="157"/>
      <c r="BM46" s="157"/>
      <c r="BN46" s="157"/>
      <c r="BO46" s="157"/>
      <c r="BP46" s="157"/>
      <c r="BQ46" s="157"/>
      <c r="BR46" s="157"/>
      <c r="BS46" s="157"/>
      <c r="BT46" s="157"/>
      <c r="BU46" s="157"/>
      <c r="BV46" s="157"/>
      <c r="BW46" s="157"/>
      <c r="BX46" s="157"/>
      <c r="BY46" s="157"/>
      <c r="BZ46" s="157"/>
      <c r="CA46" s="157"/>
      <c r="CB46" s="157"/>
      <c r="CC46" s="157"/>
      <c r="CD46" s="157"/>
      <c r="CE46" s="157"/>
      <c r="CF46" s="157"/>
      <c r="CG46" s="157"/>
      <c r="CH46" s="157"/>
      <c r="CI46" s="157"/>
      <c r="CJ46" s="157"/>
      <c r="CK46" s="157"/>
      <c r="CL46" s="157"/>
      <c r="CM46" s="157"/>
      <c r="CN46" s="157"/>
      <c r="CO46" s="157"/>
      <c r="CP46" s="157"/>
      <c r="CQ46" s="157"/>
      <c r="CR46" s="157"/>
      <c r="CS46" s="157"/>
      <c r="CT46" s="157"/>
      <c r="CU46" s="157"/>
      <c r="CV46" s="157"/>
      <c r="CW46" s="157"/>
      <c r="CX46" s="157"/>
      <c r="CY46" s="157"/>
      <c r="CZ46" s="157"/>
      <c r="DA46" s="157"/>
      <c r="DB46" s="157"/>
      <c r="DC46" s="157"/>
      <c r="DD46" s="157"/>
      <c r="DE46" s="157"/>
      <c r="DF46" s="157"/>
      <c r="DG46" s="157"/>
      <c r="DH46" s="157"/>
      <c r="DI46" s="157"/>
      <c r="DJ46" s="157"/>
      <c r="DK46" s="157"/>
    </row>
    <row r="47" s="158" customFormat="true" ht="34.9" hidden="false" customHeight="true" outlineLevel="0" collapsed="false">
      <c r="A47" s="169"/>
      <c r="B47" s="174"/>
      <c r="C47" s="172" t="s">
        <v>486</v>
      </c>
      <c r="D47" s="172"/>
      <c r="E47" s="112" t="s">
        <v>487</v>
      </c>
      <c r="F47" s="165" t="n">
        <v>40</v>
      </c>
      <c r="G47" s="99"/>
      <c r="H47" s="157"/>
      <c r="I47" s="157"/>
      <c r="J47" s="157"/>
      <c r="K47" s="157"/>
      <c r="L47" s="157"/>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c r="AN47" s="157"/>
      <c r="AO47" s="157"/>
      <c r="AP47" s="157"/>
      <c r="AQ47" s="157"/>
      <c r="AR47" s="157"/>
      <c r="AS47" s="157"/>
      <c r="AT47" s="157"/>
      <c r="AU47" s="157"/>
      <c r="AV47" s="157"/>
      <c r="AW47" s="157"/>
      <c r="AX47" s="157"/>
      <c r="AY47" s="157"/>
      <c r="AZ47" s="157"/>
      <c r="BA47" s="157"/>
      <c r="BB47" s="157"/>
      <c r="BC47" s="157"/>
      <c r="BD47" s="157"/>
      <c r="BE47" s="157"/>
      <c r="BF47" s="157"/>
      <c r="BG47" s="157"/>
      <c r="BH47" s="157"/>
      <c r="BI47" s="157"/>
      <c r="BJ47" s="157"/>
      <c r="BK47" s="157"/>
      <c r="BL47" s="157"/>
      <c r="BM47" s="157"/>
      <c r="BN47" s="157"/>
      <c r="BO47" s="157"/>
      <c r="BP47" s="157"/>
      <c r="BQ47" s="157"/>
      <c r="BR47" s="157"/>
      <c r="BS47" s="157"/>
      <c r="BT47" s="157"/>
      <c r="BU47" s="157"/>
      <c r="BV47" s="157"/>
      <c r="BW47" s="157"/>
      <c r="BX47" s="157"/>
      <c r="BY47" s="157"/>
      <c r="BZ47" s="157"/>
      <c r="CA47" s="157"/>
      <c r="CB47" s="157"/>
      <c r="CC47" s="157"/>
      <c r="CD47" s="157"/>
      <c r="CE47" s="157"/>
      <c r="CF47" s="157"/>
      <c r="CG47" s="157"/>
      <c r="CH47" s="157"/>
      <c r="CI47" s="157"/>
      <c r="CJ47" s="157"/>
      <c r="CK47" s="157"/>
      <c r="CL47" s="157"/>
      <c r="CM47" s="157"/>
      <c r="CN47" s="157"/>
      <c r="CO47" s="157"/>
      <c r="CP47" s="157"/>
      <c r="CQ47" s="157"/>
      <c r="CR47" s="157"/>
      <c r="CS47" s="157"/>
      <c r="CT47" s="157"/>
      <c r="CU47" s="157"/>
      <c r="CV47" s="157"/>
      <c r="CW47" s="157"/>
      <c r="CX47" s="157"/>
      <c r="CY47" s="157"/>
      <c r="CZ47" s="157"/>
      <c r="DA47" s="157"/>
      <c r="DB47" s="157"/>
      <c r="DC47" s="157"/>
      <c r="DD47" s="157"/>
      <c r="DE47" s="157"/>
      <c r="DF47" s="157"/>
      <c r="DG47" s="157"/>
      <c r="DH47" s="157"/>
      <c r="DI47" s="157"/>
      <c r="DJ47" s="157"/>
      <c r="DK47" s="157"/>
    </row>
    <row r="48" s="158" customFormat="true" ht="34.9" hidden="false" customHeight="true" outlineLevel="0" collapsed="false">
      <c r="A48" s="169"/>
      <c r="B48" s="174"/>
      <c r="C48" s="172" t="s">
        <v>488</v>
      </c>
      <c r="D48" s="172"/>
      <c r="E48" s="112" t="s">
        <v>489</v>
      </c>
      <c r="F48" s="165" t="n">
        <v>41</v>
      </c>
      <c r="G48" s="99"/>
      <c r="H48" s="157"/>
      <c r="I48" s="157"/>
      <c r="J48" s="157"/>
      <c r="K48" s="157"/>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157"/>
      <c r="AQ48" s="157"/>
      <c r="AR48" s="157"/>
      <c r="AS48" s="157"/>
      <c r="AT48" s="157"/>
      <c r="AU48" s="157"/>
      <c r="AV48" s="157"/>
      <c r="AW48" s="157"/>
      <c r="AX48" s="157"/>
      <c r="AY48" s="157"/>
      <c r="AZ48" s="157"/>
      <c r="BA48" s="157"/>
      <c r="BB48" s="157"/>
      <c r="BC48" s="157"/>
      <c r="BD48" s="157"/>
      <c r="BE48" s="157"/>
      <c r="BF48" s="157"/>
      <c r="BG48" s="157"/>
      <c r="BH48" s="157"/>
      <c r="BI48" s="157"/>
      <c r="BJ48" s="157"/>
      <c r="BK48" s="157"/>
      <c r="BL48" s="157"/>
      <c r="BM48" s="157"/>
      <c r="BN48" s="157"/>
      <c r="BO48" s="157"/>
      <c r="BP48" s="157"/>
      <c r="BQ48" s="157"/>
      <c r="BR48" s="157"/>
      <c r="BS48" s="157"/>
      <c r="BT48" s="157"/>
      <c r="BU48" s="157"/>
      <c r="BV48" s="157"/>
      <c r="BW48" s="157"/>
      <c r="BX48" s="157"/>
      <c r="BY48" s="157"/>
      <c r="BZ48" s="157"/>
      <c r="CA48" s="157"/>
      <c r="CB48" s="157"/>
      <c r="CC48" s="157"/>
      <c r="CD48" s="157"/>
      <c r="CE48" s="157"/>
      <c r="CF48" s="157"/>
      <c r="CG48" s="157"/>
      <c r="CH48" s="157"/>
      <c r="CI48" s="157"/>
      <c r="CJ48" s="157"/>
      <c r="CK48" s="157"/>
      <c r="CL48" s="157"/>
      <c r="CM48" s="157"/>
      <c r="CN48" s="157"/>
      <c r="CO48" s="157"/>
      <c r="CP48" s="157"/>
      <c r="CQ48" s="157"/>
      <c r="CR48" s="157"/>
      <c r="CS48" s="157"/>
      <c r="CT48" s="157"/>
      <c r="CU48" s="157"/>
      <c r="CV48" s="157"/>
      <c r="CW48" s="157"/>
      <c r="CX48" s="157"/>
      <c r="CY48" s="157"/>
      <c r="CZ48" s="157"/>
      <c r="DA48" s="157"/>
      <c r="DB48" s="157"/>
      <c r="DC48" s="157"/>
      <c r="DD48" s="157"/>
      <c r="DE48" s="157"/>
      <c r="DF48" s="157"/>
      <c r="DG48" s="157"/>
      <c r="DH48" s="157"/>
      <c r="DI48" s="157"/>
      <c r="DJ48" s="157"/>
      <c r="DK48" s="157"/>
    </row>
    <row r="49" s="158" customFormat="true" ht="87" hidden="false" customHeight="true" outlineLevel="0" collapsed="false">
      <c r="A49" s="169"/>
      <c r="B49" s="174"/>
      <c r="C49" s="176" t="s">
        <v>490</v>
      </c>
      <c r="D49" s="176"/>
      <c r="E49" s="112" t="s">
        <v>491</v>
      </c>
      <c r="F49" s="165" t="n">
        <v>42</v>
      </c>
      <c r="G49" s="99"/>
      <c r="H49" s="157"/>
      <c r="I49" s="157"/>
      <c r="J49" s="157"/>
      <c r="K49" s="157"/>
      <c r="L49" s="157"/>
      <c r="M49" s="157"/>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c r="AN49" s="157"/>
      <c r="AO49" s="157"/>
      <c r="AP49" s="157"/>
      <c r="AQ49" s="157"/>
      <c r="AR49" s="157"/>
      <c r="AS49" s="157"/>
      <c r="AT49" s="157"/>
      <c r="AU49" s="157"/>
      <c r="AV49" s="157"/>
      <c r="AW49" s="157"/>
      <c r="AX49" s="157"/>
      <c r="AY49" s="157"/>
      <c r="AZ49" s="157"/>
      <c r="BA49" s="157"/>
      <c r="BB49" s="157"/>
      <c r="BC49" s="157"/>
      <c r="BD49" s="157"/>
      <c r="BE49" s="157"/>
      <c r="BF49" s="157"/>
      <c r="BG49" s="157"/>
      <c r="BH49" s="157"/>
      <c r="BI49" s="157"/>
      <c r="BJ49" s="157"/>
      <c r="BK49" s="157"/>
      <c r="BL49" s="157"/>
      <c r="BM49" s="157"/>
      <c r="BN49" s="157"/>
      <c r="BO49" s="157"/>
      <c r="BP49" s="157"/>
      <c r="BQ49" s="157"/>
      <c r="BR49" s="157"/>
      <c r="BS49" s="157"/>
      <c r="BT49" s="157"/>
      <c r="BU49" s="157"/>
      <c r="BV49" s="157"/>
      <c r="BW49" s="157"/>
      <c r="BX49" s="157"/>
      <c r="BY49" s="157"/>
      <c r="BZ49" s="157"/>
      <c r="CA49" s="157"/>
      <c r="CB49" s="157"/>
      <c r="CC49" s="157"/>
      <c r="CD49" s="157"/>
      <c r="CE49" s="157"/>
      <c r="CF49" s="157"/>
      <c r="CG49" s="157"/>
      <c r="CH49" s="157"/>
      <c r="CI49" s="157"/>
      <c r="CJ49" s="157"/>
      <c r="CK49" s="157"/>
      <c r="CL49" s="157"/>
      <c r="CM49" s="157"/>
      <c r="CN49" s="157"/>
      <c r="CO49" s="157"/>
      <c r="CP49" s="157"/>
      <c r="CQ49" s="157"/>
      <c r="CR49" s="157"/>
      <c r="CS49" s="157"/>
      <c r="CT49" s="157"/>
      <c r="CU49" s="157"/>
      <c r="CV49" s="157"/>
      <c r="CW49" s="157"/>
      <c r="CX49" s="157"/>
      <c r="CY49" s="157"/>
      <c r="CZ49" s="157"/>
      <c r="DA49" s="157"/>
      <c r="DB49" s="157"/>
      <c r="DC49" s="157"/>
      <c r="DD49" s="157"/>
      <c r="DE49" s="157"/>
      <c r="DF49" s="157"/>
      <c r="DG49" s="157"/>
      <c r="DH49" s="157"/>
      <c r="DI49" s="157"/>
      <c r="DJ49" s="157"/>
      <c r="DK49" s="157"/>
    </row>
    <row r="50" s="158" customFormat="true" ht="34.9" hidden="false" customHeight="true" outlineLevel="0" collapsed="false">
      <c r="A50" s="169"/>
      <c r="B50" s="174"/>
      <c r="C50" s="172" t="s">
        <v>492</v>
      </c>
      <c r="D50" s="172"/>
      <c r="E50" s="112" t="s">
        <v>493</v>
      </c>
      <c r="F50" s="165" t="n">
        <v>43</v>
      </c>
      <c r="G50" s="99"/>
      <c r="H50" s="157"/>
      <c r="I50" s="157"/>
      <c r="J50" s="157"/>
      <c r="K50" s="157"/>
      <c r="L50" s="157"/>
      <c r="M50" s="157"/>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7"/>
      <c r="AL50" s="157"/>
      <c r="AM50" s="157"/>
      <c r="AN50" s="157"/>
      <c r="AO50" s="157"/>
      <c r="AP50" s="157"/>
      <c r="AQ50" s="157"/>
      <c r="AR50" s="157"/>
      <c r="AS50" s="157"/>
      <c r="AT50" s="157"/>
      <c r="AU50" s="157"/>
      <c r="AV50" s="157"/>
      <c r="AW50" s="157"/>
      <c r="AX50" s="157"/>
      <c r="AY50" s="157"/>
      <c r="AZ50" s="157"/>
      <c r="BA50" s="157"/>
      <c r="BB50" s="157"/>
      <c r="BC50" s="157"/>
      <c r="BD50" s="157"/>
      <c r="BE50" s="157"/>
      <c r="BF50" s="157"/>
      <c r="BG50" s="157"/>
      <c r="BH50" s="157"/>
      <c r="BI50" s="157"/>
      <c r="BJ50" s="157"/>
      <c r="BK50" s="157"/>
      <c r="BL50" s="157"/>
      <c r="BM50" s="157"/>
      <c r="BN50" s="157"/>
      <c r="BO50" s="157"/>
      <c r="BP50" s="157"/>
      <c r="BQ50" s="157"/>
      <c r="BR50" s="157"/>
      <c r="BS50" s="157"/>
      <c r="BT50" s="157"/>
      <c r="BU50" s="157"/>
      <c r="BV50" s="157"/>
      <c r="BW50" s="157"/>
      <c r="BX50" s="157"/>
      <c r="BY50" s="157"/>
      <c r="BZ50" s="157"/>
      <c r="CA50" s="157"/>
      <c r="CB50" s="157"/>
      <c r="CC50" s="157"/>
      <c r="CD50" s="157"/>
      <c r="CE50" s="157"/>
      <c r="CF50" s="157"/>
      <c r="CG50" s="157"/>
      <c r="CH50" s="157"/>
      <c r="CI50" s="157"/>
      <c r="CJ50" s="157"/>
      <c r="CK50" s="157"/>
      <c r="CL50" s="157"/>
      <c r="CM50" s="157"/>
      <c r="CN50" s="157"/>
      <c r="CO50" s="157"/>
      <c r="CP50" s="157"/>
      <c r="CQ50" s="157"/>
      <c r="CR50" s="157"/>
      <c r="CS50" s="157"/>
      <c r="CT50" s="157"/>
      <c r="CU50" s="157"/>
      <c r="CV50" s="157"/>
      <c r="CW50" s="157"/>
      <c r="CX50" s="157"/>
      <c r="CY50" s="157"/>
      <c r="CZ50" s="157"/>
      <c r="DA50" s="157"/>
      <c r="DB50" s="157"/>
      <c r="DC50" s="157"/>
      <c r="DD50" s="157"/>
      <c r="DE50" s="157"/>
      <c r="DF50" s="157"/>
      <c r="DG50" s="157"/>
      <c r="DH50" s="157"/>
      <c r="DI50" s="157"/>
      <c r="DJ50" s="157"/>
      <c r="DK50" s="157"/>
    </row>
    <row r="51" s="158" customFormat="true" ht="34.9" hidden="false" customHeight="true" outlineLevel="0" collapsed="false">
      <c r="A51" s="169"/>
      <c r="B51" s="174"/>
      <c r="C51" s="172" t="s">
        <v>494</v>
      </c>
      <c r="D51" s="172"/>
      <c r="E51" s="112" t="s">
        <v>495</v>
      </c>
      <c r="F51" s="165" t="n">
        <v>44</v>
      </c>
      <c r="G51" s="99"/>
      <c r="H51" s="157"/>
      <c r="I51" s="157"/>
      <c r="J51" s="157"/>
      <c r="K51" s="157"/>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c r="AN51" s="157"/>
      <c r="AO51" s="157"/>
      <c r="AP51" s="157"/>
      <c r="AQ51" s="157"/>
      <c r="AR51" s="157"/>
      <c r="AS51" s="157"/>
      <c r="AT51" s="157"/>
      <c r="AU51" s="157"/>
      <c r="AV51" s="157"/>
      <c r="AW51" s="157"/>
      <c r="AX51" s="157"/>
      <c r="AY51" s="157"/>
      <c r="AZ51" s="157"/>
      <c r="BA51" s="157"/>
      <c r="BB51" s="157"/>
      <c r="BC51" s="157"/>
      <c r="BD51" s="157"/>
      <c r="BE51" s="157"/>
      <c r="BF51" s="157"/>
      <c r="BG51" s="157"/>
      <c r="BH51" s="157"/>
      <c r="BI51" s="157"/>
      <c r="BJ51" s="157"/>
      <c r="BK51" s="157"/>
      <c r="BL51" s="157"/>
      <c r="BM51" s="157"/>
      <c r="BN51" s="157"/>
      <c r="BO51" s="157"/>
      <c r="BP51" s="157"/>
      <c r="BQ51" s="157"/>
      <c r="BR51" s="157"/>
      <c r="BS51" s="157"/>
      <c r="BT51" s="157"/>
      <c r="BU51" s="157"/>
      <c r="BV51" s="157"/>
      <c r="BW51" s="157"/>
      <c r="BX51" s="157"/>
      <c r="BY51" s="157"/>
      <c r="BZ51" s="157"/>
      <c r="CA51" s="157"/>
      <c r="CB51" s="157"/>
      <c r="CC51" s="157"/>
      <c r="CD51" s="157"/>
      <c r="CE51" s="157"/>
      <c r="CF51" s="157"/>
      <c r="CG51" s="157"/>
      <c r="CH51" s="157"/>
      <c r="CI51" s="157"/>
      <c r="CJ51" s="157"/>
      <c r="CK51" s="157"/>
      <c r="CL51" s="157"/>
      <c r="CM51" s="157"/>
      <c r="CN51" s="157"/>
      <c r="CO51" s="157"/>
      <c r="CP51" s="157"/>
      <c r="CQ51" s="157"/>
      <c r="CR51" s="157"/>
      <c r="CS51" s="157"/>
      <c r="CT51" s="157"/>
      <c r="CU51" s="157"/>
      <c r="CV51" s="157"/>
      <c r="CW51" s="157"/>
      <c r="CX51" s="157"/>
      <c r="CY51" s="157"/>
      <c r="CZ51" s="157"/>
      <c r="DA51" s="157"/>
      <c r="DB51" s="157"/>
      <c r="DC51" s="157"/>
      <c r="DD51" s="157"/>
      <c r="DE51" s="157"/>
      <c r="DF51" s="157"/>
      <c r="DG51" s="157"/>
      <c r="DH51" s="157"/>
      <c r="DI51" s="157"/>
      <c r="DJ51" s="157"/>
      <c r="DK51" s="157"/>
    </row>
    <row r="52" s="158" customFormat="true" ht="34.9" hidden="false" customHeight="true" outlineLevel="0" collapsed="false">
      <c r="A52" s="169"/>
      <c r="B52" s="174"/>
      <c r="C52" s="172" t="s">
        <v>496</v>
      </c>
      <c r="D52" s="172"/>
      <c r="E52" s="112" t="s">
        <v>497</v>
      </c>
      <c r="F52" s="165" t="n">
        <v>45</v>
      </c>
      <c r="G52" s="99"/>
      <c r="H52" s="157"/>
      <c r="I52" s="157"/>
      <c r="J52" s="157"/>
      <c r="K52" s="157"/>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c r="AX52" s="157"/>
      <c r="AY52" s="157"/>
      <c r="AZ52" s="157"/>
      <c r="BA52" s="157"/>
      <c r="BB52" s="157"/>
      <c r="BC52" s="157"/>
      <c r="BD52" s="157"/>
      <c r="BE52" s="157"/>
      <c r="BF52" s="157"/>
      <c r="BG52" s="157"/>
      <c r="BH52" s="157"/>
      <c r="BI52" s="157"/>
      <c r="BJ52" s="157"/>
      <c r="BK52" s="157"/>
      <c r="BL52" s="157"/>
      <c r="BM52" s="157"/>
      <c r="BN52" s="157"/>
      <c r="BO52" s="157"/>
      <c r="BP52" s="157"/>
      <c r="BQ52" s="157"/>
      <c r="BR52" s="157"/>
      <c r="BS52" s="157"/>
      <c r="BT52" s="157"/>
      <c r="BU52" s="157"/>
      <c r="BV52" s="157"/>
      <c r="BW52" s="157"/>
      <c r="BX52" s="157"/>
      <c r="BY52" s="157"/>
      <c r="BZ52" s="157"/>
      <c r="CA52" s="157"/>
      <c r="CB52" s="157"/>
      <c r="CC52" s="157"/>
      <c r="CD52" s="157"/>
      <c r="CE52" s="157"/>
      <c r="CF52" s="157"/>
      <c r="CG52" s="157"/>
      <c r="CH52" s="157"/>
      <c r="CI52" s="157"/>
      <c r="CJ52" s="157"/>
      <c r="CK52" s="157"/>
      <c r="CL52" s="157"/>
      <c r="CM52" s="157"/>
      <c r="CN52" s="157"/>
      <c r="CO52" s="157"/>
      <c r="CP52" s="157"/>
      <c r="CQ52" s="157"/>
      <c r="CR52" s="157"/>
      <c r="CS52" s="157"/>
      <c r="CT52" s="157"/>
      <c r="CU52" s="157"/>
      <c r="CV52" s="157"/>
      <c r="CW52" s="157"/>
      <c r="CX52" s="157"/>
      <c r="CY52" s="157"/>
      <c r="CZ52" s="157"/>
      <c r="DA52" s="157"/>
      <c r="DB52" s="157"/>
      <c r="DC52" s="157"/>
      <c r="DD52" s="157"/>
      <c r="DE52" s="157"/>
      <c r="DF52" s="157"/>
      <c r="DG52" s="157"/>
      <c r="DH52" s="157"/>
      <c r="DI52" s="157"/>
      <c r="DJ52" s="157"/>
      <c r="DK52" s="157"/>
    </row>
    <row r="53" s="158" customFormat="true" ht="51.6" hidden="false" customHeight="true" outlineLevel="0" collapsed="false">
      <c r="A53" s="169"/>
      <c r="B53" s="174"/>
      <c r="C53" s="176" t="s">
        <v>498</v>
      </c>
      <c r="D53" s="176"/>
      <c r="E53" s="112" t="s">
        <v>499</v>
      </c>
      <c r="F53" s="165" t="n">
        <v>46</v>
      </c>
      <c r="G53" s="95" t="n">
        <v>2504</v>
      </c>
      <c r="H53" s="157"/>
      <c r="I53" s="157"/>
      <c r="J53" s="157"/>
      <c r="K53" s="157"/>
      <c r="L53" s="157"/>
      <c r="M53" s="157"/>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c r="AM53" s="157"/>
      <c r="AN53" s="157"/>
      <c r="AO53" s="157"/>
      <c r="AP53" s="157"/>
      <c r="AQ53" s="157"/>
      <c r="AR53" s="157"/>
      <c r="AS53" s="157"/>
      <c r="AT53" s="157"/>
      <c r="AU53" s="157"/>
      <c r="AV53" s="157"/>
      <c r="AW53" s="157"/>
      <c r="AX53" s="157"/>
      <c r="AY53" s="157"/>
      <c r="AZ53" s="157"/>
      <c r="BA53" s="157"/>
      <c r="BB53" s="157"/>
      <c r="BC53" s="157"/>
      <c r="BD53" s="157"/>
      <c r="BE53" s="157"/>
      <c r="BF53" s="157"/>
      <c r="BG53" s="157"/>
      <c r="BH53" s="157"/>
      <c r="BI53" s="157"/>
      <c r="BJ53" s="157"/>
      <c r="BK53" s="157"/>
      <c r="BL53" s="157"/>
      <c r="BM53" s="157"/>
      <c r="BN53" s="157"/>
      <c r="BO53" s="157"/>
      <c r="BP53" s="157"/>
      <c r="BQ53" s="157"/>
      <c r="BR53" s="157"/>
      <c r="BS53" s="157"/>
      <c r="BT53" s="157"/>
      <c r="BU53" s="157"/>
      <c r="BV53" s="157"/>
      <c r="BW53" s="157"/>
      <c r="BX53" s="157"/>
      <c r="BY53" s="157"/>
      <c r="BZ53" s="157"/>
      <c r="CA53" s="157"/>
      <c r="CB53" s="157"/>
      <c r="CC53" s="157"/>
      <c r="CD53" s="157"/>
      <c r="CE53" s="157"/>
      <c r="CF53" s="157"/>
      <c r="CG53" s="157"/>
      <c r="CH53" s="157"/>
      <c r="CI53" s="157"/>
      <c r="CJ53" s="157"/>
      <c r="CK53" s="157"/>
      <c r="CL53" s="157"/>
      <c r="CM53" s="157"/>
      <c r="CN53" s="157"/>
      <c r="CO53" s="157"/>
      <c r="CP53" s="157"/>
      <c r="CQ53" s="157"/>
      <c r="CR53" s="157"/>
      <c r="CS53" s="157"/>
      <c r="CT53" s="157"/>
      <c r="CU53" s="157"/>
      <c r="CV53" s="157"/>
      <c r="CW53" s="157"/>
      <c r="CX53" s="157"/>
      <c r="CY53" s="157"/>
      <c r="CZ53" s="157"/>
      <c r="DA53" s="157"/>
      <c r="DB53" s="157"/>
      <c r="DC53" s="157"/>
      <c r="DD53" s="157"/>
      <c r="DE53" s="157"/>
      <c r="DF53" s="157"/>
      <c r="DG53" s="157"/>
      <c r="DH53" s="157"/>
      <c r="DI53" s="157"/>
      <c r="DJ53" s="157"/>
      <c r="DK53" s="157"/>
    </row>
    <row r="54" s="158" customFormat="true" ht="34.9" hidden="false" customHeight="true" outlineLevel="0" collapsed="false">
      <c r="A54" s="169"/>
      <c r="B54" s="174"/>
      <c r="C54" s="179" t="s">
        <v>500</v>
      </c>
      <c r="D54" s="173" t="s">
        <v>501</v>
      </c>
      <c r="E54" s="112" t="s">
        <v>502</v>
      </c>
      <c r="F54" s="165" t="n">
        <v>47</v>
      </c>
      <c r="G54" s="95" t="n">
        <v>2504</v>
      </c>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57"/>
      <c r="AV54" s="157"/>
      <c r="AW54" s="157"/>
      <c r="AX54" s="157"/>
      <c r="AY54" s="157"/>
      <c r="AZ54" s="157"/>
      <c r="BA54" s="157"/>
      <c r="BB54" s="157"/>
      <c r="BC54" s="157"/>
      <c r="BD54" s="157"/>
      <c r="BE54" s="157"/>
      <c r="BF54" s="157"/>
      <c r="BG54" s="157"/>
      <c r="BH54" s="157"/>
      <c r="BI54" s="157"/>
      <c r="BJ54" s="157"/>
      <c r="BK54" s="157"/>
      <c r="BL54" s="157"/>
      <c r="BM54" s="157"/>
      <c r="BN54" s="157"/>
      <c r="BO54" s="157"/>
      <c r="BP54" s="157"/>
      <c r="BQ54" s="157"/>
      <c r="BR54" s="157"/>
      <c r="BS54" s="157"/>
      <c r="BT54" s="157"/>
      <c r="BU54" s="157"/>
      <c r="BV54" s="157"/>
      <c r="BW54" s="157"/>
      <c r="BX54" s="157"/>
      <c r="BY54" s="157"/>
      <c r="BZ54" s="157"/>
      <c r="CA54" s="157"/>
      <c r="CB54" s="157"/>
      <c r="CC54" s="157"/>
      <c r="CD54" s="157"/>
      <c r="CE54" s="157"/>
      <c r="CF54" s="157"/>
      <c r="CG54" s="157"/>
      <c r="CH54" s="157"/>
      <c r="CI54" s="157"/>
      <c r="CJ54" s="157"/>
      <c r="CK54" s="157"/>
      <c r="CL54" s="157"/>
      <c r="CM54" s="157"/>
      <c r="CN54" s="157"/>
      <c r="CO54" s="157"/>
      <c r="CP54" s="157"/>
      <c r="CQ54" s="157"/>
      <c r="CR54" s="157"/>
      <c r="CS54" s="157"/>
      <c r="CT54" s="157"/>
      <c r="CU54" s="157"/>
      <c r="CV54" s="157"/>
      <c r="CW54" s="157"/>
      <c r="CX54" s="157"/>
      <c r="CY54" s="157"/>
      <c r="CZ54" s="157"/>
      <c r="DA54" s="157"/>
      <c r="DB54" s="157"/>
      <c r="DC54" s="157"/>
      <c r="DD54" s="157"/>
      <c r="DE54" s="157"/>
      <c r="DF54" s="157"/>
      <c r="DG54" s="157"/>
      <c r="DH54" s="157"/>
      <c r="DI54" s="157"/>
      <c r="DJ54" s="157"/>
      <c r="DK54" s="157"/>
    </row>
    <row r="55" s="158" customFormat="true" ht="34.9" hidden="false" customHeight="true" outlineLevel="0" collapsed="false">
      <c r="A55" s="169"/>
      <c r="B55" s="174"/>
      <c r="C55" s="179"/>
      <c r="D55" s="173" t="s">
        <v>503</v>
      </c>
      <c r="E55" s="112" t="s">
        <v>504</v>
      </c>
      <c r="F55" s="165" t="n">
        <v>48</v>
      </c>
      <c r="G55" s="95" t="n">
        <v>2504</v>
      </c>
      <c r="H55" s="157"/>
      <c r="I55" s="157"/>
      <c r="J55" s="157"/>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157"/>
      <c r="AN55" s="157"/>
      <c r="AO55" s="157"/>
      <c r="AP55" s="157"/>
      <c r="AQ55" s="157"/>
      <c r="AR55" s="157"/>
      <c r="AS55" s="157"/>
      <c r="AT55" s="157"/>
      <c r="AU55" s="157"/>
      <c r="AV55" s="157"/>
      <c r="AW55" s="157"/>
      <c r="AX55" s="157"/>
      <c r="AY55" s="157"/>
      <c r="AZ55" s="157"/>
      <c r="BA55" s="157"/>
      <c r="BB55" s="157"/>
      <c r="BC55" s="157"/>
      <c r="BD55" s="157"/>
      <c r="BE55" s="157"/>
      <c r="BF55" s="157"/>
      <c r="BG55" s="157"/>
      <c r="BH55" s="157"/>
      <c r="BI55" s="157"/>
      <c r="BJ55" s="157"/>
      <c r="BK55" s="157"/>
      <c r="BL55" s="157"/>
      <c r="BM55" s="157"/>
      <c r="BN55" s="157"/>
      <c r="BO55" s="157"/>
      <c r="BP55" s="157"/>
      <c r="BQ55" s="157"/>
      <c r="BR55" s="157"/>
      <c r="BS55" s="157"/>
      <c r="BT55" s="157"/>
      <c r="BU55" s="157"/>
      <c r="BV55" s="157"/>
      <c r="BW55" s="157"/>
      <c r="BX55" s="157"/>
      <c r="BY55" s="157"/>
      <c r="BZ55" s="157"/>
      <c r="CA55" s="157"/>
      <c r="CB55" s="157"/>
      <c r="CC55" s="157"/>
      <c r="CD55" s="157"/>
      <c r="CE55" s="157"/>
      <c r="CF55" s="157"/>
      <c r="CG55" s="157"/>
      <c r="CH55" s="157"/>
      <c r="CI55" s="157"/>
      <c r="CJ55" s="157"/>
      <c r="CK55" s="157"/>
      <c r="CL55" s="157"/>
      <c r="CM55" s="157"/>
      <c r="CN55" s="157"/>
      <c r="CO55" s="157"/>
      <c r="CP55" s="157"/>
      <c r="CQ55" s="157"/>
      <c r="CR55" s="157"/>
      <c r="CS55" s="157"/>
      <c r="CT55" s="157"/>
      <c r="CU55" s="157"/>
      <c r="CV55" s="157"/>
      <c r="CW55" s="157"/>
      <c r="CX55" s="157"/>
      <c r="CY55" s="157"/>
      <c r="CZ55" s="157"/>
      <c r="DA55" s="157"/>
      <c r="DB55" s="157"/>
      <c r="DC55" s="157"/>
      <c r="DD55" s="157"/>
      <c r="DE55" s="157"/>
      <c r="DF55" s="157"/>
      <c r="DG55" s="157"/>
      <c r="DH55" s="157"/>
      <c r="DI55" s="157"/>
      <c r="DJ55" s="157"/>
      <c r="DK55" s="157"/>
    </row>
    <row r="56" s="158" customFormat="true" ht="54" hidden="false" customHeight="true" outlineLevel="0" collapsed="false">
      <c r="A56" s="169"/>
      <c r="B56" s="174"/>
      <c r="C56" s="176" t="s">
        <v>505</v>
      </c>
      <c r="D56" s="176"/>
      <c r="E56" s="112" t="s">
        <v>506</v>
      </c>
      <c r="F56" s="165" t="n">
        <v>49</v>
      </c>
      <c r="G56" s="99"/>
      <c r="H56" s="157"/>
      <c r="I56" s="157"/>
      <c r="J56" s="157"/>
      <c r="K56" s="157"/>
      <c r="L56" s="157"/>
      <c r="M56" s="157"/>
      <c r="N56" s="157"/>
      <c r="O56" s="157"/>
      <c r="P56" s="157"/>
      <c r="Q56" s="157"/>
      <c r="R56" s="157"/>
      <c r="S56" s="157"/>
      <c r="T56" s="157"/>
      <c r="U56" s="157"/>
      <c r="V56" s="157"/>
      <c r="W56" s="157"/>
      <c r="X56" s="157"/>
      <c r="Y56" s="157"/>
      <c r="Z56" s="157"/>
      <c r="AA56" s="157"/>
      <c r="AB56" s="157"/>
      <c r="AC56" s="157"/>
      <c r="AD56" s="157"/>
      <c r="AE56" s="157"/>
      <c r="AF56" s="157"/>
      <c r="AG56" s="157"/>
      <c r="AH56" s="157"/>
      <c r="AI56" s="157"/>
      <c r="AJ56" s="157"/>
      <c r="AK56" s="157"/>
      <c r="AL56" s="157"/>
      <c r="AM56" s="157"/>
      <c r="AN56" s="157"/>
      <c r="AO56" s="157"/>
      <c r="AP56" s="157"/>
      <c r="AQ56" s="157"/>
      <c r="AR56" s="157"/>
      <c r="AS56" s="157"/>
      <c r="AT56" s="157"/>
      <c r="AU56" s="157"/>
      <c r="AV56" s="157"/>
      <c r="AW56" s="157"/>
      <c r="AX56" s="157"/>
      <c r="AY56" s="157"/>
      <c r="AZ56" s="157"/>
      <c r="BA56" s="157"/>
      <c r="BB56" s="157"/>
      <c r="BC56" s="157"/>
      <c r="BD56" s="157"/>
      <c r="BE56" s="157"/>
      <c r="BF56" s="157"/>
      <c r="BG56" s="157"/>
      <c r="BH56" s="157"/>
      <c r="BI56" s="157"/>
      <c r="BJ56" s="157"/>
      <c r="BK56" s="157"/>
      <c r="BL56" s="157"/>
      <c r="BM56" s="157"/>
      <c r="BN56" s="157"/>
      <c r="BO56" s="157"/>
      <c r="BP56" s="157"/>
      <c r="BQ56" s="157"/>
      <c r="BR56" s="157"/>
      <c r="BS56" s="157"/>
      <c r="BT56" s="157"/>
      <c r="BU56" s="157"/>
      <c r="BV56" s="157"/>
      <c r="BW56" s="157"/>
      <c r="BX56" s="157"/>
      <c r="BY56" s="157"/>
      <c r="BZ56" s="157"/>
      <c r="CA56" s="157"/>
      <c r="CB56" s="157"/>
      <c r="CC56" s="157"/>
      <c r="CD56" s="157"/>
      <c r="CE56" s="157"/>
      <c r="CF56" s="157"/>
      <c r="CG56" s="157"/>
      <c r="CH56" s="157"/>
      <c r="CI56" s="157"/>
      <c r="CJ56" s="157"/>
      <c r="CK56" s="157"/>
      <c r="CL56" s="157"/>
      <c r="CM56" s="157"/>
      <c r="CN56" s="157"/>
      <c r="CO56" s="157"/>
      <c r="CP56" s="157"/>
      <c r="CQ56" s="157"/>
      <c r="CR56" s="157"/>
      <c r="CS56" s="157"/>
      <c r="CT56" s="157"/>
      <c r="CU56" s="157"/>
      <c r="CV56" s="157"/>
      <c r="CW56" s="157"/>
      <c r="CX56" s="157"/>
      <c r="CY56" s="157"/>
      <c r="CZ56" s="157"/>
      <c r="DA56" s="157"/>
      <c r="DB56" s="157"/>
      <c r="DC56" s="157"/>
      <c r="DD56" s="157"/>
      <c r="DE56" s="157"/>
      <c r="DF56" s="157"/>
      <c r="DG56" s="157"/>
      <c r="DH56" s="157"/>
      <c r="DI56" s="157"/>
      <c r="DJ56" s="157"/>
      <c r="DK56" s="157"/>
    </row>
    <row r="57" s="158" customFormat="true" ht="34.9" hidden="false" customHeight="true" outlineLevel="0" collapsed="false">
      <c r="A57" s="169"/>
      <c r="B57" s="174"/>
      <c r="C57" s="172" t="s">
        <v>507</v>
      </c>
      <c r="D57" s="172"/>
      <c r="E57" s="112" t="s">
        <v>508</v>
      </c>
      <c r="F57" s="165" t="n">
        <v>50</v>
      </c>
      <c r="G57" s="99"/>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c r="AY57" s="157"/>
      <c r="AZ57" s="157"/>
      <c r="BA57" s="157"/>
      <c r="BB57" s="157"/>
      <c r="BC57" s="157"/>
      <c r="BD57" s="157"/>
      <c r="BE57" s="157"/>
      <c r="BF57" s="157"/>
      <c r="BG57" s="157"/>
      <c r="BH57" s="157"/>
      <c r="BI57" s="157"/>
      <c r="BJ57" s="157"/>
      <c r="BK57" s="157"/>
      <c r="BL57" s="157"/>
      <c r="BM57" s="157"/>
      <c r="BN57" s="157"/>
      <c r="BO57" s="157"/>
      <c r="BP57" s="157"/>
      <c r="BQ57" s="157"/>
      <c r="BR57" s="157"/>
      <c r="BS57" s="157"/>
      <c r="BT57" s="157"/>
      <c r="BU57" s="157"/>
      <c r="BV57" s="157"/>
      <c r="BW57" s="157"/>
      <c r="BX57" s="157"/>
      <c r="BY57" s="157"/>
      <c r="BZ57" s="157"/>
      <c r="CA57" s="157"/>
      <c r="CB57" s="157"/>
      <c r="CC57" s="157"/>
      <c r="CD57" s="157"/>
      <c r="CE57" s="157"/>
      <c r="CF57" s="157"/>
      <c r="CG57" s="157"/>
      <c r="CH57" s="157"/>
      <c r="CI57" s="157"/>
      <c r="CJ57" s="157"/>
      <c r="CK57" s="157"/>
      <c r="CL57" s="157"/>
      <c r="CM57" s="157"/>
      <c r="CN57" s="157"/>
      <c r="CO57" s="157"/>
      <c r="CP57" s="157"/>
      <c r="CQ57" s="157"/>
      <c r="CR57" s="157"/>
      <c r="CS57" s="157"/>
      <c r="CT57" s="157"/>
      <c r="CU57" s="157"/>
      <c r="CV57" s="157"/>
      <c r="CW57" s="157"/>
      <c r="CX57" s="157"/>
      <c r="CY57" s="157"/>
      <c r="CZ57" s="157"/>
      <c r="DA57" s="157"/>
      <c r="DB57" s="157"/>
      <c r="DC57" s="157"/>
      <c r="DD57" s="157"/>
      <c r="DE57" s="157"/>
      <c r="DF57" s="157"/>
      <c r="DG57" s="157"/>
      <c r="DH57" s="157"/>
      <c r="DI57" s="157"/>
      <c r="DJ57" s="157"/>
      <c r="DK57" s="157"/>
    </row>
    <row r="58" s="158" customFormat="true" ht="34.9" hidden="false" customHeight="true" outlineLevel="0" collapsed="false">
      <c r="A58" s="169"/>
      <c r="B58" s="178" t="s">
        <v>509</v>
      </c>
      <c r="C58" s="178"/>
      <c r="D58" s="178"/>
      <c r="E58" s="112" t="s">
        <v>510</v>
      </c>
      <c r="F58" s="165" t="n">
        <v>51</v>
      </c>
      <c r="G58" s="95"/>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c r="AY58" s="157"/>
      <c r="AZ58" s="157"/>
      <c r="BA58" s="157"/>
      <c r="BB58" s="157"/>
      <c r="BC58" s="157"/>
      <c r="BD58" s="157"/>
      <c r="BE58" s="157"/>
      <c r="BF58" s="157"/>
      <c r="BG58" s="157"/>
      <c r="BH58" s="157"/>
      <c r="BI58" s="157"/>
      <c r="BJ58" s="157"/>
      <c r="BK58" s="157"/>
      <c r="BL58" s="157"/>
      <c r="BM58" s="157"/>
      <c r="BN58" s="157"/>
      <c r="BO58" s="157"/>
      <c r="BP58" s="157"/>
      <c r="BQ58" s="157"/>
      <c r="BR58" s="157"/>
      <c r="BS58" s="157"/>
      <c r="BT58" s="157"/>
      <c r="BU58" s="157"/>
      <c r="BV58" s="157"/>
      <c r="BW58" s="157"/>
      <c r="BX58" s="157"/>
      <c r="BY58" s="157"/>
      <c r="BZ58" s="157"/>
      <c r="CA58" s="157"/>
      <c r="CB58" s="157"/>
      <c r="CC58" s="157"/>
      <c r="CD58" s="157"/>
      <c r="CE58" s="157"/>
      <c r="CF58" s="157"/>
      <c r="CG58" s="157"/>
      <c r="CH58" s="157"/>
      <c r="CI58" s="157"/>
      <c r="CJ58" s="157"/>
      <c r="CK58" s="157"/>
      <c r="CL58" s="157"/>
      <c r="CM58" s="157"/>
      <c r="CN58" s="157"/>
      <c r="CO58" s="157"/>
      <c r="CP58" s="157"/>
      <c r="CQ58" s="157"/>
      <c r="CR58" s="157"/>
      <c r="CS58" s="157"/>
      <c r="CT58" s="157"/>
      <c r="CU58" s="157"/>
      <c r="CV58" s="157"/>
      <c r="CW58" s="157"/>
      <c r="CX58" s="157"/>
      <c r="CY58" s="157"/>
      <c r="CZ58" s="157"/>
      <c r="DA58" s="157"/>
      <c r="DB58" s="157"/>
      <c r="DC58" s="157"/>
      <c r="DD58" s="157"/>
      <c r="DE58" s="157"/>
      <c r="DF58" s="157"/>
      <c r="DG58" s="157"/>
      <c r="DH58" s="157"/>
      <c r="DI58" s="157"/>
      <c r="DJ58" s="157"/>
      <c r="DK58" s="157"/>
    </row>
    <row r="59" s="158" customFormat="true" ht="34.9" hidden="false" customHeight="true" outlineLevel="0" collapsed="false">
      <c r="A59" s="169"/>
      <c r="B59" s="178" t="s">
        <v>511</v>
      </c>
      <c r="C59" s="178"/>
      <c r="D59" s="178"/>
      <c r="E59" s="112" t="s">
        <v>512</v>
      </c>
      <c r="F59" s="165" t="n">
        <v>52</v>
      </c>
      <c r="G59" s="95"/>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c r="AY59" s="157"/>
      <c r="AZ59" s="157"/>
      <c r="BA59" s="157"/>
      <c r="BB59" s="157"/>
      <c r="BC59" s="157"/>
      <c r="BD59" s="157"/>
      <c r="BE59" s="157"/>
      <c r="BF59" s="157"/>
      <c r="BG59" s="157"/>
      <c r="BH59" s="157"/>
      <c r="BI59" s="157"/>
      <c r="BJ59" s="157"/>
      <c r="BK59" s="157"/>
      <c r="BL59" s="157"/>
      <c r="BM59" s="157"/>
      <c r="BN59" s="157"/>
      <c r="BO59" s="157"/>
      <c r="BP59" s="157"/>
      <c r="BQ59" s="157"/>
      <c r="BR59" s="157"/>
      <c r="BS59" s="157"/>
      <c r="BT59" s="157"/>
      <c r="BU59" s="157"/>
      <c r="BV59" s="157"/>
      <c r="BW59" s="157"/>
      <c r="BX59" s="157"/>
      <c r="BY59" s="157"/>
      <c r="BZ59" s="157"/>
      <c r="CA59" s="157"/>
      <c r="CB59" s="157"/>
      <c r="CC59" s="157"/>
      <c r="CD59" s="157"/>
      <c r="CE59" s="157"/>
      <c r="CF59" s="157"/>
      <c r="CG59" s="157"/>
      <c r="CH59" s="157"/>
      <c r="CI59" s="157"/>
      <c r="CJ59" s="157"/>
      <c r="CK59" s="157"/>
      <c r="CL59" s="157"/>
      <c r="CM59" s="157"/>
      <c r="CN59" s="157"/>
      <c r="CO59" s="157"/>
      <c r="CP59" s="157"/>
      <c r="CQ59" s="157"/>
      <c r="CR59" s="157"/>
      <c r="CS59" s="157"/>
      <c r="CT59" s="157"/>
      <c r="CU59" s="157"/>
      <c r="CV59" s="157"/>
      <c r="CW59" s="157"/>
      <c r="CX59" s="157"/>
      <c r="CY59" s="157"/>
      <c r="CZ59" s="157"/>
      <c r="DA59" s="157"/>
      <c r="DB59" s="157"/>
      <c r="DC59" s="157"/>
      <c r="DD59" s="157"/>
      <c r="DE59" s="157"/>
      <c r="DF59" s="157"/>
      <c r="DG59" s="157"/>
      <c r="DH59" s="157"/>
      <c r="DI59" s="157"/>
      <c r="DJ59" s="157"/>
      <c r="DK59" s="157"/>
    </row>
    <row r="60" s="158" customFormat="true" ht="34.9" hidden="false" customHeight="true" outlineLevel="0" collapsed="false">
      <c r="A60" s="169"/>
      <c r="B60" s="180" t="s">
        <v>513</v>
      </c>
      <c r="C60" s="180"/>
      <c r="D60" s="180"/>
      <c r="E60" s="112" t="s">
        <v>514</v>
      </c>
      <c r="F60" s="165" t="n">
        <v>53</v>
      </c>
      <c r="G60" s="95"/>
      <c r="I60" s="156"/>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c r="AY60" s="157"/>
      <c r="AZ60" s="157"/>
      <c r="BA60" s="157"/>
      <c r="BB60" s="157"/>
      <c r="BC60" s="157"/>
      <c r="BD60" s="157"/>
      <c r="BE60" s="157"/>
      <c r="BF60" s="157"/>
      <c r="BG60" s="157"/>
      <c r="BH60" s="157"/>
      <c r="BI60" s="157"/>
      <c r="BJ60" s="157"/>
      <c r="BK60" s="157"/>
      <c r="BL60" s="157"/>
      <c r="BM60" s="157"/>
      <c r="BN60" s="157"/>
      <c r="BO60" s="157"/>
      <c r="BP60" s="157"/>
      <c r="BQ60" s="157"/>
      <c r="BR60" s="157"/>
      <c r="BS60" s="157"/>
      <c r="BT60" s="157"/>
      <c r="BU60" s="157"/>
      <c r="BV60" s="157"/>
      <c r="BW60" s="157"/>
      <c r="BX60" s="157"/>
      <c r="BY60" s="157"/>
      <c r="BZ60" s="157"/>
      <c r="CA60" s="157"/>
      <c r="CB60" s="157"/>
      <c r="CC60" s="157"/>
      <c r="CD60" s="157"/>
      <c r="CE60" s="157"/>
      <c r="CF60" s="157"/>
      <c r="CG60" s="157"/>
      <c r="CH60" s="157"/>
      <c r="CI60" s="157"/>
      <c r="CJ60" s="157"/>
      <c r="CK60" s="157"/>
      <c r="CL60" s="157"/>
      <c r="CM60" s="157"/>
      <c r="CN60" s="157"/>
      <c r="CO60" s="157"/>
      <c r="CP60" s="157"/>
      <c r="CQ60" s="157"/>
      <c r="CR60" s="157"/>
      <c r="CS60" s="157"/>
      <c r="CT60" s="157"/>
      <c r="CU60" s="157"/>
      <c r="CV60" s="157"/>
      <c r="CW60" s="157"/>
      <c r="CX60" s="157"/>
      <c r="CY60" s="157"/>
      <c r="CZ60" s="157"/>
      <c r="DA60" s="157"/>
      <c r="DB60" s="157"/>
      <c r="DC60" s="157"/>
      <c r="DD60" s="157"/>
      <c r="DE60" s="157"/>
      <c r="DF60" s="157"/>
      <c r="DG60" s="157"/>
      <c r="DH60" s="157"/>
      <c r="DI60" s="157"/>
      <c r="DJ60" s="157"/>
      <c r="DK60" s="157"/>
      <c r="DL60" s="157"/>
      <c r="DM60" s="157"/>
      <c r="DN60" s="157"/>
    </row>
    <row r="61" customFormat="false" ht="45.6" hidden="false" customHeight="true" outlineLevel="0" collapsed="false">
      <c r="A61" s="181" t="s">
        <v>515</v>
      </c>
      <c r="B61" s="181"/>
      <c r="C61" s="181"/>
      <c r="D61" s="181"/>
      <c r="E61" s="112" t="s">
        <v>516</v>
      </c>
      <c r="F61" s="165" t="n">
        <v>54</v>
      </c>
      <c r="G61" s="95" t="n">
        <v>2430</v>
      </c>
    </row>
    <row r="62" customFormat="false" ht="34.9" hidden="false" customHeight="true" outlineLevel="0" collapsed="false">
      <c r="A62" s="181" t="s">
        <v>517</v>
      </c>
      <c r="B62" s="181"/>
      <c r="C62" s="181"/>
      <c r="D62" s="181"/>
      <c r="E62" s="112" t="s">
        <v>518</v>
      </c>
      <c r="F62" s="165" t="n">
        <v>55</v>
      </c>
      <c r="G62" s="95"/>
    </row>
    <row r="63" customFormat="false" ht="34.9" hidden="false" customHeight="true" outlineLevel="0" collapsed="false">
      <c r="A63" s="181" t="s">
        <v>519</v>
      </c>
      <c r="B63" s="181"/>
      <c r="C63" s="181"/>
      <c r="D63" s="181"/>
      <c r="E63" s="112" t="s">
        <v>520</v>
      </c>
      <c r="F63" s="165" t="n">
        <v>56</v>
      </c>
      <c r="G63" s="95" t="n">
        <v>43</v>
      </c>
    </row>
    <row r="64" customFormat="false" ht="34.9" hidden="false" customHeight="true" outlineLevel="0" collapsed="false">
      <c r="A64" s="109" t="s">
        <v>521</v>
      </c>
      <c r="B64" s="109"/>
      <c r="C64" s="109"/>
      <c r="D64" s="109"/>
      <c r="E64" s="112" t="s">
        <v>522</v>
      </c>
      <c r="F64" s="165" t="n">
        <v>57</v>
      </c>
      <c r="G64" s="95" t="n">
        <v>43</v>
      </c>
    </row>
    <row r="65" customFormat="false" ht="34.9" hidden="false" customHeight="true" outlineLevel="0" collapsed="false">
      <c r="A65" s="109" t="s">
        <v>523</v>
      </c>
      <c r="B65" s="109"/>
      <c r="C65" s="109"/>
      <c r="D65" s="109"/>
      <c r="E65" s="112" t="s">
        <v>524</v>
      </c>
      <c r="F65" s="165" t="n">
        <v>58</v>
      </c>
      <c r="G65" s="95"/>
    </row>
    <row r="66" customFormat="false" ht="34.9" hidden="false" customHeight="true" outlineLevel="0" collapsed="false">
      <c r="A66" s="109" t="s">
        <v>525</v>
      </c>
      <c r="B66" s="109"/>
      <c r="C66" s="109"/>
      <c r="D66" s="109"/>
      <c r="E66" s="112" t="s">
        <v>526</v>
      </c>
      <c r="F66" s="165" t="n">
        <v>59</v>
      </c>
      <c r="G66" s="95"/>
    </row>
    <row r="67" customFormat="false" ht="34.9" hidden="false" customHeight="true" outlineLevel="0" collapsed="false">
      <c r="A67" s="182" t="s">
        <v>291</v>
      </c>
      <c r="B67" s="183" t="s">
        <v>527</v>
      </c>
      <c r="C67" s="112" t="s">
        <v>528</v>
      </c>
      <c r="D67" s="112"/>
      <c r="E67" s="184" t="s">
        <v>529</v>
      </c>
      <c r="F67" s="165" t="n">
        <v>60</v>
      </c>
      <c r="G67" s="185"/>
      <c r="H67" s="144"/>
    </row>
    <row r="68" customFormat="false" ht="34.9" hidden="false" customHeight="true" outlineLevel="0" collapsed="false">
      <c r="A68" s="182"/>
      <c r="B68" s="183"/>
      <c r="C68" s="186" t="s">
        <v>530</v>
      </c>
      <c r="D68" s="112" t="s">
        <v>531</v>
      </c>
      <c r="E68" s="112" t="s">
        <v>532</v>
      </c>
      <c r="F68" s="165" t="n">
        <v>61</v>
      </c>
      <c r="G68" s="185"/>
    </row>
    <row r="69" customFormat="false" ht="34.9" hidden="false" customHeight="true" outlineLevel="0" collapsed="false">
      <c r="A69" s="182"/>
      <c r="B69" s="183"/>
      <c r="C69" s="186"/>
      <c r="D69" s="111" t="s">
        <v>533</v>
      </c>
      <c r="E69" s="112" t="s">
        <v>534</v>
      </c>
      <c r="F69" s="165" t="n">
        <v>62</v>
      </c>
      <c r="G69" s="185"/>
    </row>
    <row r="70" customFormat="false" ht="34.9" hidden="false" customHeight="true" outlineLevel="0" collapsed="false">
      <c r="A70" s="182"/>
      <c r="B70" s="183"/>
      <c r="C70" s="186"/>
      <c r="D70" s="111" t="s">
        <v>535</v>
      </c>
      <c r="E70" s="112" t="s">
        <v>536</v>
      </c>
      <c r="F70" s="165" t="n">
        <v>63</v>
      </c>
      <c r="G70" s="185"/>
    </row>
    <row r="71" customFormat="false" ht="34.9" hidden="false" customHeight="true" outlineLevel="0" collapsed="false">
      <c r="A71" s="182"/>
      <c r="B71" s="183"/>
      <c r="C71" s="186"/>
      <c r="D71" s="111" t="s">
        <v>537</v>
      </c>
      <c r="E71" s="112" t="s">
        <v>538</v>
      </c>
      <c r="F71" s="165" t="n">
        <v>64</v>
      </c>
      <c r="G71" s="185"/>
    </row>
    <row r="72" customFormat="false" ht="43.9" hidden="false" customHeight="true" outlineLevel="0" collapsed="false">
      <c r="A72" s="182"/>
      <c r="B72" s="183"/>
      <c r="C72" s="112" t="s">
        <v>539</v>
      </c>
      <c r="D72" s="112"/>
      <c r="E72" s="112" t="s">
        <v>540</v>
      </c>
      <c r="F72" s="165" t="n">
        <v>65</v>
      </c>
      <c r="G72" s="99"/>
    </row>
    <row r="73" customFormat="false" ht="45.6" hidden="false" customHeight="true" outlineLevel="0" collapsed="false">
      <c r="A73" s="182"/>
      <c r="B73" s="183"/>
      <c r="C73" s="112" t="s">
        <v>541</v>
      </c>
      <c r="D73" s="112"/>
      <c r="E73" s="112" t="s">
        <v>542</v>
      </c>
      <c r="F73" s="165" t="n">
        <v>66</v>
      </c>
      <c r="G73" s="99"/>
    </row>
    <row r="74" customFormat="false" ht="34.9" hidden="false" customHeight="true" outlineLevel="0" collapsed="false">
      <c r="A74" s="182"/>
      <c r="B74" s="183"/>
      <c r="C74" s="187" t="s">
        <v>543</v>
      </c>
      <c r="D74" s="112" t="s">
        <v>531</v>
      </c>
      <c r="E74" s="184" t="s">
        <v>544</v>
      </c>
      <c r="F74" s="165" t="n">
        <v>67</v>
      </c>
      <c r="G74" s="99"/>
    </row>
    <row r="75" customFormat="false" ht="34.9" hidden="false" customHeight="true" outlineLevel="0" collapsed="false">
      <c r="A75" s="182"/>
      <c r="B75" s="183"/>
      <c r="C75" s="187"/>
      <c r="D75" s="111" t="s">
        <v>533</v>
      </c>
      <c r="E75" s="184" t="s">
        <v>545</v>
      </c>
      <c r="F75" s="165" t="n">
        <v>68</v>
      </c>
      <c r="G75" s="99"/>
    </row>
    <row r="76" customFormat="false" ht="36.6" hidden="false" customHeight="true" outlineLevel="0" collapsed="false">
      <c r="A76" s="182"/>
      <c r="B76" s="183"/>
      <c r="C76" s="187"/>
      <c r="D76" s="111" t="s">
        <v>546</v>
      </c>
      <c r="E76" s="184" t="s">
        <v>547</v>
      </c>
      <c r="F76" s="165" t="n">
        <v>69</v>
      </c>
      <c r="G76" s="99"/>
    </row>
    <row r="77" customFormat="false" ht="42.6" hidden="false" customHeight="true" outlineLevel="0" collapsed="false">
      <c r="A77" s="182"/>
      <c r="B77" s="183"/>
      <c r="C77" s="112" t="s">
        <v>548</v>
      </c>
      <c r="D77" s="112"/>
      <c r="E77" s="184" t="s">
        <v>549</v>
      </c>
      <c r="F77" s="165" t="n">
        <v>70</v>
      </c>
      <c r="G77" s="99"/>
    </row>
    <row r="78" customFormat="false" ht="42.6" hidden="false" customHeight="true" outlineLevel="0" collapsed="false">
      <c r="A78" s="182"/>
      <c r="B78" s="183"/>
      <c r="C78" s="112" t="s">
        <v>550</v>
      </c>
      <c r="D78" s="112"/>
      <c r="E78" s="184" t="s">
        <v>551</v>
      </c>
      <c r="F78" s="165" t="n">
        <v>71</v>
      </c>
      <c r="G78" s="99"/>
    </row>
    <row r="79" customFormat="false" ht="34.9" hidden="false" customHeight="true" outlineLevel="0" collapsed="false">
      <c r="A79" s="182"/>
      <c r="B79" s="183"/>
      <c r="C79" s="172" t="s">
        <v>552</v>
      </c>
      <c r="D79" s="172"/>
      <c r="E79" s="184" t="s">
        <v>553</v>
      </c>
      <c r="F79" s="165" t="n">
        <v>72</v>
      </c>
      <c r="G79" s="99"/>
    </row>
    <row r="80" customFormat="false" ht="43.9" hidden="false" customHeight="true" outlineLevel="0" collapsed="false">
      <c r="A80" s="188" t="s">
        <v>554</v>
      </c>
      <c r="B80" s="188"/>
      <c r="C80" s="188"/>
      <c r="D80" s="188"/>
      <c r="E80" s="104" t="s">
        <v>555</v>
      </c>
      <c r="F80" s="165" t="n">
        <v>73</v>
      </c>
      <c r="G80" s="95" t="n">
        <v>95</v>
      </c>
    </row>
    <row r="81" customFormat="false" ht="34.9" hidden="false" customHeight="true" outlineLevel="0" collapsed="false">
      <c r="A81" s="189" t="s">
        <v>556</v>
      </c>
      <c r="B81" s="189"/>
      <c r="C81" s="96" t="s">
        <v>557</v>
      </c>
      <c r="D81" s="96"/>
      <c r="E81" s="93" t="s">
        <v>558</v>
      </c>
      <c r="F81" s="165" t="n">
        <v>74</v>
      </c>
      <c r="G81" s="99"/>
    </row>
    <row r="82" customFormat="false" ht="34.9" hidden="false" customHeight="true" outlineLevel="0" collapsed="false">
      <c r="A82" s="189"/>
      <c r="B82" s="189"/>
      <c r="C82" s="96" t="s">
        <v>382</v>
      </c>
      <c r="D82" s="96"/>
      <c r="E82" s="93" t="s">
        <v>559</v>
      </c>
      <c r="F82" s="165" t="n">
        <v>75</v>
      </c>
      <c r="G82" s="99"/>
    </row>
    <row r="83" customFormat="false" ht="34.9" hidden="false" customHeight="true" outlineLevel="0" collapsed="false">
      <c r="A83" s="189"/>
      <c r="B83" s="189"/>
      <c r="C83" s="96" t="s">
        <v>560</v>
      </c>
      <c r="D83" s="96"/>
      <c r="E83" s="93" t="s">
        <v>561</v>
      </c>
      <c r="F83" s="165" t="n">
        <v>76</v>
      </c>
      <c r="G83" s="99"/>
    </row>
    <row r="84" customFormat="false" ht="34.9" hidden="false" customHeight="true" outlineLevel="0" collapsed="false">
      <c r="A84" s="189"/>
      <c r="B84" s="189"/>
      <c r="C84" s="96" t="s">
        <v>386</v>
      </c>
      <c r="D84" s="96"/>
      <c r="E84" s="93" t="s">
        <v>562</v>
      </c>
      <c r="F84" s="165" t="n">
        <v>77</v>
      </c>
      <c r="G84" s="99"/>
    </row>
    <row r="85" customFormat="false" ht="34.9" hidden="false" customHeight="true" outlineLevel="0" collapsed="false">
      <c r="A85" s="189"/>
      <c r="B85" s="189"/>
      <c r="C85" s="96" t="s">
        <v>563</v>
      </c>
      <c r="D85" s="96"/>
      <c r="E85" s="93" t="s">
        <v>564</v>
      </c>
      <c r="F85" s="165" t="n">
        <v>78</v>
      </c>
      <c r="G85" s="99"/>
    </row>
    <row r="86" customFormat="false" ht="34.9" hidden="false" customHeight="true" outlineLevel="0" collapsed="false">
      <c r="A86" s="189"/>
      <c r="B86" s="189"/>
      <c r="C86" s="96" t="s">
        <v>390</v>
      </c>
      <c r="D86" s="96"/>
      <c r="E86" s="93" t="s">
        <v>565</v>
      </c>
      <c r="F86" s="165" t="n">
        <v>79</v>
      </c>
      <c r="G86" s="99"/>
    </row>
    <row r="87" customFormat="false" ht="34.9" hidden="false" customHeight="true" outlineLevel="0" collapsed="false">
      <c r="A87" s="92" t="s">
        <v>566</v>
      </c>
      <c r="B87" s="92"/>
      <c r="C87" s="96" t="s">
        <v>567</v>
      </c>
      <c r="D87" s="96"/>
      <c r="E87" s="93" t="s">
        <v>568</v>
      </c>
      <c r="F87" s="165" t="n">
        <v>80</v>
      </c>
      <c r="G87" s="99"/>
    </row>
    <row r="88" customFormat="false" ht="34.9" hidden="false" customHeight="true" outlineLevel="0" collapsed="false">
      <c r="A88" s="92"/>
      <c r="B88" s="92"/>
      <c r="C88" s="96" t="s">
        <v>569</v>
      </c>
      <c r="D88" s="96"/>
      <c r="E88" s="93" t="s">
        <v>570</v>
      </c>
      <c r="F88" s="165" t="n">
        <v>81</v>
      </c>
      <c r="G88" s="99"/>
    </row>
    <row r="89" customFormat="false" ht="34.9" hidden="false" customHeight="true" outlineLevel="0" collapsed="false">
      <c r="A89" s="92"/>
      <c r="B89" s="92"/>
      <c r="C89" s="96" t="s">
        <v>397</v>
      </c>
      <c r="D89" s="96"/>
      <c r="E89" s="93" t="s">
        <v>571</v>
      </c>
      <c r="F89" s="165" t="n">
        <v>82</v>
      </c>
      <c r="G89" s="99"/>
    </row>
    <row r="90" customFormat="false" ht="34.9" hidden="false" customHeight="true" outlineLevel="0" collapsed="false">
      <c r="A90" s="92"/>
      <c r="B90" s="92"/>
      <c r="C90" s="96" t="s">
        <v>399</v>
      </c>
      <c r="D90" s="96"/>
      <c r="E90" s="93" t="s">
        <v>572</v>
      </c>
      <c r="F90" s="165" t="n">
        <v>83</v>
      </c>
      <c r="G90" s="99"/>
    </row>
    <row r="91" customFormat="false" ht="34.9" hidden="false" customHeight="true" outlineLevel="0" collapsed="false">
      <c r="A91" s="92"/>
      <c r="B91" s="92"/>
      <c r="C91" s="96" t="s">
        <v>401</v>
      </c>
      <c r="D91" s="96"/>
      <c r="E91" s="93" t="s">
        <v>573</v>
      </c>
      <c r="F91" s="165" t="n">
        <v>84</v>
      </c>
      <c r="G91" s="99"/>
    </row>
    <row r="92" customFormat="false" ht="34.9" hidden="false" customHeight="true" outlineLevel="0" collapsed="false">
      <c r="A92" s="92"/>
      <c r="B92" s="92"/>
      <c r="C92" s="96" t="s">
        <v>403</v>
      </c>
      <c r="D92" s="96"/>
      <c r="E92" s="93" t="s">
        <v>574</v>
      </c>
      <c r="F92" s="165" t="n">
        <v>85</v>
      </c>
      <c r="G92" s="99"/>
    </row>
    <row r="93" customFormat="false" ht="34.9" hidden="false" customHeight="true" outlineLevel="0" collapsed="false">
      <c r="A93" s="92"/>
      <c r="B93" s="92"/>
      <c r="C93" s="96" t="s">
        <v>405</v>
      </c>
      <c r="D93" s="96"/>
      <c r="E93" s="93" t="s">
        <v>575</v>
      </c>
      <c r="F93" s="165" t="n">
        <v>86</v>
      </c>
      <c r="G93" s="99"/>
    </row>
  </sheetData>
  <mergeCells count="84">
    <mergeCell ref="A4:G4"/>
    <mergeCell ref="A6:D6"/>
    <mergeCell ref="A7:D7"/>
    <mergeCell ref="A8:A60"/>
    <mergeCell ref="B8:D8"/>
    <mergeCell ref="B9:D9"/>
    <mergeCell ref="B10:B16"/>
    <mergeCell ref="C10:D10"/>
    <mergeCell ref="C11:C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6"/>
    <mergeCell ref="C81:D81"/>
    <mergeCell ref="C82:D82"/>
    <mergeCell ref="C83:D83"/>
    <mergeCell ref="C84:D84"/>
    <mergeCell ref="C85:D85"/>
    <mergeCell ref="C86:D86"/>
    <mergeCell ref="A87:B93"/>
    <mergeCell ref="C87:D87"/>
    <mergeCell ref="C88:D88"/>
    <mergeCell ref="C89:D89"/>
    <mergeCell ref="C90:D90"/>
    <mergeCell ref="C91:D91"/>
    <mergeCell ref="C92:D92"/>
    <mergeCell ref="C93:D93"/>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4"/>
  <sheetViews>
    <sheetView showFormulas="false" showGridLines="true" showRowColHeaders="true" showZeros="true" rightToLeft="false" tabSelected="true" showOutlineSymbols="true" defaultGridColor="true" view="pageBreakPreview" topLeftCell="B31" colorId="64" zoomScale="70" zoomScaleNormal="70" zoomScalePageLayoutView="70" workbookViewId="0">
      <selection pane="topLeft" activeCell="U14" activeCellId="0" sqref="U14"/>
    </sheetView>
  </sheetViews>
  <sheetFormatPr defaultColWidth="8.84765625" defaultRowHeight="12.75" zeroHeight="false" outlineLevelRow="0" outlineLevelCol="0"/>
  <cols>
    <col collapsed="false" customWidth="true" hidden="false" outlineLevel="0" max="1" min="1" style="190" width="1.13"/>
    <col collapsed="false" customWidth="true" hidden="false" outlineLevel="0" max="2" min="2" style="130" width="44.56"/>
    <col collapsed="false" customWidth="true" hidden="false" outlineLevel="0" max="3" min="3" style="130" width="15.7"/>
    <col collapsed="false" customWidth="true" hidden="false" outlineLevel="0" max="4" min="4" style="130" width="86.85"/>
    <col collapsed="false" customWidth="true" hidden="false" outlineLevel="0" max="5" min="5" style="130" width="54.7"/>
    <col collapsed="false" customWidth="true" hidden="false" outlineLevel="0" max="6" min="6" style="130" width="5.71"/>
    <col collapsed="false" customWidth="true" hidden="false" outlineLevel="0" max="7" min="7" style="132" width="18.28"/>
    <col collapsed="false" customWidth="false" hidden="false" outlineLevel="0" max="257" min="8" style="130" width="8.85"/>
  </cols>
  <sheetData>
    <row r="2" customFormat="false" ht="15.75" hidden="false" customHeight="false" outlineLevel="0" collapsed="false">
      <c r="A2" s="74" t="s">
        <v>46</v>
      </c>
      <c r="B2" s="74"/>
      <c r="C2" s="74"/>
      <c r="D2" s="75"/>
      <c r="E2" s="191" t="str">
        <f aca="false">IF('Титул ф.01'!D25=0," ",'Титул ф.01'!D25)</f>
        <v>УСД в Республике Тыва</v>
      </c>
      <c r="F2" s="192"/>
    </row>
    <row r="4" customFormat="false" ht="75" hidden="false" customHeight="true" outlineLevel="0" collapsed="false">
      <c r="A4" s="83" t="s">
        <v>576</v>
      </c>
      <c r="B4" s="83"/>
      <c r="C4" s="83"/>
      <c r="D4" s="83"/>
      <c r="E4" s="83"/>
      <c r="F4" s="83"/>
      <c r="G4" s="83"/>
    </row>
    <row r="5" customFormat="false" ht="9.6" hidden="false" customHeight="true" outlineLevel="0" collapsed="false">
      <c r="A5" s="83"/>
      <c r="B5" s="83"/>
      <c r="C5" s="83"/>
      <c r="D5" s="83"/>
      <c r="E5" s="83"/>
      <c r="F5" s="83"/>
      <c r="G5" s="83"/>
    </row>
    <row r="6" customFormat="false" ht="36" hidden="false" customHeight="true" outlineLevel="0" collapsed="false">
      <c r="A6" s="193"/>
      <c r="B6" s="194" t="s">
        <v>50</v>
      </c>
      <c r="C6" s="194"/>
      <c r="D6" s="194"/>
      <c r="E6" s="194" t="s">
        <v>51</v>
      </c>
      <c r="F6" s="194"/>
      <c r="G6" s="88" t="s">
        <v>53</v>
      </c>
    </row>
    <row r="7" customFormat="false" ht="12.75" hidden="false" customHeight="true" outlineLevel="0" collapsed="false">
      <c r="A7" s="195"/>
      <c r="B7" s="196" t="s">
        <v>54</v>
      </c>
      <c r="C7" s="196"/>
      <c r="D7" s="196"/>
      <c r="E7" s="196" t="s">
        <v>55</v>
      </c>
      <c r="F7" s="196"/>
      <c r="G7" s="196" t="n">
        <v>1</v>
      </c>
    </row>
    <row r="8" customFormat="false" ht="34.9" hidden="false" customHeight="true" outlineLevel="0" collapsed="false">
      <c r="A8" s="197" t="s">
        <v>56</v>
      </c>
      <c r="B8" s="92" t="s">
        <v>56</v>
      </c>
      <c r="C8" s="94" t="s">
        <v>577</v>
      </c>
      <c r="D8" s="94"/>
      <c r="E8" s="94" t="s">
        <v>578</v>
      </c>
      <c r="F8" s="198" t="n">
        <v>1</v>
      </c>
      <c r="G8" s="95" t="n">
        <v>3386</v>
      </c>
    </row>
    <row r="9" customFormat="false" ht="34.9" hidden="false" customHeight="true" outlineLevel="0" collapsed="false">
      <c r="A9" s="197"/>
      <c r="B9" s="92"/>
      <c r="C9" s="96" t="s">
        <v>579</v>
      </c>
      <c r="D9" s="96"/>
      <c r="E9" s="94" t="s">
        <v>580</v>
      </c>
      <c r="F9" s="86" t="n">
        <v>2</v>
      </c>
      <c r="G9" s="95" t="n">
        <v>120</v>
      </c>
    </row>
    <row r="10" customFormat="false" ht="34.9" hidden="false" customHeight="true" outlineLevel="0" collapsed="false">
      <c r="A10" s="197"/>
      <c r="B10" s="92"/>
      <c r="C10" s="93" t="s">
        <v>581</v>
      </c>
      <c r="D10" s="93"/>
      <c r="E10" s="94" t="s">
        <v>582</v>
      </c>
      <c r="F10" s="86" t="n">
        <v>3</v>
      </c>
      <c r="G10" s="95" t="n">
        <v>3647</v>
      </c>
    </row>
    <row r="11" customFormat="false" ht="34.9" hidden="false" customHeight="true" outlineLevel="0" collapsed="false">
      <c r="A11" s="197"/>
      <c r="B11" s="92"/>
      <c r="C11" s="93" t="s">
        <v>583</v>
      </c>
      <c r="D11" s="93"/>
      <c r="E11" s="94" t="s">
        <v>584</v>
      </c>
      <c r="F11" s="198" t="n">
        <v>4</v>
      </c>
      <c r="G11" s="95" t="n">
        <v>122</v>
      </c>
    </row>
    <row r="12" customFormat="false" ht="34.9" hidden="false" customHeight="true" outlineLevel="0" collapsed="false">
      <c r="A12" s="197"/>
      <c r="B12" s="92"/>
      <c r="C12" s="97" t="s">
        <v>585</v>
      </c>
      <c r="D12" s="96" t="s">
        <v>586</v>
      </c>
      <c r="E12" s="94" t="s">
        <v>587</v>
      </c>
      <c r="F12" s="86" t="n">
        <v>5</v>
      </c>
      <c r="G12" s="95" t="n">
        <v>78</v>
      </c>
    </row>
    <row r="13" customFormat="false" ht="34.9" hidden="false" customHeight="true" outlineLevel="0" collapsed="false">
      <c r="A13" s="197"/>
      <c r="B13" s="92"/>
      <c r="C13" s="97"/>
      <c r="D13" s="96" t="s">
        <v>588</v>
      </c>
      <c r="E13" s="94" t="s">
        <v>589</v>
      </c>
      <c r="F13" s="86" t="n">
        <v>6</v>
      </c>
      <c r="G13" s="95" t="n">
        <v>43</v>
      </c>
    </row>
    <row r="14" customFormat="false" ht="38.45" hidden="false" customHeight="true" outlineLevel="0" collapsed="false">
      <c r="A14" s="197"/>
      <c r="B14" s="92"/>
      <c r="C14" s="93" t="s">
        <v>590</v>
      </c>
      <c r="D14" s="93"/>
      <c r="E14" s="94" t="s">
        <v>591</v>
      </c>
      <c r="F14" s="198" t="n">
        <v>7</v>
      </c>
      <c r="G14" s="95" t="n">
        <v>3067</v>
      </c>
    </row>
    <row r="15" customFormat="false" ht="34.9" hidden="false" customHeight="true" outlineLevel="0" collapsed="false">
      <c r="A15" s="197"/>
      <c r="B15" s="92"/>
      <c r="C15" s="97" t="s">
        <v>592</v>
      </c>
      <c r="D15" s="93" t="s">
        <v>593</v>
      </c>
      <c r="E15" s="94" t="s">
        <v>594</v>
      </c>
      <c r="F15" s="86" t="n">
        <v>8</v>
      </c>
      <c r="G15" s="95" t="n">
        <v>1753</v>
      </c>
    </row>
    <row r="16" customFormat="false" ht="34.9" hidden="false" customHeight="true" outlineLevel="0" collapsed="false">
      <c r="A16" s="197"/>
      <c r="B16" s="92"/>
      <c r="C16" s="97"/>
      <c r="D16" s="93" t="s">
        <v>595</v>
      </c>
      <c r="E16" s="94" t="s">
        <v>596</v>
      </c>
      <c r="F16" s="86" t="n">
        <v>9</v>
      </c>
      <c r="G16" s="95" t="n">
        <v>592</v>
      </c>
    </row>
    <row r="17" customFormat="false" ht="41.45" hidden="false" customHeight="true" outlineLevel="0" collapsed="false">
      <c r="A17" s="197"/>
      <c r="B17" s="92"/>
      <c r="C17" s="97"/>
      <c r="D17" s="93" t="s">
        <v>597</v>
      </c>
      <c r="E17" s="94" t="s">
        <v>598</v>
      </c>
      <c r="F17" s="198" t="n">
        <v>10</v>
      </c>
      <c r="G17" s="95" t="n">
        <v>271</v>
      </c>
    </row>
    <row r="18" customFormat="false" ht="34.9" hidden="false" customHeight="true" outlineLevel="0" collapsed="false">
      <c r="A18" s="197"/>
      <c r="B18" s="92"/>
      <c r="C18" s="97"/>
      <c r="D18" s="93" t="s">
        <v>599</v>
      </c>
      <c r="E18" s="94" t="s">
        <v>600</v>
      </c>
      <c r="F18" s="86" t="n">
        <v>11</v>
      </c>
      <c r="G18" s="95" t="n">
        <v>1</v>
      </c>
    </row>
    <row r="19" customFormat="false" ht="34.9" hidden="false" customHeight="true" outlineLevel="0" collapsed="false">
      <c r="A19" s="197"/>
      <c r="B19" s="92"/>
      <c r="C19" s="97"/>
      <c r="D19" s="93" t="s">
        <v>601</v>
      </c>
      <c r="E19" s="94" t="s">
        <v>602</v>
      </c>
      <c r="F19" s="86" t="n">
        <v>12</v>
      </c>
      <c r="G19" s="95"/>
    </row>
    <row r="20" customFormat="false" ht="34.9" hidden="false" customHeight="true" outlineLevel="0" collapsed="false">
      <c r="A20" s="197"/>
      <c r="B20" s="92"/>
      <c r="C20" s="97"/>
      <c r="D20" s="93" t="s">
        <v>603</v>
      </c>
      <c r="E20" s="94" t="s">
        <v>604</v>
      </c>
      <c r="F20" s="198" t="n">
        <v>13</v>
      </c>
      <c r="G20" s="95" t="n">
        <v>354</v>
      </c>
    </row>
    <row r="21" customFormat="false" ht="43.9" hidden="false" customHeight="true" outlineLevel="0" collapsed="false">
      <c r="A21" s="197"/>
      <c r="B21" s="92"/>
      <c r="C21" s="97"/>
      <c r="D21" s="93" t="s">
        <v>605</v>
      </c>
      <c r="E21" s="94" t="s">
        <v>606</v>
      </c>
      <c r="F21" s="86" t="n">
        <v>14</v>
      </c>
      <c r="G21" s="99"/>
    </row>
    <row r="22" customFormat="false" ht="45.6" hidden="false" customHeight="true" outlineLevel="0" collapsed="false">
      <c r="A22" s="197"/>
      <c r="B22" s="92"/>
      <c r="C22" s="97" t="s">
        <v>607</v>
      </c>
      <c r="D22" s="93" t="s">
        <v>608</v>
      </c>
      <c r="E22" s="94" t="s">
        <v>609</v>
      </c>
      <c r="F22" s="86" t="n">
        <v>15</v>
      </c>
      <c r="G22" s="95" t="n">
        <v>1</v>
      </c>
    </row>
    <row r="23" customFormat="false" ht="59.45" hidden="false" customHeight="true" outlineLevel="0" collapsed="false">
      <c r="A23" s="197"/>
      <c r="B23" s="92"/>
      <c r="C23" s="97"/>
      <c r="D23" s="93" t="s">
        <v>610</v>
      </c>
      <c r="E23" s="94" t="s">
        <v>611</v>
      </c>
      <c r="F23" s="198" t="n">
        <v>16</v>
      </c>
      <c r="G23" s="95" t="n">
        <v>50</v>
      </c>
    </row>
    <row r="24" customFormat="false" ht="43.15" hidden="false" customHeight="true" outlineLevel="0" collapsed="false">
      <c r="A24" s="197"/>
      <c r="B24" s="92"/>
      <c r="C24" s="97"/>
      <c r="D24" s="93" t="s">
        <v>612</v>
      </c>
      <c r="E24" s="94" t="s">
        <v>613</v>
      </c>
      <c r="F24" s="86" t="n">
        <v>17</v>
      </c>
      <c r="G24" s="95" t="n">
        <v>731</v>
      </c>
    </row>
    <row r="25" customFormat="false" ht="41.45" hidden="false" customHeight="true" outlineLevel="0" collapsed="false">
      <c r="A25" s="197"/>
      <c r="B25" s="92"/>
      <c r="C25" s="97"/>
      <c r="D25" s="93" t="s">
        <v>614</v>
      </c>
      <c r="E25" s="94" t="s">
        <v>615</v>
      </c>
      <c r="F25" s="86" t="n">
        <v>18</v>
      </c>
      <c r="G25" s="95" t="n">
        <v>395</v>
      </c>
    </row>
    <row r="26" customFormat="false" ht="54" hidden="false" customHeight="true" outlineLevel="0" collapsed="false">
      <c r="A26" s="197"/>
      <c r="B26" s="92"/>
      <c r="C26" s="97"/>
      <c r="D26" s="93" t="s">
        <v>616</v>
      </c>
      <c r="E26" s="94" t="s">
        <v>617</v>
      </c>
      <c r="F26" s="198" t="n">
        <v>19</v>
      </c>
      <c r="G26" s="95" t="n">
        <v>1</v>
      </c>
    </row>
    <row r="27" customFormat="false" ht="34.9" hidden="false" customHeight="true" outlineLevel="0" collapsed="false">
      <c r="A27" s="197"/>
      <c r="B27" s="92"/>
      <c r="C27" s="93" t="s">
        <v>618</v>
      </c>
      <c r="D27" s="93"/>
      <c r="E27" s="94" t="s">
        <v>619</v>
      </c>
      <c r="F27" s="86" t="n">
        <v>20</v>
      </c>
      <c r="G27" s="95" t="n">
        <v>547</v>
      </c>
    </row>
    <row r="28" customFormat="false" ht="45" hidden="false" customHeight="true" outlineLevel="0" collapsed="false">
      <c r="A28" s="199"/>
      <c r="B28" s="109" t="s">
        <v>620</v>
      </c>
      <c r="C28" s="109"/>
      <c r="D28" s="109"/>
      <c r="E28" s="104" t="s">
        <v>621</v>
      </c>
      <c r="F28" s="86" t="n">
        <v>21</v>
      </c>
      <c r="G28" s="95" t="n">
        <v>13</v>
      </c>
    </row>
    <row r="29" customFormat="false" ht="37.15" hidden="false" customHeight="true" outlineLevel="0" collapsed="false">
      <c r="A29" s="200"/>
      <c r="B29" s="97" t="s">
        <v>622</v>
      </c>
      <c r="C29" s="96" t="s">
        <v>623</v>
      </c>
      <c r="D29" s="96"/>
      <c r="E29" s="94" t="s">
        <v>624</v>
      </c>
      <c r="F29" s="198" t="n">
        <v>22</v>
      </c>
      <c r="G29" s="99"/>
    </row>
    <row r="30" customFormat="false" ht="37.15" hidden="false" customHeight="true" outlineLevel="0" collapsed="false">
      <c r="A30" s="200"/>
      <c r="B30" s="97"/>
      <c r="C30" s="93" t="s">
        <v>625</v>
      </c>
      <c r="D30" s="93"/>
      <c r="E30" s="94" t="s">
        <v>626</v>
      </c>
      <c r="F30" s="86" t="n">
        <v>23</v>
      </c>
      <c r="G30" s="99"/>
    </row>
    <row r="31" customFormat="false" ht="37.15" hidden="false" customHeight="true" outlineLevel="0" collapsed="false">
      <c r="A31" s="200"/>
      <c r="B31" s="97"/>
      <c r="C31" s="93" t="s">
        <v>627</v>
      </c>
      <c r="D31" s="93"/>
      <c r="E31" s="94" t="s">
        <v>628</v>
      </c>
      <c r="F31" s="86" t="n">
        <v>24</v>
      </c>
      <c r="G31" s="99"/>
    </row>
    <row r="32" customFormat="false" ht="37.15" hidden="false" customHeight="true" outlineLevel="0" collapsed="false">
      <c r="A32" s="200"/>
      <c r="B32" s="97"/>
      <c r="C32" s="93" t="s">
        <v>629</v>
      </c>
      <c r="D32" s="93"/>
      <c r="E32" s="94" t="s">
        <v>630</v>
      </c>
      <c r="F32" s="198" t="n">
        <v>25</v>
      </c>
      <c r="G32" s="99"/>
    </row>
    <row r="33" customFormat="false" ht="70.9" hidden="false" customHeight="true" outlineLevel="0" collapsed="false">
      <c r="A33" s="201"/>
      <c r="B33" s="97" t="s">
        <v>631</v>
      </c>
      <c r="C33" s="93" t="s">
        <v>632</v>
      </c>
      <c r="D33" s="93"/>
      <c r="E33" s="94" t="s">
        <v>633</v>
      </c>
      <c r="F33" s="86" t="n">
        <v>26</v>
      </c>
      <c r="G33" s="99"/>
    </row>
    <row r="34" customFormat="false" ht="66" hidden="false" customHeight="true" outlineLevel="0" collapsed="false">
      <c r="A34" s="201"/>
      <c r="B34" s="97"/>
      <c r="C34" s="93" t="s">
        <v>634</v>
      </c>
      <c r="D34" s="93"/>
      <c r="E34" s="94" t="s">
        <v>635</v>
      </c>
      <c r="F34" s="86" t="n">
        <v>27</v>
      </c>
      <c r="G34" s="99"/>
    </row>
    <row r="35" customFormat="false" ht="34.9" hidden="false" customHeight="true" outlineLevel="0" collapsed="false">
      <c r="A35" s="199"/>
      <c r="B35" s="92" t="s">
        <v>636</v>
      </c>
      <c r="C35" s="96" t="s">
        <v>637</v>
      </c>
      <c r="D35" s="96"/>
      <c r="E35" s="96" t="s">
        <v>638</v>
      </c>
      <c r="F35" s="198" t="n">
        <v>28</v>
      </c>
      <c r="G35" s="99"/>
    </row>
    <row r="36" customFormat="false" ht="34.9" hidden="false" customHeight="true" outlineLevel="0" collapsed="false">
      <c r="A36" s="202"/>
      <c r="B36" s="92"/>
      <c r="C36" s="97" t="s">
        <v>639</v>
      </c>
      <c r="D36" s="98" t="s">
        <v>640</v>
      </c>
      <c r="E36" s="96" t="s">
        <v>641</v>
      </c>
      <c r="F36" s="86" t="n">
        <v>29</v>
      </c>
      <c r="G36" s="99"/>
    </row>
    <row r="37" customFormat="false" ht="34.9" hidden="false" customHeight="true" outlineLevel="0" collapsed="false">
      <c r="A37" s="202"/>
      <c r="B37" s="92"/>
      <c r="C37" s="97"/>
      <c r="D37" s="98" t="s">
        <v>642</v>
      </c>
      <c r="E37" s="96" t="s">
        <v>643</v>
      </c>
      <c r="F37" s="86" t="n">
        <v>30</v>
      </c>
      <c r="G37" s="99"/>
    </row>
    <row r="38" customFormat="false" ht="34.9" hidden="false" customHeight="true" outlineLevel="0" collapsed="false">
      <c r="A38" s="202"/>
      <c r="B38" s="92"/>
      <c r="C38" s="97"/>
      <c r="D38" s="98" t="s">
        <v>644</v>
      </c>
      <c r="E38" s="96" t="s">
        <v>645</v>
      </c>
      <c r="F38" s="198" t="n">
        <v>31</v>
      </c>
      <c r="G38" s="99"/>
    </row>
    <row r="39" customFormat="false" ht="34.9" hidden="false" customHeight="true" outlineLevel="0" collapsed="false">
      <c r="A39" s="202"/>
      <c r="B39" s="92"/>
      <c r="C39" s="97"/>
      <c r="D39" s="98" t="s">
        <v>646</v>
      </c>
      <c r="E39" s="96" t="s">
        <v>647</v>
      </c>
      <c r="F39" s="86" t="n">
        <v>32</v>
      </c>
      <c r="G39" s="99"/>
    </row>
    <row r="40" customFormat="false" ht="34.9" hidden="false" customHeight="true" outlineLevel="0" collapsed="false">
      <c r="A40" s="202"/>
      <c r="B40" s="92"/>
      <c r="C40" s="96" t="s">
        <v>648</v>
      </c>
      <c r="D40" s="96"/>
      <c r="E40" s="96" t="s">
        <v>649</v>
      </c>
      <c r="F40" s="86" t="n">
        <v>33</v>
      </c>
      <c r="G40" s="99"/>
    </row>
    <row r="41" customFormat="false" ht="34.9" hidden="false" customHeight="true" outlineLevel="0" collapsed="false">
      <c r="A41" s="203"/>
      <c r="B41" s="92"/>
      <c r="C41" s="93" t="s">
        <v>650</v>
      </c>
      <c r="D41" s="93"/>
      <c r="E41" s="96" t="s">
        <v>651</v>
      </c>
      <c r="F41" s="198" t="n">
        <v>34</v>
      </c>
      <c r="G41" s="99"/>
    </row>
    <row r="42" customFormat="false" ht="34.9" hidden="false" customHeight="true" outlineLevel="0" collapsed="false">
      <c r="A42" s="203"/>
      <c r="B42" s="92"/>
      <c r="C42" s="93" t="s">
        <v>652</v>
      </c>
      <c r="D42" s="93"/>
      <c r="E42" s="96" t="s">
        <v>653</v>
      </c>
      <c r="F42" s="86" t="n">
        <v>35</v>
      </c>
      <c r="G42" s="99"/>
    </row>
    <row r="45" customFormat="false" ht="65.45" hidden="false" customHeight="true" outlineLevel="0" collapsed="false"/>
    <row r="46" customFormat="false" ht="12.75" hidden="true" customHeight="false" outlineLevel="0" collapsed="false"/>
    <row r="47" customFormat="false" ht="23.25" hidden="false" customHeight="false" outlineLevel="0" collapsed="false">
      <c r="A47" s="157"/>
      <c r="B47" s="158"/>
      <c r="C47" s="204"/>
      <c r="D47" s="158"/>
      <c r="E47" s="158"/>
      <c r="F47" s="158"/>
    </row>
    <row r="48" customFormat="false" ht="23.25" hidden="false" customHeight="true" outlineLevel="0" collapsed="false">
      <c r="A48" s="205"/>
      <c r="B48" s="206" t="s">
        <v>654</v>
      </c>
      <c r="C48" s="207" t="s">
        <v>655</v>
      </c>
      <c r="D48" s="207"/>
      <c r="E48" s="207"/>
      <c r="F48" s="207"/>
    </row>
    <row r="49" customFormat="false" ht="15.6" hidden="false" customHeight="true" outlineLevel="0" collapsed="false">
      <c r="A49" s="208"/>
      <c r="B49" s="209" t="s">
        <v>656</v>
      </c>
      <c r="C49" s="210" t="s">
        <v>657</v>
      </c>
      <c r="D49" s="210"/>
      <c r="E49" s="210"/>
      <c r="F49" s="210"/>
    </row>
    <row r="50" customFormat="false" ht="23.25" hidden="false" customHeight="false" outlineLevel="0" collapsed="false">
      <c r="A50" s="208"/>
      <c r="B50" s="209"/>
      <c r="C50" s="211"/>
      <c r="D50" s="211"/>
      <c r="E50" s="211"/>
      <c r="F50" s="211"/>
    </row>
    <row r="51" customFormat="false" ht="23.25" hidden="false" customHeight="true" outlineLevel="0" collapsed="false">
      <c r="A51" s="208"/>
      <c r="B51" s="209"/>
      <c r="C51" s="211" t="s">
        <v>658</v>
      </c>
      <c r="D51" s="211"/>
      <c r="E51" s="211"/>
      <c r="F51" s="211"/>
    </row>
    <row r="52" customFormat="false" ht="15.6" hidden="false" customHeight="true" outlineLevel="0" collapsed="false">
      <c r="A52" s="208"/>
      <c r="B52" s="209"/>
      <c r="C52" s="210" t="s">
        <v>659</v>
      </c>
      <c r="D52" s="210"/>
      <c r="E52" s="210"/>
      <c r="F52" s="210"/>
    </row>
    <row r="53" customFormat="false" ht="23.25" hidden="false" customHeight="false" outlineLevel="0" collapsed="false">
      <c r="A53" s="212"/>
      <c r="B53" s="140"/>
      <c r="C53" s="213" t="s">
        <v>660</v>
      </c>
      <c r="D53" s="214" t="s">
        <v>661</v>
      </c>
      <c r="E53" s="214"/>
      <c r="F53" s="214"/>
    </row>
    <row r="54" customFormat="false" ht="15" hidden="false" customHeight="false" outlineLevel="0" collapsed="false">
      <c r="A54" s="215"/>
      <c r="B54" s="140"/>
      <c r="C54" s="216" t="s">
        <v>662</v>
      </c>
      <c r="D54" s="216" t="s">
        <v>663</v>
      </c>
      <c r="E54" s="216"/>
      <c r="F54" s="216"/>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4"/>
    <mergeCell ref="C33:D33"/>
    <mergeCell ref="C34:D34"/>
    <mergeCell ref="B35:B42"/>
    <mergeCell ref="C35:D35"/>
    <mergeCell ref="C36:C39"/>
    <mergeCell ref="C40:D40"/>
    <mergeCell ref="C41:D41"/>
    <mergeCell ref="C42:D42"/>
    <mergeCell ref="C48:F48"/>
    <mergeCell ref="B49:B52"/>
    <mergeCell ref="C49:F49"/>
    <mergeCell ref="C50:F50"/>
    <mergeCell ref="C51:F51"/>
    <mergeCell ref="C52:F52"/>
    <mergeCell ref="D53:F53"/>
    <mergeCell ref="D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17" width="12.7"/>
    <col collapsed="false" customWidth="true" hidden="false" outlineLevel="0" max="2" min="2" style="218" width="13.85"/>
    <col collapsed="false" customWidth="true" hidden="false" outlineLevel="0" max="3" min="3" style="219" width="50.99"/>
    <col collapsed="false" customWidth="true" hidden="false" outlineLevel="0" max="4" min="4" style="219" width="56.7"/>
    <col collapsed="false" customWidth="true" hidden="false" outlineLevel="0" max="5" min="5" style="220" width="12.99"/>
    <col collapsed="false" customWidth="true" hidden="false" outlineLevel="0" max="6" min="6" style="221" width="12.28"/>
    <col collapsed="false" customWidth="true" hidden="false" outlineLevel="0" max="7" min="7" style="222" width="19.85"/>
    <col collapsed="false" customWidth="false" hidden="false" outlineLevel="0" max="257" min="8" style="222" width="9.14"/>
  </cols>
  <sheetData>
    <row r="1" s="221" customFormat="true" ht="27.6" hidden="false" customHeight="true" outlineLevel="0" collapsed="false">
      <c r="A1" s="223" t="s">
        <v>664</v>
      </c>
      <c r="B1" s="223" t="s">
        <v>665</v>
      </c>
      <c r="C1" s="223" t="s">
        <v>666</v>
      </c>
      <c r="D1" s="223" t="s">
        <v>667</v>
      </c>
      <c r="E1" s="223" t="s">
        <v>668</v>
      </c>
      <c r="F1" s="223" t="s">
        <v>669</v>
      </c>
      <c r="G1" s="224" t="s">
        <v>670</v>
      </c>
    </row>
    <row r="2" customFormat="false" ht="29.45" hidden="true" customHeight="true" outlineLevel="0" collapsed="false">
      <c r="A2" s="225" t="str">
        <f aca="false">IF((SUM('Раздел 1'!G21:G21)=0),"","Неверно!")</f>
        <v/>
      </c>
      <c r="B2" s="226" t="s">
        <v>671</v>
      </c>
      <c r="C2" s="227" t="s">
        <v>672</v>
      </c>
      <c r="D2" s="227" t="s">
        <v>673</v>
      </c>
      <c r="E2" s="228" t="str">
        <f aca="false">CONCATENATE(SUM('Раздел 1'!G21:G21),"=",0)</f>
        <v>0=0</v>
      </c>
      <c r="F2" s="229"/>
      <c r="G2" s="230"/>
    </row>
    <row r="3" customFormat="false" ht="30.6" hidden="true" customHeight="true" outlineLevel="0" collapsed="false">
      <c r="A3" s="225" t="str">
        <f aca="false">IF((SUM('Раздел 1'!G22:G22)=0),"","Неверно!")</f>
        <v/>
      </c>
      <c r="B3" s="226" t="s">
        <v>671</v>
      </c>
      <c r="C3" s="227" t="s">
        <v>674</v>
      </c>
      <c r="D3" s="227" t="s">
        <v>673</v>
      </c>
      <c r="E3" s="228" t="str">
        <f aca="false">CONCATENATE(SUM('Раздел 1'!G22:G22),"=",0)</f>
        <v>0=0</v>
      </c>
      <c r="F3" s="229"/>
      <c r="G3" s="230"/>
    </row>
    <row r="4" customFormat="false" ht="42.6" hidden="true" customHeight="true" outlineLevel="0" collapsed="false">
      <c r="A4" s="225" t="str">
        <f aca="false">IF((SUM('Раздел 4'!G29:G42)=0),"","Неверно!")</f>
        <v/>
      </c>
      <c r="B4" s="226" t="s">
        <v>675</v>
      </c>
      <c r="C4" s="227" t="s">
        <v>676</v>
      </c>
      <c r="D4" s="227" t="s">
        <v>677</v>
      </c>
      <c r="E4" s="228" t="str">
        <f aca="false">CONCATENATE(SUM('Раздел 4'!G29:G42),"=",0)</f>
        <v>0=0</v>
      </c>
      <c r="F4" s="229"/>
      <c r="G4" s="230"/>
    </row>
    <row r="5" customFormat="false" ht="66.6" hidden="true" customHeight="true" outlineLevel="0" collapsed="false">
      <c r="A5" s="225" t="str">
        <f aca="false">IF((SUM('Раздел 4'!G21:G21)=0),"","Неверно!")</f>
        <v/>
      </c>
      <c r="B5" s="226" t="s">
        <v>678</v>
      </c>
      <c r="C5" s="227" t="s">
        <v>679</v>
      </c>
      <c r="D5" s="227" t="s">
        <v>680</v>
      </c>
      <c r="E5" s="228" t="str">
        <f aca="false">CONCATENATE(SUM('Раздел 4'!G21:G21),"=",0)</f>
        <v>0=0</v>
      </c>
      <c r="F5" s="229"/>
      <c r="G5" s="230"/>
    </row>
    <row r="6" customFormat="false" ht="54" hidden="true" customHeight="true" outlineLevel="0" collapsed="false">
      <c r="A6" s="225" t="str">
        <f aca="false">IF((SUM('Раздел 3'!G62:G62)&lt;=SUM('Раздел 3'!G61:G61)),"","Неверно!")</f>
        <v/>
      </c>
      <c r="B6" s="226" t="s">
        <v>681</v>
      </c>
      <c r="C6" s="227" t="s">
        <v>682</v>
      </c>
      <c r="D6" s="227" t="s">
        <v>683</v>
      </c>
      <c r="E6" s="228" t="str">
        <f aca="false">CONCATENATE(SUM('Раздел 3'!G62:G62),"&lt;=",SUM('Раздел 3'!G61:G61))</f>
        <v>0&lt;=2430</v>
      </c>
      <c r="F6" s="229"/>
      <c r="G6" s="230"/>
    </row>
    <row r="7" customFormat="false" ht="47.45" hidden="true" customHeight="true" outlineLevel="0" collapsed="false">
      <c r="A7" s="225" t="str">
        <f aca="false">IF((SUM('Раздел 3'!G60:G60)&lt;=SUM('Раздел 3'!G59:G59)),"","Неверно!")</f>
        <v/>
      </c>
      <c r="B7" s="226" t="s">
        <v>684</v>
      </c>
      <c r="C7" s="227" t="s">
        <v>685</v>
      </c>
      <c r="D7" s="227" t="s">
        <v>686</v>
      </c>
      <c r="E7" s="228" t="str">
        <f aca="false">CONCATENATE(SUM('Раздел 3'!G60:G60),"&lt;=",SUM('Раздел 3'!G59:G59))</f>
        <v>0&lt;=0</v>
      </c>
      <c r="F7" s="229"/>
      <c r="G7" s="230"/>
    </row>
    <row r="8" customFormat="false" ht="45.6" hidden="true" customHeight="true" outlineLevel="0" collapsed="false">
      <c r="A8" s="225" t="str">
        <f aca="false">IF((SUM('Раздел 3'!G81:G93)=0),"","Неверно!")</f>
        <v/>
      </c>
      <c r="B8" s="226" t="s">
        <v>687</v>
      </c>
      <c r="C8" s="227" t="s">
        <v>688</v>
      </c>
      <c r="D8" s="227" t="s">
        <v>689</v>
      </c>
      <c r="E8" s="228" t="str">
        <f aca="false">CONCATENATE(SUM('Раздел 3'!G81:G93),"=",0)</f>
        <v>0=0</v>
      </c>
      <c r="F8" s="229"/>
      <c r="G8" s="230"/>
    </row>
    <row r="9" customFormat="false" ht="60" hidden="true" customHeight="true" outlineLevel="0" collapsed="false">
      <c r="A9" s="225" t="str">
        <f aca="false">IF((SUM('Раздел 2'!G42:G42)&lt;=SUM('Раздел 2'!G41:G41)),"","Неверно!")</f>
        <v/>
      </c>
      <c r="B9" s="226" t="s">
        <v>690</v>
      </c>
      <c r="C9" s="227" t="s">
        <v>691</v>
      </c>
      <c r="D9" s="227" t="s">
        <v>692</v>
      </c>
      <c r="E9" s="228" t="str">
        <f aca="false">CONCATENATE(SUM('Раздел 2'!G42:G42),"&lt;=",SUM('Раздел 2'!G41:G41))</f>
        <v>14&lt;=537</v>
      </c>
      <c r="F9" s="229"/>
      <c r="G9" s="230"/>
    </row>
    <row r="10" customFormat="false" ht="51" hidden="true" customHeight="true" outlineLevel="0" collapsed="false">
      <c r="A10" s="225" t="str">
        <f aca="false">IF((SUM('Раздел 2'!G39:G39)&lt;=SUM('Раздел 2'!G38:G38)),"","Неверно!")</f>
        <v/>
      </c>
      <c r="B10" s="226" t="s">
        <v>693</v>
      </c>
      <c r="C10" s="227" t="s">
        <v>694</v>
      </c>
      <c r="D10" s="227" t="s">
        <v>695</v>
      </c>
      <c r="E10" s="228" t="str">
        <f aca="false">CONCATENATE(SUM('Раздел 2'!G39:G39),"&lt;=",SUM('Раздел 2'!G38:G38))</f>
        <v>12245&lt;=12271</v>
      </c>
      <c r="F10" s="229"/>
      <c r="G10" s="230"/>
    </row>
    <row r="11" customFormat="false" ht="49.15" hidden="true" customHeight="true" outlineLevel="0" collapsed="false">
      <c r="A11" s="225" t="str">
        <f aca="false">IF((SUM('Раздел 2'!G37:G37)&lt;=SUM('Раздел 2'!G36:G36)),"","Неверно!")</f>
        <v/>
      </c>
      <c r="B11" s="226" t="s">
        <v>696</v>
      </c>
      <c r="C11" s="227" t="s">
        <v>697</v>
      </c>
      <c r="D11" s="227" t="s">
        <v>698</v>
      </c>
      <c r="E11" s="228" t="str">
        <f aca="false">CONCATENATE(SUM('Раздел 2'!G37:G37),"&lt;=",SUM('Раздел 2'!G36:G36))</f>
        <v>0&lt;=0</v>
      </c>
      <c r="F11" s="229"/>
      <c r="G11" s="230"/>
    </row>
    <row r="12" customFormat="false" ht="48" hidden="true" customHeight="true" outlineLevel="0" collapsed="false">
      <c r="A12" s="225" t="str">
        <f aca="false">IF((SUM('Раздел 2'!G35:G35)&lt;=SUM('Раздел 2'!G34:G34)),"","Неверно!")</f>
        <v/>
      </c>
      <c r="B12" s="226" t="s">
        <v>699</v>
      </c>
      <c r="C12" s="227" t="s">
        <v>700</v>
      </c>
      <c r="D12" s="227" t="s">
        <v>701</v>
      </c>
      <c r="E12" s="228" t="str">
        <f aca="false">CONCATENATE(SUM('Раздел 2'!G35:G35),"&lt;=",SUM('Раздел 2'!G34:G34))</f>
        <v>126&lt;=127</v>
      </c>
      <c r="F12" s="229"/>
      <c r="G12" s="230"/>
    </row>
    <row r="13" customFormat="false" ht="45" hidden="true" customHeight="true" outlineLevel="0" collapsed="false">
      <c r="A13" s="225" t="str">
        <f aca="false">IF((SUM('Раздел 2'!G33:G33)&lt;=SUM('Раздел 2'!G32:G32)),"","Неверно!")</f>
        <v/>
      </c>
      <c r="B13" s="226" t="s">
        <v>702</v>
      </c>
      <c r="C13" s="227" t="s">
        <v>703</v>
      </c>
      <c r="D13" s="227" t="s">
        <v>704</v>
      </c>
      <c r="E13" s="228" t="str">
        <f aca="false">CONCATENATE(SUM('Раздел 2'!G33:G33),"&lt;=",SUM('Раздел 2'!G32:G32))</f>
        <v>5&lt;=5</v>
      </c>
      <c r="F13" s="229"/>
      <c r="G13" s="230"/>
    </row>
    <row r="14" customFormat="false" ht="48" hidden="true" customHeight="true" outlineLevel="0" collapsed="false">
      <c r="A14" s="225" t="str">
        <f aca="false">IF((SUM('Раздел 2'!G31:G31)&lt;=SUM('Раздел 2'!G30:G30)),"","Неверно!")</f>
        <v/>
      </c>
      <c r="B14" s="226" t="s">
        <v>705</v>
      </c>
      <c r="C14" s="227" t="s">
        <v>706</v>
      </c>
      <c r="D14" s="227" t="s">
        <v>707</v>
      </c>
      <c r="E14" s="228" t="str">
        <f aca="false">CONCATENATE(SUM('Раздел 2'!G31:G31),"&lt;=",SUM('Раздел 2'!G30:G30))</f>
        <v>7&lt;=7</v>
      </c>
      <c r="F14" s="229"/>
      <c r="G14" s="230"/>
    </row>
    <row r="15" customFormat="false" ht="38.45" hidden="true" customHeight="true" outlineLevel="0" collapsed="false">
      <c r="A15" s="225" t="str">
        <f aca="false">IF((SUM('Раздел 2'!G29:G29)&lt;=SUM('Раздел 2'!G28:G28)),"","Неверно!")</f>
        <v/>
      </c>
      <c r="B15" s="226" t="s">
        <v>708</v>
      </c>
      <c r="C15" s="227" t="s">
        <v>709</v>
      </c>
      <c r="D15" s="227" t="s">
        <v>710</v>
      </c>
      <c r="E15" s="228" t="str">
        <f aca="false">CONCATENATE(SUM('Раздел 2'!G29:G29),"&lt;=",SUM('Раздел 2'!G28:G28))</f>
        <v>0&lt;=0</v>
      </c>
      <c r="F15" s="229"/>
      <c r="G15" s="230"/>
    </row>
    <row r="16" customFormat="false" ht="53.45" hidden="false" customHeight="true" outlineLevel="0" collapsed="false">
      <c r="A16" s="225" t="str">
        <f aca="false">IF((SUM('Раздел 2'!G26:G26)&lt;=SUM('Раздел 2'!G27:G27)),"","Неверно!")</f>
        <v>Неверно!</v>
      </c>
      <c r="B16" s="226" t="s">
        <v>711</v>
      </c>
      <c r="C16" s="227" t="s">
        <v>712</v>
      </c>
      <c r="D16" s="227" t="s">
        <v>713</v>
      </c>
      <c r="E16" s="228" t="str">
        <f aca="false">CONCATENATE(SUM('Раздел 2'!G26:G26),"&lt;=",SUM('Раздел 2'!G27:G27))</f>
        <v>3955&lt;=3945</v>
      </c>
      <c r="F16" s="229"/>
      <c r="G16" s="230"/>
    </row>
    <row r="17" customFormat="false" ht="42.6" hidden="true" customHeight="true" outlineLevel="0" collapsed="false">
      <c r="A17" s="225" t="str">
        <f aca="false">IF((SUM('Раздел 2'!G25:G25)&lt;=SUM('Раздел 2'!G24:G24)),"","Неверно!")</f>
        <v/>
      </c>
      <c r="B17" s="226" t="s">
        <v>714</v>
      </c>
      <c r="C17" s="227" t="s">
        <v>715</v>
      </c>
      <c r="D17" s="227" t="s">
        <v>716</v>
      </c>
      <c r="E17" s="228" t="str">
        <f aca="false">CONCATENATE(SUM('Раздел 2'!G25:G25),"&lt;=",SUM('Раздел 2'!G24:G24))</f>
        <v>0&lt;=0</v>
      </c>
      <c r="F17" s="229"/>
      <c r="G17" s="230"/>
    </row>
    <row r="18" customFormat="false" ht="52.15" hidden="true" customHeight="true" outlineLevel="0" collapsed="false">
      <c r="A18" s="225" t="str">
        <f aca="false">IF((SUM('Раздел 2'!G23:G23)&lt;=SUM('Раздел 2'!G22:G22)),"","Неверно!")</f>
        <v/>
      </c>
      <c r="B18" s="226" t="s">
        <v>717</v>
      </c>
      <c r="C18" s="227" t="s">
        <v>718</v>
      </c>
      <c r="D18" s="227" t="s">
        <v>719</v>
      </c>
      <c r="E18" s="228" t="str">
        <f aca="false">CONCATENATE(SUM('Раздел 2'!G23:G23),"&lt;=",SUM('Раздел 2'!G22:G22))</f>
        <v>59&lt;=59</v>
      </c>
      <c r="F18" s="229"/>
      <c r="G18" s="230"/>
    </row>
    <row r="19" customFormat="false" ht="54" hidden="true" customHeight="true" outlineLevel="0" collapsed="false">
      <c r="A19" s="225" t="str">
        <f aca="false">IF((SUM('Раздел 2'!G21:G21)&lt;=SUM('Раздел 2'!G20:G20)),"","Неверно!")</f>
        <v/>
      </c>
      <c r="B19" s="226" t="s">
        <v>720</v>
      </c>
      <c r="C19" s="227" t="s">
        <v>721</v>
      </c>
      <c r="D19" s="227" t="s">
        <v>722</v>
      </c>
      <c r="E19" s="228" t="str">
        <f aca="false">CONCATENATE(SUM('Раздел 2'!G21:G21),"&lt;=",SUM('Раздел 2'!G20:G20))</f>
        <v>0&lt;=0</v>
      </c>
      <c r="F19" s="229"/>
      <c r="G19" s="230"/>
    </row>
    <row r="20" customFormat="false" ht="45.6" hidden="true" customHeight="true" outlineLevel="0" collapsed="false">
      <c r="A20" s="225" t="str">
        <f aca="false">IF((SUM('Раздел 2'!G18:G21)=0),"","Неверно!")</f>
        <v/>
      </c>
      <c r="B20" s="226" t="s">
        <v>723</v>
      </c>
      <c r="C20" s="227" t="s">
        <v>724</v>
      </c>
      <c r="D20" s="227" t="s">
        <v>725</v>
      </c>
      <c r="E20" s="228" t="str">
        <f aca="false">CONCATENATE(SUM('Раздел 2'!G18:G21),"=",0)</f>
        <v>0=0</v>
      </c>
      <c r="F20" s="229"/>
      <c r="G20" s="230"/>
    </row>
    <row r="21" customFormat="false" ht="49.9" hidden="true" customHeight="true" outlineLevel="0" collapsed="false">
      <c r="A21" s="225" t="str">
        <f aca="false">IF((SUM('Раздел 2'!G14:G14)&gt;=SUM('Раздел 2'!G17:G17)),"","Неверно!")</f>
        <v/>
      </c>
      <c r="B21" s="226" t="s">
        <v>726</v>
      </c>
      <c r="C21" s="227" t="s">
        <v>727</v>
      </c>
      <c r="D21" s="227" t="s">
        <v>728</v>
      </c>
      <c r="E21" s="228" t="str">
        <f aca="false">CONCATENATE(SUM('Раздел 2'!G14:G14),"&gt;=",SUM('Раздел 2'!G17:G17))</f>
        <v>16957&gt;=63</v>
      </c>
      <c r="F21" s="229"/>
      <c r="G21" s="230"/>
    </row>
    <row r="22" customFormat="false" ht="70.15" hidden="true" customHeight="true" outlineLevel="0" collapsed="false">
      <c r="A22" s="225" t="str">
        <f aca="false">IF((SUM('Раздел 2'!G14:G14)&gt;=SUM('Раздел 2'!G16:G16)),"","Неверно!")</f>
        <v/>
      </c>
      <c r="B22" s="226" t="s">
        <v>726</v>
      </c>
      <c r="C22" s="227" t="s">
        <v>729</v>
      </c>
      <c r="D22" s="227" t="s">
        <v>728</v>
      </c>
      <c r="E22" s="228" t="str">
        <f aca="false">CONCATENATE(SUM('Раздел 2'!G14:G14),"&gt;=",SUM('Раздел 2'!G16:G16))</f>
        <v>16957&gt;=15739</v>
      </c>
      <c r="F22" s="229"/>
      <c r="G22" s="230"/>
    </row>
    <row r="23" customFormat="false" ht="58.15" hidden="true" customHeight="true" outlineLevel="0" collapsed="false">
      <c r="A23" s="225" t="str">
        <f aca="false">IF((SUM('Раздел 2'!G15:G15)&lt;=SUM('Раздел 2'!G14:G14)),"","Неверно!")</f>
        <v/>
      </c>
      <c r="B23" s="226" t="s">
        <v>730</v>
      </c>
      <c r="C23" s="227" t="s">
        <v>731</v>
      </c>
      <c r="D23" s="227" t="s">
        <v>732</v>
      </c>
      <c r="E23" s="228" t="str">
        <f aca="false">CONCATENATE(SUM('Раздел 2'!G15:G15),"&lt;=",SUM('Раздел 2'!G14:G14))</f>
        <v>16917&lt;=16957</v>
      </c>
      <c r="F23" s="229"/>
      <c r="G23" s="230"/>
    </row>
    <row r="24" customFormat="false" ht="57.6" hidden="true" customHeight="true" outlineLevel="0" collapsed="false">
      <c r="A24" s="225" t="str">
        <f aca="false">IF((SUM('Раздел 3'!G54:G54)&lt;=SUM('Раздел 3'!G53:G53)),"","Неверно!")</f>
        <v/>
      </c>
      <c r="B24" s="226" t="s">
        <v>733</v>
      </c>
      <c r="C24" s="227" t="s">
        <v>734</v>
      </c>
      <c r="D24" s="227" t="s">
        <v>735</v>
      </c>
      <c r="E24" s="228" t="str">
        <f aca="false">CONCATENATE(SUM('Раздел 3'!G54:G54),"&lt;=",SUM('Раздел 3'!G53:G53))</f>
        <v>2504&lt;=2504</v>
      </c>
      <c r="F24" s="229"/>
      <c r="G24" s="230"/>
    </row>
    <row r="25" customFormat="false" ht="51" hidden="true" customHeight="true" outlineLevel="0" collapsed="false">
      <c r="A25" s="225" t="str">
        <f aca="false">IF((SUM('Раздел 1'!G92:G122)=0),"","Неверно!")</f>
        <v/>
      </c>
      <c r="B25" s="226" t="s">
        <v>736</v>
      </c>
      <c r="C25" s="227" t="s">
        <v>737</v>
      </c>
      <c r="D25" s="227" t="s">
        <v>738</v>
      </c>
      <c r="E25" s="228" t="str">
        <f aca="false">CONCATENATE(SUM('Раздел 1'!G92:G122),"=",0)</f>
        <v>0=0</v>
      </c>
      <c r="F25" s="229"/>
      <c r="G25" s="230"/>
    </row>
    <row r="26" customFormat="false" ht="51" hidden="true" customHeight="true" outlineLevel="0" collapsed="false">
      <c r="A26" s="225" t="str">
        <f aca="false">IF((SUM('Раздел 1'!G10:G10)&lt;=SUM('Раздел 1'!G8:G8)),"","Неверно!")</f>
        <v/>
      </c>
      <c r="B26" s="226" t="s">
        <v>739</v>
      </c>
      <c r="C26" s="227" t="s">
        <v>740</v>
      </c>
      <c r="D26" s="227" t="s">
        <v>741</v>
      </c>
      <c r="E26" s="228" t="str">
        <f aca="false">CONCATENATE(SUM('Раздел 1'!G10:G10),"&lt;=",SUM('Раздел 1'!G8:G8))</f>
        <v>7&lt;=215</v>
      </c>
      <c r="F26" s="229"/>
      <c r="G26" s="230"/>
    </row>
    <row r="27" customFormat="false" ht="54" hidden="true" customHeight="true" outlineLevel="0" collapsed="false">
      <c r="A27" s="225" t="str">
        <f aca="false">IF((SUM('Раздел 1'!G11:G11)&gt;=SUM('Раздел 1'!G19:G19)),"","Неверно!")</f>
        <v/>
      </c>
      <c r="B27" s="226" t="s">
        <v>742</v>
      </c>
      <c r="C27" s="227" t="s">
        <v>743</v>
      </c>
      <c r="D27" s="227" t="s">
        <v>744</v>
      </c>
      <c r="E27" s="228" t="str">
        <f aca="false">CONCATENATE(SUM('Раздел 1'!G11:G11),"&gt;=",SUM('Раздел 1'!G19:G19))</f>
        <v>215&gt;=168</v>
      </c>
      <c r="F27" s="229"/>
      <c r="G27" s="230"/>
    </row>
    <row r="28" customFormat="false" ht="97.9" hidden="true" customHeight="true" outlineLevel="0" collapsed="false">
      <c r="A28" s="225" t="str">
        <f aca="false">IF((SUM('Раздел 1'!G51:G51)&lt;=SUM('Раздел 1'!G48:G48)),"","Неверно!")</f>
        <v/>
      </c>
      <c r="B28" s="226" t="s">
        <v>745</v>
      </c>
      <c r="C28" s="227" t="s">
        <v>746</v>
      </c>
      <c r="D28" s="227" t="s">
        <v>747</v>
      </c>
      <c r="E28" s="228" t="str">
        <f aca="false">CONCATENATE(SUM('Раздел 1'!G51:G51),"&lt;=",SUM('Раздел 1'!G48:G48))</f>
        <v>49&lt;=78</v>
      </c>
      <c r="F28" s="229"/>
      <c r="G28" s="230"/>
    </row>
    <row r="29" customFormat="false" ht="75.6" hidden="true" customHeight="true" outlineLevel="0" collapsed="false">
      <c r="A29" s="225" t="str">
        <f aca="false">IF((SUM('Раздел 1'!G49:G49)&lt;=SUM('Раздел 1'!G48:G48)),"","Неверно!")</f>
        <v/>
      </c>
      <c r="B29" s="226" t="s">
        <v>748</v>
      </c>
      <c r="C29" s="227" t="s">
        <v>749</v>
      </c>
      <c r="D29" s="227" t="s">
        <v>750</v>
      </c>
      <c r="E29" s="228" t="str">
        <f aca="false">CONCATENATE(SUM('Раздел 1'!G49:G49),"&lt;=",SUM('Раздел 1'!G48:G48))</f>
        <v>1&lt;=78</v>
      </c>
      <c r="F29" s="229"/>
      <c r="G29" s="230"/>
    </row>
    <row r="30" customFormat="false" ht="55.15" hidden="true" customHeight="true" outlineLevel="0" collapsed="false">
      <c r="A30" s="225" t="str">
        <f aca="false">IF((SUM('Раздел 2'!G10:G10)&gt;=SUM('Раздел 2'!G11:G13)),"","Неверно!")</f>
        <v/>
      </c>
      <c r="B30" s="226" t="s">
        <v>751</v>
      </c>
      <c r="C30" s="227" t="s">
        <v>752</v>
      </c>
      <c r="D30" s="227" t="s">
        <v>753</v>
      </c>
      <c r="E30" s="228" t="str">
        <f aca="false">CONCATENATE(SUM('Раздел 2'!G10:G10),"&gt;=",SUM('Раздел 2'!G11:G13))</f>
        <v>195&gt;=78</v>
      </c>
      <c r="F30" s="229"/>
      <c r="G30" s="230"/>
    </row>
    <row r="31" customFormat="false" ht="117.6" hidden="true" customHeight="true" outlineLevel="0" collapsed="false">
      <c r="A31" s="225" t="str">
        <f aca="false">IF((SUM('Раздел 2'!G44:G44)&lt;=SUM('Раздел 2'!G43:G43)),"","Неверно!")</f>
        <v/>
      </c>
      <c r="B31" s="226" t="s">
        <v>754</v>
      </c>
      <c r="C31" s="227" t="s">
        <v>755</v>
      </c>
      <c r="D31" s="227" t="s">
        <v>756</v>
      </c>
      <c r="E31" s="228" t="str">
        <f aca="false">CONCATENATE(SUM('Раздел 2'!G44:G44),"&lt;=",SUM('Раздел 2'!G43:G43))</f>
        <v>0&lt;=18594</v>
      </c>
      <c r="F31" s="229"/>
      <c r="G31" s="230"/>
    </row>
    <row r="32" customFormat="false" ht="49.15" hidden="true" customHeight="true" outlineLevel="0" collapsed="false">
      <c r="A32" s="225" t="str">
        <f aca="false">IF((SUM('Раздел 2'!G14:G14)&lt;=SUM('Раздел 2'!G9:G9)),"","Неверно!")</f>
        <v/>
      </c>
      <c r="B32" s="226" t="s">
        <v>757</v>
      </c>
      <c r="C32" s="227" t="s">
        <v>758</v>
      </c>
      <c r="D32" s="227" t="s">
        <v>759</v>
      </c>
      <c r="E32" s="228" t="str">
        <f aca="false">CONCATENATE(SUM('Раздел 2'!G14:G14),"&lt;=",SUM('Раздел 2'!G9:G9))</f>
        <v>16957&lt;=17078</v>
      </c>
      <c r="F32" s="229"/>
      <c r="G32" s="230"/>
    </row>
    <row r="33" customFormat="false" ht="58.15" hidden="true" customHeight="true" outlineLevel="0" collapsed="false">
      <c r="A33" s="225" t="str">
        <f aca="false">IF((SUM('Раздел 1'!G50:G50)&lt;=SUM('Раздел 1'!G48:G48)),"","Неверно!")</f>
        <v/>
      </c>
      <c r="B33" s="226" t="s">
        <v>760</v>
      </c>
      <c r="C33" s="227" t="s">
        <v>761</v>
      </c>
      <c r="D33" s="227" t="s">
        <v>762</v>
      </c>
      <c r="E33" s="228" t="str">
        <f aca="false">CONCATENATE(SUM('Раздел 1'!G50:G50),"&lt;=",SUM('Раздел 1'!G48:G48))</f>
        <v>4&lt;=78</v>
      </c>
      <c r="F33" s="229"/>
      <c r="G33" s="230"/>
    </row>
    <row r="34" customFormat="false" ht="63" hidden="true" customHeight="true" outlineLevel="0" collapsed="false">
      <c r="A34" s="225" t="str">
        <f aca="false">IF((SUM('Раздел 1'!G20:G20)&gt;=SUM('Раздел 1'!G63:G65)),"","Неверно!")</f>
        <v/>
      </c>
      <c r="B34" s="226" t="s">
        <v>763</v>
      </c>
      <c r="C34" s="227" t="s">
        <v>764</v>
      </c>
      <c r="D34" s="227" t="s">
        <v>765</v>
      </c>
      <c r="E34" s="228" t="str">
        <f aca="false">CONCATENATE(SUM('Раздел 1'!G20:G20),"&gt;=",SUM('Раздел 1'!G63:G65))</f>
        <v>88&gt;=33</v>
      </c>
      <c r="F34" s="229"/>
      <c r="G34" s="230"/>
    </row>
    <row r="35" customFormat="false" ht="65.45" hidden="true" customHeight="true" outlineLevel="0" collapsed="false">
      <c r="A35" s="225" t="str">
        <f aca="false">IF((SUM('Раздел 1'!G61:G61)&lt;=SUM('Раздел 1'!G64:G64)),"","Неверно!")</f>
        <v/>
      </c>
      <c r="B35" s="226" t="s">
        <v>766</v>
      </c>
      <c r="C35" s="227" t="s">
        <v>767</v>
      </c>
      <c r="D35" s="227" t="s">
        <v>768</v>
      </c>
      <c r="E35" s="228" t="str">
        <f aca="false">CONCATENATE(SUM('Раздел 1'!G61:G61),"&lt;=",SUM('Раздел 1'!G64:G64))</f>
        <v>23&lt;=27</v>
      </c>
      <c r="F35" s="229"/>
      <c r="G35" s="230"/>
    </row>
    <row r="36" customFormat="false" ht="55.15" hidden="true" customHeight="true" outlineLevel="0" collapsed="false">
      <c r="A36" s="225" t="str">
        <f aca="false">IF((SUM('Раздел 1'!G55:G56)&lt;=SUM('Раздел 1'!G54:G54)),"","Неверно!")</f>
        <v/>
      </c>
      <c r="B36" s="226" t="s">
        <v>769</v>
      </c>
      <c r="C36" s="227" t="s">
        <v>770</v>
      </c>
      <c r="D36" s="227" t="s">
        <v>771</v>
      </c>
      <c r="E36" s="228" t="str">
        <f aca="false">CONCATENATE(SUM('Раздел 1'!G55:G56),"&lt;=",SUM('Раздел 1'!G54:G54))</f>
        <v>9&lt;=133</v>
      </c>
      <c r="F36" s="229"/>
      <c r="G36" s="230"/>
    </row>
    <row r="37" customFormat="false" ht="118.9" hidden="true" customHeight="true" outlineLevel="0" collapsed="false">
      <c r="A37" s="225"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37" s="226" t="s">
        <v>772</v>
      </c>
      <c r="C37" s="227" t="s">
        <v>773</v>
      </c>
      <c r="D37" s="227" t="s">
        <v>774</v>
      </c>
      <c r="E37" s="227"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16957&gt;=(0+0+59+0+3955+0+7+5+127+0+12271)</v>
      </c>
      <c r="F37" s="229"/>
      <c r="G37" s="230"/>
    </row>
    <row r="38" customFormat="false" ht="51.6" hidden="true" customHeight="true" outlineLevel="0" collapsed="false">
      <c r="A38" s="225" t="str">
        <f aca="false">IF((SUM('Раздел 1'!G19:G19)&gt;=SUM('Раздел 1'!G46:G46)),"","Неверно!")</f>
        <v/>
      </c>
      <c r="B38" s="226" t="s">
        <v>775</v>
      </c>
      <c r="C38" s="227" t="s">
        <v>776</v>
      </c>
      <c r="D38" s="227" t="s">
        <v>777</v>
      </c>
      <c r="E38" s="228" t="str">
        <f aca="false">CONCATENATE(SUM('Раздел 1'!G19:G19),"&gt;=",SUM('Раздел 1'!G46:G46))</f>
        <v>168&gt;=0</v>
      </c>
      <c r="F38" s="229"/>
      <c r="G38" s="230"/>
    </row>
    <row r="39" customFormat="false" ht="51.6" hidden="true" customHeight="true" outlineLevel="0" collapsed="false">
      <c r="A39" s="225" t="str">
        <f aca="false">IF((SUM('Раздел 3'!G55:G55)&lt;=SUM('Раздел 3'!G53:G53)),"","Неверно!")</f>
        <v/>
      </c>
      <c r="B39" s="226" t="s">
        <v>778</v>
      </c>
      <c r="C39" s="227" t="s">
        <v>779</v>
      </c>
      <c r="D39" s="227" t="s">
        <v>780</v>
      </c>
      <c r="E39" s="228" t="str">
        <f aca="false">CONCATENATE(SUM('Раздел 3'!G55:G55),"&lt;=",SUM('Раздел 3'!G53:G53))</f>
        <v>2504&lt;=2504</v>
      </c>
      <c r="F39" s="229"/>
      <c r="G39" s="230"/>
    </row>
    <row r="40" customFormat="false" ht="52.15" hidden="true" customHeight="true" outlineLevel="0" collapsed="false">
      <c r="A40" s="225" t="str">
        <f aca="false">IF((SUM('Раздел 1'!G20:G20)&gt;=SUM('Раздел 1'!G25:G25)),"","Неверно!")</f>
        <v/>
      </c>
      <c r="B40" s="226" t="s">
        <v>781</v>
      </c>
      <c r="C40" s="227" t="s">
        <v>782</v>
      </c>
      <c r="D40" s="227" t="s">
        <v>783</v>
      </c>
      <c r="E40" s="228" t="str">
        <f aca="false">CONCATENATE(SUM('Раздел 1'!G20:G20),"&gt;=",SUM('Раздел 1'!G25:G25))</f>
        <v>88&gt;=66</v>
      </c>
      <c r="F40" s="229"/>
      <c r="G40" s="230"/>
    </row>
    <row r="41" customFormat="false" ht="54.6" hidden="true" customHeight="true" outlineLevel="0" collapsed="false">
      <c r="A41" s="225" t="str">
        <f aca="false">IF((SUM('Раздел 1'!G20:G20)&gt;=SUM('Раздел 1'!G26:G26)),"","Неверно!")</f>
        <v/>
      </c>
      <c r="B41" s="226" t="s">
        <v>781</v>
      </c>
      <c r="C41" s="227" t="s">
        <v>784</v>
      </c>
      <c r="D41" s="227" t="s">
        <v>783</v>
      </c>
      <c r="E41" s="228" t="str">
        <f aca="false">CONCATENATE(SUM('Раздел 1'!G20:G20),"&gt;=",SUM('Раздел 1'!G26:G26))</f>
        <v>88&gt;=0</v>
      </c>
      <c r="F41" s="229"/>
      <c r="G41" s="230"/>
    </row>
    <row r="42" customFormat="false" ht="48" hidden="true" customHeight="true" outlineLevel="0" collapsed="false">
      <c r="A42" s="225" t="str">
        <f aca="false">IF((SUM('Раздел 1'!G57:G60)&lt;=SUM('Раздел 1'!G54:G54)),"","Неверно!")</f>
        <v/>
      </c>
      <c r="B42" s="226" t="s">
        <v>785</v>
      </c>
      <c r="C42" s="227" t="s">
        <v>786</v>
      </c>
      <c r="D42" s="227" t="s">
        <v>787</v>
      </c>
      <c r="E42" s="228" t="str">
        <f aca="false">CONCATENATE(SUM('Раздел 1'!G57:G60),"&lt;=",SUM('Раздел 1'!G54:G54))</f>
        <v>18&lt;=133</v>
      </c>
      <c r="F42" s="229"/>
      <c r="G42" s="230"/>
    </row>
    <row r="43" customFormat="false" ht="51.6" hidden="true" customHeight="true" outlineLevel="0" collapsed="false">
      <c r="A43" s="225" t="str">
        <f aca="false">IF((SUM('Раздел 1'!G20:G20)=SUM('Раздел 1'!G21:G24)),"","Неверно!")</f>
        <v/>
      </c>
      <c r="B43" s="226" t="s">
        <v>788</v>
      </c>
      <c r="C43" s="227" t="s">
        <v>789</v>
      </c>
      <c r="D43" s="227" t="s">
        <v>790</v>
      </c>
      <c r="E43" s="228" t="str">
        <f aca="false">CONCATENATE(SUM('Раздел 1'!G20:G20),"=",SUM('Раздел 1'!G21:G24))</f>
        <v>88=88</v>
      </c>
      <c r="F43" s="229"/>
      <c r="G43" s="230"/>
    </row>
    <row r="44" customFormat="false" ht="57.6" hidden="true" customHeight="true" outlineLevel="0" collapsed="false">
      <c r="A44" s="225" t="str">
        <f aca="false">IF((SUM('Раздел 1'!G19:G19)&gt;=SUM('Раздел 1'!G52:G52)),"","Неверно!")</f>
        <v/>
      </c>
      <c r="B44" s="226" t="s">
        <v>791</v>
      </c>
      <c r="C44" s="227" t="s">
        <v>792</v>
      </c>
      <c r="D44" s="227" t="s">
        <v>793</v>
      </c>
      <c r="E44" s="228" t="str">
        <f aca="false">CONCATENATE(SUM('Раздел 1'!G19:G19),"&gt;=",SUM('Раздел 1'!G52:G52))</f>
        <v>168&gt;=2</v>
      </c>
      <c r="F44" s="229"/>
      <c r="G44" s="230"/>
    </row>
    <row r="45" customFormat="false" ht="52.9" hidden="true" customHeight="true" outlineLevel="0" collapsed="false">
      <c r="A45" s="225" t="str">
        <f aca="false">IF((SUM('Раздел 1'!G9:G9)&lt;=SUM('Раздел 1'!G8:G8)),"","Неверно!")</f>
        <v/>
      </c>
      <c r="B45" s="226" t="s">
        <v>794</v>
      </c>
      <c r="C45" s="227" t="s">
        <v>795</v>
      </c>
      <c r="D45" s="227" t="s">
        <v>796</v>
      </c>
      <c r="E45" s="228" t="str">
        <f aca="false">CONCATENATE(SUM('Раздел 1'!G9:G9),"&lt;=",SUM('Раздел 1'!G8:G8))</f>
        <v>2&lt;=215</v>
      </c>
      <c r="F45" s="229"/>
      <c r="G45" s="230"/>
    </row>
    <row r="46" customFormat="false" ht="49.9" hidden="true" customHeight="true" outlineLevel="0" collapsed="false">
      <c r="A46" s="225" t="str">
        <f aca="false">IF((SUM('Раздел 1'!G15:G18)&lt;=SUM('Раздел 1'!G12:G12)),"","Неверно!")</f>
        <v/>
      </c>
      <c r="B46" s="226" t="s">
        <v>797</v>
      </c>
      <c r="C46" s="227" t="s">
        <v>798</v>
      </c>
      <c r="D46" s="227" t="s">
        <v>799</v>
      </c>
      <c r="E46" s="228" t="str">
        <f aca="false">CONCATENATE(SUM('Раздел 1'!G15:G18),"&lt;=",SUM('Раздел 1'!G12:G12))</f>
        <v>9&lt;=180</v>
      </c>
      <c r="F46" s="229"/>
      <c r="G46" s="230"/>
    </row>
    <row r="47" customFormat="false" ht="54.6" hidden="true" customHeight="true" outlineLevel="0" collapsed="false">
      <c r="A47" s="225" t="str">
        <f aca="false">IF((SUM('Раздел 1'!G19:G19)&gt;=SUM('Раздел 1'!G20:G20)),"","Неверно!")</f>
        <v/>
      </c>
      <c r="B47" s="226" t="s">
        <v>800</v>
      </c>
      <c r="C47" s="227" t="s">
        <v>801</v>
      </c>
      <c r="D47" s="227" t="s">
        <v>802</v>
      </c>
      <c r="E47" s="228" t="str">
        <f aca="false">CONCATENATE(SUM('Раздел 1'!G19:G19),"&gt;=",SUM('Раздел 1'!G20:G20))</f>
        <v>168&gt;=88</v>
      </c>
      <c r="F47" s="229"/>
      <c r="G47" s="230"/>
    </row>
    <row r="48" customFormat="false" ht="55.9" hidden="true" customHeight="true" outlineLevel="0" collapsed="false">
      <c r="A48" s="225" t="str">
        <f aca="false">IF((SUM('Раздел 1'!G20:G20)&gt;=SUM('Раздел 1'!G27:G45)),"","Неверно!")</f>
        <v/>
      </c>
      <c r="B48" s="226" t="s">
        <v>803</v>
      </c>
      <c r="C48" s="227" t="s">
        <v>804</v>
      </c>
      <c r="D48" s="227" t="s">
        <v>805</v>
      </c>
      <c r="E48" s="228" t="str">
        <f aca="false">CONCATENATE(SUM('Раздел 1'!G20:G20),"&gt;=",SUM('Раздел 1'!G27:G45))</f>
        <v>88&gt;=17</v>
      </c>
      <c r="F48" s="229"/>
      <c r="G48" s="230"/>
    </row>
    <row r="49" customFormat="false" ht="37.15" hidden="true" customHeight="true" outlineLevel="0" collapsed="false">
      <c r="A49" s="225" t="str">
        <f aca="false">IF((SUM('Раздел 2'!G9:G9)&gt;=SUM('Раздел 2'!G10:G10)),"","Неверно!")</f>
        <v/>
      </c>
      <c r="B49" s="226" t="s">
        <v>806</v>
      </c>
      <c r="C49" s="227" t="s">
        <v>807</v>
      </c>
      <c r="D49" s="227" t="s">
        <v>808</v>
      </c>
      <c r="E49" s="228" t="str">
        <f aca="false">CONCATENATE(SUM('Раздел 2'!G9:G9),"&gt;=",SUM('Раздел 2'!G10:G10))</f>
        <v>17078&gt;=195</v>
      </c>
      <c r="F49" s="229"/>
      <c r="G49" s="230"/>
    </row>
    <row r="50" customFormat="false" ht="37.9" hidden="true" customHeight="true" outlineLevel="0" collapsed="false">
      <c r="A50" s="225" t="str">
        <f aca="false">IF((SUM('Раздел 1'!G14:G14)&lt;=SUM('Раздел 1'!G12:G12)),"","Неверно!")</f>
        <v/>
      </c>
      <c r="B50" s="226" t="s">
        <v>809</v>
      </c>
      <c r="C50" s="227" t="s">
        <v>810</v>
      </c>
      <c r="D50" s="227" t="s">
        <v>811</v>
      </c>
      <c r="E50" s="228" t="str">
        <f aca="false">CONCATENATE(SUM('Раздел 1'!G14:G14),"&lt;=",SUM('Раздел 1'!G12:G12))</f>
        <v>6&lt;=180</v>
      </c>
      <c r="F50" s="229"/>
      <c r="G50" s="230"/>
    </row>
    <row r="51" customFormat="false" ht="50.45" hidden="true" customHeight="true" outlineLevel="0" collapsed="false">
      <c r="A51" s="225" t="str">
        <f aca="false">IF((SUM('Раздел 1'!G13:G13)&lt;=SUM('Раздел 1'!G12:G12)),"","Неверно!")</f>
        <v/>
      </c>
      <c r="B51" s="226" t="s">
        <v>812</v>
      </c>
      <c r="C51" s="227" t="s">
        <v>813</v>
      </c>
      <c r="D51" s="227" t="s">
        <v>814</v>
      </c>
      <c r="E51" s="228" t="str">
        <f aca="false">CONCATENATE(SUM('Раздел 1'!G13:G13),"&lt;=",SUM('Раздел 1'!G12:G12))</f>
        <v>115&lt;=180</v>
      </c>
      <c r="F51" s="229"/>
      <c r="G51" s="230"/>
    </row>
    <row r="52" customFormat="false" ht="76.15" hidden="true" customHeight="true" outlineLevel="0" collapsed="false">
      <c r="A52" s="225" t="str">
        <f aca="false">IF((SUM('Раздел 2'!G48:G48)&lt;=SUM('Раздел 2'!G14:G14)),"","Неверно!")</f>
        <v/>
      </c>
      <c r="B52" s="226" t="s">
        <v>815</v>
      </c>
      <c r="C52" s="227" t="s">
        <v>816</v>
      </c>
      <c r="D52" s="227" t="s">
        <v>817</v>
      </c>
      <c r="E52" s="228" t="str">
        <f aca="false">CONCATENATE(SUM('Раздел 2'!G48:G48),"&lt;=",SUM('Раздел 2'!G14:G14))</f>
        <v>0&lt;=16957</v>
      </c>
      <c r="F52" s="229"/>
      <c r="G52" s="230"/>
    </row>
    <row r="53" customFormat="false" ht="46.15" hidden="true" customHeight="true" outlineLevel="0" collapsed="false">
      <c r="A53" s="225" t="str">
        <f aca="false">IF((SUM('Раздел 3'!G14:G14)&lt;=SUM('Раздел 3'!G13:G13)),"","Неверно!")</f>
        <v/>
      </c>
      <c r="B53" s="226" t="s">
        <v>818</v>
      </c>
      <c r="C53" s="227" t="s">
        <v>819</v>
      </c>
      <c r="D53" s="227" t="s">
        <v>820</v>
      </c>
      <c r="E53" s="228" t="str">
        <f aca="false">CONCATENATE(SUM('Раздел 3'!G14:G14),"&lt;=",SUM('Раздел 3'!G13:G13))</f>
        <v>2637&lt;=2637</v>
      </c>
      <c r="F53" s="229"/>
      <c r="G53" s="230"/>
    </row>
    <row r="54" customFormat="false" ht="47.45" hidden="true" customHeight="true" outlineLevel="0" collapsed="false">
      <c r="A54" s="225" t="str">
        <f aca="false">IF((SUM('Раздел 3'!G10:G10)=SUM('Раздел 3'!G11:G12)),"","Неверно!")</f>
        <v/>
      </c>
      <c r="B54" s="226" t="s">
        <v>821</v>
      </c>
      <c r="C54" s="227" t="s">
        <v>822</v>
      </c>
      <c r="D54" s="227" t="s">
        <v>823</v>
      </c>
      <c r="E54" s="228" t="str">
        <f aca="false">CONCATENATE(SUM('Раздел 3'!G10:G10),"=",SUM('Раздел 3'!G11:G12))</f>
        <v>0=0</v>
      </c>
      <c r="F54" s="229"/>
      <c r="G54" s="230"/>
    </row>
    <row r="55" customFormat="false" ht="34.15" hidden="true" customHeight="true" outlineLevel="0" collapsed="false">
      <c r="A55" s="225" t="str">
        <f aca="false">IF((SUM('Раздел 3'!G13:G13)&gt;=SUM('Раздел 3'!G15:G15)),"","Неверно!")</f>
        <v/>
      </c>
      <c r="B55" s="226" t="s">
        <v>824</v>
      </c>
      <c r="C55" s="227" t="s">
        <v>825</v>
      </c>
      <c r="D55" s="227" t="s">
        <v>826</v>
      </c>
      <c r="E55" s="228" t="str">
        <f aca="false">CONCATENATE(SUM('Раздел 3'!G13:G13),"&gt;=",SUM('Раздел 3'!G15:G15))</f>
        <v>2637&gt;=2637</v>
      </c>
      <c r="F55" s="229"/>
      <c r="G55" s="230"/>
    </row>
    <row r="56" customFormat="false" ht="43.9" hidden="true" customHeight="true" outlineLevel="0" collapsed="false">
      <c r="A56" s="225" t="str">
        <f aca="false">IF((SUM('Раздел 3'!G13:G13)&gt;=SUM('Раздел 3'!G16:G16)),"","Неверно!")</f>
        <v/>
      </c>
      <c r="B56" s="226" t="s">
        <v>824</v>
      </c>
      <c r="C56" s="227" t="s">
        <v>827</v>
      </c>
      <c r="D56" s="227" t="s">
        <v>826</v>
      </c>
      <c r="E56" s="228" t="str">
        <f aca="false">CONCATENATE(SUM('Раздел 3'!G13:G13),"&gt;=",SUM('Раздел 3'!G16:G16))</f>
        <v>2637&gt;=0</v>
      </c>
      <c r="F56" s="229"/>
      <c r="G56" s="230"/>
    </row>
    <row r="57" customFormat="false" ht="60" hidden="true" customHeight="true" outlineLevel="0" collapsed="false">
      <c r="A57" s="225" t="str">
        <f aca="false">IF((SUM('Раздел 3'!G13:G13)&lt;=SUM('Раздел 3'!G9:G9)),"","Неверно!")</f>
        <v/>
      </c>
      <c r="B57" s="226" t="s">
        <v>828</v>
      </c>
      <c r="C57" s="227" t="s">
        <v>829</v>
      </c>
      <c r="D57" s="227" t="s">
        <v>830</v>
      </c>
      <c r="E57" s="228" t="str">
        <f aca="false">CONCATENATE(SUM('Раздел 3'!G13:G13),"&lt;=",SUM('Раздел 3'!G9:G9))</f>
        <v>2637&lt;=2637</v>
      </c>
      <c r="F57" s="229"/>
      <c r="G57" s="230"/>
    </row>
    <row r="58" customFormat="false" ht="42" hidden="true" customHeight="true" outlineLevel="0" collapsed="false">
      <c r="A58" s="225" t="str">
        <f aca="false">IF((SUM('Раздел 1'!G47:G47)&lt;=SUM('Раздел 1'!G46:G46)),"","Неверно!")</f>
        <v/>
      </c>
      <c r="B58" s="226" t="s">
        <v>831</v>
      </c>
      <c r="C58" s="227" t="s">
        <v>832</v>
      </c>
      <c r="D58" s="227" t="s">
        <v>833</v>
      </c>
      <c r="E58" s="228" t="str">
        <f aca="false">CONCATENATE(SUM('Раздел 1'!G47:G47),"&lt;=",SUM('Раздел 1'!G46:G46))</f>
        <v>0&lt;=0</v>
      </c>
      <c r="F58" s="229"/>
      <c r="G58" s="230"/>
    </row>
    <row r="59" customFormat="false" ht="49.9" hidden="true" customHeight="true" outlineLevel="0" collapsed="false">
      <c r="A59" s="225" t="str">
        <f aca="false">IF((SUM('Раздел 3'!G10:G10)&lt;=SUM('Раздел 3'!G9:G9)),"","Неверно!")</f>
        <v/>
      </c>
      <c r="B59" s="226" t="s">
        <v>834</v>
      </c>
      <c r="C59" s="227" t="s">
        <v>835</v>
      </c>
      <c r="D59" s="227" t="s">
        <v>836</v>
      </c>
      <c r="E59" s="228" t="str">
        <f aca="false">CONCATENATE(SUM('Раздел 3'!G10:G10),"&lt;=",SUM('Раздел 3'!G9:G9))</f>
        <v>0&lt;=2637</v>
      </c>
      <c r="F59" s="229"/>
      <c r="G59" s="230"/>
    </row>
    <row r="60" customFormat="false" ht="52.9" hidden="true" customHeight="true" outlineLevel="0" collapsed="false">
      <c r="A60" s="225" t="str">
        <f aca="false">IF((SUM('Раздел 3'!G66:G66)&lt;=SUM('Раздел 3'!G13:G13)),"","Неверно!")</f>
        <v/>
      </c>
      <c r="B60" s="226" t="s">
        <v>837</v>
      </c>
      <c r="C60" s="227" t="s">
        <v>838</v>
      </c>
      <c r="D60" s="227" t="s">
        <v>839</v>
      </c>
      <c r="E60" s="228" t="str">
        <f aca="false">CONCATENATE(SUM('Раздел 3'!G66:G66),"&lt;=",SUM('Раздел 3'!G13:G13))</f>
        <v>0&lt;=2637</v>
      </c>
      <c r="F60" s="229"/>
      <c r="G60" s="230"/>
    </row>
    <row r="61" customFormat="false" ht="48.6" hidden="true" customHeight="true" outlineLevel="0" collapsed="false">
      <c r="A61" s="225" t="str">
        <f aca="false">IF((SUM('Раздел 3'!G58:G58)&lt;=SUM('Раздел 3'!G9:G9)),"","Неверно!")</f>
        <v/>
      </c>
      <c r="B61" s="226" t="s">
        <v>840</v>
      </c>
      <c r="C61" s="227" t="s">
        <v>841</v>
      </c>
      <c r="D61" s="227" t="s">
        <v>842</v>
      </c>
      <c r="E61" s="228" t="str">
        <f aca="false">CONCATENATE(SUM('Раздел 3'!G58:G58),"&lt;=",SUM('Раздел 3'!G9:G9))</f>
        <v>0&lt;=2637</v>
      </c>
      <c r="F61" s="229"/>
      <c r="G61" s="230"/>
    </row>
    <row r="62" customFormat="false" ht="160.15" hidden="true" customHeight="true" outlineLevel="0" collapsed="false">
      <c r="A62" s="225" t="str">
        <f aca="false">IF((SUM('Раздел 1'!G19:G19)=SUM('Раздел 1'!G20:G20)+SUM('Раздел 1'!G46:G46)+SUM('Раздел 1'!G48:G48)+SUM('Раздел 1'!G52:G52)),"","Неверно!")</f>
        <v/>
      </c>
      <c r="B62" s="226" t="s">
        <v>843</v>
      </c>
      <c r="C62" s="227" t="s">
        <v>844</v>
      </c>
      <c r="D62" s="227" t="s">
        <v>845</v>
      </c>
      <c r="E62" s="228" t="str">
        <f aca="false">CONCATENATE(SUM('Раздел 1'!G19:G19),"=",SUM('Раздел 1'!G20:G20),"+",SUM('Раздел 1'!G46:G46),"+",SUM('Раздел 1'!G48:G48),"+",SUM('Раздел 1'!G52:G52))</f>
        <v>168=88+0+78+2</v>
      </c>
      <c r="F62" s="229"/>
      <c r="G62" s="230"/>
    </row>
    <row r="63" customFormat="false" ht="40.15" hidden="true" customHeight="true" outlineLevel="0" collapsed="false">
      <c r="A63" s="225" t="str">
        <f aca="false">IF((SUM('Раздел 1'!G37:G37)=0),"","Неверно!")</f>
        <v/>
      </c>
      <c r="B63" s="226" t="s">
        <v>846</v>
      </c>
      <c r="C63" s="227" t="s">
        <v>847</v>
      </c>
      <c r="D63" s="227" t="s">
        <v>848</v>
      </c>
      <c r="E63" s="228" t="str">
        <f aca="false">CONCATENATE(SUM('Раздел 1'!G37:G37),"=",0)</f>
        <v>0=0</v>
      </c>
      <c r="F63" s="229"/>
      <c r="G63" s="230"/>
    </row>
    <row r="64" customFormat="false" ht="30" hidden="true" customHeight="true" outlineLevel="0" collapsed="false">
      <c r="A64" s="225" t="str">
        <f aca="false">IF((SUM('Раздел 1'!G38:G38)=0),"","Неверно!")</f>
        <v/>
      </c>
      <c r="B64" s="226" t="s">
        <v>846</v>
      </c>
      <c r="C64" s="227" t="s">
        <v>849</v>
      </c>
      <c r="D64" s="227" t="s">
        <v>848</v>
      </c>
      <c r="E64" s="228" t="str">
        <f aca="false">CONCATENATE(SUM('Раздел 1'!G38:G38),"=",0)</f>
        <v>0=0</v>
      </c>
      <c r="F64" s="229"/>
      <c r="G64" s="230"/>
    </row>
    <row r="65" customFormat="false" ht="30" hidden="true" customHeight="true" outlineLevel="0" collapsed="false">
      <c r="A65" s="225" t="str">
        <f aca="false">IF((SUM('Раздел 1'!G39:G39)=0),"","Неверно!")</f>
        <v/>
      </c>
      <c r="B65" s="226" t="s">
        <v>846</v>
      </c>
      <c r="C65" s="227" t="s">
        <v>850</v>
      </c>
      <c r="D65" s="227" t="s">
        <v>848</v>
      </c>
      <c r="E65" s="228" t="str">
        <f aca="false">CONCATENATE(SUM('Раздел 1'!G39:G39),"=",0)</f>
        <v>0=0</v>
      </c>
      <c r="F65" s="229"/>
      <c r="G65" s="230"/>
    </row>
    <row r="66" customFormat="false" ht="81.6" hidden="true" customHeight="true" outlineLevel="0" collapsed="false">
      <c r="A66" s="225" t="str">
        <f aca="false">IF((SUM('Раздел 1'!G63:G63)=0),"","Неверно!")</f>
        <v/>
      </c>
      <c r="B66" s="226" t="s">
        <v>851</v>
      </c>
      <c r="C66" s="227" t="s">
        <v>852</v>
      </c>
      <c r="D66" s="227" t="s">
        <v>853</v>
      </c>
      <c r="E66" s="228" t="str">
        <f aca="false">CONCATENATE(SUM('Раздел 1'!G63:G63),"=",0)</f>
        <v>0=0</v>
      </c>
      <c r="F66" s="229"/>
      <c r="G66" s="230"/>
    </row>
    <row r="67" customFormat="false" ht="51" hidden="true" customHeight="true" outlineLevel="0" collapsed="false">
      <c r="A67" s="225" t="str">
        <f aca="false">IF((SUM('Раздел 1'!G67:G67)=0),"","Неверно!")</f>
        <v/>
      </c>
      <c r="B67" s="226" t="s">
        <v>854</v>
      </c>
      <c r="C67" s="227" t="s">
        <v>855</v>
      </c>
      <c r="D67" s="227" t="s">
        <v>856</v>
      </c>
      <c r="E67" s="228" t="str">
        <f aca="false">CONCATENATE(SUM('Раздел 1'!G67:G67),"=",0)</f>
        <v>0=0</v>
      </c>
      <c r="F67" s="229"/>
      <c r="G67" s="230"/>
    </row>
    <row r="68" customFormat="false" ht="45.6" hidden="true" customHeight="true" outlineLevel="0" collapsed="false">
      <c r="A68" s="225" t="str">
        <f aca="false">IF((SUM('Раздел 1'!G68:G68)=0),"","Неверно!")</f>
        <v/>
      </c>
      <c r="B68" s="226" t="s">
        <v>854</v>
      </c>
      <c r="C68" s="227" t="s">
        <v>857</v>
      </c>
      <c r="D68" s="227" t="s">
        <v>856</v>
      </c>
      <c r="E68" s="228" t="str">
        <f aca="false">CONCATENATE(SUM('Раздел 1'!G68:G68),"=",0)</f>
        <v>0=0</v>
      </c>
      <c r="F68" s="229"/>
      <c r="G68" s="230"/>
    </row>
    <row r="69" customFormat="false" ht="52.9" hidden="true" customHeight="true" outlineLevel="0" collapsed="false">
      <c r="A69" s="225" t="str">
        <f aca="false">IF((SUM('Раздел 1'!G69:G69)=0),"","Неверно!")</f>
        <v/>
      </c>
      <c r="B69" s="226" t="s">
        <v>854</v>
      </c>
      <c r="C69" s="227" t="s">
        <v>858</v>
      </c>
      <c r="D69" s="227" t="s">
        <v>856</v>
      </c>
      <c r="E69" s="228" t="str">
        <f aca="false">CONCATENATE(SUM('Раздел 1'!G69:G69),"=",0)</f>
        <v>0=0</v>
      </c>
      <c r="F69" s="229"/>
      <c r="G69" s="230"/>
    </row>
    <row r="70" customFormat="false" ht="42.6" hidden="true" customHeight="true" outlineLevel="0" collapsed="false">
      <c r="A70" s="225" t="str">
        <f aca="false">IF((SUM('Раздел 1'!G70:G70)=0),"","Неверно!")</f>
        <v/>
      </c>
      <c r="B70" s="226" t="s">
        <v>854</v>
      </c>
      <c r="C70" s="227" t="s">
        <v>859</v>
      </c>
      <c r="D70" s="227" t="s">
        <v>856</v>
      </c>
      <c r="E70" s="228" t="str">
        <f aca="false">CONCATENATE(SUM('Раздел 1'!G70:G70),"=",0)</f>
        <v>0=0</v>
      </c>
      <c r="F70" s="229"/>
      <c r="G70" s="230"/>
    </row>
    <row r="71" customFormat="false" ht="48" hidden="true" customHeight="true" outlineLevel="0" collapsed="false">
      <c r="A71" s="225" t="str">
        <f aca="false">IF((SUM('Раздел 1'!G71:G71)=0),"","Неверно!")</f>
        <v/>
      </c>
      <c r="B71" s="226" t="s">
        <v>854</v>
      </c>
      <c r="C71" s="227" t="s">
        <v>860</v>
      </c>
      <c r="D71" s="227" t="s">
        <v>856</v>
      </c>
      <c r="E71" s="228" t="str">
        <f aca="false">CONCATENATE(SUM('Раздел 1'!G71:G71),"=",0)</f>
        <v>0=0</v>
      </c>
      <c r="F71" s="229"/>
      <c r="G71" s="230"/>
    </row>
    <row r="72" customFormat="false" ht="48" hidden="true" customHeight="true" outlineLevel="0" collapsed="false">
      <c r="A72" s="225" t="str">
        <f aca="false">IF((SUM('Раздел 1'!G72:G72)=0),"","Неверно!")</f>
        <v/>
      </c>
      <c r="B72" s="226" t="s">
        <v>854</v>
      </c>
      <c r="C72" s="227" t="s">
        <v>861</v>
      </c>
      <c r="D72" s="227" t="s">
        <v>856</v>
      </c>
      <c r="E72" s="228" t="str">
        <f aca="false">CONCATENATE(SUM('Раздел 1'!G72:G72),"=",0)</f>
        <v>0=0</v>
      </c>
      <c r="F72" s="229"/>
      <c r="G72" s="230"/>
    </row>
    <row r="73" customFormat="false" ht="40.9" hidden="true" customHeight="true" outlineLevel="0" collapsed="false">
      <c r="A73" s="225" t="str">
        <f aca="false">IF((SUM('Раздел 1'!G73:G73)=0),"","Неверно!")</f>
        <v/>
      </c>
      <c r="B73" s="226" t="s">
        <v>854</v>
      </c>
      <c r="C73" s="227" t="s">
        <v>862</v>
      </c>
      <c r="D73" s="227" t="s">
        <v>856</v>
      </c>
      <c r="E73" s="228" t="str">
        <f aca="false">CONCATENATE(SUM('Раздел 1'!G73:G73),"=",0)</f>
        <v>0=0</v>
      </c>
      <c r="F73" s="229"/>
      <c r="G73" s="230"/>
    </row>
    <row r="74" customFormat="false" ht="48.6" hidden="true" customHeight="true" outlineLevel="0" collapsed="false">
      <c r="A74" s="225" t="str">
        <f aca="false">IF((SUM('Раздел 1'!G74:G74)=0),"","Неверно!")</f>
        <v/>
      </c>
      <c r="B74" s="226" t="s">
        <v>854</v>
      </c>
      <c r="C74" s="227" t="s">
        <v>863</v>
      </c>
      <c r="D74" s="227" t="s">
        <v>856</v>
      </c>
      <c r="E74" s="228" t="str">
        <f aca="false">CONCATENATE(SUM('Раздел 1'!G74:G74),"=",0)</f>
        <v>0=0</v>
      </c>
      <c r="F74" s="229"/>
      <c r="G74" s="230"/>
    </row>
    <row r="75" customFormat="false" ht="46.9" hidden="true" customHeight="true" outlineLevel="0" collapsed="false">
      <c r="A75" s="225" t="str">
        <f aca="false">IF((SUM('Раздел 1'!G76:G76)=0),"","Неверно!")</f>
        <v/>
      </c>
      <c r="B75" s="226" t="s">
        <v>864</v>
      </c>
      <c r="C75" s="227" t="s">
        <v>865</v>
      </c>
      <c r="D75" s="227" t="s">
        <v>866</v>
      </c>
      <c r="E75" s="228" t="str">
        <f aca="false">CONCATENATE(SUM('Раздел 1'!G76:G76),"=",0)</f>
        <v>0=0</v>
      </c>
      <c r="F75" s="229"/>
      <c r="G75" s="230"/>
    </row>
    <row r="76" customFormat="false" ht="47.25" hidden="true" customHeight="false" outlineLevel="0" collapsed="false">
      <c r="A76" s="225" t="str">
        <f aca="false">IF((SUM('Раздел 1'!G77:G77)=0),"","Неверно!")</f>
        <v/>
      </c>
      <c r="B76" s="226" t="s">
        <v>864</v>
      </c>
      <c r="C76" s="227" t="s">
        <v>867</v>
      </c>
      <c r="D76" s="227" t="s">
        <v>866</v>
      </c>
      <c r="E76" s="228" t="str">
        <f aca="false">CONCATENATE(SUM('Раздел 1'!G77:G77),"=",0)</f>
        <v>0=0</v>
      </c>
      <c r="F76" s="229"/>
      <c r="G76" s="230"/>
    </row>
    <row r="77" customFormat="false" ht="47.25" hidden="true" customHeight="false" outlineLevel="0" collapsed="false">
      <c r="A77" s="225" t="str">
        <f aca="false">IF((SUM('Раздел 1'!G78:G78)=0),"","Неверно!")</f>
        <v/>
      </c>
      <c r="B77" s="226" t="s">
        <v>864</v>
      </c>
      <c r="C77" s="227" t="s">
        <v>868</v>
      </c>
      <c r="D77" s="227" t="s">
        <v>866</v>
      </c>
      <c r="E77" s="228" t="str">
        <f aca="false">CONCATENATE(SUM('Раздел 1'!G78:G78),"=",0)</f>
        <v>0=0</v>
      </c>
      <c r="F77" s="229"/>
      <c r="G77" s="230"/>
    </row>
    <row r="78" customFormat="false" ht="47.25" hidden="true" customHeight="false" outlineLevel="0" collapsed="false">
      <c r="A78" s="225" t="str">
        <f aca="false">IF((SUM('Раздел 1'!G79:G79)=0),"","Неверно!")</f>
        <v/>
      </c>
      <c r="B78" s="226" t="s">
        <v>864</v>
      </c>
      <c r="C78" s="227" t="s">
        <v>869</v>
      </c>
      <c r="D78" s="227" t="s">
        <v>866</v>
      </c>
      <c r="E78" s="228" t="str">
        <f aca="false">CONCATENATE(SUM('Раздел 1'!G79:G79),"=",0)</f>
        <v>0=0</v>
      </c>
      <c r="F78" s="229"/>
      <c r="G78" s="230"/>
    </row>
    <row r="79" customFormat="false" ht="47.25" hidden="true" customHeight="false" outlineLevel="0" collapsed="false">
      <c r="A79" s="225" t="str">
        <f aca="false">IF((SUM('Раздел 1'!G84:G90)=0),"","Неверно!")</f>
        <v/>
      </c>
      <c r="B79" s="226" t="s">
        <v>870</v>
      </c>
      <c r="C79" s="227" t="s">
        <v>871</v>
      </c>
      <c r="D79" s="227" t="s">
        <v>872</v>
      </c>
      <c r="E79" s="228" t="str">
        <f aca="false">CONCATENATE(SUM('Раздел 1'!G84:G90),"=",0)</f>
        <v>0=0</v>
      </c>
      <c r="F79" s="229"/>
      <c r="G79" s="230"/>
    </row>
    <row r="80" customFormat="false" ht="47.25" hidden="true" customHeight="false" outlineLevel="0" collapsed="false">
      <c r="A80" s="225" t="str">
        <f aca="false">IF((SUM('Раздел 2'!G36:G37)=0),"","Неверно!")</f>
        <v/>
      </c>
      <c r="B80" s="226" t="s">
        <v>873</v>
      </c>
      <c r="C80" s="227" t="s">
        <v>874</v>
      </c>
      <c r="D80" s="227" t="s">
        <v>875</v>
      </c>
      <c r="E80" s="228" t="str">
        <f aca="false">CONCATENATE(SUM('Раздел 2'!G36:G37),"=",0)</f>
        <v>0=0</v>
      </c>
      <c r="F80" s="229"/>
      <c r="G80" s="230"/>
    </row>
    <row r="81" customFormat="false" ht="47.25" hidden="true" customHeight="false" outlineLevel="0" collapsed="false">
      <c r="A81" s="225" t="str">
        <f aca="false">IF((SUM('Раздел 2'!G50:G62)=0),"","Неверно!")</f>
        <v/>
      </c>
      <c r="B81" s="226" t="s">
        <v>876</v>
      </c>
      <c r="C81" s="227" t="s">
        <v>877</v>
      </c>
      <c r="D81" s="227" t="s">
        <v>878</v>
      </c>
      <c r="E81" s="228" t="str">
        <f aca="false">CONCATENATE(SUM('Раздел 2'!G50:G62),"=",0)</f>
        <v>0=0</v>
      </c>
      <c r="F81" s="229"/>
      <c r="G81" s="230"/>
    </row>
    <row r="82" customFormat="false" ht="47.25" hidden="true" customHeight="false" outlineLevel="0" collapsed="false">
      <c r="A82" s="225" t="str">
        <f aca="false">IF((SUM('Раздел 3'!G72:G79)=0),"","Неверно!")</f>
        <v/>
      </c>
      <c r="B82" s="226" t="s">
        <v>879</v>
      </c>
      <c r="C82" s="227" t="s">
        <v>880</v>
      </c>
      <c r="D82" s="227" t="s">
        <v>881</v>
      </c>
      <c r="E82" s="228" t="str">
        <f aca="false">CONCATENATE(SUM('Раздел 3'!G72:G79),"=",0)</f>
        <v>0=0</v>
      </c>
      <c r="F82" s="229"/>
      <c r="G82" s="230"/>
    </row>
    <row r="83" customFormat="false" ht="37.15" hidden="true" customHeight="true" outlineLevel="0" collapsed="false">
      <c r="A83" s="225" t="str">
        <f aca="false">IF((SUM('Раздел 3'!G56:G57)=0),"","Неверно!")</f>
        <v/>
      </c>
      <c r="B83" s="226" t="s">
        <v>882</v>
      </c>
      <c r="C83" s="227" t="s">
        <v>883</v>
      </c>
      <c r="D83" s="227" t="s">
        <v>884</v>
      </c>
      <c r="E83" s="228" t="str">
        <f aca="false">CONCATENATE(SUM('Раздел 3'!G56:G57),"=",0)</f>
        <v>0=0</v>
      </c>
      <c r="F83" s="229"/>
      <c r="G83" s="230"/>
    </row>
    <row r="84" customFormat="false" ht="34.15" hidden="true" customHeight="true" outlineLevel="0" collapsed="false">
      <c r="A84" s="225" t="str">
        <f aca="false">IF((SUM('Раздел 3'!G17:G52)=0),"","Неверно!")</f>
        <v/>
      </c>
      <c r="B84" s="226" t="s">
        <v>885</v>
      </c>
      <c r="C84" s="227" t="s">
        <v>886</v>
      </c>
      <c r="D84" s="227" t="s">
        <v>887</v>
      </c>
      <c r="E84" s="228" t="str">
        <f aca="false">CONCATENATE(SUM('Раздел 3'!G17:G52),"=",0)</f>
        <v>0=0</v>
      </c>
      <c r="F84" s="229"/>
      <c r="G84" s="230"/>
    </row>
    <row r="85" customFormat="false" ht="47.25" hidden="true" customHeight="false" outlineLevel="0" collapsed="false">
      <c r="A85" s="225" t="str">
        <f aca="false">IF((SUM('Раздел 4'!G9:G9)&lt;=SUM('Раздел 4'!G8:G8)),"","Неверно!")</f>
        <v/>
      </c>
      <c r="B85" s="226" t="s">
        <v>888</v>
      </c>
      <c r="C85" s="227" t="s">
        <v>889</v>
      </c>
      <c r="D85" s="227" t="s">
        <v>890</v>
      </c>
      <c r="E85" s="228" t="str">
        <f aca="false">CONCATENATE(SUM('Раздел 4'!G9:G9),"&lt;=",SUM('Раздел 4'!G8:G8))</f>
        <v>120&lt;=3386</v>
      </c>
      <c r="F85" s="229"/>
      <c r="G85" s="230"/>
    </row>
    <row r="86" customFormat="false" ht="47.25" hidden="true" customHeight="false" outlineLevel="0" collapsed="false">
      <c r="A86" s="225" t="str">
        <f aca="false">IF((SUM('Раздел 4'!G11:G11)&lt;=SUM('Раздел 4'!G10:G10)),"","Неверно!")</f>
        <v/>
      </c>
      <c r="B86" s="226" t="s">
        <v>891</v>
      </c>
      <c r="C86" s="227" t="s">
        <v>892</v>
      </c>
      <c r="D86" s="227" t="s">
        <v>893</v>
      </c>
      <c r="E86" s="228" t="str">
        <f aca="false">CONCATENATE(SUM('Раздел 4'!G11:G11),"&lt;=",SUM('Раздел 4'!G10:G10))</f>
        <v>122&lt;=3647</v>
      </c>
      <c r="F86" s="229"/>
      <c r="G86" s="230"/>
    </row>
    <row r="87" customFormat="false" ht="31.5" hidden="true" customHeight="false" outlineLevel="0" collapsed="false">
      <c r="A87" s="225" t="str">
        <f aca="false">IF((SUM('Раздел 4'!G11:G11)&gt;=SUM('Раздел 4'!G12:G13)),"","Неверно!")</f>
        <v/>
      </c>
      <c r="B87" s="226" t="s">
        <v>894</v>
      </c>
      <c r="C87" s="227" t="s">
        <v>895</v>
      </c>
      <c r="D87" s="227" t="s">
        <v>896</v>
      </c>
      <c r="E87" s="228" t="str">
        <f aca="false">CONCATENATE(SUM('Раздел 4'!G11:G11),"&gt;=",SUM('Раздел 4'!G12:G13))</f>
        <v>122&gt;=121</v>
      </c>
      <c r="F87" s="229"/>
      <c r="G87" s="230"/>
    </row>
    <row r="88" customFormat="false" ht="47.25" hidden="true" customHeight="false" outlineLevel="0" collapsed="false">
      <c r="A88" s="225" t="str">
        <f aca="false">IF((SUM('Раздел 4'!G14:G14)&gt;=SUM('Раздел 4'!G15:G21)),"","Неверно!")</f>
        <v/>
      </c>
      <c r="B88" s="226" t="s">
        <v>897</v>
      </c>
      <c r="C88" s="227" t="s">
        <v>898</v>
      </c>
      <c r="D88" s="227" t="s">
        <v>899</v>
      </c>
      <c r="E88" s="228" t="str">
        <f aca="false">CONCATENATE(SUM('Раздел 4'!G14:G14),"&gt;=",SUM('Раздел 4'!G15:G21))</f>
        <v>3067&gt;=2971</v>
      </c>
      <c r="F88" s="229"/>
      <c r="G88" s="230"/>
    </row>
    <row r="89" customFormat="false" ht="47.25" hidden="true" customHeight="false" outlineLevel="0" collapsed="false">
      <c r="A89" s="225" t="str">
        <f aca="false">IF((SUM('Раздел 4'!G14:G14)&gt;=SUM('Раздел 4'!G22:G26)),"","Неверно!")</f>
        <v/>
      </c>
      <c r="B89" s="226" t="s">
        <v>900</v>
      </c>
      <c r="C89" s="227" t="s">
        <v>901</v>
      </c>
      <c r="D89" s="227" t="s">
        <v>902</v>
      </c>
      <c r="E89" s="228" t="str">
        <f aca="false">CONCATENATE(SUM('Раздел 4'!G14:G14),"&gt;=",SUM('Раздел 4'!G22:G26))</f>
        <v>3067&gt;=1178</v>
      </c>
      <c r="F89" s="229"/>
      <c r="G89" s="230"/>
    </row>
    <row r="103" customFormat="false" ht="28.15" hidden="false" customHeight="true" outlineLevel="0" collapsed="false"/>
  </sheetData>
  <autoFilter ref="A1:A89"/>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22" width="12.7"/>
    <col collapsed="false" customWidth="true" hidden="false" outlineLevel="0" max="2" min="2" style="218" width="12.7"/>
    <col collapsed="false" customWidth="true" hidden="false" outlineLevel="0" max="4" min="3" style="231" width="37.7"/>
    <col collapsed="false" customWidth="true" hidden="false" outlineLevel="0" max="5" min="5" style="232" width="12.14"/>
    <col collapsed="false" customWidth="true" hidden="false" outlineLevel="0" max="6" min="6" style="222" width="14.99"/>
    <col collapsed="false" customWidth="true" hidden="false" outlineLevel="0" max="7" min="7" style="222" width="20.99"/>
    <col collapsed="false" customWidth="true" hidden="false" outlineLevel="0" max="8" min="8" style="222" width="21.42"/>
    <col collapsed="false" customWidth="false" hidden="false" outlineLevel="0" max="257" min="9" style="222" width="9.14"/>
  </cols>
  <sheetData>
    <row r="1" s="221" customFormat="true" ht="28.5" hidden="false" customHeight="true" outlineLevel="0" collapsed="false">
      <c r="A1" s="233" t="s">
        <v>664</v>
      </c>
      <c r="B1" s="233" t="s">
        <v>665</v>
      </c>
      <c r="C1" s="233" t="s">
        <v>666</v>
      </c>
      <c r="D1" s="234" t="s">
        <v>667</v>
      </c>
      <c r="E1" s="235" t="s">
        <v>668</v>
      </c>
      <c r="F1" s="236" t="s">
        <v>669</v>
      </c>
      <c r="G1" s="233" t="s">
        <v>670</v>
      </c>
    </row>
    <row r="2" customFormat="false" ht="67.9" hidden="false" customHeight="true" outlineLevel="0" collapsed="false">
      <c r="A2" s="237" t="str">
        <f aca="false">IF((SUM('Раздел 1'!G26:G26)=0),"","Неверно!")</f>
        <v/>
      </c>
      <c r="B2" s="226" t="s">
        <v>903</v>
      </c>
      <c r="C2" s="238" t="s">
        <v>904</v>
      </c>
      <c r="D2" s="238" t="s">
        <v>905</v>
      </c>
      <c r="E2" s="238" t="str">
        <f aca="false">CONCATENATE(SUM('Раздел 1'!G26:G26),"=",0)</f>
        <v>0=0</v>
      </c>
      <c r="F2" s="239"/>
      <c r="G2" s="240"/>
      <c r="H2" s="241" t="str">
        <f aca="false">IF(('ФЛК (информационный)'!A2="Неверно!")*('ФЛК (информационный)'!G2=""),"Внести подтверждение к нарушенному информационному ФЛК"," ")</f>
        <v> </v>
      </c>
    </row>
    <row r="3" customFormat="false" ht="52.15" hidden="false" customHeight="true" outlineLevel="0" collapsed="false">
      <c r="A3" s="237" t="str">
        <f aca="false">IF((SUM('Раздел 3'!G67:G67)=0),"","Неверно!")</f>
        <v/>
      </c>
      <c r="B3" s="226" t="s">
        <v>906</v>
      </c>
      <c r="C3" s="238" t="s">
        <v>907</v>
      </c>
      <c r="D3" s="238" t="s">
        <v>908</v>
      </c>
      <c r="E3" s="238" t="str">
        <f aca="false">CONCATENATE(SUM('Раздел 3'!G67:G67),"=",0)</f>
        <v>0=0</v>
      </c>
      <c r="F3" s="239"/>
      <c r="G3" s="240"/>
      <c r="H3" s="241" t="str">
        <f aca="false">IF(('ФЛК (информационный)'!A3="Неверно!")*('ФЛК (информационный)'!G3=""),"Внести подтверждение к нарушенному информационному ФЛК"," ")</f>
        <v> </v>
      </c>
    </row>
    <row r="4" customFormat="false" ht="48.6" hidden="false" customHeight="true" outlineLevel="0" collapsed="false">
      <c r="A4" s="237" t="str">
        <f aca="false">IF((SUM('Раздел 3'!G68:G68)=0),"","Неверно!")</f>
        <v/>
      </c>
      <c r="B4" s="226" t="s">
        <v>906</v>
      </c>
      <c r="C4" s="238" t="s">
        <v>909</v>
      </c>
      <c r="D4" s="238" t="s">
        <v>908</v>
      </c>
      <c r="E4" s="238" t="str">
        <f aca="false">CONCATENATE(SUM('Раздел 3'!G68:G68),"=",0)</f>
        <v>0=0</v>
      </c>
      <c r="F4" s="239"/>
      <c r="G4" s="240"/>
      <c r="H4" s="241" t="str">
        <f aca="false">IF(('ФЛК (информационный)'!A4="Неверно!")*('ФЛК (информационный)'!G4=""),"Внести подтверждение к нарушенному информационному ФЛК"," ")</f>
        <v> </v>
      </c>
    </row>
    <row r="5" customFormat="false" ht="49.9" hidden="false" customHeight="true" outlineLevel="0" collapsed="false">
      <c r="A5" s="237" t="str">
        <f aca="false">IF((SUM('Раздел 3'!G69:G69)=0),"","Неверно!")</f>
        <v/>
      </c>
      <c r="B5" s="226" t="s">
        <v>906</v>
      </c>
      <c r="C5" s="238" t="s">
        <v>910</v>
      </c>
      <c r="D5" s="238" t="s">
        <v>908</v>
      </c>
      <c r="E5" s="238" t="str">
        <f aca="false">CONCATENATE(SUM('Раздел 3'!G69:G69),"=",0)</f>
        <v>0=0</v>
      </c>
      <c r="F5" s="239"/>
      <c r="G5" s="240"/>
      <c r="H5" s="241" t="str">
        <f aca="false">IF(('ФЛК (информационный)'!A5="Неверно!")*('ФЛК (информационный)'!G5=""),"Внести подтверждение к нарушенному информационному ФЛК"," ")</f>
        <v> </v>
      </c>
    </row>
    <row r="6" customFormat="false" ht="63" hidden="false" customHeight="false" outlineLevel="0" collapsed="false">
      <c r="A6" s="237" t="str">
        <f aca="false">IF((SUM('Раздел 3'!G70:G70)=0),"","Неверно!")</f>
        <v/>
      </c>
      <c r="B6" s="226" t="s">
        <v>906</v>
      </c>
      <c r="C6" s="238" t="s">
        <v>911</v>
      </c>
      <c r="D6" s="238" t="s">
        <v>908</v>
      </c>
      <c r="E6" s="238" t="str">
        <f aca="false">CONCATENATE(SUM('Раздел 3'!G70:G70),"=",0)</f>
        <v>0=0</v>
      </c>
      <c r="F6" s="239"/>
      <c r="G6" s="240"/>
      <c r="H6" s="241" t="str">
        <f aca="false">IF(('ФЛК (информационный)'!A6="Неверно!")*('ФЛК (информационный)'!G6=""),"Внести подтверждение к нарушенному информационному ФЛК"," ")</f>
        <v> </v>
      </c>
    </row>
    <row r="7" customFormat="false" ht="63" hidden="false" customHeight="false" outlineLevel="0" collapsed="false">
      <c r="A7" s="237" t="str">
        <f aca="false">IF((SUM('Раздел 3'!G71:G71)=0),"","Неверно!")</f>
        <v/>
      </c>
      <c r="B7" s="226" t="s">
        <v>906</v>
      </c>
      <c r="C7" s="238" t="s">
        <v>912</v>
      </c>
      <c r="D7" s="238" t="s">
        <v>908</v>
      </c>
      <c r="E7" s="238" t="str">
        <f aca="false">CONCATENATE(SUM('Раздел 3'!G71:G71),"=",0)</f>
        <v>0=0</v>
      </c>
      <c r="F7" s="239"/>
      <c r="G7" s="240"/>
      <c r="H7" s="241" t="str">
        <f aca="false">IF(('ФЛК (информационный)'!A7="Неверно!")*('ФЛК (информационный)'!G7=""),"Внести подтверждение к нарушенному информационному ФЛК"," ")</f>
        <v> </v>
      </c>
    </row>
    <row r="8" customFormat="false" ht="12.75" hidden="false" customHeight="false" outlineLevel="0" collapsed="false">
      <c r="B8" s="222"/>
      <c r="C8" s="242"/>
      <c r="D8" s="242"/>
      <c r="E8" s="242"/>
      <c r="H8" s="241"/>
    </row>
    <row r="9" customFormat="false" ht="12.75" hidden="false" customHeight="false" outlineLevel="0" collapsed="false">
      <c r="B9" s="222"/>
      <c r="C9" s="242"/>
      <c r="D9" s="242"/>
      <c r="E9" s="242"/>
    </row>
    <row r="10" customFormat="false" ht="12.75" hidden="false" customHeight="false" outlineLevel="0" collapsed="false">
      <c r="E10" s="242"/>
    </row>
    <row r="11" customFormat="false" ht="12.75" hidden="false" customHeight="false" outlineLevel="0" collapsed="false">
      <c r="E11" s="242"/>
    </row>
    <row r="12" customFormat="false" ht="12.75" hidden="false" customHeight="false" outlineLevel="0" collapsed="false">
      <c r="E12" s="242"/>
    </row>
    <row r="13" customFormat="false" ht="12.75" hidden="false" customHeight="false" outlineLevel="0" collapsed="false">
      <c r="E13" s="242"/>
    </row>
    <row r="14" customFormat="false" ht="12.75" hidden="false" customHeight="false" outlineLevel="0" collapsed="false">
      <c r="E14" s="242"/>
    </row>
    <row r="15" customFormat="false" ht="12.75" hidden="false" customHeight="false" outlineLevel="0" collapsed="false">
      <c r="E15" s="242"/>
    </row>
    <row r="16" customFormat="false" ht="12.75" hidden="false" customHeight="false" outlineLevel="0" collapsed="false">
      <c r="E16" s="242"/>
    </row>
    <row r="17" customFormat="false" ht="12.75" hidden="false" customHeight="false" outlineLevel="0" collapsed="false">
      <c r="E17" s="242"/>
    </row>
    <row r="18" customFormat="false" ht="12.75" hidden="false" customHeight="false" outlineLevel="0" collapsed="false">
      <c r="E18" s="242"/>
    </row>
    <row r="19" customFormat="false" ht="12.75" hidden="false" customHeight="false" outlineLevel="0" collapsed="false">
      <c r="E19" s="242"/>
    </row>
    <row r="20" customFormat="false" ht="12.75" hidden="false" customHeight="false" outlineLevel="0" collapsed="false">
      <c r="E20" s="242"/>
    </row>
    <row r="21" customFormat="false" ht="12.75" hidden="false" customHeight="false" outlineLevel="0" collapsed="false">
      <c r="E21" s="242"/>
    </row>
    <row r="22" customFormat="false" ht="12.75" hidden="false" customHeight="false" outlineLevel="0" collapsed="false">
      <c r="E22" s="242"/>
    </row>
    <row r="23" customFormat="false" ht="12.75" hidden="false" customHeight="false" outlineLevel="0" collapsed="false">
      <c r="E23" s="242"/>
    </row>
    <row r="24" customFormat="false" ht="12.75" hidden="false" customHeight="false" outlineLevel="0" collapsed="false">
      <c r="E24" s="242"/>
    </row>
    <row r="25" customFormat="false" ht="12.75" hidden="false" customHeight="false" outlineLevel="0" collapsed="false">
      <c r="E25" s="242"/>
    </row>
    <row r="26" customFormat="false" ht="12.75" hidden="false" customHeight="false" outlineLevel="0" collapsed="false">
      <c r="E26" s="242"/>
    </row>
    <row r="27" customFormat="false" ht="12.75" hidden="false" customHeight="false" outlineLevel="0" collapsed="false">
      <c r="E27" s="242"/>
    </row>
    <row r="28" customFormat="false" ht="12.75" hidden="false" customHeight="false" outlineLevel="0" collapsed="false">
      <c r="E28" s="242"/>
    </row>
    <row r="29" customFormat="false" ht="12.75" hidden="false" customHeight="false" outlineLevel="0" collapsed="false">
      <c r="E29" s="242"/>
    </row>
    <row r="30" customFormat="false" ht="12.75" hidden="false" customHeight="false" outlineLevel="0" collapsed="false">
      <c r="E30" s="242"/>
    </row>
    <row r="31" customFormat="false" ht="12.75" hidden="false" customHeight="false" outlineLevel="0" collapsed="false">
      <c r="E31" s="242"/>
    </row>
    <row r="32" customFormat="false" ht="12.75" hidden="false" customHeight="false" outlineLevel="0" collapsed="false">
      <c r="E32" s="242"/>
    </row>
    <row r="33" customFormat="false" ht="12.75" hidden="false" customHeight="false" outlineLevel="0" collapsed="false">
      <c r="E33" s="242"/>
    </row>
    <row r="34" customFormat="false" ht="12.75" hidden="false" customHeight="false" outlineLevel="0" collapsed="false">
      <c r="E34" s="242"/>
    </row>
    <row r="35" customFormat="false" ht="12.75" hidden="false" customHeight="false" outlineLevel="0" collapsed="false">
      <c r="E35" s="242"/>
    </row>
    <row r="36" customFormat="false" ht="12.75" hidden="false" customHeight="false" outlineLevel="0" collapsed="false">
      <c r="E36" s="242"/>
    </row>
    <row r="37" customFormat="false" ht="12.75" hidden="false" customHeight="false" outlineLevel="0" collapsed="false">
      <c r="E37" s="242"/>
    </row>
    <row r="38" customFormat="false" ht="12.75" hidden="false" customHeight="false" outlineLevel="0" collapsed="false">
      <c r="E38" s="242"/>
    </row>
    <row r="39" customFormat="false" ht="12.75" hidden="false" customHeight="false" outlineLevel="0" collapsed="false">
      <c r="E39" s="242"/>
    </row>
    <row r="40" customFormat="false" ht="12.75" hidden="false" customHeight="false" outlineLevel="0" collapsed="false">
      <c r="E40" s="242"/>
    </row>
    <row r="41" customFormat="false" ht="12.75" hidden="false" customHeight="false" outlineLevel="0" collapsed="false">
      <c r="E41" s="242"/>
    </row>
    <row r="42" customFormat="false" ht="12.75" hidden="false" customHeight="false" outlineLevel="0" collapsed="false">
      <c r="E42" s="242"/>
    </row>
    <row r="43" customFormat="false" ht="12.75" hidden="false" customHeight="false" outlineLevel="0" collapsed="false">
      <c r="E43" s="242"/>
    </row>
    <row r="44" customFormat="false" ht="12.75" hidden="false" customHeight="false" outlineLevel="0" collapsed="false">
      <c r="E44" s="242"/>
    </row>
    <row r="45" customFormat="false" ht="12.75" hidden="false" customHeight="false" outlineLevel="0" collapsed="false">
      <c r="E45" s="242"/>
    </row>
    <row r="46" customFormat="false" ht="12.75" hidden="false" customHeight="false" outlineLevel="0" collapsed="false">
      <c r="E46" s="242"/>
    </row>
    <row r="47" customFormat="false" ht="12.75" hidden="false" customHeight="false" outlineLevel="0" collapsed="false">
      <c r="E47" s="242"/>
    </row>
    <row r="48" customFormat="false" ht="12.75" hidden="false" customHeight="false" outlineLevel="0" collapsed="false">
      <c r="E48" s="242"/>
    </row>
    <row r="49" customFormat="false" ht="12.75" hidden="false" customHeight="false" outlineLevel="0" collapsed="false">
      <c r="E49" s="242"/>
    </row>
    <row r="50" customFormat="false" ht="12.75" hidden="false" customHeight="false" outlineLevel="0" collapsed="false">
      <c r="E50" s="242"/>
    </row>
    <row r="51" customFormat="false" ht="12.75" hidden="false" customHeight="false" outlineLevel="0" collapsed="false">
      <c r="E51" s="242"/>
    </row>
    <row r="52" customFormat="false" ht="12.75" hidden="false" customHeight="false" outlineLevel="0" collapsed="false">
      <c r="E52" s="242"/>
    </row>
    <row r="53" customFormat="false" ht="12.75" hidden="false" customHeight="false" outlineLevel="0" collapsed="false">
      <c r="E53" s="242"/>
    </row>
    <row r="54" customFormat="false" ht="12.75" hidden="false" customHeight="false" outlineLevel="0" collapsed="false">
      <c r="E54" s="242"/>
    </row>
    <row r="55" customFormat="false" ht="12.75" hidden="false" customHeight="false" outlineLevel="0" collapsed="false">
      <c r="E55" s="242"/>
    </row>
    <row r="56" customFormat="false" ht="12.75" hidden="false" customHeight="false" outlineLevel="0" collapsed="false">
      <c r="E56" s="242"/>
    </row>
    <row r="57" customFormat="false" ht="12.75" hidden="false" customHeight="false" outlineLevel="0" collapsed="false">
      <c r="E57" s="242"/>
    </row>
    <row r="58" customFormat="false" ht="12.75" hidden="false" customHeight="false" outlineLevel="0" collapsed="false">
      <c r="E58" s="242"/>
    </row>
    <row r="59" customFormat="false" ht="12.75" hidden="false" customHeight="false" outlineLevel="0" collapsed="false">
      <c r="E59" s="242"/>
    </row>
    <row r="60" customFormat="false" ht="12.75" hidden="false" customHeight="false" outlineLevel="0" collapsed="false">
      <c r="E60" s="242"/>
    </row>
    <row r="61" customFormat="false" ht="12.75" hidden="false" customHeight="false" outlineLevel="0" collapsed="false">
      <c r="E61" s="242"/>
    </row>
    <row r="62" customFormat="false" ht="12.75" hidden="false" customHeight="false" outlineLevel="0" collapsed="false">
      <c r="E62" s="242"/>
    </row>
    <row r="63" customFormat="false" ht="12.75" hidden="false" customHeight="false" outlineLevel="0" collapsed="false">
      <c r="E63" s="242"/>
    </row>
    <row r="64" customFormat="false" ht="12.75" hidden="false" customHeight="false" outlineLevel="0" collapsed="false">
      <c r="E64" s="242"/>
    </row>
    <row r="65" customFormat="false" ht="12.75" hidden="false" customHeight="false" outlineLevel="0" collapsed="false">
      <c r="E65" s="242"/>
    </row>
    <row r="66" customFormat="false" ht="12.75" hidden="false" customHeight="false" outlineLevel="0" collapsed="false">
      <c r="E66" s="242"/>
    </row>
    <row r="67" customFormat="false" ht="12.75" hidden="false" customHeight="false" outlineLevel="0" collapsed="false">
      <c r="E67" s="242"/>
    </row>
    <row r="68" customFormat="false" ht="12.75" hidden="false" customHeight="false" outlineLevel="0" collapsed="false">
      <c r="E68" s="242"/>
    </row>
    <row r="69" customFormat="false" ht="12.75" hidden="false" customHeight="false" outlineLevel="0" collapsed="false">
      <c r="E69" s="242"/>
    </row>
    <row r="70" customFormat="false" ht="12.75" hidden="false" customHeight="false" outlineLevel="0" collapsed="false">
      <c r="E70" s="242"/>
    </row>
    <row r="71" customFormat="false" ht="12.75" hidden="false" customHeight="false" outlineLevel="0" collapsed="false">
      <c r="E71" s="242"/>
    </row>
    <row r="72" customFormat="false" ht="12.75" hidden="false" customHeight="false" outlineLevel="0" collapsed="false">
      <c r="E72" s="242"/>
    </row>
    <row r="73" customFormat="false" ht="12.75" hidden="false" customHeight="false" outlineLevel="0" collapsed="false">
      <c r="E73" s="242"/>
    </row>
    <row r="74" customFormat="false" ht="12.75" hidden="false" customHeight="false" outlineLevel="0" collapsed="false">
      <c r="E74" s="242"/>
    </row>
    <row r="75" customFormat="false" ht="12.75" hidden="false" customHeight="false" outlineLevel="0" collapsed="false">
      <c r="E75" s="242"/>
    </row>
    <row r="76" customFormat="false" ht="12.75" hidden="false" customHeight="false" outlineLevel="0" collapsed="false">
      <c r="E76" s="242"/>
    </row>
    <row r="77" customFormat="false" ht="12.75" hidden="false" customHeight="false" outlineLevel="0" collapsed="false">
      <c r="E77" s="242"/>
    </row>
    <row r="78" customFormat="false" ht="12.75" hidden="false" customHeight="false" outlineLevel="0" collapsed="false">
      <c r="E78" s="242"/>
    </row>
    <row r="79" customFormat="false" ht="12.75" hidden="false" customHeight="false" outlineLevel="0" collapsed="false">
      <c r="E79" s="242"/>
    </row>
    <row r="80" customFormat="false" ht="12.75" hidden="false" customHeight="false" outlineLevel="0" collapsed="false">
      <c r="E80" s="242"/>
    </row>
    <row r="81" customFormat="false" ht="12.75" hidden="false" customHeight="false" outlineLevel="0" collapsed="false">
      <c r="E81" s="242"/>
    </row>
    <row r="82" customFormat="false" ht="12.75" hidden="false" customHeight="false" outlineLevel="0" collapsed="false">
      <c r="E82" s="242"/>
    </row>
    <row r="83" customFormat="false" ht="12.75" hidden="false" customHeight="false" outlineLevel="0" collapsed="false">
      <c r="E83" s="242"/>
    </row>
    <row r="84" customFormat="false" ht="12.75" hidden="false" customHeight="false" outlineLevel="0" collapsed="false">
      <c r="E84" s="242"/>
    </row>
    <row r="85" customFormat="false" ht="12.75" hidden="false" customHeight="false" outlineLevel="0" collapsed="false">
      <c r="E85" s="242"/>
    </row>
    <row r="86" customFormat="false" ht="12.75" hidden="false" customHeight="false" outlineLevel="0" collapsed="false">
      <c r="E86" s="242"/>
    </row>
    <row r="87" customFormat="false" ht="12.75" hidden="false" customHeight="false" outlineLevel="0" collapsed="false">
      <c r="E87" s="242"/>
    </row>
    <row r="88" customFormat="false" ht="12.75" hidden="false" customHeight="false" outlineLevel="0" collapsed="false">
      <c r="E88" s="242"/>
    </row>
    <row r="89" customFormat="false" ht="12.75" hidden="false" customHeight="false" outlineLevel="0" collapsed="false">
      <c r="E89" s="242"/>
    </row>
    <row r="90" customFormat="false" ht="12.75" hidden="false" customHeight="false" outlineLevel="0" collapsed="false">
      <c r="E90" s="242"/>
    </row>
    <row r="91" customFormat="false" ht="12.75" hidden="false" customHeight="false" outlineLevel="0" collapsed="false">
      <c r="E91" s="242"/>
    </row>
    <row r="92" customFormat="false" ht="12.75" hidden="false" customHeight="false" outlineLevel="0" collapsed="false">
      <c r="E92" s="242"/>
    </row>
    <row r="93" customFormat="false" ht="12.75" hidden="false" customHeight="false" outlineLevel="0" collapsed="false">
      <c r="E93" s="242"/>
    </row>
    <row r="94" customFormat="false" ht="12.75" hidden="false" customHeight="false" outlineLevel="0" collapsed="false">
      <c r="E94" s="242"/>
    </row>
    <row r="95" customFormat="false" ht="12.75" hidden="false" customHeight="false" outlineLevel="0" collapsed="false">
      <c r="E95" s="242"/>
    </row>
    <row r="96" customFormat="false" ht="12.75" hidden="false" customHeight="false" outlineLevel="0" collapsed="false">
      <c r="E96" s="242"/>
    </row>
    <row r="97" customFormat="false" ht="12.75" hidden="false" customHeight="false" outlineLevel="0" collapsed="false">
      <c r="E97" s="242"/>
    </row>
    <row r="98" customFormat="false" ht="12.75" hidden="false" customHeight="false" outlineLevel="0" collapsed="false">
      <c r="E98" s="242"/>
    </row>
    <row r="99" customFormat="false" ht="12.75" hidden="false" customHeight="false" outlineLevel="0" collapsed="false">
      <c r="E99" s="242"/>
    </row>
    <row r="100" customFormat="false" ht="12.75" hidden="false" customHeight="false" outlineLevel="0" collapsed="false">
      <c r="E100" s="242"/>
    </row>
    <row r="101" customFormat="false" ht="12.75" hidden="false" customHeight="false" outlineLevel="0" collapsed="false">
      <c r="E101" s="242"/>
    </row>
    <row r="102" customFormat="false" ht="12.75" hidden="false" customHeight="false" outlineLevel="0" collapsed="false">
      <c r="E102" s="242"/>
    </row>
    <row r="103" customFormat="false" ht="12.75" hidden="false" customHeight="false" outlineLevel="0" collapsed="false">
      <c r="E103" s="242"/>
    </row>
    <row r="104" customFormat="false" ht="12.75" hidden="false" customHeight="false" outlineLevel="0" collapsed="false">
      <c r="E104" s="242"/>
    </row>
    <row r="105" customFormat="false" ht="12.75" hidden="false" customHeight="false" outlineLevel="0" collapsed="false">
      <c r="E105" s="242"/>
    </row>
    <row r="106" customFormat="false" ht="12.75" hidden="false" customHeight="false" outlineLevel="0" collapsed="false">
      <c r="E106" s="242"/>
    </row>
    <row r="107" customFormat="false" ht="12.75" hidden="false" customHeight="false" outlineLevel="0" collapsed="false">
      <c r="E107" s="242"/>
    </row>
    <row r="108" customFormat="false" ht="12.75" hidden="false" customHeight="false" outlineLevel="0" collapsed="false">
      <c r="E108" s="242"/>
    </row>
    <row r="109" customFormat="false" ht="12.75" hidden="false" customHeight="false" outlineLevel="0" collapsed="false">
      <c r="E109" s="242"/>
    </row>
    <row r="110" customFormat="false" ht="12.75" hidden="false" customHeight="false" outlineLevel="0" collapsed="false">
      <c r="E110" s="242"/>
    </row>
    <row r="111" customFormat="false" ht="12.75" hidden="false" customHeight="false" outlineLevel="0" collapsed="false">
      <c r="E111" s="242"/>
    </row>
    <row r="112" customFormat="false" ht="12.75" hidden="false" customHeight="false" outlineLevel="0" collapsed="false">
      <c r="E112" s="242"/>
    </row>
    <row r="113" customFormat="false" ht="12.75" hidden="false" customHeight="false" outlineLevel="0" collapsed="false">
      <c r="E113" s="242"/>
    </row>
    <row r="114" customFormat="false" ht="12.75" hidden="false" customHeight="false" outlineLevel="0" collapsed="false">
      <c r="E114" s="242"/>
    </row>
    <row r="115" customFormat="false" ht="12.75" hidden="false" customHeight="false" outlineLevel="0" collapsed="false">
      <c r="E115" s="242"/>
    </row>
    <row r="116" customFormat="false" ht="12.75" hidden="false" customHeight="false" outlineLevel="0" collapsed="false">
      <c r="E116" s="242"/>
    </row>
    <row r="117" customFormat="false" ht="12.75" hidden="false" customHeight="false" outlineLevel="0" collapsed="false">
      <c r="E117" s="242"/>
    </row>
    <row r="118" customFormat="false" ht="12.75" hidden="false" customHeight="false" outlineLevel="0" collapsed="false">
      <c r="E118" s="242"/>
    </row>
    <row r="119" customFormat="false" ht="12.75" hidden="false" customHeight="false" outlineLevel="0" collapsed="false">
      <c r="E119" s="242"/>
    </row>
    <row r="120" customFormat="false" ht="12.75" hidden="false" customHeight="false" outlineLevel="0" collapsed="false">
      <c r="E120" s="242"/>
    </row>
    <row r="121" customFormat="false" ht="12.75" hidden="false" customHeight="false" outlineLevel="0" collapsed="false">
      <c r="E121" s="242"/>
    </row>
    <row r="122" customFormat="false" ht="12.75" hidden="false" customHeight="false" outlineLevel="0" collapsed="false">
      <c r="E122" s="242"/>
    </row>
    <row r="123" customFormat="false" ht="12.75" hidden="false" customHeight="false" outlineLevel="0" collapsed="false">
      <c r="E123" s="242"/>
    </row>
    <row r="124" customFormat="false" ht="12.75" hidden="false" customHeight="false" outlineLevel="0" collapsed="false">
      <c r="E124" s="242"/>
    </row>
    <row r="125" customFormat="false" ht="12.75" hidden="false" customHeight="false" outlineLevel="0" collapsed="false">
      <c r="E125" s="242"/>
    </row>
    <row r="126" customFormat="false" ht="12.75" hidden="false" customHeight="false" outlineLevel="0" collapsed="false">
      <c r="E126" s="242"/>
    </row>
    <row r="127" customFormat="false" ht="12.75" hidden="false" customHeight="false" outlineLevel="0" collapsed="false">
      <c r="E127" s="242"/>
    </row>
    <row r="128" customFormat="false" ht="12.75" hidden="false" customHeight="false" outlineLevel="0" collapsed="false">
      <c r="E128" s="242"/>
    </row>
    <row r="129" customFormat="false" ht="12.75" hidden="false" customHeight="false" outlineLevel="0" collapsed="false">
      <c r="E129" s="242"/>
    </row>
    <row r="130" customFormat="false" ht="12.75" hidden="false" customHeight="false" outlineLevel="0" collapsed="false">
      <c r="E130" s="242"/>
    </row>
    <row r="131" customFormat="false" ht="12.75" hidden="false" customHeight="false" outlineLevel="0" collapsed="false">
      <c r="E131" s="242"/>
    </row>
    <row r="132" customFormat="false" ht="12.75" hidden="false" customHeight="false" outlineLevel="0" collapsed="false">
      <c r="E132" s="242"/>
    </row>
    <row r="133" customFormat="false" ht="12.75" hidden="false" customHeight="false" outlineLevel="0" collapsed="false">
      <c r="E133" s="242"/>
    </row>
    <row r="134" customFormat="false" ht="12.75" hidden="false" customHeight="false" outlineLevel="0" collapsed="false">
      <c r="E134" s="242"/>
    </row>
    <row r="135" customFormat="false" ht="12.75" hidden="false" customHeight="false" outlineLevel="0" collapsed="false">
      <c r="E135" s="242"/>
    </row>
    <row r="136" customFormat="false" ht="12.75" hidden="false" customHeight="false" outlineLevel="0" collapsed="false">
      <c r="E136" s="242"/>
    </row>
    <row r="137" customFormat="false" ht="12.75" hidden="false" customHeight="false" outlineLevel="0" collapsed="false">
      <c r="E137" s="242"/>
    </row>
    <row r="138" customFormat="false" ht="12.75" hidden="false" customHeight="false" outlineLevel="0" collapsed="false">
      <c r="E138" s="242"/>
    </row>
    <row r="139" customFormat="false" ht="12.75" hidden="false" customHeight="false" outlineLevel="0" collapsed="false">
      <c r="E139" s="242"/>
    </row>
    <row r="140" customFormat="false" ht="12.75" hidden="false" customHeight="false" outlineLevel="0" collapsed="false">
      <c r="E140" s="242"/>
    </row>
    <row r="141" customFormat="false" ht="12.75" hidden="false" customHeight="false" outlineLevel="0" collapsed="false">
      <c r="E141" s="242"/>
    </row>
    <row r="142" customFormat="false" ht="12.75" hidden="false" customHeight="false" outlineLevel="0" collapsed="false">
      <c r="E142" s="242"/>
    </row>
    <row r="143" customFormat="false" ht="12.75" hidden="false" customHeight="false" outlineLevel="0" collapsed="false">
      <c r="E143" s="242"/>
    </row>
    <row r="144" customFormat="false" ht="12.75" hidden="false" customHeight="false" outlineLevel="0" collapsed="false">
      <c r="E144" s="242"/>
    </row>
    <row r="145" customFormat="false" ht="12.75" hidden="false" customHeight="false" outlineLevel="0" collapsed="false">
      <c r="E145" s="242"/>
    </row>
    <row r="146" customFormat="false" ht="12.75" hidden="false" customHeight="false" outlineLevel="0" collapsed="false">
      <c r="E146" s="242"/>
    </row>
    <row r="147" customFormat="false" ht="12.75" hidden="false" customHeight="false" outlineLevel="0" collapsed="false">
      <c r="E147" s="242"/>
    </row>
    <row r="148" customFormat="false" ht="12.75" hidden="false" customHeight="false" outlineLevel="0" collapsed="false">
      <c r="E148" s="242"/>
    </row>
    <row r="149" customFormat="false" ht="12.75" hidden="false" customHeight="false" outlineLevel="0" collapsed="false">
      <c r="E149" s="242"/>
    </row>
    <row r="150" customFormat="false" ht="12.75" hidden="false" customHeight="false" outlineLevel="0" collapsed="false">
      <c r="E150" s="242"/>
    </row>
    <row r="151" customFormat="false" ht="12.75" hidden="false" customHeight="false" outlineLevel="0" collapsed="false">
      <c r="E151" s="242"/>
    </row>
    <row r="152" customFormat="false" ht="12.75" hidden="false" customHeight="false" outlineLevel="0" collapsed="false">
      <c r="E152" s="242"/>
    </row>
    <row r="153" customFormat="false" ht="12.75" hidden="false" customHeight="false" outlineLevel="0" collapsed="false">
      <c r="E153" s="242"/>
    </row>
    <row r="154" customFormat="false" ht="12.75" hidden="false" customHeight="false" outlineLevel="0" collapsed="false">
      <c r="E154" s="242"/>
    </row>
    <row r="155" customFormat="false" ht="12.75" hidden="false" customHeight="false" outlineLevel="0" collapsed="false">
      <c r="E155" s="242"/>
    </row>
    <row r="156" customFormat="false" ht="12.75" hidden="false" customHeight="false" outlineLevel="0" collapsed="false">
      <c r="E156" s="242"/>
    </row>
    <row r="157" customFormat="false" ht="12.75" hidden="false" customHeight="false" outlineLevel="0" collapsed="false">
      <c r="E157" s="242"/>
    </row>
    <row r="158" customFormat="false" ht="12.75" hidden="false" customHeight="false" outlineLevel="0" collapsed="false">
      <c r="E158" s="242"/>
    </row>
    <row r="159" customFormat="false" ht="12.75" hidden="false" customHeight="false" outlineLevel="0" collapsed="false">
      <c r="E159" s="242"/>
    </row>
    <row r="160" customFormat="false" ht="12.75" hidden="false" customHeight="false" outlineLevel="0" collapsed="false">
      <c r="E160" s="242"/>
    </row>
    <row r="161" customFormat="false" ht="12.75" hidden="false" customHeight="false" outlineLevel="0" collapsed="false">
      <c r="E161" s="242"/>
    </row>
    <row r="162" customFormat="false" ht="12.75" hidden="false" customHeight="false" outlineLevel="0" collapsed="false">
      <c r="E162" s="242"/>
    </row>
    <row r="163" customFormat="false" ht="12.75" hidden="false" customHeight="false" outlineLevel="0" collapsed="false">
      <c r="E163" s="242"/>
    </row>
    <row r="164" customFormat="false" ht="12.75" hidden="false" customHeight="false" outlineLevel="0" collapsed="false">
      <c r="E164" s="242"/>
    </row>
    <row r="165" customFormat="false" ht="12.75" hidden="false" customHeight="false" outlineLevel="0" collapsed="false">
      <c r="E165" s="242"/>
    </row>
    <row r="166" customFormat="false" ht="12.75" hidden="false" customHeight="false" outlineLevel="0" collapsed="false">
      <c r="E166" s="242"/>
    </row>
    <row r="167" customFormat="false" ht="12.75" hidden="false" customHeight="false" outlineLevel="0" collapsed="false">
      <c r="E167" s="242"/>
    </row>
    <row r="168" customFormat="false" ht="12.75" hidden="false" customHeight="false" outlineLevel="0" collapsed="false">
      <c r="E168" s="242"/>
    </row>
    <row r="169" customFormat="false" ht="12.75" hidden="false" customHeight="false" outlineLevel="0" collapsed="false">
      <c r="E169" s="242"/>
    </row>
    <row r="170" customFormat="false" ht="12.75" hidden="false" customHeight="false" outlineLevel="0" collapsed="false">
      <c r="E170" s="242"/>
    </row>
    <row r="171" customFormat="false" ht="12.75" hidden="false" customHeight="false" outlineLevel="0" collapsed="false">
      <c r="E171" s="242"/>
    </row>
    <row r="172" customFormat="false" ht="12.75" hidden="false" customHeight="false" outlineLevel="0" collapsed="false">
      <c r="E172" s="242"/>
    </row>
    <row r="173" customFormat="false" ht="12.75" hidden="false" customHeight="false" outlineLevel="0" collapsed="false">
      <c r="E173" s="242"/>
    </row>
    <row r="174" customFormat="false" ht="12.75" hidden="false" customHeight="false" outlineLevel="0" collapsed="false">
      <c r="E174" s="242"/>
    </row>
    <row r="175" customFormat="false" ht="12.75" hidden="false" customHeight="false" outlineLevel="0" collapsed="false">
      <c r="E175" s="242"/>
    </row>
    <row r="176" customFormat="false" ht="12.75" hidden="false" customHeight="false" outlineLevel="0" collapsed="false">
      <c r="E176" s="242"/>
    </row>
    <row r="177" customFormat="false" ht="12.75" hidden="false" customHeight="false" outlineLevel="0" collapsed="false">
      <c r="E177" s="242"/>
    </row>
    <row r="178" customFormat="false" ht="12.75" hidden="false" customHeight="false" outlineLevel="0" collapsed="false">
      <c r="E178" s="242"/>
    </row>
    <row r="179" customFormat="false" ht="12.75" hidden="false" customHeight="false" outlineLevel="0" collapsed="false">
      <c r="E179" s="242"/>
    </row>
    <row r="180" customFormat="false" ht="12.75" hidden="false" customHeight="false" outlineLevel="0" collapsed="false">
      <c r="E180" s="242"/>
    </row>
    <row r="181" customFormat="false" ht="12.75" hidden="false" customHeight="false" outlineLevel="0" collapsed="false">
      <c r="E181" s="242"/>
    </row>
    <row r="182" customFormat="false" ht="12.75" hidden="false" customHeight="false" outlineLevel="0" collapsed="false">
      <c r="E182" s="242"/>
    </row>
    <row r="183" customFormat="false" ht="12.75" hidden="false" customHeight="false" outlineLevel="0" collapsed="false">
      <c r="E183" s="242"/>
    </row>
    <row r="184" customFormat="false" ht="12.75" hidden="false" customHeight="false" outlineLevel="0" collapsed="false">
      <c r="E184" s="242"/>
    </row>
    <row r="185" customFormat="false" ht="12.75" hidden="false" customHeight="false" outlineLevel="0" collapsed="false">
      <c r="E185" s="242"/>
    </row>
    <row r="186" customFormat="false" ht="12.75" hidden="false" customHeight="false" outlineLevel="0" collapsed="false">
      <c r="E186" s="242"/>
    </row>
    <row r="187" customFormat="false" ht="12.75" hidden="false" customHeight="false" outlineLevel="0" collapsed="false">
      <c r="E187" s="242"/>
    </row>
    <row r="188" customFormat="false" ht="12.75" hidden="false" customHeight="false" outlineLevel="0" collapsed="false">
      <c r="E188" s="242"/>
    </row>
    <row r="189" customFormat="false" ht="12.75" hidden="false" customHeight="false" outlineLevel="0" collapsed="false">
      <c r="E189" s="242"/>
    </row>
    <row r="190" customFormat="false" ht="12.75" hidden="false" customHeight="false" outlineLevel="0" collapsed="false">
      <c r="E190" s="242"/>
    </row>
    <row r="191" customFormat="false" ht="12.75" hidden="false" customHeight="false" outlineLevel="0" collapsed="false">
      <c r="E191" s="242"/>
    </row>
    <row r="192" customFormat="false" ht="12.75" hidden="false" customHeight="false" outlineLevel="0" collapsed="false">
      <c r="E192" s="242"/>
    </row>
    <row r="193" customFormat="false" ht="12.75" hidden="false" customHeight="false" outlineLevel="0" collapsed="false">
      <c r="E193" s="242"/>
    </row>
    <row r="194" customFormat="false" ht="12.75" hidden="false" customHeight="false" outlineLevel="0" collapsed="false">
      <c r="E194" s="242"/>
    </row>
    <row r="195" customFormat="false" ht="12.75" hidden="false" customHeight="false" outlineLevel="0" collapsed="false">
      <c r="E195" s="242"/>
    </row>
    <row r="196" customFormat="false" ht="12.75" hidden="false" customHeight="false" outlineLevel="0" collapsed="false">
      <c r="E196" s="242"/>
    </row>
    <row r="197" customFormat="false" ht="12.75" hidden="false" customHeight="false" outlineLevel="0" collapsed="false">
      <c r="E197" s="242"/>
    </row>
    <row r="198" customFormat="false" ht="12.75" hidden="false" customHeight="false" outlineLevel="0" collapsed="false">
      <c r="E198" s="242"/>
    </row>
    <row r="199" customFormat="false" ht="12.75" hidden="false" customHeight="false" outlineLevel="0" collapsed="false">
      <c r="E199" s="242"/>
    </row>
    <row r="200" customFormat="false" ht="12.75" hidden="false" customHeight="false" outlineLevel="0" collapsed="false">
      <c r="E200" s="242"/>
    </row>
    <row r="201" customFormat="false" ht="12.75" hidden="false" customHeight="false" outlineLevel="0" collapsed="false">
      <c r="E201" s="242"/>
    </row>
    <row r="202" customFormat="false" ht="12.75" hidden="false" customHeight="false" outlineLevel="0" collapsed="false">
      <c r="E202" s="242"/>
    </row>
    <row r="203" customFormat="false" ht="12.75" hidden="false" customHeight="false" outlineLevel="0" collapsed="false">
      <c r="E203" s="242"/>
    </row>
    <row r="204" customFormat="false" ht="12.75" hidden="false" customHeight="false" outlineLevel="0" collapsed="false">
      <c r="E204" s="242"/>
    </row>
    <row r="205" customFormat="false" ht="12.75" hidden="false" customHeight="false" outlineLevel="0" collapsed="false">
      <c r="E205" s="242"/>
    </row>
    <row r="206" customFormat="false" ht="12.75" hidden="false" customHeight="false" outlineLevel="0" collapsed="false">
      <c r="E206" s="242"/>
    </row>
    <row r="207" customFormat="false" ht="12.75" hidden="false" customHeight="false" outlineLevel="0" collapsed="false">
      <c r="E207" s="242"/>
    </row>
    <row r="208" customFormat="false" ht="12.75" hidden="false" customHeight="false" outlineLevel="0" collapsed="false">
      <c r="E208" s="242"/>
    </row>
    <row r="209" customFormat="false" ht="12.75" hidden="false" customHeight="false" outlineLevel="0" collapsed="false">
      <c r="E209" s="242"/>
    </row>
    <row r="210" customFormat="false" ht="12.75" hidden="false" customHeight="false" outlineLevel="0" collapsed="false">
      <c r="E210" s="242"/>
    </row>
    <row r="211" customFormat="false" ht="12.75" hidden="false" customHeight="false" outlineLevel="0" collapsed="false">
      <c r="E211" s="242"/>
    </row>
    <row r="212" customFormat="false" ht="12.75" hidden="false" customHeight="false" outlineLevel="0" collapsed="false">
      <c r="E212" s="242"/>
    </row>
    <row r="213" customFormat="false" ht="12.75" hidden="false" customHeight="false" outlineLevel="0" collapsed="false">
      <c r="E213" s="242"/>
    </row>
    <row r="214" customFormat="false" ht="12.75" hidden="false" customHeight="false" outlineLevel="0" collapsed="false">
      <c r="E214" s="242"/>
    </row>
    <row r="215" customFormat="false" ht="12.75" hidden="false" customHeight="false" outlineLevel="0" collapsed="false">
      <c r="E215" s="242"/>
    </row>
    <row r="216" customFormat="false" ht="12.75" hidden="false" customHeight="false" outlineLevel="0" collapsed="false">
      <c r="E216" s="242"/>
    </row>
    <row r="217" customFormat="false" ht="12.75" hidden="false" customHeight="false" outlineLevel="0" collapsed="false">
      <c r="E217" s="242"/>
    </row>
    <row r="218" customFormat="false" ht="12.75" hidden="false" customHeight="false" outlineLevel="0" collapsed="false">
      <c r="E218" s="242"/>
    </row>
    <row r="219" customFormat="false" ht="12.75" hidden="false" customHeight="false" outlineLevel="0" collapsed="false">
      <c r="E219" s="242"/>
    </row>
    <row r="220" customFormat="false" ht="12.75" hidden="false" customHeight="false" outlineLevel="0" collapsed="false">
      <c r="E220" s="242"/>
    </row>
    <row r="221" customFormat="false" ht="12.75" hidden="false" customHeight="false" outlineLevel="0" collapsed="false">
      <c r="E221" s="242"/>
    </row>
    <row r="222" customFormat="false" ht="12.75" hidden="false" customHeight="false" outlineLevel="0" collapsed="false">
      <c r="E222" s="242"/>
    </row>
    <row r="223" customFormat="false" ht="12.75" hidden="false" customHeight="false" outlineLevel="0" collapsed="false">
      <c r="E223" s="242"/>
    </row>
    <row r="224" customFormat="false" ht="12.75" hidden="false" customHeight="false" outlineLevel="0" collapsed="false">
      <c r="E224" s="242"/>
    </row>
    <row r="225" customFormat="false" ht="12.75" hidden="false" customHeight="false" outlineLevel="0" collapsed="false">
      <c r="E225" s="242"/>
    </row>
    <row r="226" customFormat="false" ht="12.75" hidden="false" customHeight="false" outlineLevel="0" collapsed="false">
      <c r="E226" s="242"/>
    </row>
    <row r="227" customFormat="false" ht="12.75" hidden="false" customHeight="false" outlineLevel="0" collapsed="false">
      <c r="E227" s="242"/>
    </row>
    <row r="228" customFormat="false" ht="12.75" hidden="false" customHeight="false" outlineLevel="0" collapsed="false">
      <c r="E228" s="242"/>
    </row>
    <row r="229" customFormat="false" ht="12.75" hidden="false" customHeight="false" outlineLevel="0" collapsed="false">
      <c r="E229" s="242"/>
    </row>
    <row r="230" customFormat="false" ht="12.75" hidden="false" customHeight="false" outlineLevel="0" collapsed="false">
      <c r="E230" s="242"/>
    </row>
    <row r="231" customFormat="false" ht="12.75" hidden="false" customHeight="false" outlineLevel="0" collapsed="false">
      <c r="E231" s="242"/>
    </row>
    <row r="232" customFormat="false" ht="12.75" hidden="false" customHeight="false" outlineLevel="0" collapsed="false">
      <c r="E232" s="242"/>
    </row>
    <row r="233" customFormat="false" ht="12.75" hidden="false" customHeight="false" outlineLevel="0" collapsed="false">
      <c r="E233" s="242"/>
    </row>
    <row r="234" customFormat="false" ht="12.75" hidden="false" customHeight="false" outlineLevel="0" collapsed="false">
      <c r="E234" s="242"/>
    </row>
    <row r="235" customFormat="false" ht="12.75" hidden="false" customHeight="false" outlineLevel="0" collapsed="false">
      <c r="E235" s="242"/>
    </row>
    <row r="236" customFormat="false" ht="12.75" hidden="false" customHeight="false" outlineLevel="0" collapsed="false">
      <c r="E236" s="242"/>
    </row>
    <row r="237" customFormat="false" ht="12.75" hidden="false" customHeight="false" outlineLevel="0" collapsed="false">
      <c r="E237" s="242"/>
    </row>
    <row r="238" customFormat="false" ht="12.75" hidden="false" customHeight="false" outlineLevel="0" collapsed="false">
      <c r="E238" s="242"/>
    </row>
    <row r="239" customFormat="false" ht="12.75" hidden="false" customHeight="false" outlineLevel="0" collapsed="false">
      <c r="E239" s="242"/>
    </row>
    <row r="240" customFormat="false" ht="12.75" hidden="false" customHeight="false" outlineLevel="0" collapsed="false">
      <c r="E240" s="242"/>
    </row>
    <row r="241" customFormat="false" ht="12.75" hidden="false" customHeight="false" outlineLevel="0" collapsed="false">
      <c r="E241" s="242"/>
    </row>
    <row r="242" customFormat="false" ht="12.75" hidden="false" customHeight="false" outlineLevel="0" collapsed="false">
      <c r="E242" s="242"/>
    </row>
    <row r="243" customFormat="false" ht="12.75" hidden="false" customHeight="false" outlineLevel="0" collapsed="false">
      <c r="E243" s="242"/>
    </row>
    <row r="244" customFormat="false" ht="12.75" hidden="false" customHeight="false" outlineLevel="0" collapsed="false">
      <c r="E244" s="242"/>
    </row>
    <row r="245" customFormat="false" ht="12.75" hidden="false" customHeight="false" outlineLevel="0" collapsed="false">
      <c r="E245" s="242"/>
    </row>
    <row r="246" customFormat="false" ht="12.75" hidden="false" customHeight="false" outlineLevel="0" collapsed="false">
      <c r="E246" s="242"/>
    </row>
    <row r="247" customFormat="false" ht="12.75" hidden="false" customHeight="false" outlineLevel="0" collapsed="false">
      <c r="E247" s="242"/>
    </row>
    <row r="248" customFormat="false" ht="12.75" hidden="false" customHeight="false" outlineLevel="0" collapsed="false">
      <c r="E248" s="242"/>
    </row>
    <row r="249" customFormat="false" ht="12.75" hidden="false" customHeight="false" outlineLevel="0" collapsed="false">
      <c r="E249" s="242"/>
    </row>
    <row r="250" customFormat="false" ht="12.75" hidden="false" customHeight="false" outlineLevel="0" collapsed="false">
      <c r="E250" s="242"/>
    </row>
    <row r="251" customFormat="false" ht="12.75" hidden="false" customHeight="false" outlineLevel="0" collapsed="false">
      <c r="E251" s="242"/>
    </row>
    <row r="252" customFormat="false" ht="12.75" hidden="false" customHeight="false" outlineLevel="0" collapsed="false">
      <c r="E252" s="242"/>
    </row>
    <row r="253" customFormat="false" ht="12.75" hidden="false" customHeight="false" outlineLevel="0" collapsed="false">
      <c r="E253" s="242"/>
    </row>
    <row r="254" customFormat="false" ht="12.75" hidden="false" customHeight="false" outlineLevel="0" collapsed="false">
      <c r="E254" s="242"/>
    </row>
    <row r="255" customFormat="false" ht="12.75" hidden="false" customHeight="false" outlineLevel="0" collapsed="false">
      <c r="E255" s="242"/>
    </row>
    <row r="256" customFormat="false" ht="12.75" hidden="false" customHeight="false" outlineLevel="0" collapsed="false">
      <c r="E256" s="242"/>
    </row>
    <row r="257" customFormat="false" ht="12.75" hidden="false" customHeight="false" outlineLevel="0" collapsed="false">
      <c r="E257" s="242"/>
    </row>
    <row r="258" customFormat="false" ht="12.75" hidden="false" customHeight="false" outlineLevel="0" collapsed="false">
      <c r="E258" s="242"/>
    </row>
    <row r="259" customFormat="false" ht="12.75" hidden="false" customHeight="false" outlineLevel="0" collapsed="false">
      <c r="E259" s="242"/>
    </row>
    <row r="260" customFormat="false" ht="12.75" hidden="false" customHeight="false" outlineLevel="0" collapsed="false">
      <c r="E260" s="242"/>
    </row>
    <row r="261" customFormat="false" ht="12.75" hidden="false" customHeight="false" outlineLevel="0" collapsed="false">
      <c r="E261" s="242"/>
    </row>
    <row r="262" customFormat="false" ht="12.75" hidden="false" customHeight="false" outlineLevel="0" collapsed="false">
      <c r="E262" s="242"/>
    </row>
    <row r="263" customFormat="false" ht="12.75" hidden="false" customHeight="false" outlineLevel="0" collapsed="false">
      <c r="E263" s="242"/>
    </row>
    <row r="264" customFormat="false" ht="12.75" hidden="false" customHeight="false" outlineLevel="0" collapsed="false">
      <c r="E264" s="242"/>
    </row>
    <row r="265" customFormat="false" ht="12.75" hidden="false" customHeight="false" outlineLevel="0" collapsed="false">
      <c r="E265" s="242"/>
    </row>
    <row r="266" customFormat="false" ht="12.75" hidden="false" customHeight="false" outlineLevel="0" collapsed="false">
      <c r="E266" s="242"/>
    </row>
    <row r="267" customFormat="false" ht="12.75" hidden="false" customHeight="false" outlineLevel="0" collapsed="false">
      <c r="E267" s="242"/>
    </row>
    <row r="268" customFormat="false" ht="12.75" hidden="false" customHeight="false" outlineLevel="0" collapsed="false">
      <c r="E268" s="242"/>
    </row>
    <row r="269" customFormat="false" ht="12.75" hidden="false" customHeight="false" outlineLevel="0" collapsed="false">
      <c r="E269" s="242"/>
    </row>
    <row r="270" customFormat="false" ht="12.75" hidden="false" customHeight="false" outlineLevel="0" collapsed="false">
      <c r="E270" s="242"/>
    </row>
    <row r="271" customFormat="false" ht="12.75" hidden="false" customHeight="false" outlineLevel="0" collapsed="false">
      <c r="E271" s="242"/>
    </row>
    <row r="272" customFormat="false" ht="12.75" hidden="false" customHeight="false" outlineLevel="0" collapsed="false">
      <c r="E272" s="242"/>
    </row>
    <row r="273" customFormat="false" ht="12.75" hidden="false" customHeight="false" outlineLevel="0" collapsed="false">
      <c r="E273" s="242"/>
    </row>
    <row r="274" customFormat="false" ht="12.75" hidden="false" customHeight="false" outlineLevel="0" collapsed="false">
      <c r="E274" s="242"/>
    </row>
    <row r="275" customFormat="false" ht="12.75" hidden="false" customHeight="false" outlineLevel="0" collapsed="false">
      <c r="E275" s="242"/>
    </row>
    <row r="276" customFormat="false" ht="12.75" hidden="false" customHeight="false" outlineLevel="0" collapsed="false">
      <c r="E276" s="242"/>
    </row>
    <row r="277" customFormat="false" ht="12.75" hidden="false" customHeight="false" outlineLevel="0" collapsed="false">
      <c r="E277" s="242"/>
    </row>
    <row r="278" customFormat="false" ht="12.75" hidden="false" customHeight="false" outlineLevel="0" collapsed="false">
      <c r="E278" s="242"/>
    </row>
    <row r="279" customFormat="false" ht="12.75" hidden="false" customHeight="false" outlineLevel="0" collapsed="false">
      <c r="E279" s="242"/>
    </row>
    <row r="280" customFormat="false" ht="12.75" hidden="false" customHeight="false" outlineLevel="0" collapsed="false">
      <c r="E280" s="242"/>
    </row>
    <row r="281" customFormat="false" ht="12.75" hidden="false" customHeight="false" outlineLevel="0" collapsed="false">
      <c r="E281" s="242"/>
    </row>
    <row r="282" customFormat="false" ht="12.75" hidden="false" customHeight="false" outlineLevel="0" collapsed="false">
      <c r="E282" s="242"/>
    </row>
    <row r="283" customFormat="false" ht="12.75" hidden="false" customHeight="false" outlineLevel="0" collapsed="false">
      <c r="E283" s="242"/>
    </row>
    <row r="284" customFormat="false" ht="12.75" hidden="false" customHeight="false" outlineLevel="0" collapsed="false">
      <c r="E284" s="242"/>
    </row>
    <row r="285" customFormat="false" ht="12.75" hidden="false" customHeight="false" outlineLevel="0" collapsed="false">
      <c r="E285" s="242"/>
    </row>
    <row r="286" customFormat="false" ht="12.75" hidden="false" customHeight="false" outlineLevel="0" collapsed="false">
      <c r="E286" s="242"/>
    </row>
    <row r="287" customFormat="false" ht="12.75" hidden="false" customHeight="false" outlineLevel="0" collapsed="false">
      <c r="E287" s="242"/>
    </row>
    <row r="288" customFormat="false" ht="12.75" hidden="false" customHeight="false" outlineLevel="0" collapsed="false">
      <c r="E288" s="242"/>
    </row>
    <row r="289" customFormat="false" ht="12.75" hidden="false" customHeight="false" outlineLevel="0" collapsed="false">
      <c r="E289" s="242"/>
    </row>
    <row r="290" customFormat="false" ht="12.75" hidden="false" customHeight="false" outlineLevel="0" collapsed="false">
      <c r="E290" s="242"/>
    </row>
    <row r="291" customFormat="false" ht="12.75" hidden="false" customHeight="false" outlineLevel="0" collapsed="false">
      <c r="E291" s="242"/>
    </row>
    <row r="292" customFormat="false" ht="12.75" hidden="false" customHeight="false" outlineLevel="0" collapsed="false">
      <c r="E292" s="242"/>
    </row>
    <row r="293" customFormat="false" ht="12.75" hidden="false" customHeight="false" outlineLevel="0" collapsed="false">
      <c r="E293" s="242"/>
    </row>
    <row r="294" customFormat="false" ht="12.75" hidden="false" customHeight="false" outlineLevel="0" collapsed="false">
      <c r="E294" s="242"/>
    </row>
    <row r="295" customFormat="false" ht="12.75" hidden="false" customHeight="false" outlineLevel="0" collapsed="false">
      <c r="E295" s="242"/>
    </row>
    <row r="296" customFormat="false" ht="12.75" hidden="false" customHeight="false" outlineLevel="0" collapsed="false">
      <c r="E296" s="242"/>
    </row>
    <row r="297" customFormat="false" ht="12.75" hidden="false" customHeight="false" outlineLevel="0" collapsed="false">
      <c r="E297" s="242"/>
    </row>
    <row r="298" customFormat="false" ht="12.75" hidden="false" customHeight="false" outlineLevel="0" collapsed="false">
      <c r="E298" s="242"/>
    </row>
    <row r="299" customFormat="false" ht="12.75" hidden="false" customHeight="false" outlineLevel="0" collapsed="false">
      <c r="E299" s="242"/>
    </row>
    <row r="300" customFormat="false" ht="12.75" hidden="false" customHeight="false" outlineLevel="0" collapsed="false">
      <c r="E300" s="242"/>
    </row>
    <row r="301" customFormat="false" ht="12.75" hidden="false" customHeight="false" outlineLevel="0" collapsed="false">
      <c r="E301" s="242"/>
    </row>
    <row r="302" customFormat="false" ht="12.75" hidden="false" customHeight="false" outlineLevel="0" collapsed="false">
      <c r="E302" s="242"/>
    </row>
    <row r="303" customFormat="false" ht="12.75" hidden="false" customHeight="false" outlineLevel="0" collapsed="false">
      <c r="E303" s="242"/>
    </row>
    <row r="304" customFormat="false" ht="12.75" hidden="false" customHeight="false" outlineLevel="0" collapsed="false">
      <c r="E304" s="242"/>
    </row>
    <row r="305" customFormat="false" ht="12.75" hidden="false" customHeight="false" outlineLevel="0" collapsed="false">
      <c r="E305" s="242"/>
    </row>
    <row r="306" customFormat="false" ht="12.75" hidden="false" customHeight="false" outlineLevel="0" collapsed="false">
      <c r="E306" s="242"/>
    </row>
    <row r="307" customFormat="false" ht="12.75" hidden="false" customHeight="false" outlineLevel="0" collapsed="false">
      <c r="E307" s="242"/>
    </row>
    <row r="308" customFormat="false" ht="12.75" hidden="false" customHeight="false" outlineLevel="0" collapsed="false">
      <c r="E308" s="242"/>
    </row>
    <row r="309" customFormat="false" ht="12.75" hidden="false" customHeight="false" outlineLevel="0" collapsed="false">
      <c r="E309" s="242"/>
    </row>
    <row r="310" customFormat="false" ht="12.75" hidden="false" customHeight="false" outlineLevel="0" collapsed="false">
      <c r="E310" s="242"/>
    </row>
    <row r="311" customFormat="false" ht="12.75" hidden="false" customHeight="false" outlineLevel="0" collapsed="false">
      <c r="E311" s="242"/>
    </row>
    <row r="312" customFormat="false" ht="12.75" hidden="false" customHeight="false" outlineLevel="0" collapsed="false">
      <c r="E312" s="242"/>
    </row>
    <row r="313" customFormat="false" ht="12.75" hidden="false" customHeight="false" outlineLevel="0" collapsed="false">
      <c r="E313" s="242"/>
    </row>
    <row r="314" customFormat="false" ht="12.75" hidden="false" customHeight="false" outlineLevel="0" collapsed="false">
      <c r="E314" s="242"/>
    </row>
    <row r="315" customFormat="false" ht="12.75" hidden="false" customHeight="false" outlineLevel="0" collapsed="false">
      <c r="E315" s="242"/>
    </row>
    <row r="316" customFormat="false" ht="12.75" hidden="false" customHeight="false" outlineLevel="0" collapsed="false">
      <c r="E316" s="242"/>
    </row>
    <row r="317" customFormat="false" ht="12.75" hidden="false" customHeight="false" outlineLevel="0" collapsed="false">
      <c r="E317" s="242"/>
    </row>
    <row r="318" customFormat="false" ht="12.75" hidden="false" customHeight="false" outlineLevel="0" collapsed="false">
      <c r="E318" s="242"/>
    </row>
    <row r="319" customFormat="false" ht="12.75" hidden="false" customHeight="false" outlineLevel="0" collapsed="false">
      <c r="E319" s="242"/>
    </row>
    <row r="320" customFormat="false" ht="12.75" hidden="false" customHeight="false" outlineLevel="0" collapsed="false">
      <c r="E320" s="242"/>
    </row>
    <row r="321" customFormat="false" ht="12.75" hidden="false" customHeight="false" outlineLevel="0" collapsed="false">
      <c r="E321" s="242"/>
    </row>
    <row r="322" customFormat="false" ht="12.75" hidden="false" customHeight="false" outlineLevel="0" collapsed="false">
      <c r="E322" s="242"/>
    </row>
    <row r="323" customFormat="false" ht="12.75" hidden="false" customHeight="false" outlineLevel="0" collapsed="false">
      <c r="E323" s="242"/>
    </row>
    <row r="324" customFormat="false" ht="12.75" hidden="false" customHeight="false" outlineLevel="0" collapsed="false">
      <c r="E324" s="242"/>
    </row>
    <row r="325" customFormat="false" ht="12.75" hidden="false" customHeight="false" outlineLevel="0" collapsed="false">
      <c r="E325" s="242"/>
    </row>
    <row r="326" customFormat="false" ht="12.75" hidden="false" customHeight="false" outlineLevel="0" collapsed="false">
      <c r="E326" s="242"/>
    </row>
    <row r="327" customFormat="false" ht="12.75" hidden="false" customHeight="false" outlineLevel="0" collapsed="false">
      <c r="E327" s="242"/>
    </row>
    <row r="328" customFormat="false" ht="12.75" hidden="false" customHeight="false" outlineLevel="0" collapsed="false">
      <c r="E328" s="242"/>
    </row>
    <row r="329" customFormat="false" ht="12.75" hidden="false" customHeight="false" outlineLevel="0" collapsed="false">
      <c r="E329" s="242"/>
    </row>
    <row r="330" customFormat="false" ht="12.75" hidden="false" customHeight="false" outlineLevel="0" collapsed="false">
      <c r="E330" s="242"/>
    </row>
    <row r="331" customFormat="false" ht="12.75" hidden="false" customHeight="false" outlineLevel="0" collapsed="false">
      <c r="E331" s="242"/>
    </row>
    <row r="332" customFormat="false" ht="12.75" hidden="false" customHeight="false" outlineLevel="0" collapsed="false">
      <c r="E332" s="242"/>
    </row>
    <row r="333" customFormat="false" ht="12.75" hidden="false" customHeight="false" outlineLevel="0" collapsed="false">
      <c r="E333" s="242"/>
    </row>
    <row r="334" customFormat="false" ht="12.75" hidden="false" customHeight="false" outlineLevel="0" collapsed="false">
      <c r="E334" s="242"/>
    </row>
    <row r="335" customFormat="false" ht="12.75" hidden="false" customHeight="false" outlineLevel="0" collapsed="false">
      <c r="E335" s="242"/>
    </row>
    <row r="336" customFormat="false" ht="12.75" hidden="false" customHeight="false" outlineLevel="0" collapsed="false">
      <c r="E336" s="242"/>
    </row>
    <row r="337" customFormat="false" ht="12.75" hidden="false" customHeight="false" outlineLevel="0" collapsed="false">
      <c r="E337" s="242"/>
    </row>
    <row r="338" customFormat="false" ht="12.75" hidden="false" customHeight="false" outlineLevel="0" collapsed="false">
      <c r="E338" s="242"/>
    </row>
    <row r="339" customFormat="false" ht="12.75" hidden="false" customHeight="false" outlineLevel="0" collapsed="false">
      <c r="E339" s="242"/>
    </row>
    <row r="340" customFormat="false" ht="12.75" hidden="false" customHeight="false" outlineLevel="0" collapsed="false">
      <c r="E340" s="242"/>
    </row>
    <row r="341" customFormat="false" ht="12.75" hidden="false" customHeight="false" outlineLevel="0" collapsed="false">
      <c r="E341" s="242"/>
    </row>
    <row r="342" customFormat="false" ht="12.75" hidden="false" customHeight="false" outlineLevel="0" collapsed="false">
      <c r="E342" s="242"/>
    </row>
    <row r="343" customFormat="false" ht="12.75" hidden="false" customHeight="false" outlineLevel="0" collapsed="false">
      <c r="E343" s="242"/>
    </row>
    <row r="344" customFormat="false" ht="12.75" hidden="false" customHeight="false" outlineLevel="0" collapsed="false">
      <c r="E344" s="242"/>
    </row>
    <row r="345" customFormat="false" ht="12.75" hidden="false" customHeight="false" outlineLevel="0" collapsed="false">
      <c r="E345" s="242"/>
    </row>
    <row r="346" customFormat="false" ht="12.75" hidden="false" customHeight="false" outlineLevel="0" collapsed="false">
      <c r="E346" s="242"/>
    </row>
    <row r="347" customFormat="false" ht="12.75" hidden="false" customHeight="false" outlineLevel="0" collapsed="false">
      <c r="E347" s="242"/>
    </row>
    <row r="348" customFormat="false" ht="12.75" hidden="false" customHeight="false" outlineLevel="0" collapsed="false">
      <c r="E348" s="242"/>
    </row>
    <row r="349" customFormat="false" ht="12.75" hidden="false" customHeight="false" outlineLevel="0" collapsed="false">
      <c r="E349" s="242"/>
    </row>
    <row r="350" customFormat="false" ht="12.75" hidden="false" customHeight="false" outlineLevel="0" collapsed="false">
      <c r="E350" s="242"/>
    </row>
    <row r="351" customFormat="false" ht="12.75" hidden="false" customHeight="false" outlineLevel="0" collapsed="false">
      <c r="E351" s="242"/>
    </row>
    <row r="352" customFormat="false" ht="12.75" hidden="false" customHeight="false" outlineLevel="0" collapsed="false">
      <c r="E352" s="242"/>
    </row>
    <row r="353" customFormat="false" ht="12.75" hidden="false" customHeight="false" outlineLevel="0" collapsed="false">
      <c r="E353" s="242"/>
    </row>
    <row r="354" customFormat="false" ht="12.75" hidden="false" customHeight="false" outlineLevel="0" collapsed="false">
      <c r="E354" s="242"/>
    </row>
    <row r="355" customFormat="false" ht="12.75" hidden="false" customHeight="false" outlineLevel="0" collapsed="false">
      <c r="E355" s="242"/>
    </row>
    <row r="356" customFormat="false" ht="12.75" hidden="false" customHeight="false" outlineLevel="0" collapsed="false">
      <c r="E356" s="242"/>
    </row>
    <row r="357" customFormat="false" ht="12.75" hidden="false" customHeight="false" outlineLevel="0" collapsed="false">
      <c r="E357" s="242"/>
    </row>
    <row r="358" customFormat="false" ht="12.75" hidden="false" customHeight="false" outlineLevel="0" collapsed="false">
      <c r="E358" s="242"/>
    </row>
    <row r="359" customFormat="false" ht="12.75" hidden="false" customHeight="false" outlineLevel="0" collapsed="false">
      <c r="E359" s="242"/>
    </row>
    <row r="360" customFormat="false" ht="12.75" hidden="false" customHeight="false" outlineLevel="0" collapsed="false">
      <c r="E360" s="242"/>
    </row>
    <row r="361" customFormat="false" ht="12.75" hidden="false" customHeight="false" outlineLevel="0" collapsed="false">
      <c r="E361" s="242"/>
    </row>
    <row r="362" customFormat="false" ht="12.75" hidden="false" customHeight="false" outlineLevel="0" collapsed="false">
      <c r="E362" s="242"/>
    </row>
    <row r="363" customFormat="false" ht="12.75" hidden="false" customHeight="false" outlineLevel="0" collapsed="false">
      <c r="E363" s="242"/>
    </row>
    <row r="364" customFormat="false" ht="12.75" hidden="false" customHeight="false" outlineLevel="0" collapsed="false">
      <c r="E364" s="242"/>
    </row>
    <row r="365" customFormat="false" ht="12.75" hidden="false" customHeight="false" outlineLevel="0" collapsed="false">
      <c r="E365" s="242"/>
    </row>
    <row r="366" customFormat="false" ht="12.75" hidden="false" customHeight="false" outlineLevel="0" collapsed="false">
      <c r="E366" s="242"/>
    </row>
    <row r="367" customFormat="false" ht="12.75" hidden="false" customHeight="false" outlineLevel="0" collapsed="false">
      <c r="E367" s="242"/>
    </row>
    <row r="368" customFormat="false" ht="12.75" hidden="false" customHeight="false" outlineLevel="0" collapsed="false">
      <c r="E368" s="242"/>
    </row>
    <row r="369" customFormat="false" ht="12.75" hidden="false" customHeight="false" outlineLevel="0" collapsed="false">
      <c r="E369" s="242"/>
    </row>
    <row r="370" customFormat="false" ht="12.75" hidden="false" customHeight="false" outlineLevel="0" collapsed="false">
      <c r="E370" s="242"/>
    </row>
    <row r="371" customFormat="false" ht="12.75" hidden="false" customHeight="false" outlineLevel="0" collapsed="false">
      <c r="E371" s="242"/>
    </row>
    <row r="372" customFormat="false" ht="12.75" hidden="false" customHeight="false" outlineLevel="0" collapsed="false">
      <c r="E372" s="242"/>
    </row>
    <row r="373" customFormat="false" ht="12.75" hidden="false" customHeight="false" outlineLevel="0" collapsed="false">
      <c r="E373" s="242"/>
    </row>
    <row r="374" customFormat="false" ht="12.75" hidden="false" customHeight="false" outlineLevel="0" collapsed="false">
      <c r="E374" s="242"/>
    </row>
    <row r="375" customFormat="false" ht="12.75" hidden="false" customHeight="false" outlineLevel="0" collapsed="false">
      <c r="E375" s="242"/>
    </row>
    <row r="376" customFormat="false" ht="12.75" hidden="false" customHeight="false" outlineLevel="0" collapsed="false">
      <c r="E376" s="242"/>
    </row>
    <row r="377" customFormat="false" ht="12.75" hidden="false" customHeight="false" outlineLevel="0" collapsed="false">
      <c r="E377" s="242"/>
    </row>
    <row r="378" customFormat="false" ht="12.75" hidden="false" customHeight="false" outlineLevel="0" collapsed="false">
      <c r="E378" s="242"/>
    </row>
    <row r="379" customFormat="false" ht="12.75" hidden="false" customHeight="false" outlineLevel="0" collapsed="false">
      <c r="E379" s="242"/>
    </row>
    <row r="380" customFormat="false" ht="12.75" hidden="false" customHeight="false" outlineLevel="0" collapsed="false">
      <c r="E380" s="242"/>
    </row>
    <row r="381" customFormat="false" ht="12.75" hidden="false" customHeight="false" outlineLevel="0" collapsed="false">
      <c r="E381" s="242"/>
    </row>
    <row r="382" customFormat="false" ht="12.75" hidden="false" customHeight="false" outlineLevel="0" collapsed="false">
      <c r="E382" s="242"/>
    </row>
    <row r="383" customFormat="false" ht="12.75" hidden="false" customHeight="false" outlineLevel="0" collapsed="false">
      <c r="E383" s="242"/>
    </row>
    <row r="384" customFormat="false" ht="12.75" hidden="false" customHeight="false" outlineLevel="0" collapsed="false">
      <c r="E384" s="242"/>
    </row>
    <row r="385" customFormat="false" ht="12.75" hidden="false" customHeight="false" outlineLevel="0" collapsed="false">
      <c r="E385" s="242"/>
    </row>
    <row r="386" customFormat="false" ht="12.75" hidden="false" customHeight="false" outlineLevel="0" collapsed="false">
      <c r="E386" s="242"/>
    </row>
    <row r="387" customFormat="false" ht="12.75" hidden="false" customHeight="false" outlineLevel="0" collapsed="false">
      <c r="E387" s="242"/>
    </row>
    <row r="388" customFormat="false" ht="12.75" hidden="false" customHeight="false" outlineLevel="0" collapsed="false">
      <c r="E388" s="242"/>
    </row>
    <row r="389" customFormat="false" ht="12.75" hidden="false" customHeight="false" outlineLevel="0" collapsed="false">
      <c r="E389" s="242"/>
    </row>
    <row r="390" customFormat="false" ht="12.75" hidden="false" customHeight="false" outlineLevel="0" collapsed="false">
      <c r="E390" s="242"/>
    </row>
    <row r="391" customFormat="false" ht="12.75" hidden="false" customHeight="false" outlineLevel="0" collapsed="false">
      <c r="E391" s="242"/>
    </row>
    <row r="392" customFormat="false" ht="12.75" hidden="false" customHeight="false" outlineLevel="0" collapsed="false">
      <c r="E392" s="242"/>
    </row>
    <row r="393" customFormat="false" ht="12.75" hidden="false" customHeight="false" outlineLevel="0" collapsed="false">
      <c r="E393" s="242"/>
    </row>
    <row r="394" customFormat="false" ht="12.75" hidden="false" customHeight="false" outlineLevel="0" collapsed="false">
      <c r="E394" s="242"/>
    </row>
    <row r="395" customFormat="false" ht="12.75" hidden="false" customHeight="false" outlineLevel="0" collapsed="false">
      <c r="E395" s="242"/>
    </row>
    <row r="396" customFormat="false" ht="12.75" hidden="false" customHeight="false" outlineLevel="0" collapsed="false">
      <c r="E396" s="242"/>
    </row>
    <row r="397" customFormat="false" ht="12.75" hidden="false" customHeight="false" outlineLevel="0" collapsed="false">
      <c r="E397" s="242"/>
    </row>
    <row r="398" customFormat="false" ht="12.75" hidden="false" customHeight="false" outlineLevel="0" collapsed="false">
      <c r="E398" s="242"/>
    </row>
    <row r="399" customFormat="false" ht="12.75" hidden="false" customHeight="false" outlineLevel="0" collapsed="false">
      <c r="E399" s="242"/>
    </row>
    <row r="400" customFormat="false" ht="12.75" hidden="false" customHeight="false" outlineLevel="0" collapsed="false">
      <c r="E400" s="242"/>
    </row>
    <row r="401" customFormat="false" ht="12.75" hidden="false" customHeight="false" outlineLevel="0" collapsed="false">
      <c r="E401" s="242"/>
    </row>
    <row r="402" customFormat="false" ht="12.75" hidden="false" customHeight="false" outlineLevel="0" collapsed="false">
      <c r="E402" s="242"/>
    </row>
    <row r="403" customFormat="false" ht="12.75" hidden="false" customHeight="false" outlineLevel="0" collapsed="false">
      <c r="E403" s="242"/>
    </row>
    <row r="404" customFormat="false" ht="12.75" hidden="false" customHeight="false" outlineLevel="0" collapsed="false">
      <c r="E404" s="242"/>
    </row>
    <row r="405" customFormat="false" ht="12.75" hidden="false" customHeight="false" outlineLevel="0" collapsed="false">
      <c r="E405" s="242"/>
    </row>
    <row r="406" customFormat="false" ht="12.75" hidden="false" customHeight="false" outlineLevel="0" collapsed="false">
      <c r="E406" s="242"/>
    </row>
    <row r="407" customFormat="false" ht="12.75" hidden="false" customHeight="false" outlineLevel="0" collapsed="false">
      <c r="E407" s="242"/>
    </row>
    <row r="408" customFormat="false" ht="12.75" hidden="false" customHeight="false" outlineLevel="0" collapsed="false">
      <c r="E408" s="242"/>
    </row>
    <row r="409" customFormat="false" ht="12.75" hidden="false" customHeight="false" outlineLevel="0" collapsed="false">
      <c r="E409" s="242"/>
    </row>
    <row r="410" customFormat="false" ht="12.75" hidden="false" customHeight="false" outlineLevel="0" collapsed="false">
      <c r="E410" s="242"/>
    </row>
    <row r="411" customFormat="false" ht="12.75" hidden="false" customHeight="false" outlineLevel="0" collapsed="false">
      <c r="E411" s="242"/>
    </row>
    <row r="412" customFormat="false" ht="12.75" hidden="false" customHeight="false" outlineLevel="0" collapsed="false">
      <c r="E412" s="242"/>
    </row>
    <row r="413" customFormat="false" ht="12.75" hidden="false" customHeight="false" outlineLevel="0" collapsed="false">
      <c r="E413" s="242"/>
    </row>
    <row r="414" customFormat="false" ht="12.75" hidden="false" customHeight="false" outlineLevel="0" collapsed="false">
      <c r="E414" s="242"/>
    </row>
    <row r="415" customFormat="false" ht="12.75" hidden="false" customHeight="false" outlineLevel="0" collapsed="false">
      <c r="E415" s="242"/>
    </row>
    <row r="416" customFormat="false" ht="12.75" hidden="false" customHeight="false" outlineLevel="0" collapsed="false">
      <c r="E416" s="242"/>
    </row>
    <row r="417" customFormat="false" ht="12.75" hidden="false" customHeight="false" outlineLevel="0" collapsed="false">
      <c r="E417" s="242"/>
    </row>
    <row r="418" customFormat="false" ht="12.75" hidden="false" customHeight="false" outlineLevel="0" collapsed="false">
      <c r="E418" s="242"/>
    </row>
    <row r="419" customFormat="false" ht="12.75" hidden="false" customHeight="false" outlineLevel="0" collapsed="false">
      <c r="E419" s="242"/>
    </row>
    <row r="420" customFormat="false" ht="12.75" hidden="false" customHeight="false" outlineLevel="0" collapsed="false">
      <c r="E420" s="242"/>
    </row>
    <row r="421" customFormat="false" ht="12.75" hidden="false" customHeight="false" outlineLevel="0" collapsed="false">
      <c r="E421" s="242"/>
    </row>
    <row r="422" customFormat="false" ht="12.75" hidden="false" customHeight="false" outlineLevel="0" collapsed="false">
      <c r="E422" s="242"/>
    </row>
    <row r="423" customFormat="false" ht="12.75" hidden="false" customHeight="false" outlineLevel="0" collapsed="false">
      <c r="E423" s="242"/>
    </row>
    <row r="424" customFormat="false" ht="12.75" hidden="false" customHeight="false" outlineLevel="0" collapsed="false">
      <c r="E424" s="242"/>
    </row>
    <row r="425" customFormat="false" ht="12.75" hidden="false" customHeight="false" outlineLevel="0" collapsed="false">
      <c r="E425" s="242"/>
    </row>
    <row r="426" customFormat="false" ht="12.75" hidden="false" customHeight="false" outlineLevel="0" collapsed="false">
      <c r="E426" s="242"/>
    </row>
    <row r="427" customFormat="false" ht="12.75" hidden="false" customHeight="false" outlineLevel="0" collapsed="false">
      <c r="E427" s="242"/>
    </row>
    <row r="428" customFormat="false" ht="12.75" hidden="false" customHeight="false" outlineLevel="0" collapsed="false">
      <c r="E428" s="242"/>
    </row>
    <row r="429" customFormat="false" ht="12.75" hidden="false" customHeight="false" outlineLevel="0" collapsed="false">
      <c r="E429" s="242"/>
    </row>
    <row r="430" customFormat="false" ht="12.75" hidden="false" customHeight="false" outlineLevel="0" collapsed="false">
      <c r="E430" s="242"/>
    </row>
    <row r="431" customFormat="false" ht="12.75" hidden="false" customHeight="false" outlineLevel="0" collapsed="false">
      <c r="E431" s="242"/>
    </row>
    <row r="432" customFormat="false" ht="12.75" hidden="false" customHeight="false" outlineLevel="0" collapsed="false">
      <c r="E432" s="242"/>
    </row>
    <row r="433" customFormat="false" ht="12.75" hidden="false" customHeight="false" outlineLevel="0" collapsed="false">
      <c r="E433" s="242"/>
    </row>
    <row r="434" customFormat="false" ht="12.75" hidden="false" customHeight="false" outlineLevel="0" collapsed="false">
      <c r="E434" s="242"/>
    </row>
    <row r="435" customFormat="false" ht="12.75" hidden="false" customHeight="false" outlineLevel="0" collapsed="false">
      <c r="E435" s="242"/>
    </row>
    <row r="436" customFormat="false" ht="12.75" hidden="false" customHeight="false" outlineLevel="0" collapsed="false">
      <c r="E436" s="242"/>
    </row>
    <row r="437" customFormat="false" ht="12.75" hidden="false" customHeight="false" outlineLevel="0" collapsed="false">
      <c r="E437" s="242"/>
    </row>
    <row r="438" customFormat="false" ht="12.75" hidden="false" customHeight="false" outlineLevel="0" collapsed="false">
      <c r="E438" s="242"/>
    </row>
    <row r="439" customFormat="false" ht="12.75" hidden="false" customHeight="false" outlineLevel="0" collapsed="false">
      <c r="E439" s="242"/>
    </row>
    <row r="440" customFormat="false" ht="12.75" hidden="false" customHeight="false" outlineLevel="0" collapsed="false">
      <c r="E440" s="242"/>
    </row>
    <row r="441" customFormat="false" ht="12.75" hidden="false" customHeight="false" outlineLevel="0" collapsed="false">
      <c r="E441" s="242"/>
    </row>
    <row r="442" customFormat="false" ht="12.75" hidden="false" customHeight="false" outlineLevel="0" collapsed="false">
      <c r="E442" s="242"/>
    </row>
    <row r="443" customFormat="false" ht="12.75" hidden="false" customHeight="false" outlineLevel="0" collapsed="false">
      <c r="E443" s="242"/>
    </row>
    <row r="444" customFormat="false" ht="12.75" hidden="false" customHeight="false" outlineLevel="0" collapsed="false">
      <c r="E444" s="242"/>
    </row>
    <row r="445" customFormat="false" ht="12.75" hidden="false" customHeight="false" outlineLevel="0" collapsed="false">
      <c r="E445" s="242"/>
    </row>
    <row r="446" customFormat="false" ht="12.75" hidden="false" customHeight="false" outlineLevel="0" collapsed="false">
      <c r="E446" s="242"/>
    </row>
    <row r="447" customFormat="false" ht="12.75" hidden="false" customHeight="false" outlineLevel="0" collapsed="false">
      <c r="E447" s="242"/>
    </row>
    <row r="448" customFormat="false" ht="12.75" hidden="false" customHeight="false" outlineLevel="0" collapsed="false">
      <c r="E448" s="242"/>
    </row>
    <row r="449" customFormat="false" ht="12.75" hidden="false" customHeight="false" outlineLevel="0" collapsed="false">
      <c r="E449" s="242"/>
    </row>
    <row r="450" customFormat="false" ht="12.75" hidden="false" customHeight="false" outlineLevel="0" collapsed="false">
      <c r="E450" s="242"/>
    </row>
    <row r="451" customFormat="false" ht="12.75" hidden="false" customHeight="false" outlineLevel="0" collapsed="false">
      <c r="E451" s="242"/>
    </row>
    <row r="452" customFormat="false" ht="12.75" hidden="false" customHeight="false" outlineLevel="0" collapsed="false">
      <c r="E452" s="242"/>
    </row>
    <row r="453" customFormat="false" ht="12.75" hidden="false" customHeight="false" outlineLevel="0" collapsed="false">
      <c r="E453" s="242"/>
    </row>
    <row r="454" customFormat="false" ht="12.75" hidden="false" customHeight="false" outlineLevel="0" collapsed="false">
      <c r="E454" s="242"/>
    </row>
    <row r="455" customFormat="false" ht="12.75" hidden="false" customHeight="false" outlineLevel="0" collapsed="false">
      <c r="E455" s="242"/>
    </row>
    <row r="456" customFormat="false" ht="12.75" hidden="false" customHeight="false" outlineLevel="0" collapsed="false">
      <c r="E456" s="242"/>
    </row>
    <row r="457" customFormat="false" ht="12.75" hidden="false" customHeight="false" outlineLevel="0" collapsed="false">
      <c r="E457" s="242"/>
    </row>
    <row r="458" customFormat="false" ht="12.75" hidden="false" customHeight="false" outlineLevel="0" collapsed="false">
      <c r="E458" s="242"/>
    </row>
    <row r="459" customFormat="false" ht="12.75" hidden="false" customHeight="false" outlineLevel="0" collapsed="false">
      <c r="E459" s="242"/>
    </row>
    <row r="460" customFormat="false" ht="12.75" hidden="false" customHeight="false" outlineLevel="0" collapsed="false">
      <c r="E460" s="242"/>
    </row>
    <row r="461" customFormat="false" ht="12.75" hidden="false" customHeight="false" outlineLevel="0" collapsed="false">
      <c r="E461" s="242"/>
    </row>
    <row r="462" customFormat="false" ht="12.75" hidden="false" customHeight="false" outlineLevel="0" collapsed="false">
      <c r="E462" s="242"/>
    </row>
    <row r="463" customFormat="false" ht="12.75" hidden="false" customHeight="false" outlineLevel="0" collapsed="false">
      <c r="E463" s="242"/>
    </row>
    <row r="464" customFormat="false" ht="12.75" hidden="false" customHeight="false" outlineLevel="0" collapsed="false">
      <c r="E464" s="242"/>
    </row>
    <row r="465" customFormat="false" ht="12.75" hidden="false" customHeight="false" outlineLevel="0" collapsed="false">
      <c r="E465" s="242"/>
    </row>
    <row r="466" customFormat="false" ht="12.75" hidden="false" customHeight="false" outlineLevel="0" collapsed="false">
      <c r="E466" s="242"/>
    </row>
    <row r="467" customFormat="false" ht="12.75" hidden="false" customHeight="false" outlineLevel="0" collapsed="false">
      <c r="E467" s="242"/>
    </row>
    <row r="468" customFormat="false" ht="12.75" hidden="false" customHeight="false" outlineLevel="0" collapsed="false">
      <c r="E468" s="242"/>
    </row>
    <row r="469" customFormat="false" ht="12.75" hidden="false" customHeight="false" outlineLevel="0" collapsed="false">
      <c r="E469" s="242"/>
    </row>
    <row r="470" customFormat="false" ht="12.75" hidden="false" customHeight="false" outlineLevel="0" collapsed="false">
      <c r="E470" s="242"/>
    </row>
    <row r="471" customFormat="false" ht="12.75" hidden="false" customHeight="false" outlineLevel="0" collapsed="false">
      <c r="E471" s="242"/>
    </row>
    <row r="472" customFormat="false" ht="12.75" hidden="false" customHeight="false" outlineLevel="0" collapsed="false">
      <c r="E472" s="242"/>
    </row>
    <row r="473" customFormat="false" ht="12.75" hidden="false" customHeight="false" outlineLevel="0" collapsed="false">
      <c r="E473" s="242"/>
    </row>
    <row r="474" customFormat="false" ht="12.75" hidden="false" customHeight="false" outlineLevel="0" collapsed="false">
      <c r="E474" s="242"/>
    </row>
    <row r="475" customFormat="false" ht="12.75" hidden="false" customHeight="false" outlineLevel="0" collapsed="false">
      <c r="E475" s="242"/>
    </row>
    <row r="476" customFormat="false" ht="12.75" hidden="false" customHeight="false" outlineLevel="0" collapsed="false">
      <c r="E476" s="242"/>
    </row>
    <row r="477" customFormat="false" ht="12.75" hidden="false" customHeight="false" outlineLevel="0" collapsed="false">
      <c r="E477" s="242"/>
    </row>
    <row r="478" customFormat="false" ht="12.75" hidden="false" customHeight="false" outlineLevel="0" collapsed="false">
      <c r="E478" s="242"/>
    </row>
    <row r="479" customFormat="false" ht="12.75" hidden="false" customHeight="false" outlineLevel="0" collapsed="false">
      <c r="E479" s="242"/>
    </row>
    <row r="480" customFormat="false" ht="12.75" hidden="false" customHeight="false" outlineLevel="0" collapsed="false">
      <c r="E480" s="242"/>
    </row>
    <row r="481" customFormat="false" ht="12.75" hidden="false" customHeight="false" outlineLevel="0" collapsed="false">
      <c r="E481" s="242"/>
    </row>
    <row r="482" customFormat="false" ht="12.75" hidden="false" customHeight="false" outlineLevel="0" collapsed="false">
      <c r="E482" s="242"/>
    </row>
    <row r="483" customFormat="false" ht="12.75" hidden="false" customHeight="false" outlineLevel="0" collapsed="false">
      <c r="E483" s="242"/>
    </row>
    <row r="484" customFormat="false" ht="12.75" hidden="false" customHeight="false" outlineLevel="0" collapsed="false">
      <c r="E484" s="242"/>
    </row>
    <row r="485" customFormat="false" ht="12.75" hidden="false" customHeight="false" outlineLevel="0" collapsed="false">
      <c r="E485" s="242"/>
    </row>
    <row r="486" customFormat="false" ht="12.75" hidden="false" customHeight="false" outlineLevel="0" collapsed="false">
      <c r="E486" s="242"/>
    </row>
    <row r="487" customFormat="false" ht="12.75" hidden="false" customHeight="false" outlineLevel="0" collapsed="false">
      <c r="E487" s="242"/>
    </row>
    <row r="488" customFormat="false" ht="12.75" hidden="false" customHeight="false" outlineLevel="0" collapsed="false">
      <c r="E488" s="242"/>
    </row>
    <row r="489" customFormat="false" ht="12.75" hidden="false" customHeight="false" outlineLevel="0" collapsed="false">
      <c r="E489" s="242"/>
    </row>
    <row r="490" customFormat="false" ht="12.75" hidden="false" customHeight="false" outlineLevel="0" collapsed="false">
      <c r="E490" s="242"/>
    </row>
    <row r="491" customFormat="false" ht="12.75" hidden="false" customHeight="false" outlineLevel="0" collapsed="false">
      <c r="E491" s="242"/>
    </row>
    <row r="492" customFormat="false" ht="12.75" hidden="false" customHeight="false" outlineLevel="0" collapsed="false">
      <c r="E492" s="242"/>
    </row>
    <row r="493" customFormat="false" ht="12.75" hidden="false" customHeight="false" outlineLevel="0" collapsed="false">
      <c r="E493" s="242"/>
    </row>
    <row r="494" customFormat="false" ht="12.75" hidden="false" customHeight="false" outlineLevel="0" collapsed="false">
      <c r="E494" s="242"/>
    </row>
    <row r="495" customFormat="false" ht="12.75" hidden="false" customHeight="false" outlineLevel="0" collapsed="false">
      <c r="E495" s="242"/>
    </row>
    <row r="496" customFormat="false" ht="12.75" hidden="false" customHeight="false" outlineLevel="0" collapsed="false">
      <c r="E496" s="242"/>
    </row>
    <row r="497" customFormat="false" ht="12.75" hidden="false" customHeight="false" outlineLevel="0" collapsed="false">
      <c r="E497" s="242"/>
    </row>
    <row r="498" customFormat="false" ht="12.75" hidden="false" customHeight="false" outlineLevel="0" collapsed="false">
      <c r="E498" s="242"/>
    </row>
    <row r="499" customFormat="false" ht="12.75" hidden="false" customHeight="false" outlineLevel="0" collapsed="false">
      <c r="E499" s="242"/>
    </row>
    <row r="500" customFormat="false" ht="12.75" hidden="false" customHeight="false" outlineLevel="0" collapsed="false">
      <c r="E500" s="242"/>
    </row>
    <row r="501" customFormat="false" ht="12.75" hidden="false" customHeight="false" outlineLevel="0" collapsed="false">
      <c r="E501" s="242"/>
    </row>
    <row r="502" customFormat="false" ht="12.75" hidden="false" customHeight="false" outlineLevel="0" collapsed="false">
      <c r="E502" s="242"/>
    </row>
    <row r="503" customFormat="false" ht="12.75" hidden="false" customHeight="false" outlineLevel="0" collapsed="false">
      <c r="E503" s="242"/>
    </row>
    <row r="504" customFormat="false" ht="12.75" hidden="false" customHeight="false" outlineLevel="0" collapsed="false">
      <c r="E504" s="242"/>
    </row>
    <row r="505" customFormat="false" ht="12.75" hidden="false" customHeight="false" outlineLevel="0" collapsed="false">
      <c r="E505" s="242"/>
    </row>
    <row r="506" customFormat="false" ht="12.75" hidden="false" customHeight="false" outlineLevel="0" collapsed="false">
      <c r="E506" s="242"/>
    </row>
    <row r="507" customFormat="false" ht="12.75" hidden="false" customHeight="false" outlineLevel="0" collapsed="false">
      <c r="E507" s="242"/>
    </row>
    <row r="508" customFormat="false" ht="12.75" hidden="false" customHeight="false" outlineLevel="0" collapsed="false">
      <c r="E508" s="242"/>
    </row>
    <row r="509" customFormat="false" ht="12.75" hidden="false" customHeight="false" outlineLevel="0" collapsed="false">
      <c r="E509" s="242"/>
    </row>
    <row r="510" customFormat="false" ht="12.75" hidden="false" customHeight="false" outlineLevel="0" collapsed="false">
      <c r="E510" s="242"/>
    </row>
    <row r="511" customFormat="false" ht="12.75" hidden="false" customHeight="false" outlineLevel="0" collapsed="false">
      <c r="E511" s="242"/>
    </row>
    <row r="512" customFormat="false" ht="12.75" hidden="false" customHeight="false" outlineLevel="0" collapsed="false">
      <c r="E512" s="242"/>
    </row>
    <row r="513" customFormat="false" ht="12.75" hidden="false" customHeight="false" outlineLevel="0" collapsed="false">
      <c r="E513" s="242"/>
    </row>
    <row r="514" customFormat="false" ht="12.75" hidden="false" customHeight="false" outlineLevel="0" collapsed="false">
      <c r="E514" s="242"/>
    </row>
    <row r="515" customFormat="false" ht="12.75" hidden="false" customHeight="false" outlineLevel="0" collapsed="false">
      <c r="E515" s="242"/>
    </row>
    <row r="516" customFormat="false" ht="12.75" hidden="false" customHeight="false" outlineLevel="0" collapsed="false">
      <c r="E516" s="242"/>
    </row>
    <row r="517" customFormat="false" ht="12.75" hidden="false" customHeight="false" outlineLevel="0" collapsed="false">
      <c r="E517" s="242"/>
    </row>
    <row r="518" customFormat="false" ht="12.75" hidden="false" customHeight="false" outlineLevel="0" collapsed="false">
      <c r="E518" s="242"/>
    </row>
    <row r="519" customFormat="false" ht="12.75" hidden="false" customHeight="false" outlineLevel="0" collapsed="false">
      <c r="E519" s="242"/>
    </row>
    <row r="520" customFormat="false" ht="12.75" hidden="false" customHeight="false" outlineLevel="0" collapsed="false">
      <c r="E520" s="242"/>
    </row>
    <row r="521" customFormat="false" ht="12.75" hidden="false" customHeight="false" outlineLevel="0" collapsed="false">
      <c r="E521" s="242"/>
    </row>
    <row r="522" customFormat="false" ht="12.75" hidden="false" customHeight="false" outlineLevel="0" collapsed="false">
      <c r="E522" s="242"/>
    </row>
    <row r="523" customFormat="false" ht="12.75" hidden="false" customHeight="false" outlineLevel="0" collapsed="false">
      <c r="E523" s="242"/>
    </row>
    <row r="524" customFormat="false" ht="12.75" hidden="false" customHeight="false" outlineLevel="0" collapsed="false">
      <c r="E524" s="242"/>
    </row>
    <row r="525" customFormat="false" ht="12.75" hidden="false" customHeight="false" outlineLevel="0" collapsed="false">
      <c r="E525" s="242"/>
    </row>
    <row r="526" customFormat="false" ht="12.75" hidden="false" customHeight="false" outlineLevel="0" collapsed="false">
      <c r="E526" s="242"/>
    </row>
    <row r="527" customFormat="false" ht="12.75" hidden="false" customHeight="false" outlineLevel="0" collapsed="false">
      <c r="E527" s="242"/>
    </row>
    <row r="528" customFormat="false" ht="12.75" hidden="false" customHeight="false" outlineLevel="0" collapsed="false">
      <c r="E528" s="242"/>
    </row>
    <row r="529" customFormat="false" ht="12.75" hidden="false" customHeight="false" outlineLevel="0" collapsed="false">
      <c r="E529" s="242"/>
    </row>
    <row r="530" customFormat="false" ht="12.75" hidden="false" customHeight="false" outlineLevel="0" collapsed="false">
      <c r="E530" s="242"/>
    </row>
    <row r="531" customFormat="false" ht="12.75" hidden="false" customHeight="false" outlineLevel="0" collapsed="false">
      <c r="E531" s="242"/>
    </row>
    <row r="532" customFormat="false" ht="12.75" hidden="false" customHeight="false" outlineLevel="0" collapsed="false">
      <c r="E532" s="242"/>
    </row>
    <row r="533" customFormat="false" ht="12.75" hidden="false" customHeight="false" outlineLevel="0" collapsed="false">
      <c r="E533" s="242"/>
    </row>
    <row r="534" customFormat="false" ht="12.75" hidden="false" customHeight="false" outlineLevel="0" collapsed="false">
      <c r="E534" s="242"/>
    </row>
    <row r="535" customFormat="false" ht="12.75" hidden="false" customHeight="false" outlineLevel="0" collapsed="false">
      <c r="E535" s="242"/>
    </row>
    <row r="536" customFormat="false" ht="12.75" hidden="false" customHeight="false" outlineLevel="0" collapsed="false">
      <c r="E536" s="242"/>
    </row>
    <row r="537" customFormat="false" ht="12.75" hidden="false" customHeight="false" outlineLevel="0" collapsed="false">
      <c r="E537" s="242"/>
    </row>
    <row r="538" customFormat="false" ht="12.75" hidden="false" customHeight="false" outlineLevel="0" collapsed="false">
      <c r="E538" s="242"/>
    </row>
    <row r="539" customFormat="false" ht="12.75" hidden="false" customHeight="false" outlineLevel="0" collapsed="false">
      <c r="E539" s="242"/>
    </row>
    <row r="540" customFormat="false" ht="12.75" hidden="false" customHeight="false" outlineLevel="0" collapsed="false">
      <c r="E540" s="242"/>
    </row>
    <row r="541" customFormat="false" ht="12.75" hidden="false" customHeight="false" outlineLevel="0" collapsed="false">
      <c r="E541" s="242"/>
    </row>
    <row r="542" customFormat="false" ht="12.75" hidden="false" customHeight="false" outlineLevel="0" collapsed="false">
      <c r="E542" s="242"/>
    </row>
    <row r="543" customFormat="false" ht="12.75" hidden="false" customHeight="false" outlineLevel="0" collapsed="false">
      <c r="E543" s="242"/>
    </row>
    <row r="544" customFormat="false" ht="12.75" hidden="false" customHeight="false" outlineLevel="0" collapsed="false">
      <c r="E544" s="242"/>
    </row>
    <row r="545" customFormat="false" ht="12.75" hidden="false" customHeight="false" outlineLevel="0" collapsed="false">
      <c r="E545" s="242"/>
    </row>
    <row r="546" customFormat="false" ht="12.75" hidden="false" customHeight="false" outlineLevel="0" collapsed="false">
      <c r="E546" s="242"/>
    </row>
    <row r="547" customFormat="false" ht="12.75" hidden="false" customHeight="false" outlineLevel="0" collapsed="false">
      <c r="E547" s="242"/>
    </row>
    <row r="548" customFormat="false" ht="12.75" hidden="false" customHeight="false" outlineLevel="0" collapsed="false">
      <c r="E548" s="242"/>
    </row>
    <row r="549" customFormat="false" ht="12.75" hidden="false" customHeight="false" outlineLevel="0" collapsed="false">
      <c r="E549" s="242"/>
    </row>
    <row r="550" customFormat="false" ht="12.75" hidden="false" customHeight="false" outlineLevel="0" collapsed="false">
      <c r="E550" s="242"/>
    </row>
    <row r="551" customFormat="false" ht="12.75" hidden="false" customHeight="false" outlineLevel="0" collapsed="false">
      <c r="E551" s="242"/>
    </row>
    <row r="552" customFormat="false" ht="12.75" hidden="false" customHeight="false" outlineLevel="0" collapsed="false">
      <c r="E552" s="242"/>
    </row>
    <row r="553" customFormat="false" ht="12.75" hidden="false" customHeight="false" outlineLevel="0" collapsed="false">
      <c r="E553" s="242"/>
    </row>
    <row r="554" customFormat="false" ht="12.75" hidden="false" customHeight="false" outlineLevel="0" collapsed="false">
      <c r="E554" s="242"/>
    </row>
    <row r="555" customFormat="false" ht="12.75" hidden="false" customHeight="false" outlineLevel="0" collapsed="false">
      <c r="E555" s="242"/>
    </row>
    <row r="556" customFormat="false" ht="12.75" hidden="false" customHeight="false" outlineLevel="0" collapsed="false">
      <c r="E556" s="242"/>
    </row>
    <row r="557" customFormat="false" ht="12.75" hidden="false" customHeight="false" outlineLevel="0" collapsed="false">
      <c r="E557" s="242"/>
    </row>
    <row r="558" customFormat="false" ht="12.75" hidden="false" customHeight="false" outlineLevel="0" collapsed="false">
      <c r="E558" s="242"/>
    </row>
    <row r="559" customFormat="false" ht="12.75" hidden="false" customHeight="false" outlineLevel="0" collapsed="false">
      <c r="E559" s="242"/>
    </row>
    <row r="560" customFormat="false" ht="12.75" hidden="false" customHeight="false" outlineLevel="0" collapsed="false">
      <c r="E560" s="242"/>
    </row>
    <row r="561" customFormat="false" ht="12.75" hidden="false" customHeight="false" outlineLevel="0" collapsed="false">
      <c r="E561" s="242"/>
    </row>
    <row r="562" customFormat="false" ht="12.75" hidden="false" customHeight="false" outlineLevel="0" collapsed="false">
      <c r="E562" s="242"/>
    </row>
    <row r="563" customFormat="false" ht="12.75" hidden="false" customHeight="false" outlineLevel="0" collapsed="false">
      <c r="E563" s="242"/>
    </row>
    <row r="564" customFormat="false" ht="12.75" hidden="false" customHeight="false" outlineLevel="0" collapsed="false">
      <c r="E564" s="242"/>
    </row>
    <row r="565" customFormat="false" ht="12.75" hidden="false" customHeight="false" outlineLevel="0" collapsed="false">
      <c r="E565" s="242"/>
    </row>
    <row r="566" customFormat="false" ht="12.75" hidden="false" customHeight="false" outlineLevel="0" collapsed="false">
      <c r="E566" s="242"/>
    </row>
    <row r="567" customFormat="false" ht="12.75" hidden="false" customHeight="false" outlineLevel="0" collapsed="false">
      <c r="E567" s="242"/>
    </row>
    <row r="568" customFormat="false" ht="12.75" hidden="false" customHeight="false" outlineLevel="0" collapsed="false">
      <c r="E568" s="242"/>
    </row>
    <row r="569" customFormat="false" ht="12.75" hidden="false" customHeight="false" outlineLevel="0" collapsed="false">
      <c r="E569" s="242"/>
    </row>
    <row r="570" customFormat="false" ht="12.75" hidden="false" customHeight="false" outlineLevel="0" collapsed="false">
      <c r="E570" s="242"/>
    </row>
    <row r="571" customFormat="false" ht="12.75" hidden="false" customHeight="false" outlineLevel="0" collapsed="false">
      <c r="E571" s="242"/>
    </row>
    <row r="572" customFormat="false" ht="12.75" hidden="false" customHeight="false" outlineLevel="0" collapsed="false">
      <c r="E572" s="242"/>
    </row>
    <row r="573" customFormat="false" ht="12.75" hidden="false" customHeight="false" outlineLevel="0" collapsed="false">
      <c r="E573" s="242"/>
    </row>
    <row r="574" customFormat="false" ht="12.75" hidden="false" customHeight="false" outlineLevel="0" collapsed="false">
      <c r="E574" s="242"/>
    </row>
    <row r="575" customFormat="false" ht="12.75" hidden="false" customHeight="false" outlineLevel="0" collapsed="false">
      <c r="E575" s="242"/>
    </row>
    <row r="576" customFormat="false" ht="12.75" hidden="false" customHeight="false" outlineLevel="0" collapsed="false">
      <c r="E576" s="242"/>
    </row>
    <row r="577" customFormat="false" ht="12.75" hidden="false" customHeight="false" outlineLevel="0" collapsed="false">
      <c r="E577" s="242"/>
    </row>
    <row r="578" customFormat="false" ht="12.75" hidden="false" customHeight="false" outlineLevel="0" collapsed="false">
      <c r="E578" s="242"/>
    </row>
    <row r="579" customFormat="false" ht="12.75" hidden="false" customHeight="false" outlineLevel="0" collapsed="false">
      <c r="E579" s="242"/>
    </row>
    <row r="580" customFormat="false" ht="12.75" hidden="false" customHeight="false" outlineLevel="0" collapsed="false">
      <c r="E580" s="242"/>
    </row>
    <row r="581" customFormat="false" ht="12.75" hidden="false" customHeight="false" outlineLevel="0" collapsed="false">
      <c r="E581" s="242"/>
    </row>
    <row r="582" customFormat="false" ht="12.75" hidden="false" customHeight="false" outlineLevel="0" collapsed="false">
      <c r="E582" s="242"/>
    </row>
    <row r="583" customFormat="false" ht="12.75" hidden="false" customHeight="false" outlineLevel="0" collapsed="false">
      <c r="E583" s="242"/>
    </row>
    <row r="584" customFormat="false" ht="12.75" hidden="false" customHeight="false" outlineLevel="0" collapsed="false">
      <c r="E584" s="242"/>
    </row>
    <row r="585" customFormat="false" ht="12.75" hidden="false" customHeight="false" outlineLevel="0" collapsed="false">
      <c r="E585" s="242"/>
    </row>
    <row r="586" customFormat="false" ht="12.75" hidden="false" customHeight="false" outlineLevel="0" collapsed="false">
      <c r="E586" s="242"/>
    </row>
    <row r="587" customFormat="false" ht="12.75" hidden="false" customHeight="false" outlineLevel="0" collapsed="false">
      <c r="E587" s="242"/>
    </row>
    <row r="588" customFormat="false" ht="12.75" hidden="false" customHeight="false" outlineLevel="0" collapsed="false">
      <c r="E588" s="242"/>
    </row>
    <row r="589" customFormat="false" ht="12.75" hidden="false" customHeight="false" outlineLevel="0" collapsed="false">
      <c r="E589" s="242"/>
    </row>
    <row r="590" customFormat="false" ht="12.75" hidden="false" customHeight="false" outlineLevel="0" collapsed="false">
      <c r="E590" s="242"/>
    </row>
    <row r="591" customFormat="false" ht="12.75" hidden="false" customHeight="false" outlineLevel="0" collapsed="false">
      <c r="E591" s="242"/>
    </row>
    <row r="592" customFormat="false" ht="12.75" hidden="false" customHeight="false" outlineLevel="0" collapsed="false">
      <c r="E592" s="242"/>
    </row>
    <row r="593" customFormat="false" ht="12.75" hidden="false" customHeight="false" outlineLevel="0" collapsed="false">
      <c r="E593" s="242"/>
    </row>
    <row r="594" customFormat="false" ht="12.75" hidden="false" customHeight="false" outlineLevel="0" collapsed="false">
      <c r="E594" s="242"/>
    </row>
    <row r="595" customFormat="false" ht="12.75" hidden="false" customHeight="false" outlineLevel="0" collapsed="false">
      <c r="E595" s="242"/>
    </row>
    <row r="596" customFormat="false" ht="12.75" hidden="false" customHeight="false" outlineLevel="0" collapsed="false">
      <c r="E596" s="242"/>
    </row>
    <row r="597" customFormat="false" ht="12.75" hidden="false" customHeight="false" outlineLevel="0" collapsed="false">
      <c r="E597" s="242"/>
    </row>
    <row r="598" customFormat="false" ht="12.75" hidden="false" customHeight="false" outlineLevel="0" collapsed="false">
      <c r="E598" s="242"/>
    </row>
    <row r="599" customFormat="false" ht="12.75" hidden="false" customHeight="false" outlineLevel="0" collapsed="false">
      <c r="E599" s="242"/>
    </row>
    <row r="600" customFormat="false" ht="12.75" hidden="false" customHeight="false" outlineLevel="0" collapsed="false">
      <c r="E600" s="242"/>
    </row>
    <row r="601" customFormat="false" ht="12.75" hidden="false" customHeight="false" outlineLevel="0" collapsed="false">
      <c r="E601" s="242"/>
    </row>
    <row r="602" customFormat="false" ht="12.75" hidden="false" customHeight="false" outlineLevel="0" collapsed="false">
      <c r="E602" s="242"/>
    </row>
    <row r="603" customFormat="false" ht="12.75" hidden="false" customHeight="false" outlineLevel="0" collapsed="false">
      <c r="E603" s="242"/>
    </row>
    <row r="604" customFormat="false" ht="12.75" hidden="false" customHeight="false" outlineLevel="0" collapsed="false">
      <c r="E604" s="242"/>
    </row>
    <row r="605" customFormat="false" ht="12.75" hidden="false" customHeight="false" outlineLevel="0" collapsed="false">
      <c r="E605" s="242"/>
    </row>
    <row r="606" customFormat="false" ht="12.75" hidden="false" customHeight="false" outlineLevel="0" collapsed="false">
      <c r="E606" s="242"/>
    </row>
    <row r="607" customFormat="false" ht="12.75" hidden="false" customHeight="false" outlineLevel="0" collapsed="false">
      <c r="E607" s="242"/>
    </row>
    <row r="608" customFormat="false" ht="12.75" hidden="false" customHeight="false" outlineLevel="0" collapsed="false">
      <c r="E608" s="242"/>
    </row>
    <row r="609" customFormat="false" ht="12.75" hidden="false" customHeight="false" outlineLevel="0" collapsed="false">
      <c r="E609" s="242"/>
    </row>
    <row r="610" customFormat="false" ht="12.75" hidden="false" customHeight="false" outlineLevel="0" collapsed="false">
      <c r="E610" s="242"/>
    </row>
    <row r="611" customFormat="false" ht="12.75" hidden="false" customHeight="false" outlineLevel="0" collapsed="false">
      <c r="E611" s="242"/>
    </row>
    <row r="612" customFormat="false" ht="12.75" hidden="false" customHeight="false" outlineLevel="0" collapsed="false">
      <c r="E612" s="242"/>
    </row>
    <row r="613" customFormat="false" ht="12.75" hidden="false" customHeight="false" outlineLevel="0" collapsed="false">
      <c r="E613" s="242"/>
    </row>
    <row r="614" customFormat="false" ht="12.75" hidden="false" customHeight="false" outlineLevel="0" collapsed="false">
      <c r="E614" s="242"/>
    </row>
    <row r="615" customFormat="false" ht="12.75" hidden="false" customHeight="false" outlineLevel="0" collapsed="false">
      <c r="E615" s="242"/>
    </row>
    <row r="616" customFormat="false" ht="12.75" hidden="false" customHeight="false" outlineLevel="0" collapsed="false">
      <c r="E616" s="242"/>
    </row>
    <row r="617" customFormat="false" ht="12.75" hidden="false" customHeight="false" outlineLevel="0" collapsed="false">
      <c r="E617" s="242"/>
    </row>
    <row r="618" customFormat="false" ht="12.75" hidden="false" customHeight="false" outlineLevel="0" collapsed="false">
      <c r="E618" s="242"/>
    </row>
    <row r="619" customFormat="false" ht="12.75" hidden="false" customHeight="false" outlineLevel="0" collapsed="false">
      <c r="E619" s="242"/>
    </row>
    <row r="620" customFormat="false" ht="12.75" hidden="false" customHeight="false" outlineLevel="0" collapsed="false">
      <c r="E620" s="242"/>
    </row>
    <row r="621" customFormat="false" ht="12.75" hidden="false" customHeight="false" outlineLevel="0" collapsed="false">
      <c r="E621" s="242"/>
    </row>
    <row r="622" customFormat="false" ht="12.75" hidden="false" customHeight="false" outlineLevel="0" collapsed="false">
      <c r="E622" s="242"/>
    </row>
    <row r="623" customFormat="false" ht="12.75" hidden="false" customHeight="false" outlineLevel="0" collapsed="false">
      <c r="E623" s="242"/>
    </row>
    <row r="624" customFormat="false" ht="12.75" hidden="false" customHeight="false" outlineLevel="0" collapsed="false">
      <c r="E624" s="242"/>
    </row>
    <row r="625" customFormat="false" ht="12.75" hidden="false" customHeight="false" outlineLevel="0" collapsed="false">
      <c r="E625" s="242"/>
    </row>
    <row r="626" customFormat="false" ht="12.75" hidden="false" customHeight="false" outlineLevel="0" collapsed="false">
      <c r="E626" s="242"/>
    </row>
    <row r="627" customFormat="false" ht="12.75" hidden="false" customHeight="false" outlineLevel="0" collapsed="false">
      <c r="E627" s="242"/>
    </row>
    <row r="628" customFormat="false" ht="12.75" hidden="false" customHeight="false" outlineLevel="0" collapsed="false">
      <c r="E628" s="242"/>
    </row>
    <row r="629" customFormat="false" ht="12.75" hidden="false" customHeight="false" outlineLevel="0" collapsed="false">
      <c r="E629" s="242"/>
    </row>
    <row r="630" customFormat="false" ht="12.75" hidden="false" customHeight="false" outlineLevel="0" collapsed="false">
      <c r="E630" s="242"/>
    </row>
    <row r="631" customFormat="false" ht="12.75" hidden="false" customHeight="false" outlineLevel="0" collapsed="false">
      <c r="E631" s="242"/>
    </row>
    <row r="632" customFormat="false" ht="12.75" hidden="false" customHeight="false" outlineLevel="0" collapsed="false">
      <c r="E632" s="242"/>
    </row>
    <row r="633" customFormat="false" ht="12.75" hidden="false" customHeight="false" outlineLevel="0" collapsed="false">
      <c r="E633" s="242"/>
    </row>
    <row r="634" customFormat="false" ht="12.75" hidden="false" customHeight="false" outlineLevel="0" collapsed="false">
      <c r="E634" s="242"/>
    </row>
    <row r="635" customFormat="false" ht="12.75" hidden="false" customHeight="false" outlineLevel="0" collapsed="false">
      <c r="E635" s="242"/>
    </row>
    <row r="636" customFormat="false" ht="12.75" hidden="false" customHeight="false" outlineLevel="0" collapsed="false">
      <c r="E636" s="242"/>
    </row>
    <row r="637" customFormat="false" ht="12.75" hidden="false" customHeight="false" outlineLevel="0" collapsed="false">
      <c r="E637" s="242"/>
    </row>
    <row r="638" customFormat="false" ht="12.75" hidden="false" customHeight="false" outlineLevel="0" collapsed="false">
      <c r="E638" s="242"/>
    </row>
    <row r="639" customFormat="false" ht="12.75" hidden="false" customHeight="false" outlineLevel="0" collapsed="false">
      <c r="E639" s="242"/>
    </row>
    <row r="640" customFormat="false" ht="12.75" hidden="false" customHeight="false" outlineLevel="0" collapsed="false">
      <c r="E640" s="242"/>
    </row>
    <row r="641" customFormat="false" ht="12.75" hidden="false" customHeight="false" outlineLevel="0" collapsed="false">
      <c r="E641" s="242"/>
    </row>
    <row r="642" customFormat="false" ht="12.75" hidden="false" customHeight="false" outlineLevel="0" collapsed="false">
      <c r="E642" s="242"/>
    </row>
    <row r="643" customFormat="false" ht="12.75" hidden="false" customHeight="false" outlineLevel="0" collapsed="false">
      <c r="E643" s="242"/>
    </row>
    <row r="644" customFormat="false" ht="12.75" hidden="false" customHeight="false" outlineLevel="0" collapsed="false">
      <c r="E644" s="242"/>
    </row>
    <row r="645" customFormat="false" ht="12.75" hidden="false" customHeight="false" outlineLevel="0" collapsed="false">
      <c r="E645" s="242"/>
    </row>
    <row r="646" customFormat="false" ht="12.75" hidden="false" customHeight="false" outlineLevel="0" collapsed="false">
      <c r="E646" s="242"/>
    </row>
    <row r="647" customFormat="false" ht="12.75" hidden="false" customHeight="false" outlineLevel="0" collapsed="false">
      <c r="E647" s="242"/>
    </row>
    <row r="648" customFormat="false" ht="12.75" hidden="false" customHeight="false" outlineLevel="0" collapsed="false">
      <c r="E648" s="242"/>
    </row>
    <row r="649" customFormat="false" ht="12.75" hidden="false" customHeight="false" outlineLevel="0" collapsed="false">
      <c r="E649" s="242"/>
    </row>
    <row r="650" customFormat="false" ht="12.75" hidden="false" customHeight="false" outlineLevel="0" collapsed="false">
      <c r="E650" s="242"/>
    </row>
    <row r="651" customFormat="false" ht="12.75" hidden="false" customHeight="false" outlineLevel="0" collapsed="false">
      <c r="E651" s="242"/>
    </row>
    <row r="652" customFormat="false" ht="12.75" hidden="false" customHeight="false" outlineLevel="0" collapsed="false">
      <c r="E652" s="242"/>
    </row>
    <row r="653" customFormat="false" ht="12.75" hidden="false" customHeight="false" outlineLevel="0" collapsed="false">
      <c r="E653" s="242"/>
    </row>
    <row r="654" customFormat="false" ht="12.75" hidden="false" customHeight="false" outlineLevel="0" collapsed="false">
      <c r="E654" s="242"/>
    </row>
    <row r="655" customFormat="false" ht="12.75" hidden="false" customHeight="false" outlineLevel="0" collapsed="false">
      <c r="E655" s="242"/>
    </row>
    <row r="656" customFormat="false" ht="12.75" hidden="false" customHeight="false" outlineLevel="0" collapsed="false">
      <c r="E656" s="242"/>
    </row>
    <row r="657" customFormat="false" ht="12.75" hidden="false" customHeight="false" outlineLevel="0" collapsed="false">
      <c r="E657" s="242"/>
    </row>
    <row r="658" customFormat="false" ht="12.75" hidden="false" customHeight="false" outlineLevel="0" collapsed="false">
      <c r="E658" s="242"/>
    </row>
    <row r="659" customFormat="false" ht="12.75" hidden="false" customHeight="false" outlineLevel="0" collapsed="false">
      <c r="E659" s="242"/>
    </row>
    <row r="660" customFormat="false" ht="12.75" hidden="false" customHeight="false" outlineLevel="0" collapsed="false">
      <c r="E660" s="242"/>
    </row>
    <row r="661" customFormat="false" ht="12.75" hidden="false" customHeight="false" outlineLevel="0" collapsed="false">
      <c r="E661" s="242"/>
    </row>
    <row r="662" customFormat="false" ht="12.75" hidden="false" customHeight="false" outlineLevel="0" collapsed="false">
      <c r="E662" s="242"/>
    </row>
    <row r="663" customFormat="false" ht="12.75" hidden="false" customHeight="false" outlineLevel="0" collapsed="false">
      <c r="E663" s="242"/>
    </row>
    <row r="664" customFormat="false" ht="12.75" hidden="false" customHeight="false" outlineLevel="0" collapsed="false">
      <c r="E664" s="242"/>
    </row>
    <row r="665" customFormat="false" ht="12.75" hidden="false" customHeight="false" outlineLevel="0" collapsed="false">
      <c r="E665" s="242"/>
    </row>
    <row r="666" customFormat="false" ht="12.75" hidden="false" customHeight="false" outlineLevel="0" collapsed="false">
      <c r="E666" s="242"/>
    </row>
    <row r="667" customFormat="false" ht="12.75" hidden="false" customHeight="false" outlineLevel="0" collapsed="false">
      <c r="E667" s="242"/>
    </row>
    <row r="668" customFormat="false" ht="12.75" hidden="false" customHeight="false" outlineLevel="0" collapsed="false">
      <c r="E668" s="242"/>
    </row>
    <row r="669" customFormat="false" ht="12.75" hidden="false" customHeight="false" outlineLevel="0" collapsed="false">
      <c r="E669" s="242"/>
    </row>
    <row r="670" customFormat="false" ht="12.75" hidden="false" customHeight="false" outlineLevel="0" collapsed="false">
      <c r="E670" s="242"/>
    </row>
    <row r="671" customFormat="false" ht="12.75" hidden="false" customHeight="false" outlineLevel="0" collapsed="false">
      <c r="E671" s="242"/>
    </row>
    <row r="672" customFormat="false" ht="12.75" hidden="false" customHeight="false" outlineLevel="0" collapsed="false">
      <c r="E672" s="242"/>
    </row>
    <row r="673" customFormat="false" ht="12.75" hidden="false" customHeight="false" outlineLevel="0" collapsed="false">
      <c r="E673" s="242"/>
    </row>
    <row r="674" customFormat="false" ht="12.75" hidden="false" customHeight="false" outlineLevel="0" collapsed="false">
      <c r="E674" s="242"/>
    </row>
    <row r="675" customFormat="false" ht="12.75" hidden="false" customHeight="false" outlineLevel="0" collapsed="false">
      <c r="E675" s="242"/>
    </row>
    <row r="676" customFormat="false" ht="12.75" hidden="false" customHeight="false" outlineLevel="0" collapsed="false">
      <c r="E676" s="242"/>
    </row>
    <row r="677" customFormat="false" ht="12.75" hidden="false" customHeight="false" outlineLevel="0" collapsed="false">
      <c r="E677" s="242"/>
    </row>
    <row r="678" customFormat="false" ht="12.75" hidden="false" customHeight="false" outlineLevel="0" collapsed="false">
      <c r="E678" s="242"/>
    </row>
    <row r="679" customFormat="false" ht="12.75" hidden="false" customHeight="false" outlineLevel="0" collapsed="false">
      <c r="E679" s="242"/>
    </row>
    <row r="680" customFormat="false" ht="12.75" hidden="false" customHeight="false" outlineLevel="0" collapsed="false">
      <c r="E680" s="242"/>
    </row>
    <row r="681" customFormat="false" ht="12.75" hidden="false" customHeight="false" outlineLevel="0" collapsed="false">
      <c r="E681" s="242"/>
    </row>
    <row r="682" customFormat="false" ht="12.75" hidden="false" customHeight="false" outlineLevel="0" collapsed="false">
      <c r="E682" s="242"/>
    </row>
    <row r="683" customFormat="false" ht="12.75" hidden="false" customHeight="false" outlineLevel="0" collapsed="false">
      <c r="E683" s="242"/>
    </row>
    <row r="684" customFormat="false" ht="12.75" hidden="false" customHeight="false" outlineLevel="0" collapsed="false">
      <c r="E684" s="242"/>
    </row>
    <row r="685" customFormat="false" ht="12.75" hidden="false" customHeight="false" outlineLevel="0" collapsed="false">
      <c r="E685" s="242"/>
    </row>
    <row r="686" customFormat="false" ht="12.75" hidden="false" customHeight="false" outlineLevel="0" collapsed="false">
      <c r="E686" s="242"/>
    </row>
    <row r="687" customFormat="false" ht="12.75" hidden="false" customHeight="false" outlineLevel="0" collapsed="false">
      <c r="E687" s="242"/>
    </row>
    <row r="688" customFormat="false" ht="12.75" hidden="false" customHeight="false" outlineLevel="0" collapsed="false">
      <c r="E688" s="242"/>
    </row>
    <row r="689" customFormat="false" ht="12.75" hidden="false" customHeight="false" outlineLevel="0" collapsed="false">
      <c r="E689" s="242"/>
    </row>
    <row r="690" customFormat="false" ht="12.75" hidden="false" customHeight="false" outlineLevel="0" collapsed="false">
      <c r="E690" s="242"/>
    </row>
    <row r="691" customFormat="false" ht="12.75" hidden="false" customHeight="false" outlineLevel="0" collapsed="false">
      <c r="E691" s="242"/>
    </row>
    <row r="692" customFormat="false" ht="12.75" hidden="false" customHeight="false" outlineLevel="0" collapsed="false">
      <c r="E692" s="242"/>
    </row>
    <row r="693" customFormat="false" ht="12.75" hidden="false" customHeight="false" outlineLevel="0" collapsed="false">
      <c r="E693" s="242"/>
    </row>
    <row r="694" customFormat="false" ht="12.75" hidden="false" customHeight="false" outlineLevel="0" collapsed="false">
      <c r="E694" s="242"/>
    </row>
    <row r="695" customFormat="false" ht="12.75" hidden="false" customHeight="false" outlineLevel="0" collapsed="false">
      <c r="E695" s="242"/>
    </row>
    <row r="696" customFormat="false" ht="12.75" hidden="false" customHeight="false" outlineLevel="0" collapsed="false">
      <c r="E696" s="242"/>
    </row>
    <row r="697" customFormat="false" ht="12.75" hidden="false" customHeight="false" outlineLevel="0" collapsed="false">
      <c r="E697" s="242"/>
    </row>
    <row r="698" customFormat="false" ht="12.75" hidden="false" customHeight="false" outlineLevel="0" collapsed="false">
      <c r="E698" s="242"/>
    </row>
    <row r="699" customFormat="false" ht="12.75" hidden="false" customHeight="false" outlineLevel="0" collapsed="false">
      <c r="E699" s="242"/>
    </row>
    <row r="700" customFormat="false" ht="12.75" hidden="false" customHeight="false" outlineLevel="0" collapsed="false">
      <c r="E700" s="242"/>
    </row>
    <row r="701" customFormat="false" ht="12.75" hidden="false" customHeight="false" outlineLevel="0" collapsed="false">
      <c r="E701" s="242"/>
    </row>
    <row r="702" customFormat="false" ht="12.75" hidden="false" customHeight="false" outlineLevel="0" collapsed="false">
      <c r="E702" s="242"/>
    </row>
    <row r="703" customFormat="false" ht="12.75" hidden="false" customHeight="false" outlineLevel="0" collapsed="false">
      <c r="E703" s="242"/>
    </row>
    <row r="704" customFormat="false" ht="12.75" hidden="false" customHeight="false" outlineLevel="0" collapsed="false">
      <c r="E704" s="242"/>
    </row>
    <row r="705" customFormat="false" ht="12.75" hidden="false" customHeight="false" outlineLevel="0" collapsed="false">
      <c r="E705" s="242"/>
    </row>
    <row r="706" customFormat="false" ht="12.75" hidden="false" customHeight="false" outlineLevel="0" collapsed="false">
      <c r="E706" s="242"/>
    </row>
    <row r="707" customFormat="false" ht="12.75" hidden="false" customHeight="false" outlineLevel="0" collapsed="false">
      <c r="E707" s="242"/>
    </row>
    <row r="708" customFormat="false" ht="12.75" hidden="false" customHeight="false" outlineLevel="0" collapsed="false">
      <c r="E708" s="242"/>
    </row>
    <row r="709" customFormat="false" ht="12.75" hidden="false" customHeight="false" outlineLevel="0" collapsed="false">
      <c r="E709" s="242"/>
    </row>
    <row r="710" customFormat="false" ht="12.75" hidden="false" customHeight="false" outlineLevel="0" collapsed="false">
      <c r="E710" s="242"/>
    </row>
    <row r="711" customFormat="false" ht="12.75" hidden="false" customHeight="false" outlineLevel="0" collapsed="false">
      <c r="E711" s="242"/>
    </row>
    <row r="712" customFormat="false" ht="12.75" hidden="false" customHeight="false" outlineLevel="0" collapsed="false">
      <c r="E712" s="242"/>
    </row>
    <row r="713" customFormat="false" ht="12.75" hidden="false" customHeight="false" outlineLevel="0" collapsed="false">
      <c r="E713" s="242"/>
    </row>
    <row r="714" customFormat="false" ht="12.75" hidden="false" customHeight="false" outlineLevel="0" collapsed="false">
      <c r="E714" s="242"/>
    </row>
    <row r="715" customFormat="false" ht="12.75" hidden="false" customHeight="false" outlineLevel="0" collapsed="false">
      <c r="E715" s="242"/>
    </row>
    <row r="716" customFormat="false" ht="12.75" hidden="false" customHeight="false" outlineLevel="0" collapsed="false">
      <c r="E716" s="242"/>
    </row>
    <row r="717" customFormat="false" ht="12.75" hidden="false" customHeight="false" outlineLevel="0" collapsed="false">
      <c r="E717" s="242"/>
    </row>
    <row r="718" customFormat="false" ht="12.75" hidden="false" customHeight="false" outlineLevel="0" collapsed="false">
      <c r="E718" s="242"/>
    </row>
    <row r="719" customFormat="false" ht="12.75" hidden="false" customHeight="false" outlineLevel="0" collapsed="false">
      <c r="E719" s="242"/>
    </row>
    <row r="720" customFormat="false" ht="12.75" hidden="false" customHeight="false" outlineLevel="0" collapsed="false">
      <c r="E720" s="242"/>
    </row>
    <row r="721" customFormat="false" ht="12.75" hidden="false" customHeight="false" outlineLevel="0" collapsed="false">
      <c r="E721" s="242"/>
    </row>
    <row r="722" customFormat="false" ht="12.75" hidden="false" customHeight="false" outlineLevel="0" collapsed="false">
      <c r="E722" s="242"/>
    </row>
    <row r="723" customFormat="false" ht="12.75" hidden="false" customHeight="false" outlineLevel="0" collapsed="false">
      <c r="E723" s="242"/>
    </row>
    <row r="724" customFormat="false" ht="12.75" hidden="false" customHeight="false" outlineLevel="0" collapsed="false">
      <c r="E724" s="242"/>
    </row>
    <row r="725" customFormat="false" ht="12.75" hidden="false" customHeight="false" outlineLevel="0" collapsed="false">
      <c r="E725" s="242"/>
    </row>
    <row r="726" customFormat="false" ht="12.75" hidden="false" customHeight="false" outlineLevel="0" collapsed="false">
      <c r="E726" s="242"/>
    </row>
    <row r="727" customFormat="false" ht="12.75" hidden="false" customHeight="false" outlineLevel="0" collapsed="false">
      <c r="E727" s="242"/>
    </row>
    <row r="728" customFormat="false" ht="12.75" hidden="false" customHeight="false" outlineLevel="0" collapsed="false">
      <c r="E728" s="242"/>
    </row>
    <row r="729" customFormat="false" ht="12.75" hidden="false" customHeight="false" outlineLevel="0" collapsed="false">
      <c r="E729" s="242"/>
    </row>
    <row r="730" customFormat="false" ht="12.75" hidden="false" customHeight="false" outlineLevel="0" collapsed="false">
      <c r="E730" s="242"/>
    </row>
    <row r="731" customFormat="false" ht="12.75" hidden="false" customHeight="false" outlineLevel="0" collapsed="false">
      <c r="E731" s="242"/>
    </row>
    <row r="732" customFormat="false" ht="12.75" hidden="false" customHeight="false" outlineLevel="0" collapsed="false">
      <c r="E732" s="242"/>
    </row>
    <row r="733" customFormat="false" ht="12.75" hidden="false" customHeight="false" outlineLevel="0" collapsed="false">
      <c r="E733" s="242"/>
    </row>
    <row r="734" customFormat="false" ht="12.75" hidden="false" customHeight="false" outlineLevel="0" collapsed="false">
      <c r="E734" s="242"/>
    </row>
    <row r="735" customFormat="false" ht="12.75" hidden="false" customHeight="false" outlineLevel="0" collapsed="false">
      <c r="E735" s="242"/>
    </row>
    <row r="736" customFormat="false" ht="12.75" hidden="false" customHeight="false" outlineLevel="0" collapsed="false">
      <c r="E736" s="242"/>
    </row>
    <row r="737" customFormat="false" ht="12.75" hidden="false" customHeight="false" outlineLevel="0" collapsed="false">
      <c r="E737" s="242"/>
    </row>
    <row r="738" customFormat="false" ht="12.75" hidden="false" customHeight="false" outlineLevel="0" collapsed="false">
      <c r="E738" s="242"/>
    </row>
    <row r="739" customFormat="false" ht="12.75" hidden="false" customHeight="false" outlineLevel="0" collapsed="false">
      <c r="E739" s="242"/>
    </row>
    <row r="740" customFormat="false" ht="12.75" hidden="false" customHeight="false" outlineLevel="0" collapsed="false">
      <c r="E740" s="242"/>
    </row>
    <row r="741" customFormat="false" ht="12.75" hidden="false" customHeight="false" outlineLevel="0" collapsed="false">
      <c r="E741" s="242"/>
    </row>
    <row r="742" customFormat="false" ht="12.75" hidden="false" customHeight="false" outlineLevel="0" collapsed="false">
      <c r="E742" s="242"/>
    </row>
    <row r="743" customFormat="false" ht="12.75" hidden="false" customHeight="false" outlineLevel="0" collapsed="false">
      <c r="E743" s="242"/>
    </row>
    <row r="744" customFormat="false" ht="12.75" hidden="false" customHeight="false" outlineLevel="0" collapsed="false">
      <c r="E744" s="242"/>
    </row>
    <row r="745" customFormat="false" ht="12.75" hidden="false" customHeight="false" outlineLevel="0" collapsed="false">
      <c r="E745" s="242"/>
    </row>
    <row r="746" customFormat="false" ht="12.75" hidden="false" customHeight="false" outlineLevel="0" collapsed="false">
      <c r="E746" s="242"/>
    </row>
    <row r="747" customFormat="false" ht="12.75" hidden="false" customHeight="false" outlineLevel="0" collapsed="false">
      <c r="E747" s="242"/>
    </row>
    <row r="748" customFormat="false" ht="12.75" hidden="false" customHeight="false" outlineLevel="0" collapsed="false">
      <c r="E748" s="242"/>
    </row>
    <row r="749" customFormat="false" ht="12.75" hidden="false" customHeight="false" outlineLevel="0" collapsed="false">
      <c r="E749" s="242"/>
    </row>
    <row r="750" customFormat="false" ht="12.75" hidden="false" customHeight="false" outlineLevel="0" collapsed="false">
      <c r="E750" s="242"/>
    </row>
    <row r="751" customFormat="false" ht="12.75" hidden="false" customHeight="false" outlineLevel="0" collapsed="false">
      <c r="E751" s="242"/>
    </row>
    <row r="752" customFormat="false" ht="12.75" hidden="false" customHeight="false" outlineLevel="0" collapsed="false">
      <c r="E752" s="242"/>
    </row>
    <row r="753" customFormat="false" ht="12.75" hidden="false" customHeight="false" outlineLevel="0" collapsed="false">
      <c r="E753" s="242"/>
    </row>
    <row r="754" customFormat="false" ht="12.75" hidden="false" customHeight="false" outlineLevel="0" collapsed="false">
      <c r="E754" s="242"/>
    </row>
    <row r="755" customFormat="false" ht="12.75" hidden="false" customHeight="false" outlineLevel="0" collapsed="false">
      <c r="E755" s="242"/>
    </row>
    <row r="756" customFormat="false" ht="12.75" hidden="false" customHeight="false" outlineLevel="0" collapsed="false">
      <c r="E756" s="242"/>
    </row>
    <row r="757" customFormat="false" ht="12.75" hidden="false" customHeight="false" outlineLevel="0" collapsed="false">
      <c r="E757" s="242"/>
    </row>
    <row r="758" customFormat="false" ht="12.75" hidden="false" customHeight="false" outlineLevel="0" collapsed="false">
      <c r="E758" s="242"/>
    </row>
    <row r="759" customFormat="false" ht="12.75" hidden="false" customHeight="false" outlineLevel="0" collapsed="false">
      <c r="E759" s="242"/>
    </row>
    <row r="760" customFormat="false" ht="12.75" hidden="false" customHeight="false" outlineLevel="0" collapsed="false">
      <c r="E760" s="242"/>
    </row>
    <row r="761" customFormat="false" ht="12.75" hidden="false" customHeight="false" outlineLevel="0" collapsed="false">
      <c r="E761" s="242"/>
    </row>
    <row r="762" customFormat="false" ht="12.75" hidden="false" customHeight="false" outlineLevel="0" collapsed="false">
      <c r="E762" s="242"/>
    </row>
    <row r="763" customFormat="false" ht="12.75" hidden="false" customHeight="false" outlineLevel="0" collapsed="false">
      <c r="E763" s="242"/>
    </row>
    <row r="764" customFormat="false" ht="12.75" hidden="false" customHeight="false" outlineLevel="0" collapsed="false">
      <c r="E764" s="242"/>
    </row>
    <row r="765" customFormat="false" ht="12.75" hidden="false" customHeight="false" outlineLevel="0" collapsed="false">
      <c r="E765" s="242"/>
    </row>
    <row r="766" customFormat="false" ht="12.75" hidden="false" customHeight="false" outlineLevel="0" collapsed="false">
      <c r="E766" s="242"/>
    </row>
    <row r="767" customFormat="false" ht="12.75" hidden="false" customHeight="false" outlineLevel="0" collapsed="false">
      <c r="E767" s="242"/>
    </row>
    <row r="768" customFormat="false" ht="12.75" hidden="false" customHeight="false" outlineLevel="0" collapsed="false">
      <c r="E768" s="242"/>
    </row>
    <row r="769" customFormat="false" ht="12.75" hidden="false" customHeight="false" outlineLevel="0" collapsed="false">
      <c r="E769" s="242"/>
    </row>
    <row r="770" customFormat="false" ht="12.75" hidden="false" customHeight="false" outlineLevel="0" collapsed="false">
      <c r="E770" s="242"/>
    </row>
    <row r="771" customFormat="false" ht="12.75" hidden="false" customHeight="false" outlineLevel="0" collapsed="false">
      <c r="E771" s="242"/>
    </row>
    <row r="772" customFormat="false" ht="12.75" hidden="false" customHeight="false" outlineLevel="0" collapsed="false">
      <c r="E772" s="242"/>
    </row>
    <row r="773" customFormat="false" ht="12.75" hidden="false" customHeight="false" outlineLevel="0" collapsed="false">
      <c r="E773" s="242"/>
    </row>
    <row r="774" customFormat="false" ht="12.75" hidden="false" customHeight="false" outlineLevel="0" collapsed="false">
      <c r="E774" s="242"/>
    </row>
    <row r="775" customFormat="false" ht="12.75" hidden="false" customHeight="false" outlineLevel="0" collapsed="false">
      <c r="E775" s="242"/>
    </row>
    <row r="776" customFormat="false" ht="12.75" hidden="false" customHeight="false" outlineLevel="0" collapsed="false">
      <c r="E776" s="242"/>
    </row>
    <row r="777" customFormat="false" ht="12.75" hidden="false" customHeight="false" outlineLevel="0" collapsed="false">
      <c r="E777" s="242"/>
    </row>
    <row r="778" customFormat="false" ht="12.75" hidden="false" customHeight="false" outlineLevel="0" collapsed="false">
      <c r="E778" s="242"/>
    </row>
    <row r="779" customFormat="false" ht="12.75" hidden="false" customHeight="false" outlineLevel="0" collapsed="false">
      <c r="E779" s="242"/>
    </row>
    <row r="780" customFormat="false" ht="12.75" hidden="false" customHeight="false" outlineLevel="0" collapsed="false">
      <c r="E780" s="242"/>
    </row>
    <row r="781" customFormat="false" ht="12.75" hidden="false" customHeight="false" outlineLevel="0" collapsed="false">
      <c r="E781" s="242"/>
    </row>
    <row r="782" customFormat="false" ht="12.75" hidden="false" customHeight="false" outlineLevel="0" collapsed="false">
      <c r="E782" s="242"/>
    </row>
    <row r="783" customFormat="false" ht="12.75" hidden="false" customHeight="false" outlineLevel="0" collapsed="false">
      <c r="E783" s="242"/>
    </row>
    <row r="784" customFormat="false" ht="12.75" hidden="false" customHeight="false" outlineLevel="0" collapsed="false">
      <c r="E784" s="242"/>
    </row>
    <row r="785" customFormat="false" ht="12.75" hidden="false" customHeight="false" outlineLevel="0" collapsed="false">
      <c r="E785" s="242"/>
    </row>
    <row r="786" customFormat="false" ht="12.75" hidden="false" customHeight="false" outlineLevel="0" collapsed="false">
      <c r="E786" s="242"/>
    </row>
    <row r="787" customFormat="false" ht="12.75" hidden="false" customHeight="false" outlineLevel="0" collapsed="false">
      <c r="E787" s="242"/>
    </row>
    <row r="788" customFormat="false" ht="12.75" hidden="false" customHeight="false" outlineLevel="0" collapsed="false">
      <c r="E788" s="242"/>
    </row>
    <row r="789" customFormat="false" ht="12.75" hidden="false" customHeight="false" outlineLevel="0" collapsed="false">
      <c r="E789" s="242"/>
    </row>
    <row r="790" customFormat="false" ht="12.75" hidden="false" customHeight="false" outlineLevel="0" collapsed="false">
      <c r="E790" s="242"/>
    </row>
    <row r="791" customFormat="false" ht="12.75" hidden="false" customHeight="false" outlineLevel="0" collapsed="false">
      <c r="E791" s="242"/>
    </row>
    <row r="792" customFormat="false" ht="12.75" hidden="false" customHeight="false" outlineLevel="0" collapsed="false">
      <c r="E792" s="242"/>
    </row>
    <row r="793" customFormat="false" ht="12.75" hidden="false" customHeight="false" outlineLevel="0" collapsed="false">
      <c r="E793" s="242"/>
    </row>
    <row r="794" customFormat="false" ht="12.75" hidden="false" customHeight="false" outlineLevel="0" collapsed="false">
      <c r="E794" s="242"/>
    </row>
    <row r="795" customFormat="false" ht="12.75" hidden="false" customHeight="false" outlineLevel="0" collapsed="false">
      <c r="E795" s="242"/>
    </row>
    <row r="796" customFormat="false" ht="12.75" hidden="false" customHeight="false" outlineLevel="0" collapsed="false">
      <c r="E796" s="242"/>
    </row>
    <row r="797" customFormat="false" ht="12.75" hidden="false" customHeight="false" outlineLevel="0" collapsed="false">
      <c r="E797" s="242"/>
    </row>
    <row r="798" customFormat="false" ht="12.75" hidden="false" customHeight="false" outlineLevel="0" collapsed="false">
      <c r="E798" s="242"/>
    </row>
    <row r="799" customFormat="false" ht="12.75" hidden="false" customHeight="false" outlineLevel="0" collapsed="false">
      <c r="E799" s="242"/>
    </row>
    <row r="800" customFormat="false" ht="12.75" hidden="false" customHeight="false" outlineLevel="0" collapsed="false">
      <c r="E800" s="242"/>
    </row>
    <row r="801" customFormat="false" ht="12.75" hidden="false" customHeight="false" outlineLevel="0" collapsed="false">
      <c r="E801" s="242"/>
    </row>
    <row r="802" customFormat="false" ht="12.75" hidden="false" customHeight="false" outlineLevel="0" collapsed="false">
      <c r="E802" s="242"/>
    </row>
    <row r="803" customFormat="false" ht="12.75" hidden="false" customHeight="false" outlineLevel="0" collapsed="false">
      <c r="E803" s="242"/>
    </row>
    <row r="804" customFormat="false" ht="12.75" hidden="false" customHeight="false" outlineLevel="0" collapsed="false">
      <c r="E804" s="242"/>
    </row>
    <row r="805" customFormat="false" ht="12.75" hidden="false" customHeight="false" outlineLevel="0" collapsed="false">
      <c r="E805" s="242"/>
    </row>
    <row r="806" customFormat="false" ht="12.75" hidden="false" customHeight="false" outlineLevel="0" collapsed="false">
      <c r="E806" s="242"/>
    </row>
    <row r="807" customFormat="false" ht="12.75" hidden="false" customHeight="false" outlineLevel="0" collapsed="false">
      <c r="E807" s="242"/>
    </row>
    <row r="808" customFormat="false" ht="12.75" hidden="false" customHeight="false" outlineLevel="0" collapsed="false">
      <c r="E808" s="242"/>
    </row>
    <row r="809" customFormat="false" ht="12.75" hidden="false" customHeight="false" outlineLevel="0" collapsed="false">
      <c r="E809" s="242"/>
    </row>
    <row r="810" customFormat="false" ht="12.75" hidden="false" customHeight="false" outlineLevel="0" collapsed="false">
      <c r="E810" s="242"/>
    </row>
    <row r="811" customFormat="false" ht="12.75" hidden="false" customHeight="false" outlineLevel="0" collapsed="false">
      <c r="E811" s="242"/>
    </row>
    <row r="812" customFormat="false" ht="12.75" hidden="false" customHeight="false" outlineLevel="0" collapsed="false">
      <c r="E812" s="242"/>
    </row>
    <row r="813" customFormat="false" ht="12.75" hidden="false" customHeight="false" outlineLevel="0" collapsed="false">
      <c r="E813" s="242"/>
    </row>
    <row r="814" customFormat="false" ht="12.75" hidden="false" customHeight="false" outlineLevel="0" collapsed="false">
      <c r="E814" s="242"/>
    </row>
    <row r="815" customFormat="false" ht="12.75" hidden="false" customHeight="false" outlineLevel="0" collapsed="false">
      <c r="E815" s="242"/>
    </row>
    <row r="816" customFormat="false" ht="12.75" hidden="false" customHeight="false" outlineLevel="0" collapsed="false">
      <c r="E816" s="242"/>
    </row>
    <row r="817" customFormat="false" ht="12.75" hidden="false" customHeight="false" outlineLevel="0" collapsed="false">
      <c r="E817" s="242"/>
    </row>
    <row r="818" customFormat="false" ht="12.75" hidden="false" customHeight="false" outlineLevel="0" collapsed="false">
      <c r="E818" s="242"/>
    </row>
    <row r="819" customFormat="false" ht="12.75" hidden="false" customHeight="false" outlineLevel="0" collapsed="false">
      <c r="E819" s="242"/>
    </row>
    <row r="820" customFormat="false" ht="12.75" hidden="false" customHeight="false" outlineLevel="0" collapsed="false">
      <c r="E820" s="242"/>
    </row>
    <row r="821" customFormat="false" ht="12.75" hidden="false" customHeight="false" outlineLevel="0" collapsed="false">
      <c r="E821" s="242"/>
    </row>
    <row r="822" customFormat="false" ht="12.75" hidden="false" customHeight="false" outlineLevel="0" collapsed="false">
      <c r="E822" s="242"/>
    </row>
    <row r="823" customFormat="false" ht="12.75" hidden="false" customHeight="false" outlineLevel="0" collapsed="false">
      <c r="E823" s="242"/>
    </row>
    <row r="824" customFormat="false" ht="12.75" hidden="false" customHeight="false" outlineLevel="0" collapsed="false">
      <c r="E824" s="242"/>
    </row>
    <row r="825" customFormat="false" ht="12.75" hidden="false" customHeight="false" outlineLevel="0" collapsed="false">
      <c r="E825" s="242"/>
    </row>
    <row r="826" customFormat="false" ht="12.75" hidden="false" customHeight="false" outlineLevel="0" collapsed="false">
      <c r="E826" s="242"/>
    </row>
    <row r="827" customFormat="false" ht="12.75" hidden="false" customHeight="false" outlineLevel="0" collapsed="false">
      <c r="E827" s="242"/>
    </row>
    <row r="828" customFormat="false" ht="12.75" hidden="false" customHeight="false" outlineLevel="0" collapsed="false">
      <c r="E828" s="242"/>
    </row>
    <row r="829" customFormat="false" ht="12.75" hidden="false" customHeight="false" outlineLevel="0" collapsed="false">
      <c r="E829" s="242"/>
    </row>
    <row r="830" customFormat="false" ht="12.75" hidden="false" customHeight="false" outlineLevel="0" collapsed="false">
      <c r="E830" s="242"/>
    </row>
    <row r="831" customFormat="false" ht="12.75" hidden="false" customHeight="false" outlineLevel="0" collapsed="false">
      <c r="E831" s="242"/>
    </row>
    <row r="832" customFormat="false" ht="12.75" hidden="false" customHeight="false" outlineLevel="0" collapsed="false">
      <c r="E832" s="242"/>
    </row>
    <row r="833" customFormat="false" ht="12.75" hidden="false" customHeight="false" outlineLevel="0" collapsed="false">
      <c r="E833" s="242"/>
    </row>
    <row r="834" customFormat="false" ht="12.75" hidden="false" customHeight="false" outlineLevel="0" collapsed="false">
      <c r="E834" s="242"/>
    </row>
    <row r="835" customFormat="false" ht="12.75" hidden="false" customHeight="false" outlineLevel="0" collapsed="false">
      <c r="E835" s="242"/>
    </row>
    <row r="836" customFormat="false" ht="12.75" hidden="false" customHeight="false" outlineLevel="0" collapsed="false">
      <c r="E836" s="242"/>
    </row>
    <row r="837" customFormat="false" ht="12.75" hidden="false" customHeight="false" outlineLevel="0" collapsed="false">
      <c r="E837" s="242"/>
    </row>
    <row r="838" customFormat="false" ht="12.75" hidden="false" customHeight="false" outlineLevel="0" collapsed="false">
      <c r="E838" s="242"/>
    </row>
    <row r="839" customFormat="false" ht="12.75" hidden="false" customHeight="false" outlineLevel="0" collapsed="false">
      <c r="E839" s="242"/>
    </row>
    <row r="840" customFormat="false" ht="12.75" hidden="false" customHeight="false" outlineLevel="0" collapsed="false">
      <c r="E840" s="242"/>
    </row>
    <row r="841" customFormat="false" ht="12.75" hidden="false" customHeight="false" outlineLevel="0" collapsed="false">
      <c r="E841" s="242"/>
    </row>
    <row r="842" customFormat="false" ht="12.75" hidden="false" customHeight="false" outlineLevel="0" collapsed="false">
      <c r="E842" s="242"/>
    </row>
    <row r="843" customFormat="false" ht="12.75" hidden="false" customHeight="false" outlineLevel="0" collapsed="false">
      <c r="E843" s="242"/>
    </row>
    <row r="844" customFormat="false" ht="12.75" hidden="false" customHeight="false" outlineLevel="0" collapsed="false">
      <c r="E844" s="242"/>
    </row>
    <row r="845" customFormat="false" ht="12.75" hidden="false" customHeight="false" outlineLevel="0" collapsed="false">
      <c r="E845" s="242"/>
    </row>
    <row r="846" customFormat="false" ht="12.75" hidden="false" customHeight="false" outlineLevel="0" collapsed="false">
      <c r="E846" s="242"/>
    </row>
    <row r="847" customFormat="false" ht="12.75" hidden="false" customHeight="false" outlineLevel="0" collapsed="false">
      <c r="E847" s="242"/>
    </row>
    <row r="848" customFormat="false" ht="12.75" hidden="false" customHeight="false" outlineLevel="0" collapsed="false">
      <c r="E848" s="242"/>
    </row>
    <row r="849" customFormat="false" ht="12.75" hidden="false" customHeight="false" outlineLevel="0" collapsed="false">
      <c r="E849" s="242"/>
    </row>
    <row r="850" customFormat="false" ht="12.75" hidden="false" customHeight="false" outlineLevel="0" collapsed="false">
      <c r="E850" s="242"/>
    </row>
    <row r="851" customFormat="false" ht="12.75" hidden="false" customHeight="false" outlineLevel="0" collapsed="false">
      <c r="E851" s="242"/>
    </row>
    <row r="852" customFormat="false" ht="12.75" hidden="false" customHeight="false" outlineLevel="0" collapsed="false">
      <c r="E852" s="242"/>
    </row>
    <row r="853" customFormat="false" ht="12.75" hidden="false" customHeight="false" outlineLevel="0" collapsed="false">
      <c r="E853" s="242"/>
    </row>
    <row r="854" customFormat="false" ht="12.75" hidden="false" customHeight="false" outlineLevel="0" collapsed="false">
      <c r="E854" s="242"/>
    </row>
    <row r="855" customFormat="false" ht="12.75" hidden="false" customHeight="false" outlineLevel="0" collapsed="false">
      <c r="E855" s="242"/>
    </row>
    <row r="856" customFormat="false" ht="12.75" hidden="false" customHeight="false" outlineLevel="0" collapsed="false">
      <c r="E856" s="242"/>
    </row>
    <row r="857" customFormat="false" ht="12.75" hidden="false" customHeight="false" outlineLevel="0" collapsed="false">
      <c r="E857" s="242"/>
    </row>
    <row r="858" customFormat="false" ht="12.75" hidden="false" customHeight="false" outlineLevel="0" collapsed="false">
      <c r="E858" s="242"/>
    </row>
    <row r="859" customFormat="false" ht="12.75" hidden="false" customHeight="false" outlineLevel="0" collapsed="false">
      <c r="E859" s="242"/>
    </row>
    <row r="860" customFormat="false" ht="12.75" hidden="false" customHeight="false" outlineLevel="0" collapsed="false">
      <c r="E860" s="242"/>
    </row>
    <row r="861" customFormat="false" ht="12.75" hidden="false" customHeight="false" outlineLevel="0" collapsed="false">
      <c r="E861" s="242"/>
    </row>
    <row r="862" customFormat="false" ht="12.75" hidden="false" customHeight="false" outlineLevel="0" collapsed="false">
      <c r="E862" s="242"/>
    </row>
    <row r="863" customFormat="false" ht="12.75" hidden="false" customHeight="false" outlineLevel="0" collapsed="false">
      <c r="E863" s="242"/>
    </row>
    <row r="864" customFormat="false" ht="12.75" hidden="false" customHeight="false" outlineLevel="0" collapsed="false">
      <c r="E864" s="242"/>
    </row>
    <row r="865" customFormat="false" ht="12.75" hidden="false" customHeight="false" outlineLevel="0" collapsed="false">
      <c r="E865" s="242"/>
    </row>
    <row r="866" customFormat="false" ht="12.75" hidden="false" customHeight="false" outlineLevel="0" collapsed="false">
      <c r="E866" s="242"/>
    </row>
    <row r="867" customFormat="false" ht="12.75" hidden="false" customHeight="false" outlineLevel="0" collapsed="false">
      <c r="E867" s="242"/>
    </row>
    <row r="868" customFormat="false" ht="12.75" hidden="false" customHeight="false" outlineLevel="0" collapsed="false">
      <c r="E868" s="242"/>
    </row>
    <row r="869" customFormat="false" ht="12.75" hidden="false" customHeight="false" outlineLevel="0" collapsed="false">
      <c r="E869" s="242"/>
    </row>
    <row r="870" customFormat="false" ht="12.75" hidden="false" customHeight="false" outlineLevel="0" collapsed="false">
      <c r="E870" s="242"/>
    </row>
    <row r="871" customFormat="false" ht="12.75" hidden="false" customHeight="false" outlineLevel="0" collapsed="false">
      <c r="E871" s="242"/>
    </row>
    <row r="872" customFormat="false" ht="12.75" hidden="false" customHeight="false" outlineLevel="0" collapsed="false">
      <c r="E872" s="242"/>
    </row>
    <row r="873" customFormat="false" ht="12.75" hidden="false" customHeight="false" outlineLevel="0" collapsed="false">
      <c r="E873" s="242"/>
    </row>
    <row r="874" customFormat="false" ht="12.75" hidden="false" customHeight="false" outlineLevel="0" collapsed="false">
      <c r="E874" s="242"/>
    </row>
    <row r="875" customFormat="false" ht="12.75" hidden="false" customHeight="false" outlineLevel="0" collapsed="false">
      <c r="E875" s="242"/>
    </row>
    <row r="876" customFormat="false" ht="12.75" hidden="false" customHeight="false" outlineLevel="0" collapsed="false">
      <c r="E876" s="242"/>
    </row>
    <row r="877" customFormat="false" ht="12.75" hidden="false" customHeight="false" outlineLevel="0" collapsed="false">
      <c r="E877" s="242"/>
    </row>
    <row r="878" customFormat="false" ht="12.75" hidden="false" customHeight="false" outlineLevel="0" collapsed="false">
      <c r="E878" s="242"/>
    </row>
    <row r="879" customFormat="false" ht="12.75" hidden="false" customHeight="false" outlineLevel="0" collapsed="false">
      <c r="E879" s="242"/>
    </row>
    <row r="880" customFormat="false" ht="12.75" hidden="false" customHeight="false" outlineLevel="0" collapsed="false">
      <c r="E880" s="242"/>
    </row>
    <row r="881" customFormat="false" ht="12.75" hidden="false" customHeight="false" outlineLevel="0" collapsed="false">
      <c r="E881" s="242"/>
    </row>
    <row r="882" customFormat="false" ht="12.75" hidden="false" customHeight="false" outlineLevel="0" collapsed="false">
      <c r="E882" s="242"/>
    </row>
    <row r="883" customFormat="false" ht="12.75" hidden="false" customHeight="false" outlineLevel="0" collapsed="false">
      <c r="E883" s="242"/>
    </row>
    <row r="884" customFormat="false" ht="12.75" hidden="false" customHeight="false" outlineLevel="0" collapsed="false">
      <c r="E884" s="242"/>
    </row>
    <row r="885" customFormat="false" ht="12.75" hidden="false" customHeight="false" outlineLevel="0" collapsed="false">
      <c r="E885" s="242"/>
    </row>
    <row r="886" customFormat="false" ht="12.75" hidden="false" customHeight="false" outlineLevel="0" collapsed="false">
      <c r="E886" s="242"/>
    </row>
    <row r="887" customFormat="false" ht="12.75" hidden="false" customHeight="false" outlineLevel="0" collapsed="false">
      <c r="E887" s="242"/>
    </row>
    <row r="888" customFormat="false" ht="12.75" hidden="false" customHeight="false" outlineLevel="0" collapsed="false">
      <c r="E888" s="242"/>
    </row>
    <row r="889" customFormat="false" ht="12.75" hidden="false" customHeight="false" outlineLevel="0" collapsed="false">
      <c r="E889" s="242"/>
    </row>
    <row r="890" customFormat="false" ht="12.75" hidden="false" customHeight="false" outlineLevel="0" collapsed="false">
      <c r="E890" s="242"/>
    </row>
    <row r="891" customFormat="false" ht="12.75" hidden="false" customHeight="false" outlineLevel="0" collapsed="false">
      <c r="E891" s="242"/>
    </row>
    <row r="892" customFormat="false" ht="12.75" hidden="false" customHeight="false" outlineLevel="0" collapsed="false">
      <c r="E892" s="242"/>
    </row>
    <row r="893" customFormat="false" ht="12.75" hidden="false" customHeight="false" outlineLevel="0" collapsed="false">
      <c r="E893" s="242"/>
    </row>
    <row r="894" customFormat="false" ht="12.75" hidden="false" customHeight="false" outlineLevel="0" collapsed="false">
      <c r="E894" s="242"/>
    </row>
    <row r="895" customFormat="false" ht="12.75" hidden="false" customHeight="false" outlineLevel="0" collapsed="false">
      <c r="E895" s="242"/>
    </row>
    <row r="896" customFormat="false" ht="12.75" hidden="false" customHeight="false" outlineLevel="0" collapsed="false">
      <c r="E896" s="242"/>
    </row>
    <row r="897" customFormat="false" ht="12.75" hidden="false" customHeight="false" outlineLevel="0" collapsed="false">
      <c r="E897" s="242"/>
    </row>
    <row r="898" customFormat="false" ht="12.75" hidden="false" customHeight="false" outlineLevel="0" collapsed="false">
      <c r="E898" s="242"/>
    </row>
    <row r="899" customFormat="false" ht="12.75" hidden="false" customHeight="false" outlineLevel="0" collapsed="false">
      <c r="E899" s="242"/>
    </row>
    <row r="900" customFormat="false" ht="12.75" hidden="false" customHeight="false" outlineLevel="0" collapsed="false">
      <c r="E900" s="242"/>
    </row>
    <row r="901" customFormat="false" ht="12.75" hidden="false" customHeight="false" outlineLevel="0" collapsed="false">
      <c r="E901" s="242"/>
    </row>
    <row r="902" customFormat="false" ht="12.75" hidden="false" customHeight="false" outlineLevel="0" collapsed="false">
      <c r="E902" s="242"/>
    </row>
    <row r="903" customFormat="false" ht="12.75" hidden="false" customHeight="false" outlineLevel="0" collapsed="false">
      <c r="E903" s="242"/>
    </row>
    <row r="904" customFormat="false" ht="12.75" hidden="false" customHeight="false" outlineLevel="0" collapsed="false">
      <c r="E904" s="242"/>
    </row>
    <row r="905" customFormat="false" ht="12.75" hidden="false" customHeight="false" outlineLevel="0" collapsed="false">
      <c r="E905" s="242"/>
    </row>
    <row r="906" customFormat="false" ht="12.75" hidden="false" customHeight="false" outlineLevel="0" collapsed="false">
      <c r="E906" s="242"/>
    </row>
    <row r="907" customFormat="false" ht="12.75" hidden="false" customHeight="false" outlineLevel="0" collapsed="false">
      <c r="E907" s="242"/>
    </row>
    <row r="908" customFormat="false" ht="12.75" hidden="false" customHeight="false" outlineLevel="0" collapsed="false">
      <c r="E908" s="242"/>
    </row>
    <row r="909" customFormat="false" ht="12.75" hidden="false" customHeight="false" outlineLevel="0" collapsed="false">
      <c r="E909" s="242"/>
    </row>
    <row r="910" customFormat="false" ht="12.75" hidden="false" customHeight="false" outlineLevel="0" collapsed="false">
      <c r="E910" s="242"/>
    </row>
    <row r="911" customFormat="false" ht="12.75" hidden="false" customHeight="false" outlineLevel="0" collapsed="false">
      <c r="E911" s="242"/>
    </row>
    <row r="912" customFormat="false" ht="12.75" hidden="false" customHeight="false" outlineLevel="0" collapsed="false">
      <c r="E912" s="242"/>
    </row>
    <row r="913" customFormat="false" ht="12.75" hidden="false" customHeight="false" outlineLevel="0" collapsed="false">
      <c r="E913" s="242"/>
    </row>
    <row r="914" customFormat="false" ht="12.75" hidden="false" customHeight="false" outlineLevel="0" collapsed="false">
      <c r="E914" s="242"/>
    </row>
    <row r="915" customFormat="false" ht="12.75" hidden="false" customHeight="false" outlineLevel="0" collapsed="false">
      <c r="E915" s="242"/>
    </row>
    <row r="916" customFormat="false" ht="12.75" hidden="false" customHeight="false" outlineLevel="0" collapsed="false">
      <c r="E916" s="242"/>
    </row>
    <row r="917" customFormat="false" ht="12.75" hidden="false" customHeight="false" outlineLevel="0" collapsed="false">
      <c r="E917" s="242"/>
    </row>
    <row r="918" customFormat="false" ht="12.75" hidden="false" customHeight="false" outlineLevel="0" collapsed="false">
      <c r="E918" s="242"/>
    </row>
    <row r="919" customFormat="false" ht="12.75" hidden="false" customHeight="false" outlineLevel="0" collapsed="false">
      <c r="E919" s="242"/>
    </row>
    <row r="920" customFormat="false" ht="12.75" hidden="false" customHeight="false" outlineLevel="0" collapsed="false">
      <c r="E920" s="242"/>
    </row>
    <row r="921" customFormat="false" ht="12.75" hidden="false" customHeight="false" outlineLevel="0" collapsed="false">
      <c r="E921" s="242"/>
    </row>
    <row r="922" customFormat="false" ht="12.75" hidden="false" customHeight="false" outlineLevel="0" collapsed="false">
      <c r="E922" s="242"/>
    </row>
    <row r="923" customFormat="false" ht="12.75" hidden="false" customHeight="false" outlineLevel="0" collapsed="false">
      <c r="E923" s="242"/>
    </row>
    <row r="924" customFormat="false" ht="12.75" hidden="false" customHeight="false" outlineLevel="0" collapsed="false">
      <c r="E924" s="242"/>
    </row>
    <row r="925" customFormat="false" ht="12.75" hidden="false" customHeight="false" outlineLevel="0" collapsed="false">
      <c r="E925" s="242"/>
    </row>
    <row r="926" customFormat="false" ht="12.75" hidden="false" customHeight="false" outlineLevel="0" collapsed="false">
      <c r="E926" s="242"/>
    </row>
    <row r="927" customFormat="false" ht="12.75" hidden="false" customHeight="false" outlineLevel="0" collapsed="false">
      <c r="E927" s="242"/>
    </row>
    <row r="928" customFormat="false" ht="12.75" hidden="false" customHeight="false" outlineLevel="0" collapsed="false">
      <c r="E928" s="242"/>
    </row>
    <row r="929" customFormat="false" ht="12.75" hidden="false" customHeight="false" outlineLevel="0" collapsed="false">
      <c r="E929" s="242"/>
    </row>
    <row r="930" customFormat="false" ht="12.75" hidden="false" customHeight="false" outlineLevel="0" collapsed="false">
      <c r="E930" s="242"/>
    </row>
    <row r="931" customFormat="false" ht="12.75" hidden="false" customHeight="false" outlineLevel="0" collapsed="false">
      <c r="E931" s="242"/>
    </row>
    <row r="932" customFormat="false" ht="12.75" hidden="false" customHeight="false" outlineLevel="0" collapsed="false">
      <c r="E932" s="242"/>
    </row>
    <row r="933" customFormat="false" ht="12.75" hidden="false" customHeight="false" outlineLevel="0" collapsed="false">
      <c r="E933" s="242"/>
    </row>
    <row r="934" customFormat="false" ht="12.75" hidden="false" customHeight="false" outlineLevel="0" collapsed="false">
      <c r="E934" s="242"/>
    </row>
    <row r="935" customFormat="false" ht="12.75" hidden="false" customHeight="false" outlineLevel="0" collapsed="false">
      <c r="E935" s="242"/>
    </row>
    <row r="936" customFormat="false" ht="12.75" hidden="false" customHeight="false" outlineLevel="0" collapsed="false">
      <c r="E936" s="242"/>
    </row>
    <row r="937" customFormat="false" ht="12.75" hidden="false" customHeight="false" outlineLevel="0" collapsed="false">
      <c r="E937" s="242"/>
    </row>
    <row r="938" customFormat="false" ht="12.75" hidden="false" customHeight="false" outlineLevel="0" collapsed="false">
      <c r="E938" s="242"/>
    </row>
    <row r="939" customFormat="false" ht="12.75" hidden="false" customHeight="false" outlineLevel="0" collapsed="false">
      <c r="E939" s="242"/>
    </row>
    <row r="940" customFormat="false" ht="12.75" hidden="false" customHeight="false" outlineLevel="0" collapsed="false">
      <c r="E940" s="242"/>
    </row>
    <row r="941" customFormat="false" ht="12.75" hidden="false" customHeight="false" outlineLevel="0" collapsed="false">
      <c r="E941" s="242"/>
    </row>
    <row r="942" customFormat="false" ht="12.75" hidden="false" customHeight="false" outlineLevel="0" collapsed="false">
      <c r="E942" s="242"/>
    </row>
    <row r="943" customFormat="false" ht="12.75" hidden="false" customHeight="false" outlineLevel="0" collapsed="false">
      <c r="E943" s="242"/>
    </row>
    <row r="944" customFormat="false" ht="12.75" hidden="false" customHeight="false" outlineLevel="0" collapsed="false">
      <c r="E944" s="242"/>
    </row>
    <row r="945" customFormat="false" ht="12.75" hidden="false" customHeight="false" outlineLevel="0" collapsed="false">
      <c r="E945" s="242"/>
    </row>
    <row r="946" customFormat="false" ht="12.75" hidden="false" customHeight="false" outlineLevel="0" collapsed="false">
      <c r="E946" s="242"/>
    </row>
    <row r="947" customFormat="false" ht="12.75" hidden="false" customHeight="false" outlineLevel="0" collapsed="false">
      <c r="E947" s="242"/>
    </row>
    <row r="948" customFormat="false" ht="12.75" hidden="false" customHeight="false" outlineLevel="0" collapsed="false">
      <c r="E948" s="242"/>
    </row>
    <row r="949" customFormat="false" ht="12.75" hidden="false" customHeight="false" outlineLevel="0" collapsed="false">
      <c r="E949" s="242"/>
    </row>
    <row r="950" customFormat="false" ht="12.75" hidden="false" customHeight="false" outlineLevel="0" collapsed="false">
      <c r="E950" s="242"/>
    </row>
    <row r="951" customFormat="false" ht="12.75" hidden="false" customHeight="false" outlineLevel="0" collapsed="false">
      <c r="E951" s="242"/>
    </row>
    <row r="952" customFormat="false" ht="12.75" hidden="false" customHeight="false" outlineLevel="0" collapsed="false">
      <c r="E952" s="242"/>
    </row>
    <row r="953" customFormat="false" ht="12.75" hidden="false" customHeight="false" outlineLevel="0" collapsed="false">
      <c r="E953" s="242"/>
    </row>
    <row r="954" customFormat="false" ht="12.75" hidden="false" customHeight="false" outlineLevel="0" collapsed="false">
      <c r="E954" s="242"/>
    </row>
    <row r="955" customFormat="false" ht="12.75" hidden="false" customHeight="false" outlineLevel="0" collapsed="false">
      <c r="E955" s="242"/>
    </row>
    <row r="956" customFormat="false" ht="12.75" hidden="false" customHeight="false" outlineLevel="0" collapsed="false">
      <c r="E956" s="242"/>
    </row>
    <row r="957" customFormat="false" ht="12.75" hidden="false" customHeight="false" outlineLevel="0" collapsed="false">
      <c r="E957" s="242"/>
    </row>
    <row r="958" customFormat="false" ht="12.75" hidden="false" customHeight="false" outlineLevel="0" collapsed="false">
      <c r="E958" s="242"/>
    </row>
    <row r="959" customFormat="false" ht="12.75" hidden="false" customHeight="false" outlineLevel="0" collapsed="false">
      <c r="E959" s="242"/>
    </row>
    <row r="960" customFormat="false" ht="12.75" hidden="false" customHeight="false" outlineLevel="0" collapsed="false">
      <c r="E960" s="242"/>
    </row>
    <row r="961" customFormat="false" ht="12.75" hidden="false" customHeight="false" outlineLevel="0" collapsed="false">
      <c r="E961" s="242"/>
    </row>
    <row r="962" customFormat="false" ht="12.75" hidden="false" customHeight="false" outlineLevel="0" collapsed="false">
      <c r="E962" s="242"/>
    </row>
    <row r="963" customFormat="false" ht="12.75" hidden="false" customHeight="false" outlineLevel="0" collapsed="false">
      <c r="E963" s="242"/>
    </row>
    <row r="964" customFormat="false" ht="12.75" hidden="false" customHeight="false" outlineLevel="0" collapsed="false">
      <c r="E964" s="242"/>
    </row>
    <row r="965" customFormat="false" ht="12.75" hidden="false" customHeight="false" outlineLevel="0" collapsed="false">
      <c r="E965" s="242"/>
    </row>
    <row r="966" customFormat="false" ht="12.75" hidden="false" customHeight="false" outlineLevel="0" collapsed="false">
      <c r="E966" s="242"/>
    </row>
    <row r="967" customFormat="false" ht="12.75" hidden="false" customHeight="false" outlineLevel="0" collapsed="false">
      <c r="E967" s="242"/>
    </row>
    <row r="968" customFormat="false" ht="12.75" hidden="false" customHeight="false" outlineLevel="0" collapsed="false">
      <c r="E968" s="242"/>
    </row>
    <row r="969" customFormat="false" ht="12.75" hidden="false" customHeight="false" outlineLevel="0" collapsed="false">
      <c r="E969" s="242"/>
    </row>
    <row r="970" customFormat="false" ht="12.75" hidden="false" customHeight="false" outlineLevel="0" collapsed="false">
      <c r="E970" s="242"/>
    </row>
    <row r="971" customFormat="false" ht="12.75" hidden="false" customHeight="false" outlineLevel="0" collapsed="false">
      <c r="E971" s="242"/>
    </row>
    <row r="972" customFormat="false" ht="12.75" hidden="false" customHeight="false" outlineLevel="0" collapsed="false">
      <c r="E972" s="242"/>
    </row>
    <row r="973" customFormat="false" ht="12.75" hidden="false" customHeight="false" outlineLevel="0" collapsed="false">
      <c r="E973" s="242"/>
    </row>
    <row r="974" customFormat="false" ht="12.75" hidden="false" customHeight="false" outlineLevel="0" collapsed="false">
      <c r="E974" s="242"/>
    </row>
    <row r="975" customFormat="false" ht="12.75" hidden="false" customHeight="false" outlineLevel="0" collapsed="false">
      <c r="E975" s="242"/>
    </row>
    <row r="976" customFormat="false" ht="12.75" hidden="false" customHeight="false" outlineLevel="0" collapsed="false">
      <c r="E976" s="242"/>
    </row>
    <row r="977" customFormat="false" ht="12.75" hidden="false" customHeight="false" outlineLevel="0" collapsed="false">
      <c r="E977" s="242"/>
    </row>
    <row r="978" customFormat="false" ht="12.75" hidden="false" customHeight="false" outlineLevel="0" collapsed="false">
      <c r="E978" s="242"/>
    </row>
    <row r="979" customFormat="false" ht="12.75" hidden="false" customHeight="false" outlineLevel="0" collapsed="false">
      <c r="E979" s="242"/>
    </row>
    <row r="980" customFormat="false" ht="12.75" hidden="false" customHeight="false" outlineLevel="0" collapsed="false">
      <c r="E980" s="242"/>
    </row>
    <row r="981" customFormat="false" ht="12.75" hidden="false" customHeight="false" outlineLevel="0" collapsed="false">
      <c r="E981" s="242"/>
    </row>
    <row r="982" customFormat="false" ht="12.75" hidden="false" customHeight="false" outlineLevel="0" collapsed="false">
      <c r="E982" s="242"/>
    </row>
    <row r="983" customFormat="false" ht="12.75" hidden="false" customHeight="false" outlineLevel="0" collapsed="false">
      <c r="E983" s="242"/>
    </row>
    <row r="984" customFormat="false" ht="12.75" hidden="false" customHeight="false" outlineLevel="0" collapsed="false">
      <c r="E984" s="242"/>
    </row>
    <row r="985" customFormat="false" ht="12.75" hidden="false" customHeight="false" outlineLevel="0" collapsed="false">
      <c r="E985" s="242"/>
    </row>
    <row r="986" customFormat="false" ht="12.75" hidden="false" customHeight="false" outlineLevel="0" collapsed="false">
      <c r="E986" s="242"/>
    </row>
    <row r="987" customFormat="false" ht="12.75" hidden="false" customHeight="false" outlineLevel="0" collapsed="false">
      <c r="E987" s="242"/>
    </row>
    <row r="988" customFormat="false" ht="12.75" hidden="false" customHeight="false" outlineLevel="0" collapsed="false">
      <c r="E988" s="242"/>
    </row>
    <row r="989" customFormat="false" ht="12.75" hidden="false" customHeight="false" outlineLevel="0" collapsed="false">
      <c r="E989" s="242"/>
    </row>
    <row r="990" customFormat="false" ht="12.75" hidden="false" customHeight="false" outlineLevel="0" collapsed="false">
      <c r="E990" s="242"/>
    </row>
    <row r="991" customFormat="false" ht="12.75" hidden="false" customHeight="false" outlineLevel="0" collapsed="false">
      <c r="E991" s="242"/>
    </row>
    <row r="992" customFormat="false" ht="12.75" hidden="false" customHeight="false" outlineLevel="0" collapsed="false">
      <c r="E992" s="242"/>
    </row>
    <row r="993" customFormat="false" ht="12.75" hidden="false" customHeight="false" outlineLevel="0" collapsed="false">
      <c r="E993" s="242"/>
    </row>
    <row r="994" customFormat="false" ht="12.75" hidden="false" customHeight="false" outlineLevel="0" collapsed="false">
      <c r="E994" s="242"/>
    </row>
    <row r="995" customFormat="false" ht="12.75" hidden="false" customHeight="false" outlineLevel="0" collapsed="false">
      <c r="E995" s="242"/>
    </row>
    <row r="996" customFormat="false" ht="12.75" hidden="false" customHeight="false" outlineLevel="0" collapsed="false">
      <c r="E996" s="242"/>
    </row>
    <row r="997" customFormat="false" ht="12.75" hidden="false" customHeight="false" outlineLevel="0" collapsed="false">
      <c r="E997" s="242"/>
    </row>
    <row r="998" customFormat="false" ht="12.75" hidden="false" customHeight="false" outlineLevel="0" collapsed="false">
      <c r="E998" s="242"/>
    </row>
    <row r="999" customFormat="false" ht="12.75" hidden="false" customHeight="false" outlineLevel="0" collapsed="false">
      <c r="E999" s="242"/>
    </row>
    <row r="1000" customFormat="false" ht="12.75" hidden="false" customHeight="false" outlineLevel="0" collapsed="false">
      <c r="E1000" s="242"/>
    </row>
    <row r="1001" customFormat="false" ht="12.75" hidden="false" customHeight="false" outlineLevel="0" collapsed="false">
      <c r="E1001" s="242"/>
    </row>
    <row r="1002" customFormat="false" ht="12.75" hidden="false" customHeight="false" outlineLevel="0" collapsed="false">
      <c r="E1002" s="242"/>
    </row>
    <row r="1003" customFormat="false" ht="12.75" hidden="false" customHeight="false" outlineLevel="0" collapsed="false">
      <c r="E1003" s="242"/>
    </row>
    <row r="1004" customFormat="false" ht="12.75" hidden="false" customHeight="false" outlineLevel="0" collapsed="false">
      <c r="E1004" s="242"/>
    </row>
    <row r="1005" customFormat="false" ht="12.75" hidden="false" customHeight="false" outlineLevel="0" collapsed="false">
      <c r="E1005" s="242"/>
    </row>
    <row r="1006" customFormat="false" ht="12.75" hidden="false" customHeight="false" outlineLevel="0" collapsed="false">
      <c r="E1006" s="242"/>
    </row>
    <row r="1007" customFormat="false" ht="12.75" hidden="false" customHeight="false" outlineLevel="0" collapsed="false">
      <c r="E1007" s="242"/>
    </row>
  </sheetData>
  <autoFilter ref="A: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222" width="61.56"/>
    <col collapsed="false" customWidth="true" hidden="false" outlineLevel="0" max="2" min="2" style="243" width="15.13"/>
    <col collapsed="false" customWidth="true" hidden="false" outlineLevel="0" max="3" min="3" style="244" width="12.28"/>
    <col collapsed="false" customWidth="true" hidden="false" outlineLevel="0" max="4" min="4" style="244" width="37.28"/>
    <col collapsed="false" customWidth="true" hidden="false" outlineLevel="0" max="5" min="5" style="244" width="5.56"/>
    <col collapsed="false" customWidth="false" hidden="false" outlineLevel="0" max="257" min="6" style="244" width="9.14"/>
  </cols>
  <sheetData>
    <row r="1" customFormat="false" ht="18.6" hidden="false" customHeight="true" outlineLevel="0" collapsed="false">
      <c r="A1" s="245" t="s">
        <v>913</v>
      </c>
      <c r="B1" s="246" t="s">
        <v>914</v>
      </c>
      <c r="D1" s="247" t="s">
        <v>915</v>
      </c>
      <c r="E1" s="248" t="s">
        <v>914</v>
      </c>
    </row>
    <row r="2" customFormat="false" ht="15.75" hidden="false" customHeight="false" outlineLevel="0" collapsed="false">
      <c r="A2" s="249" t="s">
        <v>916</v>
      </c>
      <c r="B2" s="250" t="s">
        <v>917</v>
      </c>
      <c r="D2" s="251" t="n">
        <v>3</v>
      </c>
      <c r="E2" s="252" t="s">
        <v>918</v>
      </c>
    </row>
    <row r="3" customFormat="false" ht="15.75" hidden="false" customHeight="false" outlineLevel="0" collapsed="false">
      <c r="A3" s="253" t="s">
        <v>919</v>
      </c>
      <c r="B3" s="250" t="s">
        <v>920</v>
      </c>
      <c r="D3" s="254" t="n">
        <v>6</v>
      </c>
      <c r="E3" s="255" t="s">
        <v>921</v>
      </c>
    </row>
    <row r="4" customFormat="false" ht="15.75" hidden="false" customHeight="false" outlineLevel="0" collapsed="false">
      <c r="A4" s="253" t="s">
        <v>922</v>
      </c>
      <c r="B4" s="250" t="s">
        <v>923</v>
      </c>
      <c r="D4" s="254" t="n">
        <v>9</v>
      </c>
      <c r="E4" s="255" t="s">
        <v>924</v>
      </c>
    </row>
    <row r="5" customFormat="false" ht="15.75" hidden="false" customHeight="false" outlineLevel="0" collapsed="false">
      <c r="A5" s="253" t="s">
        <v>925</v>
      </c>
      <c r="B5" s="250" t="s">
        <v>926</v>
      </c>
      <c r="D5" s="254" t="n">
        <v>12</v>
      </c>
      <c r="E5" s="255" t="s">
        <v>927</v>
      </c>
    </row>
    <row r="6" customFormat="false" ht="15.75" hidden="false" customHeight="false" outlineLevel="0" collapsed="false">
      <c r="A6" s="253" t="s">
        <v>928</v>
      </c>
      <c r="B6" s="250" t="s">
        <v>929</v>
      </c>
    </row>
    <row r="7" customFormat="false" ht="15.75" hidden="false" customHeight="false" outlineLevel="0" collapsed="false">
      <c r="A7" s="253" t="s">
        <v>930</v>
      </c>
      <c r="B7" s="250" t="s">
        <v>931</v>
      </c>
    </row>
    <row r="8" customFormat="false" ht="15.75" hidden="false" customHeight="false" outlineLevel="0" collapsed="false">
      <c r="A8" s="253" t="s">
        <v>932</v>
      </c>
      <c r="B8" s="250" t="s">
        <v>933</v>
      </c>
    </row>
    <row r="9" customFormat="false" ht="15.75" hidden="false" customHeight="false" outlineLevel="0" collapsed="false">
      <c r="A9" s="253" t="s">
        <v>934</v>
      </c>
      <c r="B9" s="250" t="s">
        <v>935</v>
      </c>
    </row>
    <row r="10" customFormat="false" ht="15.75" hidden="false" customHeight="false" outlineLevel="0" collapsed="false">
      <c r="A10" s="253" t="s">
        <v>936</v>
      </c>
      <c r="B10" s="250" t="s">
        <v>937</v>
      </c>
    </row>
    <row r="11" customFormat="false" ht="15.75" hidden="false" customHeight="false" outlineLevel="0" collapsed="false">
      <c r="A11" s="253" t="s">
        <v>938</v>
      </c>
      <c r="B11" s="250" t="s">
        <v>939</v>
      </c>
    </row>
    <row r="12" customFormat="false" ht="15.75" hidden="false" customHeight="false" outlineLevel="0" collapsed="false">
      <c r="A12" s="253" t="s">
        <v>940</v>
      </c>
      <c r="B12" s="250" t="s">
        <v>941</v>
      </c>
    </row>
    <row r="13" customFormat="false" ht="15.75" hidden="false" customHeight="false" outlineLevel="0" collapsed="false">
      <c r="A13" s="253" t="s">
        <v>942</v>
      </c>
      <c r="B13" s="250" t="s">
        <v>943</v>
      </c>
    </row>
    <row r="14" customFormat="false" ht="15.75" hidden="false" customHeight="false" outlineLevel="0" collapsed="false">
      <c r="A14" s="253" t="s">
        <v>944</v>
      </c>
      <c r="B14" s="250" t="s">
        <v>945</v>
      </c>
    </row>
    <row r="15" customFormat="false" ht="15.75" hidden="false" customHeight="false" outlineLevel="0" collapsed="false">
      <c r="A15" s="253" t="s">
        <v>946</v>
      </c>
      <c r="B15" s="250" t="s">
        <v>947</v>
      </c>
    </row>
    <row r="16" customFormat="false" ht="15.75" hidden="false" customHeight="false" outlineLevel="0" collapsed="false">
      <c r="A16" s="253" t="s">
        <v>948</v>
      </c>
      <c r="B16" s="250" t="s">
        <v>949</v>
      </c>
    </row>
    <row r="17" customFormat="false" ht="15.75" hidden="false" customHeight="false" outlineLevel="0" collapsed="false">
      <c r="A17" s="253" t="s">
        <v>950</v>
      </c>
      <c r="B17" s="250" t="s">
        <v>951</v>
      </c>
    </row>
    <row r="18" customFormat="false" ht="15.75" hidden="false" customHeight="false" outlineLevel="0" collapsed="false">
      <c r="A18" s="253" t="s">
        <v>952</v>
      </c>
      <c r="B18" s="250" t="s">
        <v>953</v>
      </c>
    </row>
    <row r="19" customFormat="false" ht="15.75" hidden="false" customHeight="false" outlineLevel="0" collapsed="false">
      <c r="A19" s="253" t="s">
        <v>37</v>
      </c>
      <c r="B19" s="250" t="s">
        <v>954</v>
      </c>
    </row>
    <row r="20" customFormat="false" ht="15.75" hidden="false" customHeight="false" outlineLevel="0" collapsed="false">
      <c r="A20" s="253" t="s">
        <v>955</v>
      </c>
      <c r="B20" s="250" t="s">
        <v>956</v>
      </c>
    </row>
    <row r="21" customFormat="false" ht="15.75" hidden="false" customHeight="false" outlineLevel="0" collapsed="false">
      <c r="A21" s="253" t="s">
        <v>957</v>
      </c>
      <c r="B21" s="250" t="s">
        <v>958</v>
      </c>
    </row>
    <row r="22" customFormat="false" ht="15.75" hidden="false" customHeight="false" outlineLevel="0" collapsed="false">
      <c r="A22" s="253" t="s">
        <v>959</v>
      </c>
      <c r="B22" s="250" t="s">
        <v>960</v>
      </c>
    </row>
    <row r="23" customFormat="false" ht="15.75" hidden="false" customHeight="false" outlineLevel="0" collapsed="false">
      <c r="A23" s="253" t="s">
        <v>961</v>
      </c>
      <c r="B23" s="250" t="s">
        <v>962</v>
      </c>
    </row>
    <row r="24" customFormat="false" ht="15.75" hidden="false" customHeight="false" outlineLevel="0" collapsed="false">
      <c r="A24" s="253" t="s">
        <v>963</v>
      </c>
      <c r="B24" s="250" t="s">
        <v>964</v>
      </c>
    </row>
    <row r="25" customFormat="false" ht="15.75" hidden="false" customHeight="false" outlineLevel="0" collapsed="false">
      <c r="A25" s="253" t="s">
        <v>965</v>
      </c>
      <c r="B25" s="250" t="s">
        <v>966</v>
      </c>
    </row>
    <row r="26" customFormat="false" ht="15.75" hidden="false" customHeight="false" outlineLevel="0" collapsed="false">
      <c r="A26" s="253" t="s">
        <v>967</v>
      </c>
      <c r="B26" s="250" t="s">
        <v>968</v>
      </c>
    </row>
    <row r="27" customFormat="false" ht="15.75" hidden="false" customHeight="false" outlineLevel="0" collapsed="false">
      <c r="A27" s="253" t="s">
        <v>969</v>
      </c>
      <c r="B27" s="250" t="s">
        <v>970</v>
      </c>
    </row>
    <row r="28" customFormat="false" ht="15.75" hidden="false" customHeight="false" outlineLevel="0" collapsed="false">
      <c r="A28" s="253" t="s">
        <v>971</v>
      </c>
      <c r="B28" s="250" t="s">
        <v>972</v>
      </c>
    </row>
    <row r="29" customFormat="false" ht="15.75" hidden="false" customHeight="false" outlineLevel="0" collapsed="false">
      <c r="A29" s="253" t="s">
        <v>973</v>
      </c>
      <c r="B29" s="250" t="s">
        <v>974</v>
      </c>
    </row>
    <row r="30" customFormat="false" ht="15.75" hidden="false" customHeight="false" outlineLevel="0" collapsed="false">
      <c r="A30" s="253" t="s">
        <v>975</v>
      </c>
      <c r="B30" s="250" t="s">
        <v>976</v>
      </c>
    </row>
    <row r="31" customFormat="false" ht="15.75" hidden="false" customHeight="false" outlineLevel="0" collapsed="false">
      <c r="A31" s="253" t="s">
        <v>977</v>
      </c>
      <c r="B31" s="250" t="s">
        <v>978</v>
      </c>
    </row>
    <row r="32" customFormat="false" ht="15.75" hidden="false" customHeight="false" outlineLevel="0" collapsed="false">
      <c r="A32" s="253" t="s">
        <v>979</v>
      </c>
      <c r="B32" s="250" t="s">
        <v>980</v>
      </c>
    </row>
    <row r="33" customFormat="false" ht="15.75" hidden="false" customHeight="false" outlineLevel="0" collapsed="false">
      <c r="A33" s="253" t="s">
        <v>981</v>
      </c>
      <c r="B33" s="250" t="s">
        <v>982</v>
      </c>
    </row>
    <row r="34" customFormat="false" ht="31.5" hidden="false" customHeight="false" outlineLevel="0" collapsed="false">
      <c r="A34" s="256" t="s">
        <v>983</v>
      </c>
      <c r="B34" s="250" t="s">
        <v>984</v>
      </c>
    </row>
    <row r="35" customFormat="false" ht="31.5" hidden="false" customHeight="false" outlineLevel="0" collapsed="false">
      <c r="A35" s="257" t="s">
        <v>985</v>
      </c>
      <c r="B35" s="250" t="s">
        <v>986</v>
      </c>
    </row>
    <row r="36" customFormat="false" ht="15.75" hidden="false" customHeight="false" outlineLevel="0" collapsed="false">
      <c r="A36" s="253" t="s">
        <v>987</v>
      </c>
      <c r="B36" s="250" t="s">
        <v>988</v>
      </c>
    </row>
    <row r="37" customFormat="false" ht="15.75" hidden="false" customHeight="false" outlineLevel="0" collapsed="false">
      <c r="A37" s="253" t="s">
        <v>989</v>
      </c>
      <c r="B37" s="250" t="s">
        <v>990</v>
      </c>
    </row>
    <row r="38" customFormat="false" ht="15.75" hidden="false" customHeight="false" outlineLevel="0" collapsed="false">
      <c r="A38" s="253" t="s">
        <v>991</v>
      </c>
      <c r="B38" s="250" t="s">
        <v>992</v>
      </c>
    </row>
    <row r="39" customFormat="false" ht="15.75" hidden="false" customHeight="false" outlineLevel="0" collapsed="false">
      <c r="A39" s="253" t="s">
        <v>993</v>
      </c>
      <c r="B39" s="250" t="s">
        <v>994</v>
      </c>
    </row>
    <row r="40" customFormat="false" ht="15.75" hidden="false" customHeight="false" outlineLevel="0" collapsed="false">
      <c r="A40" s="253" t="s">
        <v>995</v>
      </c>
      <c r="B40" s="250" t="s">
        <v>996</v>
      </c>
    </row>
    <row r="41" customFormat="false" ht="15.75" hidden="false" customHeight="false" outlineLevel="0" collapsed="false">
      <c r="A41" s="253" t="s">
        <v>997</v>
      </c>
      <c r="B41" s="250" t="s">
        <v>998</v>
      </c>
    </row>
    <row r="42" customFormat="false" ht="15.75" hidden="false" customHeight="false" outlineLevel="0" collapsed="false">
      <c r="A42" s="253" t="s">
        <v>999</v>
      </c>
      <c r="B42" s="250" t="s">
        <v>1000</v>
      </c>
    </row>
    <row r="43" customFormat="false" ht="15.75" hidden="false" customHeight="false" outlineLevel="0" collapsed="false">
      <c r="A43" s="253" t="s">
        <v>1001</v>
      </c>
      <c r="B43" s="250" t="s">
        <v>1002</v>
      </c>
    </row>
    <row r="44" customFormat="false" ht="15.75" hidden="false" customHeight="false" outlineLevel="0" collapsed="false">
      <c r="A44" s="253" t="s">
        <v>1003</v>
      </c>
      <c r="B44" s="250" t="s">
        <v>1004</v>
      </c>
    </row>
    <row r="45" customFormat="false" ht="15.75" hidden="false" customHeight="false" outlineLevel="0" collapsed="false">
      <c r="A45" s="253" t="s">
        <v>1005</v>
      </c>
      <c r="B45" s="250" t="s">
        <v>1006</v>
      </c>
    </row>
    <row r="46" customFormat="false" ht="15.75" hidden="false" customHeight="false" outlineLevel="0" collapsed="false">
      <c r="A46" s="253" t="s">
        <v>1007</v>
      </c>
      <c r="B46" s="250" t="s">
        <v>1008</v>
      </c>
    </row>
    <row r="47" customFormat="false" ht="15.75" hidden="false" customHeight="false" outlineLevel="0" collapsed="false">
      <c r="A47" s="253" t="s">
        <v>1009</v>
      </c>
      <c r="B47" s="250" t="s">
        <v>1010</v>
      </c>
    </row>
    <row r="48" customFormat="false" ht="15.75" hidden="false" customHeight="false" outlineLevel="0" collapsed="false">
      <c r="A48" s="253" t="s">
        <v>1011</v>
      </c>
      <c r="B48" s="250" t="s">
        <v>1012</v>
      </c>
    </row>
    <row r="49" customFormat="false" ht="15.75" hidden="false" customHeight="false" outlineLevel="0" collapsed="false">
      <c r="A49" s="253" t="s">
        <v>1013</v>
      </c>
      <c r="B49" s="250" t="s">
        <v>1014</v>
      </c>
    </row>
    <row r="50" customFormat="false" ht="15.75" hidden="false" customHeight="false" outlineLevel="0" collapsed="false">
      <c r="A50" s="253" t="s">
        <v>1015</v>
      </c>
      <c r="B50" s="250" t="s">
        <v>1016</v>
      </c>
    </row>
    <row r="51" customFormat="false" ht="15.75" hidden="false" customHeight="false" outlineLevel="0" collapsed="false">
      <c r="A51" s="253" t="s">
        <v>1017</v>
      </c>
      <c r="B51" s="250" t="s">
        <v>1018</v>
      </c>
    </row>
    <row r="52" customFormat="false" ht="15.75" hidden="false" customHeight="false" outlineLevel="0" collapsed="false">
      <c r="A52" s="253" t="s">
        <v>1019</v>
      </c>
      <c r="B52" s="250" t="s">
        <v>1020</v>
      </c>
    </row>
    <row r="53" customFormat="false" ht="15.75" hidden="false" customHeight="false" outlineLevel="0" collapsed="false">
      <c r="A53" s="253" t="s">
        <v>1021</v>
      </c>
      <c r="B53" s="250" t="s">
        <v>1022</v>
      </c>
    </row>
    <row r="54" customFormat="false" ht="15.75" hidden="false" customHeight="false" outlineLevel="0" collapsed="false">
      <c r="A54" s="253" t="s">
        <v>1023</v>
      </c>
      <c r="B54" s="250" t="s">
        <v>1024</v>
      </c>
    </row>
    <row r="55" customFormat="false" ht="15.75" hidden="false" customHeight="false" outlineLevel="0" collapsed="false">
      <c r="A55" s="253" t="s">
        <v>1025</v>
      </c>
      <c r="B55" s="250" t="s">
        <v>1026</v>
      </c>
    </row>
    <row r="56" customFormat="false" ht="15.75" hidden="false" customHeight="false" outlineLevel="0" collapsed="false">
      <c r="A56" s="253" t="s">
        <v>1027</v>
      </c>
      <c r="B56" s="250" t="s">
        <v>1028</v>
      </c>
    </row>
    <row r="57" customFormat="false" ht="15.75" hidden="false" customHeight="false" outlineLevel="0" collapsed="false">
      <c r="A57" s="253" t="s">
        <v>1029</v>
      </c>
      <c r="B57" s="250" t="s">
        <v>1030</v>
      </c>
    </row>
    <row r="58" customFormat="false" ht="15.75" hidden="false" customHeight="false" outlineLevel="0" collapsed="false">
      <c r="A58" s="253" t="s">
        <v>1031</v>
      </c>
      <c r="B58" s="250" t="s">
        <v>1032</v>
      </c>
    </row>
    <row r="59" customFormat="false" ht="15.75" hidden="false" customHeight="false" outlineLevel="0" collapsed="false">
      <c r="A59" s="253" t="s">
        <v>1033</v>
      </c>
      <c r="B59" s="250" t="s">
        <v>1034</v>
      </c>
    </row>
    <row r="60" customFormat="false" ht="15.75" hidden="false" customHeight="false" outlineLevel="0" collapsed="false">
      <c r="A60" s="253" t="s">
        <v>1035</v>
      </c>
      <c r="B60" s="250" t="s">
        <v>1036</v>
      </c>
    </row>
    <row r="61" customFormat="false" ht="15.75" hidden="false" customHeight="false" outlineLevel="0" collapsed="false">
      <c r="A61" s="253" t="s">
        <v>1037</v>
      </c>
      <c r="B61" s="250" t="s">
        <v>1038</v>
      </c>
    </row>
    <row r="62" customFormat="false" ht="15.75" hidden="false" customHeight="false" outlineLevel="0" collapsed="false">
      <c r="A62" s="253" t="s">
        <v>1039</v>
      </c>
      <c r="B62" s="250" t="s">
        <v>1040</v>
      </c>
    </row>
    <row r="63" customFormat="false" ht="15.75" hidden="false" customHeight="false" outlineLevel="0" collapsed="false">
      <c r="A63" s="253" t="s">
        <v>1041</v>
      </c>
      <c r="B63" s="250" t="s">
        <v>1042</v>
      </c>
    </row>
    <row r="64" customFormat="false" ht="15.75" hidden="false" customHeight="false" outlineLevel="0" collapsed="false">
      <c r="A64" s="253" t="s">
        <v>1043</v>
      </c>
      <c r="B64" s="250" t="s">
        <v>1044</v>
      </c>
    </row>
    <row r="65" customFormat="false" ht="15.75" hidden="false" customHeight="false" outlineLevel="0" collapsed="false">
      <c r="A65" s="253" t="s">
        <v>1045</v>
      </c>
      <c r="B65" s="250" t="s">
        <v>1046</v>
      </c>
    </row>
    <row r="66" customFormat="false" ht="15.75" hidden="false" customHeight="false" outlineLevel="0" collapsed="false">
      <c r="A66" s="253" t="s">
        <v>1047</v>
      </c>
      <c r="B66" s="250" t="s">
        <v>1048</v>
      </c>
    </row>
    <row r="67" customFormat="false" ht="15.75" hidden="false" customHeight="false" outlineLevel="0" collapsed="false">
      <c r="A67" s="253" t="s">
        <v>1049</v>
      </c>
      <c r="B67" s="250" t="s">
        <v>1050</v>
      </c>
    </row>
    <row r="68" customFormat="false" ht="15.75" hidden="false" customHeight="false" outlineLevel="0" collapsed="false">
      <c r="A68" s="253" t="s">
        <v>1051</v>
      </c>
      <c r="B68" s="250" t="s">
        <v>1052</v>
      </c>
    </row>
    <row r="69" customFormat="false" ht="15.75" hidden="false" customHeight="false" outlineLevel="0" collapsed="false">
      <c r="A69" s="253" t="s">
        <v>1053</v>
      </c>
      <c r="B69" s="250" t="s">
        <v>1054</v>
      </c>
    </row>
    <row r="70" customFormat="false" ht="15.75" hidden="false" customHeight="false" outlineLevel="0" collapsed="false">
      <c r="A70" s="253" t="s">
        <v>1055</v>
      </c>
      <c r="B70" s="250" t="s">
        <v>1056</v>
      </c>
    </row>
    <row r="71" customFormat="false" ht="15.75" hidden="false" customHeight="false" outlineLevel="0" collapsed="false">
      <c r="A71" s="253" t="s">
        <v>1057</v>
      </c>
      <c r="B71" s="250" t="s">
        <v>1058</v>
      </c>
    </row>
    <row r="72" customFormat="false" ht="15.75" hidden="false" customHeight="false" outlineLevel="0" collapsed="false">
      <c r="A72" s="253" t="s">
        <v>1059</v>
      </c>
      <c r="B72" s="250" t="s">
        <v>1060</v>
      </c>
    </row>
    <row r="73" customFormat="false" ht="15.75" hidden="false" customHeight="false" outlineLevel="0" collapsed="false">
      <c r="A73" s="253" t="s">
        <v>1061</v>
      </c>
      <c r="B73" s="250" t="s">
        <v>1062</v>
      </c>
    </row>
    <row r="74" customFormat="false" ht="15.75" hidden="false" customHeight="false" outlineLevel="0" collapsed="false">
      <c r="A74" s="253" t="s">
        <v>1063</v>
      </c>
      <c r="B74" s="250" t="s">
        <v>1064</v>
      </c>
    </row>
    <row r="75" customFormat="false" ht="15.75" hidden="false" customHeight="false" outlineLevel="0" collapsed="false">
      <c r="A75" s="253" t="s">
        <v>1065</v>
      </c>
      <c r="B75" s="250" t="s">
        <v>1066</v>
      </c>
    </row>
    <row r="76" customFormat="false" ht="15.75" hidden="false" customHeight="false" outlineLevel="0" collapsed="false">
      <c r="A76" s="253" t="s">
        <v>1067</v>
      </c>
      <c r="B76" s="250" t="s">
        <v>1068</v>
      </c>
    </row>
    <row r="77" customFormat="false" ht="15.75" hidden="false" customHeight="false" outlineLevel="0" collapsed="false">
      <c r="A77" s="253" t="s">
        <v>1069</v>
      </c>
      <c r="B77" s="250" t="s">
        <v>1070</v>
      </c>
    </row>
    <row r="78" customFormat="false" ht="15.75" hidden="false" customHeight="false" outlineLevel="0" collapsed="false">
      <c r="A78" s="253" t="s">
        <v>1071</v>
      </c>
      <c r="B78" s="250" t="s">
        <v>1072</v>
      </c>
    </row>
    <row r="79" customFormat="false" ht="15.75" hidden="false" customHeight="false" outlineLevel="0" collapsed="false">
      <c r="A79" s="253" t="s">
        <v>1073</v>
      </c>
      <c r="B79" s="250" t="s">
        <v>1074</v>
      </c>
    </row>
    <row r="80" customFormat="false" ht="15.75" hidden="false" customHeight="false" outlineLevel="0" collapsed="false">
      <c r="A80" s="253" t="s">
        <v>1075</v>
      </c>
      <c r="B80" s="250" t="s">
        <v>1076</v>
      </c>
    </row>
    <row r="81" customFormat="false" ht="15.75" hidden="false" customHeight="false" outlineLevel="0" collapsed="false">
      <c r="A81" s="253" t="s">
        <v>1077</v>
      </c>
      <c r="B81" s="250" t="s">
        <v>1078</v>
      </c>
    </row>
    <row r="82" customFormat="false" ht="15.75" hidden="false" customHeight="false" outlineLevel="0" collapsed="false">
      <c r="A82" s="253" t="s">
        <v>1079</v>
      </c>
      <c r="B82" s="250" t="s">
        <v>1080</v>
      </c>
    </row>
    <row r="83" customFormat="false" ht="15.75" hidden="false" customHeight="false" outlineLevel="0" collapsed="false">
      <c r="A83" s="253" t="s">
        <v>1081</v>
      </c>
      <c r="B83" s="250" t="s">
        <v>1082</v>
      </c>
    </row>
    <row r="84" customFormat="false" ht="15.75" hidden="false" customHeight="false" outlineLevel="0" collapsed="false">
      <c r="A84" s="253" t="s">
        <v>1083</v>
      </c>
      <c r="B84" s="250" t="s">
        <v>1084</v>
      </c>
    </row>
    <row r="85" customFormat="false" ht="15.75" hidden="false" customHeight="false" outlineLevel="0" collapsed="false">
      <c r="A85" s="253" t="s">
        <v>1085</v>
      </c>
      <c r="B85" s="250" t="s">
        <v>1086</v>
      </c>
    </row>
    <row r="86" customFormat="false" ht="16.5" hidden="false" customHeight="false" outlineLevel="0" collapsed="false">
      <c r="A86" s="258" t="s">
        <v>1087</v>
      </c>
      <c r="B86" s="259" t="s">
        <v>1088</v>
      </c>
    </row>
    <row r="87" customFormat="false" ht="32.25" hidden="false" customHeight="false" outlineLevel="0" collapsed="false">
      <c r="A87" s="260" t="s">
        <v>31</v>
      </c>
      <c r="B87" s="261" t="s">
        <v>1089</v>
      </c>
    </row>
    <row r="88" customFormat="false" ht="16.5" hidden="false" customHeight="false" outlineLevel="0" collapsed="false">
      <c r="A88" s="262" t="s">
        <v>1090</v>
      </c>
      <c r="B88" s="263" t="s">
        <v>1091</v>
      </c>
    </row>
    <row r="89" customFormat="false" ht="15.75" hidden="false" customHeight="false" outlineLevel="0" collapsed="false">
      <c r="A89" s="264"/>
      <c r="B89" s="265"/>
    </row>
  </sheetData>
  <conditionalFormatting sqref="B2:B88">
    <cfRule type="expression" priority="2" aboveAverage="0" equalAverage="0" bottom="0" percent="0" rank="0" text="" dxfId="11">
      <formula>AND(COUNTIF($B$2:$B$88,B2)&gt;1,NOT(ISBLANK(B2)))</formula>
    </cfRule>
  </conditionalFormatting>
  <conditionalFormatting sqref="B31:B32">
    <cfRule type="expression" priority="3" aboveAverage="0" equalAverage="0" bottom="0" percent="0" rank="0" text="" dxfId="12">
      <formula>AND(COUNTIF($B$31:$B$32,B31)&gt;1,NOT(ISBLANK(B3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XTreme.ws</cp:lastModifiedBy>
  <cp:lastPrinted>2022-05-11T03:54:34Z</cp:lastPrinted>
  <dcterms:modified xsi:type="dcterms:W3CDTF">2022-05-11T03:54:43Z</dcterms:modified>
  <cp:revision>0</cp:revision>
  <dc:subject/>
  <dc:title/>
</cp:coreProperties>
</file>