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4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S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79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3-08-03 12:47. Версия ПИ: 3.9.0.4от 21.07.2023. Версия БД: 0.18.40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Областной и равный ему суд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Руководитель </t>
  </si>
  <si>
    <t xml:space="preserve">Начальник УСД в Республике Тыва    Д.М. Успенский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45" zoomScalePageLayoutView="64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6w-"&amp;VLOOKUP(G6,Коды_периодов,2,FALSE())&amp;"-"&amp;I6&amp;"-"&amp;VLOOKUP(D22,Коды_судебные,2,FALSE())</f>
        <v>#REF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126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/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6" colorId="64" zoomScale="38" zoomScaleNormal="30" zoomScalePageLayoutView="38" workbookViewId="0">
      <selection pane="topLeft" activeCell="X22" activeCellId="0" sqref="W22:X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354</v>
      </c>
      <c r="E10" s="96" t="n">
        <v>139</v>
      </c>
      <c r="F10" s="96" t="n">
        <v>0</v>
      </c>
      <c r="G10" s="96" t="n">
        <v>2</v>
      </c>
      <c r="H10" s="96" t="n">
        <v>0</v>
      </c>
      <c r="I10" s="96" t="n">
        <v>0</v>
      </c>
      <c r="J10" s="96" t="n">
        <v>1</v>
      </c>
      <c r="K10" s="96" t="n">
        <v>3</v>
      </c>
      <c r="L10" s="96" t="n">
        <v>0</v>
      </c>
      <c r="M10" s="96" t="n">
        <v>2</v>
      </c>
      <c r="N10" s="96" t="n">
        <v>4</v>
      </c>
      <c r="O10" s="96" t="n">
        <v>2</v>
      </c>
      <c r="P10" s="96" t="n">
        <v>30</v>
      </c>
      <c r="Q10" s="96" t="n">
        <v>1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1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203</v>
      </c>
      <c r="AF10" s="96" t="n">
        <v>1</v>
      </c>
      <c r="AG10" s="96" t="n">
        <v>1</v>
      </c>
      <c r="AH10" s="96" t="n">
        <v>0</v>
      </c>
      <c r="AI10" s="96" t="n">
        <v>2</v>
      </c>
      <c r="AJ10" s="96" t="n">
        <v>3</v>
      </c>
      <c r="AK10" s="96" t="n">
        <v>0</v>
      </c>
      <c r="AL10" s="96" t="n">
        <v>0</v>
      </c>
      <c r="AM10" s="96" t="n">
        <v>1</v>
      </c>
      <c r="AN10" s="97" t="n">
        <v>0</v>
      </c>
      <c r="AO10" s="96" t="n">
        <v>1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29</v>
      </c>
      <c r="E16" s="96" t="n">
        <v>11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1</v>
      </c>
      <c r="O16" s="96" t="n">
        <v>0</v>
      </c>
      <c r="P16" s="96" t="n">
        <v>3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18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20</v>
      </c>
      <c r="E17" s="96" t="n">
        <v>3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16</v>
      </c>
      <c r="AF17" s="97" t="n">
        <v>0</v>
      </c>
      <c r="AG17" s="96" t="n">
        <v>1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223</v>
      </c>
      <c r="E19" s="96" t="n">
        <v>86</v>
      </c>
      <c r="F19" s="96" t="n">
        <v>0</v>
      </c>
      <c r="G19" s="96" t="n">
        <v>1</v>
      </c>
      <c r="H19" s="96" t="n">
        <v>0</v>
      </c>
      <c r="I19" s="96" t="n">
        <v>0</v>
      </c>
      <c r="J19" s="96" t="n">
        <v>1</v>
      </c>
      <c r="K19" s="96" t="n">
        <v>1</v>
      </c>
      <c r="L19" s="96" t="n">
        <v>0</v>
      </c>
      <c r="M19" s="96" t="n">
        <v>1</v>
      </c>
      <c r="N19" s="96" t="n">
        <v>2</v>
      </c>
      <c r="O19" s="96" t="n">
        <v>1</v>
      </c>
      <c r="P19" s="96" t="n">
        <v>17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130</v>
      </c>
      <c r="AF19" s="96" t="n">
        <v>1</v>
      </c>
      <c r="AG19" s="96" t="n">
        <v>0</v>
      </c>
      <c r="AH19" s="96" t="n">
        <v>0</v>
      </c>
      <c r="AI19" s="96" t="n">
        <v>1</v>
      </c>
      <c r="AJ19" s="96" t="n">
        <v>2</v>
      </c>
      <c r="AK19" s="96" t="n">
        <v>0</v>
      </c>
      <c r="AL19" s="97" t="n">
        <v>0</v>
      </c>
      <c r="AM19" s="96" t="n">
        <v>1</v>
      </c>
      <c r="AN19" s="97" t="n">
        <v>0</v>
      </c>
      <c r="AO19" s="96" t="n">
        <v>1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2</v>
      </c>
      <c r="E23" s="96" t="n">
        <v>1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2</v>
      </c>
      <c r="E24" s="96" t="n">
        <v>1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7</v>
      </c>
      <c r="E31" s="96" t="n">
        <v>7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52</v>
      </c>
      <c r="E35" s="96" t="n">
        <v>2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3</v>
      </c>
      <c r="P35" s="96" t="n">
        <v>5</v>
      </c>
      <c r="Q35" s="96" t="n">
        <v>2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1</v>
      </c>
      <c r="AE35" s="96" t="n">
        <v>23</v>
      </c>
      <c r="AF35" s="96" t="n">
        <v>0</v>
      </c>
      <c r="AG35" s="96" t="n">
        <v>1</v>
      </c>
      <c r="AH35" s="96" t="n">
        <v>0</v>
      </c>
      <c r="AI35" s="96" t="n">
        <v>5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30</v>
      </c>
      <c r="E36" s="96" t="n">
        <v>13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2</v>
      </c>
      <c r="P36" s="96" t="n">
        <v>3</v>
      </c>
      <c r="Q36" s="96" t="n">
        <v>2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14</v>
      </c>
      <c r="AF36" s="97" t="n">
        <v>0</v>
      </c>
      <c r="AG36" s="96" t="n">
        <v>1</v>
      </c>
      <c r="AH36" s="96" t="n">
        <v>0</v>
      </c>
      <c r="AI36" s="96" t="n">
        <v>1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12</v>
      </c>
      <c r="E39" s="96" t="n">
        <v>1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1</v>
      </c>
      <c r="AE39" s="96" t="n">
        <v>6</v>
      </c>
      <c r="AF39" s="96" t="n">
        <v>0</v>
      </c>
      <c r="AG39" s="96" t="n">
        <v>0</v>
      </c>
      <c r="AH39" s="96" t="n">
        <v>0</v>
      </c>
      <c r="AI39" s="96" t="n">
        <v>4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3</v>
      </c>
      <c r="E45" s="96" t="n">
        <v>2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1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7</v>
      </c>
      <c r="E59" s="96" t="n">
        <v>4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1</v>
      </c>
      <c r="P59" s="96" t="n">
        <v>2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2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1</v>
      </c>
      <c r="E61" s="96" t="n">
        <v>1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1</v>
      </c>
      <c r="E62" s="96" t="n">
        <v>1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2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2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1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1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5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2</v>
      </c>
      <c r="E100" s="96" t="n">
        <v>2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2</v>
      </c>
      <c r="E105" s="96" t="n">
        <v>2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2</v>
      </c>
      <c r="E106" s="96" t="n">
        <v>1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1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5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1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2</v>
      </c>
      <c r="AJ108" s="96" t="n">
        <v>0</v>
      </c>
      <c r="AK108" s="96" t="n">
        <v>0</v>
      </c>
      <c r="AL108" s="96" t="n">
        <v>2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6" t="s">
        <v>286</v>
      </c>
      <c r="B111" s="107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90" hidden="false" customHeight="false" outlineLevel="0" collapsed="false">
      <c r="A112" s="108" t="s">
        <v>288</v>
      </c>
      <c r="B112" s="109" t="s">
        <v>289</v>
      </c>
      <c r="C112" s="95" t="n">
        <v>103</v>
      </c>
      <c r="D112" s="96" t="n">
        <v>427</v>
      </c>
      <c r="E112" s="96" t="n">
        <v>171</v>
      </c>
      <c r="F112" s="96" t="n">
        <v>0</v>
      </c>
      <c r="G112" s="96" t="n">
        <v>2</v>
      </c>
      <c r="H112" s="96" t="n">
        <v>0</v>
      </c>
      <c r="I112" s="96" t="n">
        <v>0</v>
      </c>
      <c r="J112" s="96" t="n">
        <v>1</v>
      </c>
      <c r="K112" s="96" t="n">
        <v>3</v>
      </c>
      <c r="L112" s="96" t="n">
        <v>0</v>
      </c>
      <c r="M112" s="96" t="n">
        <v>2</v>
      </c>
      <c r="N112" s="96" t="n">
        <v>4</v>
      </c>
      <c r="O112" s="96" t="n">
        <v>5</v>
      </c>
      <c r="P112" s="96" t="n">
        <v>35</v>
      </c>
      <c r="Q112" s="96" t="n">
        <v>3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1</v>
      </c>
      <c r="AA112" s="96" t="n">
        <v>0</v>
      </c>
      <c r="AB112" s="96" t="n">
        <v>0</v>
      </c>
      <c r="AC112" s="96" t="n">
        <v>0</v>
      </c>
      <c r="AD112" s="96" t="n">
        <v>2</v>
      </c>
      <c r="AE112" s="96" t="n">
        <v>226</v>
      </c>
      <c r="AF112" s="96" t="n">
        <v>1</v>
      </c>
      <c r="AG112" s="96" t="n">
        <v>2</v>
      </c>
      <c r="AH112" s="96" t="n">
        <v>0</v>
      </c>
      <c r="AI112" s="96" t="n">
        <v>10</v>
      </c>
      <c r="AJ112" s="96" t="n">
        <v>3</v>
      </c>
      <c r="AK112" s="96" t="n">
        <v>0</v>
      </c>
      <c r="AL112" s="96" t="n">
        <v>2</v>
      </c>
      <c r="AM112" s="96" t="n">
        <v>1</v>
      </c>
      <c r="AN112" s="96" t="n">
        <v>0</v>
      </c>
      <c r="AO112" s="96" t="n">
        <v>3</v>
      </c>
    </row>
    <row r="113" s="104" customFormat="true" ht="30" hidden="false" customHeight="true" outlineLevel="0" collapsed="false">
      <c r="A113" s="110" t="s">
        <v>290</v>
      </c>
      <c r="B113" s="111"/>
      <c r="C113" s="95" t="n">
        <v>104</v>
      </c>
      <c r="D113" s="96" t="n">
        <v>427</v>
      </c>
      <c r="E113" s="96" t="n">
        <v>171</v>
      </c>
      <c r="F113" s="96" t="n">
        <v>0</v>
      </c>
      <c r="G113" s="96" t="n">
        <v>2</v>
      </c>
      <c r="H113" s="96" t="n">
        <v>0</v>
      </c>
      <c r="I113" s="96" t="n">
        <v>0</v>
      </c>
      <c r="J113" s="96" t="n">
        <v>1</v>
      </c>
      <c r="K113" s="96" t="n">
        <v>3</v>
      </c>
      <c r="L113" s="96" t="n">
        <v>0</v>
      </c>
      <c r="M113" s="96" t="n">
        <v>2</v>
      </c>
      <c r="N113" s="96" t="n">
        <v>4</v>
      </c>
      <c r="O113" s="96" t="n">
        <v>5</v>
      </c>
      <c r="P113" s="96" t="n">
        <v>35</v>
      </c>
      <c r="Q113" s="96" t="n">
        <v>3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1</v>
      </c>
      <c r="AA113" s="96" t="n">
        <v>0</v>
      </c>
      <c r="AB113" s="96" t="n">
        <v>0</v>
      </c>
      <c r="AC113" s="96" t="n">
        <v>0</v>
      </c>
      <c r="AD113" s="96" t="n">
        <v>2</v>
      </c>
      <c r="AE113" s="96" t="n">
        <v>226</v>
      </c>
      <c r="AF113" s="96" t="n">
        <v>1</v>
      </c>
      <c r="AG113" s="96" t="n">
        <v>2</v>
      </c>
      <c r="AH113" s="96" t="n">
        <v>0</v>
      </c>
      <c r="AI113" s="96" t="n">
        <v>10</v>
      </c>
      <c r="AJ113" s="96" t="n">
        <v>3</v>
      </c>
      <c r="AK113" s="96" t="n">
        <v>0</v>
      </c>
      <c r="AL113" s="96" t="n">
        <v>2</v>
      </c>
      <c r="AM113" s="96" t="n">
        <v>1</v>
      </c>
      <c r="AN113" s="96" t="n">
        <v>0</v>
      </c>
      <c r="AO113" s="96" t="n">
        <v>3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5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1</v>
      </c>
      <c r="AG114" s="96" t="n">
        <v>0</v>
      </c>
      <c r="AH114" s="96" t="n">
        <v>0</v>
      </c>
      <c r="AI114" s="96" t="n">
        <v>0</v>
      </c>
      <c r="AJ114" s="96" t="n">
        <v>2</v>
      </c>
      <c r="AK114" s="96" t="n">
        <v>0</v>
      </c>
      <c r="AL114" s="96" t="n">
        <v>0</v>
      </c>
      <c r="AM114" s="96" t="n">
        <v>1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4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1</v>
      </c>
      <c r="AG115" s="96" t="n">
        <v>0</v>
      </c>
      <c r="AH115" s="96" t="n">
        <v>0</v>
      </c>
      <c r="AI115" s="96" t="n">
        <v>0</v>
      </c>
      <c r="AJ115" s="96" t="n">
        <v>1</v>
      </c>
      <c r="AK115" s="96" t="n">
        <v>0</v>
      </c>
      <c r="AL115" s="96" t="n">
        <v>0</v>
      </c>
      <c r="AM115" s="96" t="n">
        <v>1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2"/>
      <c r="C119" s="95" t="n">
        <v>110</v>
      </c>
      <c r="D119" s="96" t="n">
        <v>13</v>
      </c>
      <c r="E119" s="96" t="n">
        <v>3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9</v>
      </c>
      <c r="AF119" s="96" t="n">
        <v>0</v>
      </c>
      <c r="AG119" s="96" t="n">
        <v>1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3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2"/>
      <c r="C121" s="95" t="n">
        <v>112</v>
      </c>
      <c r="D121" s="96" t="n">
        <v>89</v>
      </c>
      <c r="E121" s="96" t="n">
        <v>25</v>
      </c>
      <c r="F121" s="96" t="n">
        <v>0</v>
      </c>
      <c r="G121" s="96" t="n">
        <v>1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1</v>
      </c>
      <c r="N121" s="96" t="n">
        <v>0</v>
      </c>
      <c r="O121" s="96" t="n">
        <v>2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1</v>
      </c>
      <c r="AE121" s="96" t="n">
        <v>57</v>
      </c>
      <c r="AF121" s="96" t="n">
        <v>1</v>
      </c>
      <c r="AG121" s="96" t="n">
        <v>1</v>
      </c>
      <c r="AH121" s="96" t="n">
        <v>0</v>
      </c>
      <c r="AI121" s="96" t="n">
        <v>3</v>
      </c>
      <c r="AJ121" s="96" t="n">
        <v>0</v>
      </c>
      <c r="AK121" s="96" t="n">
        <v>0</v>
      </c>
      <c r="AL121" s="96" t="n">
        <v>1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5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3</v>
      </c>
      <c r="AF122" s="96" t="n">
        <v>0</v>
      </c>
      <c r="AG122" s="96" t="n">
        <v>2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110</v>
      </c>
      <c r="E123" s="96" t="n">
        <v>106</v>
      </c>
      <c r="F123" s="96" t="n">
        <v>0</v>
      </c>
      <c r="G123" s="96" t="n">
        <v>1</v>
      </c>
      <c r="H123" s="96" t="n">
        <v>0</v>
      </c>
      <c r="I123" s="96" t="n">
        <v>0</v>
      </c>
      <c r="J123" s="96" t="n">
        <v>1</v>
      </c>
      <c r="K123" s="96" t="n">
        <v>3</v>
      </c>
      <c r="L123" s="96" t="n">
        <v>0</v>
      </c>
      <c r="M123" s="96" t="n">
        <v>2</v>
      </c>
      <c r="N123" s="96" t="n">
        <v>4</v>
      </c>
      <c r="O123" s="96" t="n">
        <v>5</v>
      </c>
      <c r="P123" s="96" t="n">
        <v>35</v>
      </c>
      <c r="Q123" s="96" t="n">
        <v>3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1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1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4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1</v>
      </c>
      <c r="AG125" s="96" t="n">
        <v>0</v>
      </c>
      <c r="AH125" s="96" t="n">
        <v>0</v>
      </c>
      <c r="AI125" s="96" t="n">
        <v>0</v>
      </c>
      <c r="AJ125" s="96" t="n">
        <v>1</v>
      </c>
      <c r="AK125" s="96" t="n">
        <v>0</v>
      </c>
      <c r="AL125" s="96" t="n">
        <v>0</v>
      </c>
      <c r="AM125" s="96" t="n">
        <v>1</v>
      </c>
      <c r="AN125" s="96" t="n">
        <v>0</v>
      </c>
      <c r="AO125" s="96" t="n">
        <v>0</v>
      </c>
    </row>
    <row r="126" s="11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242</v>
      </c>
      <c r="E126" s="96" t="n">
        <v>112</v>
      </c>
      <c r="F126" s="96" t="n">
        <v>0</v>
      </c>
      <c r="G126" s="96" t="n">
        <v>2</v>
      </c>
      <c r="H126" s="96" t="n">
        <v>0</v>
      </c>
      <c r="I126" s="96" t="n">
        <v>0</v>
      </c>
      <c r="J126" s="96" t="n">
        <v>0</v>
      </c>
      <c r="K126" s="96" t="n">
        <v>2</v>
      </c>
      <c r="L126" s="96" t="n">
        <v>0</v>
      </c>
      <c r="M126" s="96" t="n">
        <v>1</v>
      </c>
      <c r="N126" s="96" t="n">
        <v>2</v>
      </c>
      <c r="O126" s="96" t="n">
        <v>3</v>
      </c>
      <c r="P126" s="96" t="n">
        <v>23</v>
      </c>
      <c r="Q126" s="96" t="n">
        <v>2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125</v>
      </c>
      <c r="AF126" s="96" t="n">
        <v>0</v>
      </c>
      <c r="AG126" s="96" t="n">
        <v>0</v>
      </c>
      <c r="AH126" s="96" t="n">
        <v>0</v>
      </c>
      <c r="AI126" s="96" t="n">
        <v>3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2</v>
      </c>
    </row>
    <row r="127" s="114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2</v>
      </c>
      <c r="E127" s="96" t="n">
        <v>1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1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1</v>
      </c>
      <c r="E128" s="96" t="n">
        <v>1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1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4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1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1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5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4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1</v>
      </c>
    </row>
    <row r="131" s="114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60" hidden="false" customHeight="true" outlineLevel="0" collapsed="false">
      <c r="A133" s="115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0" hidden="false" customHeight="true" outlineLevel="0" collapsed="false">
      <c r="A134" s="116" t="s">
        <v>318</v>
      </c>
      <c r="B134" s="117"/>
      <c r="C134" s="118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9"/>
      <c r="AC136" s="119"/>
      <c r="AD136" s="119"/>
      <c r="AE136" s="119"/>
      <c r="AF136" s="120"/>
      <c r="AG136" s="121"/>
      <c r="AH136" s="121"/>
      <c r="AI136" s="121"/>
      <c r="AJ136" s="121"/>
      <c r="AK136" s="121"/>
      <c r="AL136" s="121"/>
      <c r="AM136" s="121"/>
      <c r="AN136" s="121"/>
      <c r="AO136" s="121"/>
    </row>
    <row r="137" customFormat="false" ht="41.25" hidden="false" customHeight="true" outlineLevel="0" collapsed="false">
      <c r="AA137" s="72"/>
      <c r="AB137" s="119"/>
      <c r="AC137" s="119"/>
      <c r="AD137" s="119"/>
      <c r="AE137" s="119"/>
      <c r="AF137" s="122"/>
      <c r="AG137" s="119"/>
      <c r="AH137" s="119"/>
      <c r="AI137" s="119"/>
      <c r="AJ137" s="119"/>
      <c r="AK137" s="123"/>
      <c r="AL137" s="123"/>
      <c r="AM137" s="123"/>
      <c r="AN137" s="123"/>
      <c r="AO137" s="124"/>
    </row>
    <row r="138" customFormat="false" ht="30.75" hidden="false" customHeight="true" outlineLevel="0" collapsed="false">
      <c r="AA138" s="72"/>
      <c r="AB138" s="125"/>
      <c r="AC138" s="125"/>
      <c r="AD138" s="114"/>
      <c r="AE138" s="114"/>
      <c r="AF138" s="114"/>
      <c r="AG138" s="126"/>
      <c r="AH138" s="126"/>
      <c r="AI138" s="126"/>
      <c r="AJ138" s="126"/>
      <c r="AK138" s="126"/>
      <c r="AL138" s="126"/>
      <c r="AM138" s="126"/>
      <c r="AN138" s="126"/>
      <c r="AO138" s="127"/>
    </row>
    <row r="139" customFormat="false" ht="27.75" hidden="false" customHeight="true" outlineLevel="0" collapsed="false">
      <c r="AA139" s="72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20.25" hidden="false" customHeight="true" outlineLevel="0" collapsed="false">
      <c r="AA140" s="72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9"/>
    </row>
    <row r="141" customFormat="false" ht="35.25" hidden="false" customHeight="true" outlineLevel="0" collapsed="false">
      <c r="AA141" s="72"/>
      <c r="AB141" s="128"/>
      <c r="AC141" s="128"/>
      <c r="AD141" s="128"/>
      <c r="AE141" s="128"/>
      <c r="AF141" s="128"/>
      <c r="AG141" s="119"/>
      <c r="AH141" s="130"/>
      <c r="AI141" s="130"/>
      <c r="AJ141" s="130"/>
      <c r="AK141" s="126"/>
      <c r="AL141" s="126"/>
      <c r="AM141" s="126"/>
      <c r="AN141" s="126"/>
      <c r="AO141" s="127"/>
    </row>
    <row r="142" customFormat="false" ht="20.25" hidden="false" customHeight="false" outlineLevel="0" collapsed="false">
      <c r="AA142" s="72"/>
      <c r="AB142" s="125"/>
      <c r="AC142" s="125"/>
      <c r="AD142" s="125"/>
      <c r="AE142" s="125"/>
      <c r="AF142" s="122"/>
      <c r="AG142" s="126"/>
      <c r="AH142" s="126"/>
      <c r="AI142" s="126"/>
      <c r="AJ142" s="126"/>
      <c r="AK142" s="126"/>
      <c r="AL142" s="126"/>
      <c r="AM142" s="126"/>
      <c r="AN142" s="126"/>
      <c r="AO142" s="127"/>
    </row>
    <row r="143" customFormat="false" ht="32.25" hidden="false" customHeight="true" outlineLevel="0" collapsed="false">
      <c r="AA143" s="72"/>
      <c r="AB143" s="131"/>
      <c r="AC143" s="125"/>
      <c r="AD143" s="132"/>
      <c r="AE143" s="132"/>
      <c r="AF143" s="132"/>
      <c r="AG143" s="122"/>
      <c r="AH143" s="119"/>
      <c r="AI143" s="119"/>
      <c r="AJ143" s="119"/>
      <c r="AK143" s="119"/>
      <c r="AL143" s="119"/>
      <c r="AM143" s="125"/>
      <c r="AN143" s="125"/>
      <c r="AO143" s="125"/>
    </row>
    <row r="144" customFormat="false" ht="20.25" hidden="false" customHeight="false" outlineLevel="0" collapsed="false">
      <c r="AA144" s="72"/>
      <c r="AB144" s="131"/>
      <c r="AC144" s="125"/>
      <c r="AD144" s="132"/>
      <c r="AE144" s="132"/>
      <c r="AF144" s="132"/>
      <c r="AG144" s="122"/>
      <c r="AH144" s="126"/>
      <c r="AI144" s="126"/>
      <c r="AJ144" s="126"/>
      <c r="AK144" s="126"/>
      <c r="AL144" s="126"/>
      <c r="AM144" s="125"/>
      <c r="AN144" s="125"/>
      <c r="AO144" s="125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A1" colorId="64" zoomScale="17" zoomScaleNormal="40" zoomScalePageLayoutView="17" workbookViewId="0">
      <selection pane="topLeft" activeCell="AJ148" activeCellId="0" sqref="AJ1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3"/>
    </row>
    <row r="2" customFormat="false" ht="30" hidden="false" customHeight="true" outlineLevel="0" collapsed="false">
      <c r="A2" s="74" t="s">
        <v>40</v>
      </c>
      <c r="B2" s="74"/>
      <c r="C2" s="74"/>
      <c r="D2" s="134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4"/>
      <c r="E3" s="78" t="s">
        <v>319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4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2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6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1</v>
      </c>
      <c r="E6" s="86"/>
      <c r="F6" s="85" t="s">
        <v>322</v>
      </c>
      <c r="G6" s="86" t="s">
        <v>323</v>
      </c>
      <c r="H6" s="86"/>
      <c r="I6" s="86"/>
      <c r="J6" s="86"/>
      <c r="K6" s="86"/>
      <c r="L6" s="86"/>
      <c r="M6" s="85" t="s">
        <v>324</v>
      </c>
      <c r="N6" s="86" t="s">
        <v>325</v>
      </c>
      <c r="O6" s="86"/>
      <c r="P6" s="86"/>
      <c r="Q6" s="86"/>
      <c r="R6" s="135" t="s">
        <v>326</v>
      </c>
      <c r="S6" s="86" t="s">
        <v>327</v>
      </c>
      <c r="T6" s="86"/>
      <c r="U6" s="135" t="s">
        <v>328</v>
      </c>
      <c r="V6" s="87" t="s">
        <v>329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30</v>
      </c>
      <c r="AK6" s="86"/>
      <c r="AL6" s="86"/>
      <c r="AM6" s="86"/>
      <c r="AN6" s="86"/>
      <c r="AO6" s="86"/>
    </row>
    <row r="7" s="136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1</v>
      </c>
      <c r="H7" s="85" t="s">
        <v>332</v>
      </c>
      <c r="I7" s="85" t="s">
        <v>333</v>
      </c>
      <c r="J7" s="85" t="s">
        <v>334</v>
      </c>
      <c r="K7" s="85" t="s">
        <v>335</v>
      </c>
      <c r="L7" s="85" t="s">
        <v>336</v>
      </c>
      <c r="M7" s="85"/>
      <c r="N7" s="86" t="s">
        <v>337</v>
      </c>
      <c r="O7" s="86"/>
      <c r="P7" s="87" t="s">
        <v>338</v>
      </c>
      <c r="Q7" s="87"/>
      <c r="R7" s="135"/>
      <c r="S7" s="85" t="s">
        <v>339</v>
      </c>
      <c r="T7" s="137" t="s">
        <v>340</v>
      </c>
      <c r="U7" s="135"/>
      <c r="V7" s="85" t="s">
        <v>341</v>
      </c>
      <c r="W7" s="85" t="s">
        <v>342</v>
      </c>
      <c r="X7" s="85" t="s">
        <v>343</v>
      </c>
      <c r="Y7" s="85" t="s">
        <v>344</v>
      </c>
      <c r="Z7" s="85" t="s">
        <v>345</v>
      </c>
      <c r="AA7" s="85" t="s">
        <v>346</v>
      </c>
      <c r="AB7" s="138" t="s">
        <v>347</v>
      </c>
      <c r="AC7" s="87" t="s">
        <v>348</v>
      </c>
      <c r="AD7" s="87"/>
      <c r="AE7" s="87"/>
      <c r="AF7" s="85" t="s">
        <v>349</v>
      </c>
      <c r="AG7" s="85" t="s">
        <v>350</v>
      </c>
      <c r="AH7" s="85" t="s">
        <v>351</v>
      </c>
      <c r="AI7" s="85" t="s">
        <v>352</v>
      </c>
      <c r="AJ7" s="85" t="s">
        <v>353</v>
      </c>
      <c r="AK7" s="85" t="s">
        <v>354</v>
      </c>
      <c r="AL7" s="85" t="s">
        <v>355</v>
      </c>
      <c r="AM7" s="85" t="s">
        <v>356</v>
      </c>
      <c r="AN7" s="85" t="s">
        <v>357</v>
      </c>
      <c r="AO7" s="85" t="s">
        <v>358</v>
      </c>
    </row>
    <row r="8" s="92" customFormat="true" ht="408.75" hidden="false" customHeight="true" outlineLevel="0" collapsed="false">
      <c r="A8" s="82"/>
      <c r="B8" s="83"/>
      <c r="C8" s="84"/>
      <c r="D8" s="85" t="s">
        <v>359</v>
      </c>
      <c r="E8" s="85" t="s">
        <v>360</v>
      </c>
      <c r="F8" s="85"/>
      <c r="G8" s="85"/>
      <c r="H8" s="85"/>
      <c r="I8" s="85"/>
      <c r="J8" s="85"/>
      <c r="K8" s="85"/>
      <c r="L8" s="85"/>
      <c r="M8" s="85"/>
      <c r="N8" s="85" t="s">
        <v>361</v>
      </c>
      <c r="O8" s="85" t="s">
        <v>362</v>
      </c>
      <c r="P8" s="85" t="s">
        <v>363</v>
      </c>
      <c r="Q8" s="85" t="s">
        <v>364</v>
      </c>
      <c r="R8" s="135"/>
      <c r="S8" s="85"/>
      <c r="T8" s="137"/>
      <c r="U8" s="135"/>
      <c r="V8" s="85"/>
      <c r="W8" s="85"/>
      <c r="X8" s="85"/>
      <c r="Y8" s="85"/>
      <c r="Z8" s="85"/>
      <c r="AA8" s="85"/>
      <c r="AB8" s="138"/>
      <c r="AC8" s="139" t="s">
        <v>365</v>
      </c>
      <c r="AD8" s="138" t="s">
        <v>366</v>
      </c>
      <c r="AE8" s="138" t="s">
        <v>367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0" t="n">
        <v>25</v>
      </c>
      <c r="AC9" s="140" t="n">
        <v>26</v>
      </c>
      <c r="AD9" s="140" t="n">
        <v>27</v>
      </c>
      <c r="AE9" s="14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208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3</v>
      </c>
      <c r="O10" s="96" t="n">
        <v>7</v>
      </c>
      <c r="P10" s="96" t="n">
        <v>147</v>
      </c>
      <c r="Q10" s="96" t="n">
        <v>4</v>
      </c>
      <c r="R10" s="96" t="n">
        <v>1</v>
      </c>
      <c r="S10" s="96" t="n">
        <v>1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1</v>
      </c>
      <c r="AC10" s="96" t="n">
        <v>1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285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17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1</v>
      </c>
      <c r="P16" s="96" t="n">
        <v>13</v>
      </c>
      <c r="Q16" s="96" t="n">
        <v>2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21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9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3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15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142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1</v>
      </c>
      <c r="N19" s="96" t="n">
        <v>1</v>
      </c>
      <c r="O19" s="96" t="n">
        <v>4</v>
      </c>
      <c r="P19" s="96" t="n">
        <v>79</v>
      </c>
      <c r="Q19" s="96" t="n">
        <v>1</v>
      </c>
      <c r="R19" s="96" t="n">
        <v>1</v>
      </c>
      <c r="S19" s="96" t="n">
        <v>1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182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2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2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1</v>
      </c>
      <c r="E31" s="96" t="n">
        <v>1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5</v>
      </c>
      <c r="O31" s="96" t="n">
        <v>2</v>
      </c>
      <c r="P31" s="96" t="n">
        <v>2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3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29</v>
      </c>
      <c r="E35" s="96" t="n">
        <v>1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1</v>
      </c>
      <c r="P35" s="96" t="n">
        <v>6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13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18</v>
      </c>
      <c r="E36" s="96" t="n">
        <v>1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1</v>
      </c>
      <c r="P36" s="96" t="n">
        <v>4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5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6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1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2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1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3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1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7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1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1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1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5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1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1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1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1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6" t="s">
        <v>286</v>
      </c>
      <c r="B111" s="107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8</v>
      </c>
      <c r="B112" s="109" t="s">
        <v>289</v>
      </c>
      <c r="C112" s="95" t="n">
        <v>103</v>
      </c>
      <c r="D112" s="96" t="n">
        <v>242</v>
      </c>
      <c r="E112" s="96" t="n">
        <v>2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1</v>
      </c>
      <c r="N112" s="96" t="n">
        <v>8</v>
      </c>
      <c r="O112" s="96" t="n">
        <v>10</v>
      </c>
      <c r="P112" s="96" t="n">
        <v>157</v>
      </c>
      <c r="Q112" s="96" t="n">
        <v>4</v>
      </c>
      <c r="R112" s="96" t="n">
        <v>1</v>
      </c>
      <c r="S112" s="96" t="n">
        <v>1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1</v>
      </c>
      <c r="AC112" s="96" t="n">
        <v>1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302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10" t="s">
        <v>290</v>
      </c>
      <c r="B113" s="111"/>
      <c r="C113" s="95" t="n">
        <v>104</v>
      </c>
      <c r="D113" s="96" t="n">
        <v>242</v>
      </c>
      <c r="E113" s="96" t="n">
        <v>2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1</v>
      </c>
      <c r="N113" s="96" t="n">
        <v>8</v>
      </c>
      <c r="O113" s="96" t="n">
        <v>10</v>
      </c>
      <c r="P113" s="96" t="n">
        <v>157</v>
      </c>
      <c r="Q113" s="96" t="n">
        <v>4</v>
      </c>
      <c r="R113" s="96" t="n">
        <v>1</v>
      </c>
      <c r="S113" s="96" t="n">
        <v>1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1</v>
      </c>
      <c r="AC113" s="96" t="n">
        <v>1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302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3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4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3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3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2"/>
      <c r="C119" s="95" t="n">
        <v>110</v>
      </c>
      <c r="D119" s="96" t="n">
        <v>5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3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8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3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2"/>
      <c r="C121" s="95" t="n">
        <v>112</v>
      </c>
      <c r="D121" s="96" t="n">
        <v>49</v>
      </c>
      <c r="E121" s="96" t="n">
        <v>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2</v>
      </c>
      <c r="O121" s="96" t="n">
        <v>2</v>
      </c>
      <c r="P121" s="96" t="n">
        <v>24</v>
      </c>
      <c r="Q121" s="96" t="n">
        <v>0</v>
      </c>
      <c r="R121" s="96" t="n">
        <v>1</v>
      </c>
      <c r="S121" s="96" t="n">
        <v>1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51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1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2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74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1</v>
      </c>
      <c r="N123" s="96" t="n">
        <v>1</v>
      </c>
      <c r="O123" s="96" t="n">
        <v>1</v>
      </c>
      <c r="P123" s="96" t="n">
        <v>46</v>
      </c>
      <c r="Q123" s="96" t="n">
        <v>2</v>
      </c>
      <c r="R123" s="96" t="n">
        <v>1</v>
      </c>
      <c r="S123" s="96" t="n">
        <v>1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1</v>
      </c>
      <c r="AC123" s="96" t="n">
        <v>1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88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6</v>
      </c>
      <c r="B125" s="98" t="s">
        <v>368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3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3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242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1</v>
      </c>
      <c r="N126" s="96" t="n">
        <v>2</v>
      </c>
      <c r="O126" s="96" t="n">
        <v>5</v>
      </c>
      <c r="P126" s="96" t="n">
        <v>101</v>
      </c>
      <c r="Q126" s="96" t="n">
        <v>2</v>
      </c>
      <c r="R126" s="96" t="n">
        <v>1</v>
      </c>
      <c r="S126" s="96" t="n">
        <v>1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179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4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2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1</v>
      </c>
      <c r="O127" s="96" t="n">
        <v>0</v>
      </c>
      <c r="P127" s="96" t="n">
        <v>1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1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1</v>
      </c>
      <c r="S128" s="96" t="n">
        <v>1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1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4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2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1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4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14" customFormat="true" ht="60" hidden="false" customHeight="true" outlineLevel="0" collapsed="false">
      <c r="A133" s="115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s="104" customFormat="true" ht="30" hidden="false" customHeight="true" outlineLevel="0" collapsed="false">
      <c r="A134" s="115" t="s">
        <v>318</v>
      </c>
      <c r="B134" s="98"/>
      <c r="C134" s="95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36.75" hidden="false" customHeight="true" outlineLevel="0" collapsed="false">
      <c r="A135" s="141"/>
      <c r="B135" s="142"/>
      <c r="C135" s="143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customFormat="false" ht="20.25" hidden="false" customHeight="true" outlineLevel="0" collapsed="false"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N137" s="72"/>
    </row>
    <row r="138" customFormat="false" ht="20.25" hidden="false" customHeight="true" outlineLevel="0" collapsed="false"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</row>
    <row r="139" customFormat="false" ht="39" hidden="false" customHeight="true" outlineLevel="0" collapsed="false">
      <c r="S139" s="72"/>
      <c r="T139" s="144" t="s">
        <v>369</v>
      </c>
      <c r="U139" s="145"/>
      <c r="V139" s="144"/>
      <c r="W139" s="144"/>
      <c r="X139" s="144"/>
      <c r="Y139" s="146"/>
      <c r="Z139" s="147" t="s">
        <v>370</v>
      </c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72"/>
    </row>
    <row r="140" customFormat="false" ht="30.75" hidden="false" customHeight="true" outlineLevel="0" collapsed="false">
      <c r="E140" s="72"/>
      <c r="S140" s="72"/>
      <c r="T140" s="148"/>
      <c r="U140" s="148"/>
      <c r="V140" s="148"/>
      <c r="W140" s="148"/>
      <c r="X140" s="148"/>
      <c r="Y140" s="148"/>
      <c r="Z140" s="149" t="s">
        <v>371</v>
      </c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72"/>
    </row>
    <row r="141" customFormat="false" ht="41.25" hidden="false" customHeight="true" outlineLevel="0" collapsed="false">
      <c r="E141" s="72"/>
      <c r="S141" s="72"/>
      <c r="T141" s="150" t="s">
        <v>372</v>
      </c>
      <c r="U141" s="150"/>
      <c r="V141" s="150"/>
      <c r="W141" s="150"/>
      <c r="X141" s="150"/>
      <c r="Y141" s="150"/>
      <c r="Z141" s="147" t="s">
        <v>373</v>
      </c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72"/>
    </row>
    <row r="142" customFormat="false" ht="30.75" hidden="false" customHeight="true" outlineLevel="0" collapsed="false">
      <c r="E142" s="72"/>
      <c r="S142" s="72"/>
      <c r="T142" s="150"/>
      <c r="U142" s="150"/>
      <c r="V142" s="150"/>
      <c r="W142" s="150"/>
      <c r="X142" s="150"/>
      <c r="Y142" s="151"/>
      <c r="Z142" s="152" t="s">
        <v>374</v>
      </c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72"/>
    </row>
    <row r="143" customFormat="false" ht="27.75" hidden="false" customHeight="true" outlineLevel="0" collapsed="false">
      <c r="E143" s="72"/>
      <c r="S143" s="72"/>
      <c r="T143" s="153" t="s">
        <v>375</v>
      </c>
      <c r="U143" s="154"/>
      <c r="V143" s="151"/>
      <c r="W143" s="151"/>
      <c r="X143" s="151"/>
      <c r="Y143" s="151"/>
      <c r="Z143" s="155" t="s">
        <v>376</v>
      </c>
      <c r="AA143" s="155"/>
      <c r="AB143" s="155"/>
      <c r="AC143" s="155"/>
      <c r="AD143" s="155"/>
      <c r="AE143" s="155"/>
      <c r="AF143" s="155"/>
      <c r="AG143" s="156"/>
      <c r="AH143" s="157" t="n">
        <v>45141</v>
      </c>
      <c r="AI143" s="157"/>
      <c r="AJ143" s="157"/>
      <c r="AK143" s="157"/>
      <c r="AL143" s="157"/>
      <c r="AM143" s="157"/>
      <c r="AN143" s="72"/>
    </row>
    <row r="144" customFormat="false" ht="42.75" hidden="false" customHeight="true" outlineLevel="0" collapsed="false">
      <c r="E144" s="72"/>
      <c r="S144" s="72"/>
      <c r="T144" s="151"/>
      <c r="U144" s="151"/>
      <c r="V144" s="151"/>
      <c r="W144" s="151"/>
      <c r="X144" s="151"/>
      <c r="Y144" s="151"/>
      <c r="Z144" s="149" t="s">
        <v>377</v>
      </c>
      <c r="AA144" s="149"/>
      <c r="AB144" s="149"/>
      <c r="AC144" s="149"/>
      <c r="AD144" s="149"/>
      <c r="AE144" s="149"/>
      <c r="AF144" s="149"/>
      <c r="AG144" s="158"/>
      <c r="AH144" s="159" t="s">
        <v>378</v>
      </c>
      <c r="AI144" s="159"/>
      <c r="AJ144" s="159"/>
      <c r="AK144" s="159"/>
      <c r="AL144" s="159"/>
      <c r="AM144" s="148"/>
      <c r="AN144" s="72"/>
    </row>
    <row r="145" customFormat="false" ht="35.25" hidden="false" customHeight="true" outlineLevel="0" collapsed="false">
      <c r="E145" s="72"/>
      <c r="T145" s="72"/>
      <c r="U145" s="72"/>
      <c r="V145" s="72"/>
      <c r="W145" s="72"/>
      <c r="X145" s="72"/>
      <c r="Y145" s="72"/>
      <c r="Z145" s="128"/>
      <c r="AA145" s="128"/>
      <c r="AB145" s="128"/>
      <c r="AC145" s="128"/>
      <c r="AD145" s="128"/>
      <c r="AE145" s="119"/>
      <c r="AF145" s="119"/>
      <c r="AG145" s="119"/>
      <c r="AH145" s="119"/>
      <c r="AI145" s="126"/>
      <c r="AJ145" s="126"/>
      <c r="AK145" s="126"/>
      <c r="AL145" s="127"/>
      <c r="AM145" s="72"/>
    </row>
    <row r="146" customFormat="false" ht="20.25" hidden="false" customHeight="false" outlineLevel="0" collapsed="false">
      <c r="E146" s="72"/>
      <c r="Y146" s="72"/>
      <c r="Z146" s="125"/>
      <c r="AA146" s="125"/>
      <c r="AB146" s="125"/>
      <c r="AC146" s="125"/>
      <c r="AD146" s="122"/>
      <c r="AE146" s="126"/>
      <c r="AF146" s="126"/>
      <c r="AG146" s="126"/>
      <c r="AH146" s="126"/>
      <c r="AI146" s="126"/>
      <c r="AJ146" s="126"/>
      <c r="AK146" s="126"/>
      <c r="AL146" s="127"/>
      <c r="AM146" s="72"/>
    </row>
    <row r="147" customFormat="false" ht="32.25" hidden="false" customHeight="true" outlineLevel="0" collapsed="false">
      <c r="E147" s="72"/>
      <c r="Y147" s="72"/>
      <c r="Z147" s="131"/>
      <c r="AA147" s="125"/>
      <c r="AB147" s="132"/>
      <c r="AC147" s="132"/>
      <c r="AD147" s="132"/>
      <c r="AE147" s="122"/>
      <c r="AF147" s="119"/>
      <c r="AG147" s="119"/>
      <c r="AH147" s="119"/>
      <c r="AI147" s="119"/>
      <c r="AJ147" s="119"/>
      <c r="AK147" s="125"/>
      <c r="AL147" s="125"/>
      <c r="AM147" s="72"/>
    </row>
    <row r="148" customFormat="false" ht="20.25" hidden="false" customHeight="false" outlineLevel="0" collapsed="false">
      <c r="E148" s="72"/>
      <c r="Y148" s="72"/>
      <c r="Z148" s="131"/>
      <c r="AA148" s="125"/>
      <c r="AB148" s="132"/>
      <c r="AC148" s="132"/>
      <c r="AD148" s="132"/>
      <c r="AE148" s="122"/>
      <c r="AF148" s="126"/>
      <c r="AG148" s="126"/>
      <c r="AH148" s="126"/>
      <c r="AI148" s="126"/>
      <c r="AJ148" s="126"/>
      <c r="AK148" s="125"/>
      <c r="AL148" s="125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9:AM139"/>
    <mergeCell ref="Z140:AM140"/>
    <mergeCell ref="T141:X142"/>
    <mergeCell ref="Z141:AM141"/>
    <mergeCell ref="Z142:AM142"/>
    <mergeCell ref="Z143:AF143"/>
    <mergeCell ref="AH143:AM143"/>
    <mergeCell ref="Z144:AF144"/>
    <mergeCell ref="AH144:AL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12T13:08:34Z</cp:lastPrinted>
  <dcterms:modified xsi:type="dcterms:W3CDTF">2023-08-17T09:18:30Z</dcterms:modified>
  <cp:revision>0</cp:revision>
  <dc:subject/>
  <dc:title/>
</cp:coreProperties>
</file>