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40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Дата формирования   : 2023-08-09 19:36. Версия ПИ: 3.9.0.4от 21.07.2023. Версия БД: 0.18.40.0</t>
  </si>
  <si>
    <t xml:space="preserve">Почтовый адрес</t>
  </si>
  <si>
    <t xml:space="preserve">667010, Республика Тыва, г. Кызыл, ул. Московская, д. 2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уководитель отчета</t>
  </si>
  <si>
    <t xml:space="preserve"> Начальник УСД в Республике Тыва    Д.М. Успенский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     </t>
  </si>
  <si>
    <t xml:space="preserve">должность                                                                          </t>
  </si>
  <si>
    <t xml:space="preserve">М.П.                                                        </t>
  </si>
  <si>
    <t xml:space="preserve">8 394 22 (56408)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0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2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5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2" borderId="1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  <cellStyle name="Обычный_Шаблон формы №8_200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W35" activeCellId="0" sqref="W35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4w-"&amp;VLOOKUP(G6,Коды_периодов,2,FALSE())&amp;"-"&amp;I6&amp;"-"&amp;VLOOKUP(D21,Коды_судебные,2,FALSE())</f>
        <v>#REF!</v>
      </c>
      <c r="B1" s="3"/>
      <c r="N1" s="4"/>
      <c r="O1" s="5" t="n">
        <v>45126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3</v>
      </c>
      <c r="J6" s="18" t="s">
        <v>4</v>
      </c>
      <c r="K6" s="14"/>
      <c r="L6" s="19"/>
      <c r="M6" s="20"/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10.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20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7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8</v>
      </c>
      <c r="E30" s="52"/>
      <c r="F30" s="52"/>
      <c r="G30" s="52"/>
      <c r="H30" s="52"/>
      <c r="I30" s="52"/>
      <c r="J30" s="52"/>
      <c r="K30" s="52"/>
      <c r="L30" s="56" t="s">
        <v>39</v>
      </c>
      <c r="M30" s="59"/>
      <c r="N30" s="60"/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5"/>
  <sheetViews>
    <sheetView showFormulas="false" showGridLines="true" showRowColHeaders="true" showZeros="true" rightToLeft="false" tabSelected="false" showOutlineSymbols="true" defaultGridColor="true" view="pageBreakPreview" topLeftCell="A101" colorId="64" zoomScale="25" zoomScaleNormal="50" zoomScalePageLayoutView="25" workbookViewId="0">
      <selection pane="topLeft" activeCell="AD141" activeCellId="0" sqref="AD1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7"/>
    <col collapsed="false" customWidth="true" hidden="false" outlineLevel="0" max="25" min="4" style="64" width="15.7"/>
    <col collapsed="false" customWidth="true" hidden="false" outlineLevel="0" max="26" min="26" style="64" width="30.7"/>
    <col collapsed="false" customWidth="true" hidden="false" outlineLevel="0" max="29" min="27" style="64" width="15.7"/>
    <col collapsed="false" customWidth="true" hidden="false" outlineLevel="0" max="30" min="30" style="64" width="20.85"/>
    <col collapsed="false" customWidth="true" hidden="false" outlineLevel="0" max="37" min="31" style="64" width="15.7"/>
    <col collapsed="false" customWidth="true" hidden="false" outlineLevel="0" max="38" min="38" style="64" width="17.7"/>
    <col collapsed="false" customWidth="true" hidden="false" outlineLevel="0" max="39" min="39" style="62" width="15.7"/>
    <col collapsed="false" customWidth="true" hidden="false" outlineLevel="0" max="40" min="40" style="64" width="15.7"/>
    <col collapsed="false" customWidth="true" hidden="false" outlineLevel="0" max="41" min="41" style="64" width="30.7"/>
    <col collapsed="false" customWidth="true" hidden="false" outlineLevel="0" max="42" min="42" style="64" width="15.7"/>
    <col collapsed="false" customWidth="true" hidden="false" outlineLevel="0" max="43" min="43" style="64" width="17.7"/>
    <col collapsed="false" customWidth="true" hidden="false" outlineLevel="0" max="45" min="44" style="64" width="15.7"/>
    <col collapsed="false" customWidth="true" hidden="false" outlineLevel="0" max="46" min="46" style="64" width="17.7"/>
    <col collapsed="false" customWidth="true" hidden="false" outlineLevel="0" max="48" min="47" style="64" width="15.7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0</v>
      </c>
      <c r="B1" s="65"/>
      <c r="C1" s="65"/>
      <c r="D1" s="65"/>
      <c r="E1" s="65"/>
      <c r="F1" s="66" t="str">
        <f aca="false">IF('Титул ф.10.1'!D21=0," ",'Титул ф.10.1'!D21)</f>
        <v>УСД в Республике Тыва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1</v>
      </c>
      <c r="B2" s="65"/>
      <c r="C2" s="65"/>
      <c r="D2" s="65"/>
      <c r="E2" s="65"/>
      <c r="F2" s="66" t="s">
        <v>42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3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4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5</v>
      </c>
      <c r="B6" s="77" t="s">
        <v>46</v>
      </c>
      <c r="C6" s="77" t="s">
        <v>47</v>
      </c>
      <c r="D6" s="77" t="s">
        <v>48</v>
      </c>
      <c r="E6" s="78" t="s">
        <v>49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0</v>
      </c>
      <c r="AD6" s="76"/>
      <c r="AE6" s="76"/>
      <c r="AF6" s="76"/>
      <c r="AG6" s="76"/>
      <c r="AH6" s="76"/>
      <c r="AI6" s="76" t="s">
        <v>51</v>
      </c>
      <c r="AJ6" s="76"/>
      <c r="AK6" s="77" t="s">
        <v>52</v>
      </c>
      <c r="AL6" s="78" t="s">
        <v>53</v>
      </c>
      <c r="AM6" s="78"/>
      <c r="AN6" s="77" t="s">
        <v>54</v>
      </c>
      <c r="AO6" s="76" t="s">
        <v>55</v>
      </c>
      <c r="AP6" s="76"/>
      <c r="AQ6" s="76"/>
      <c r="AR6" s="76"/>
      <c r="AS6" s="79" t="s">
        <v>56</v>
      </c>
      <c r="AT6" s="79" t="s">
        <v>57</v>
      </c>
      <c r="AU6" s="79" t="s">
        <v>58</v>
      </c>
      <c r="AV6" s="79" t="s">
        <v>59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0</v>
      </c>
      <c r="F7" s="78" t="s">
        <v>61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2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3</v>
      </c>
      <c r="AD7" s="80"/>
      <c r="AE7" s="76" t="s">
        <v>64</v>
      </c>
      <c r="AF7" s="76"/>
      <c r="AG7" s="76" t="s">
        <v>65</v>
      </c>
      <c r="AH7" s="76"/>
      <c r="AI7" s="77" t="s">
        <v>66</v>
      </c>
      <c r="AJ7" s="77" t="s">
        <v>67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8</v>
      </c>
      <c r="G8" s="77" t="s">
        <v>69</v>
      </c>
      <c r="H8" s="78" t="s">
        <v>70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1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2</v>
      </c>
      <c r="I9" s="77" t="s">
        <v>73</v>
      </c>
      <c r="J9" s="77" t="s">
        <v>74</v>
      </c>
      <c r="K9" s="77" t="s">
        <v>75</v>
      </c>
      <c r="L9" s="77" t="s">
        <v>76</v>
      </c>
      <c r="M9" s="77" t="s">
        <v>77</v>
      </c>
      <c r="N9" s="77" t="s">
        <v>78</v>
      </c>
      <c r="O9" s="77" t="s">
        <v>79</v>
      </c>
      <c r="P9" s="77" t="s">
        <v>80</v>
      </c>
      <c r="Q9" s="77" t="s">
        <v>81</v>
      </c>
      <c r="R9" s="77"/>
      <c r="S9" s="79" t="s">
        <v>82</v>
      </c>
      <c r="T9" s="79" t="s">
        <v>83</v>
      </c>
      <c r="U9" s="79" t="s">
        <v>84</v>
      </c>
      <c r="V9" s="79" t="s">
        <v>85</v>
      </c>
      <c r="W9" s="77" t="s">
        <v>86</v>
      </c>
      <c r="X9" s="77" t="s">
        <v>87</v>
      </c>
      <c r="Y9" s="77" t="s">
        <v>88</v>
      </c>
      <c r="Z9" s="77" t="s">
        <v>89</v>
      </c>
      <c r="AA9" s="77" t="s">
        <v>90</v>
      </c>
      <c r="AB9" s="77" t="s">
        <v>91</v>
      </c>
      <c r="AC9" s="77" t="s">
        <v>92</v>
      </c>
      <c r="AD9" s="77" t="s">
        <v>93</v>
      </c>
      <c r="AE9" s="77" t="s">
        <v>94</v>
      </c>
      <c r="AF9" s="77" t="s">
        <v>95</v>
      </c>
      <c r="AG9" s="77" t="s">
        <v>96</v>
      </c>
      <c r="AH9" s="77" t="s">
        <v>97</v>
      </c>
      <c r="AI9" s="77"/>
      <c r="AJ9" s="77"/>
      <c r="AK9" s="77"/>
      <c r="AL9" s="77" t="s">
        <v>98</v>
      </c>
      <c r="AM9" s="77" t="s">
        <v>99</v>
      </c>
      <c r="AN9" s="77"/>
      <c r="AO9" s="79" t="s">
        <v>100</v>
      </c>
      <c r="AP9" s="79" t="s">
        <v>101</v>
      </c>
      <c r="AQ9" s="79" t="s">
        <v>102</v>
      </c>
      <c r="AR9" s="79" t="s">
        <v>103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4</v>
      </c>
      <c r="B10" s="82" t="s">
        <v>105</v>
      </c>
      <c r="C10" s="82" t="s">
        <v>106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7</v>
      </c>
      <c r="B11" s="85" t="s">
        <v>108</v>
      </c>
      <c r="C11" s="86" t="n">
        <v>1</v>
      </c>
      <c r="D11" s="87" t="n">
        <v>139</v>
      </c>
      <c r="E11" s="88" t="n">
        <v>0</v>
      </c>
      <c r="F11" s="87" t="n">
        <v>0</v>
      </c>
      <c r="G11" s="87" t="n">
        <v>38</v>
      </c>
      <c r="H11" s="87" t="n">
        <v>26</v>
      </c>
      <c r="I11" s="87" t="n">
        <v>7</v>
      </c>
      <c r="J11" s="87" t="n">
        <v>1</v>
      </c>
      <c r="K11" s="87" t="n">
        <v>2</v>
      </c>
      <c r="L11" s="87" t="n">
        <v>0</v>
      </c>
      <c r="M11" s="87" t="n">
        <v>1</v>
      </c>
      <c r="N11" s="87" t="n">
        <v>1</v>
      </c>
      <c r="O11" s="87" t="n">
        <v>0</v>
      </c>
      <c r="P11" s="87" t="n">
        <v>0</v>
      </c>
      <c r="Q11" s="87" t="n">
        <v>0</v>
      </c>
      <c r="R11" s="87" t="n">
        <v>6</v>
      </c>
      <c r="S11" s="87" t="n">
        <v>0</v>
      </c>
      <c r="T11" s="88" t="n">
        <v>0</v>
      </c>
      <c r="U11" s="87" t="n">
        <v>22</v>
      </c>
      <c r="V11" s="87" t="n">
        <v>0</v>
      </c>
      <c r="W11" s="87" t="n">
        <v>2</v>
      </c>
      <c r="X11" s="87" t="n">
        <v>48</v>
      </c>
      <c r="Y11" s="87" t="n">
        <v>19</v>
      </c>
      <c r="Z11" s="87" t="n">
        <v>0</v>
      </c>
      <c r="AA11" s="87" t="n">
        <v>1</v>
      </c>
      <c r="AB11" s="87" t="n">
        <v>2</v>
      </c>
      <c r="AC11" s="87" t="n">
        <v>1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1</v>
      </c>
      <c r="AK11" s="87" t="n">
        <v>0</v>
      </c>
      <c r="AL11" s="87" t="n">
        <v>1</v>
      </c>
      <c r="AM11" s="87" t="n">
        <v>212</v>
      </c>
      <c r="AN11" s="87" t="n">
        <v>2</v>
      </c>
      <c r="AO11" s="87" t="n">
        <v>2</v>
      </c>
      <c r="AP11" s="87" t="n">
        <v>0</v>
      </c>
      <c r="AQ11" s="87" t="n">
        <v>0</v>
      </c>
      <c r="AR11" s="87" t="n">
        <v>1</v>
      </c>
      <c r="AS11" s="87" t="n">
        <v>0</v>
      </c>
      <c r="AT11" s="87" t="n">
        <v>0</v>
      </c>
      <c r="AU11" s="87" t="n">
        <v>119</v>
      </c>
      <c r="AV11" s="87" t="n">
        <v>56</v>
      </c>
    </row>
    <row r="12" customFormat="false" ht="30" hidden="false" customHeight="true" outlineLevel="0" collapsed="false">
      <c r="A12" s="84" t="s">
        <v>109</v>
      </c>
      <c r="B12" s="85" t="s">
        <v>110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1</v>
      </c>
      <c r="B13" s="85" t="s">
        <v>112</v>
      </c>
      <c r="C13" s="86" t="n">
        <v>3</v>
      </c>
      <c r="D13" s="87" t="n">
        <v>0</v>
      </c>
      <c r="E13" s="88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0</v>
      </c>
      <c r="AS13" s="87" t="n">
        <v>0</v>
      </c>
      <c r="AT13" s="87" t="n">
        <v>0</v>
      </c>
      <c r="AU13" s="87" t="n">
        <v>0</v>
      </c>
      <c r="AV13" s="87" t="n">
        <v>0</v>
      </c>
    </row>
    <row r="14" customFormat="false" ht="30" hidden="false" customHeight="true" outlineLevel="0" collapsed="false">
      <c r="A14" s="84" t="s">
        <v>113</v>
      </c>
      <c r="B14" s="85" t="s">
        <v>114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5</v>
      </c>
      <c r="B15" s="85" t="s">
        <v>116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7</v>
      </c>
      <c r="B16" s="85" t="s">
        <v>118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19</v>
      </c>
      <c r="B17" s="85" t="n">
        <v>112</v>
      </c>
      <c r="C17" s="86" t="n">
        <v>7</v>
      </c>
      <c r="D17" s="87" t="n">
        <v>11</v>
      </c>
      <c r="E17" s="88" t="n">
        <v>0</v>
      </c>
      <c r="F17" s="87" t="n">
        <v>0</v>
      </c>
      <c r="G17" s="87" t="n">
        <v>4</v>
      </c>
      <c r="H17" s="87" t="n">
        <v>0</v>
      </c>
      <c r="I17" s="87" t="n">
        <v>2</v>
      </c>
      <c r="J17" s="87" t="n">
        <v>0</v>
      </c>
      <c r="K17" s="87" t="n">
        <v>0</v>
      </c>
      <c r="L17" s="87" t="n">
        <v>0</v>
      </c>
      <c r="M17" s="87" t="n">
        <v>1</v>
      </c>
      <c r="N17" s="87" t="n">
        <v>1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5</v>
      </c>
      <c r="V17" s="87" t="n">
        <v>0</v>
      </c>
      <c r="W17" s="87" t="n">
        <v>0</v>
      </c>
      <c r="X17" s="87" t="n">
        <v>0</v>
      </c>
      <c r="Y17" s="87" t="n">
        <v>2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18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9</v>
      </c>
      <c r="AV17" s="87" t="n">
        <v>5</v>
      </c>
    </row>
    <row r="18" customFormat="false" ht="30" hidden="false" customHeight="true" outlineLevel="0" collapsed="false">
      <c r="A18" s="84" t="s">
        <v>120</v>
      </c>
      <c r="B18" s="85" t="s">
        <v>121</v>
      </c>
      <c r="C18" s="86" t="n">
        <v>8</v>
      </c>
      <c r="D18" s="87" t="n">
        <v>3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3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17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3</v>
      </c>
      <c r="AV18" s="87" t="n">
        <v>0</v>
      </c>
    </row>
    <row r="19" customFormat="false" ht="30" hidden="false" customHeight="true" outlineLevel="0" collapsed="false">
      <c r="A19" s="84" t="s">
        <v>122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3</v>
      </c>
      <c r="B20" s="85" t="s">
        <v>124</v>
      </c>
      <c r="C20" s="86" t="n">
        <v>10</v>
      </c>
      <c r="D20" s="87" t="n">
        <v>86</v>
      </c>
      <c r="E20" s="88" t="n">
        <v>0</v>
      </c>
      <c r="F20" s="87" t="n">
        <v>0</v>
      </c>
      <c r="G20" s="87" t="n">
        <v>21</v>
      </c>
      <c r="H20" s="87" t="n">
        <v>17</v>
      </c>
      <c r="I20" s="87" t="n">
        <v>4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3</v>
      </c>
      <c r="S20" s="87" t="n">
        <v>0</v>
      </c>
      <c r="T20" s="88" t="n">
        <v>0</v>
      </c>
      <c r="U20" s="87" t="n">
        <v>10</v>
      </c>
      <c r="V20" s="87" t="n">
        <v>0</v>
      </c>
      <c r="W20" s="87" t="n">
        <v>2</v>
      </c>
      <c r="X20" s="87" t="n">
        <v>31</v>
      </c>
      <c r="Y20" s="87" t="n">
        <v>16</v>
      </c>
      <c r="Z20" s="87" t="n">
        <v>0</v>
      </c>
      <c r="AA20" s="87" t="n">
        <v>1</v>
      </c>
      <c r="AB20" s="87" t="n">
        <v>2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1</v>
      </c>
      <c r="AK20" s="87" t="n">
        <v>0</v>
      </c>
      <c r="AL20" s="87" t="n">
        <v>1</v>
      </c>
      <c r="AM20" s="87" t="n">
        <v>136</v>
      </c>
      <c r="AN20" s="87" t="n">
        <v>0</v>
      </c>
      <c r="AO20" s="87" t="n">
        <v>2</v>
      </c>
      <c r="AP20" s="87" t="n">
        <v>0</v>
      </c>
      <c r="AQ20" s="87" t="n">
        <v>0</v>
      </c>
      <c r="AR20" s="87" t="n">
        <v>1</v>
      </c>
      <c r="AS20" s="87" t="n">
        <v>0</v>
      </c>
      <c r="AT20" s="88" t="n">
        <v>0</v>
      </c>
      <c r="AU20" s="87" t="n">
        <v>76</v>
      </c>
      <c r="AV20" s="87" t="n">
        <v>36</v>
      </c>
    </row>
    <row r="21" customFormat="false" ht="30" hidden="false" customHeight="true" outlineLevel="0" collapsed="false">
      <c r="A21" s="84" t="s">
        <v>125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6</v>
      </c>
      <c r="B22" s="85" t="s">
        <v>127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8</v>
      </c>
      <c r="B23" s="85" t="s">
        <v>129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0</v>
      </c>
      <c r="B24" s="85" t="s">
        <v>131</v>
      </c>
      <c r="C24" s="86" t="n">
        <v>14</v>
      </c>
      <c r="D24" s="87" t="n">
        <v>1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1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1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1</v>
      </c>
      <c r="AV24" s="87" t="n">
        <v>0</v>
      </c>
    </row>
    <row r="25" customFormat="false" ht="30" hidden="false" customHeight="true" outlineLevel="0" collapsed="false">
      <c r="A25" s="89" t="s">
        <v>132</v>
      </c>
      <c r="B25" s="90" t="s">
        <v>133</v>
      </c>
      <c r="C25" s="86" t="n">
        <v>15</v>
      </c>
      <c r="D25" s="87" t="n">
        <v>1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1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1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1</v>
      </c>
      <c r="AV25" s="87" t="n">
        <v>0</v>
      </c>
    </row>
    <row r="26" customFormat="false" ht="60" hidden="false" customHeight="true" outlineLevel="0" collapsed="false">
      <c r="A26" s="84" t="s">
        <v>134</v>
      </c>
      <c r="B26" s="85" t="s">
        <v>135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6</v>
      </c>
      <c r="B27" s="85" t="s">
        <v>137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8</v>
      </c>
      <c r="B28" s="85" t="s">
        <v>139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0</v>
      </c>
      <c r="B29" s="91" t="s">
        <v>141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2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3</v>
      </c>
      <c r="B31" s="85" t="s">
        <v>144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5</v>
      </c>
      <c r="B32" s="85" t="s">
        <v>146</v>
      </c>
      <c r="C32" s="86" t="n">
        <v>22</v>
      </c>
      <c r="D32" s="87" t="n">
        <v>7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1</v>
      </c>
      <c r="X32" s="87" t="n">
        <v>4</v>
      </c>
      <c r="Y32" s="87" t="n">
        <v>0</v>
      </c>
      <c r="Z32" s="87" t="n">
        <v>0</v>
      </c>
      <c r="AA32" s="87" t="n">
        <v>2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4</v>
      </c>
      <c r="AV32" s="87" t="n">
        <v>0</v>
      </c>
    </row>
    <row r="33" customFormat="false" ht="60" hidden="false" customHeight="true" outlineLevel="0" collapsed="false">
      <c r="A33" s="84" t="s">
        <v>147</v>
      </c>
      <c r="B33" s="85" t="s">
        <v>148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49</v>
      </c>
      <c r="B34" s="85" t="s">
        <v>150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1</v>
      </c>
      <c r="B35" s="85" t="s">
        <v>152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3</v>
      </c>
      <c r="B36" s="85" t="s">
        <v>154</v>
      </c>
      <c r="C36" s="86" t="n">
        <v>26</v>
      </c>
      <c r="D36" s="87" t="n">
        <v>20</v>
      </c>
      <c r="E36" s="88" t="n">
        <v>0</v>
      </c>
      <c r="F36" s="87" t="n">
        <v>0</v>
      </c>
      <c r="G36" s="87" t="n">
        <v>10</v>
      </c>
      <c r="H36" s="87" t="n">
        <v>7</v>
      </c>
      <c r="I36" s="87" t="n">
        <v>1</v>
      </c>
      <c r="J36" s="87" t="n">
        <v>1</v>
      </c>
      <c r="K36" s="87" t="n">
        <v>1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2</v>
      </c>
      <c r="V36" s="87" t="n">
        <v>0</v>
      </c>
      <c r="W36" s="87" t="n">
        <v>1</v>
      </c>
      <c r="X36" s="87" t="n">
        <v>3</v>
      </c>
      <c r="Y36" s="87" t="n">
        <v>2</v>
      </c>
      <c r="Z36" s="87" t="n">
        <v>0</v>
      </c>
      <c r="AA36" s="87" t="n">
        <v>2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1</v>
      </c>
      <c r="AL36" s="87" t="n">
        <v>0</v>
      </c>
      <c r="AM36" s="87" t="n">
        <v>30</v>
      </c>
      <c r="AN36" s="87" t="n">
        <v>1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16</v>
      </c>
      <c r="AV36" s="87" t="n">
        <v>10</v>
      </c>
    </row>
    <row r="37" customFormat="false" ht="30" hidden="false" customHeight="true" outlineLevel="0" collapsed="false">
      <c r="A37" s="84" t="s">
        <v>155</v>
      </c>
      <c r="B37" s="85" t="s">
        <v>156</v>
      </c>
      <c r="C37" s="86" t="n">
        <v>27</v>
      </c>
      <c r="D37" s="87" t="n">
        <v>13</v>
      </c>
      <c r="E37" s="88" t="n">
        <v>0</v>
      </c>
      <c r="F37" s="87" t="n">
        <v>0</v>
      </c>
      <c r="G37" s="87" t="n">
        <v>7</v>
      </c>
      <c r="H37" s="87" t="n">
        <v>4</v>
      </c>
      <c r="I37" s="87" t="n">
        <v>1</v>
      </c>
      <c r="J37" s="87" t="n">
        <v>1</v>
      </c>
      <c r="K37" s="87" t="n">
        <v>1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2</v>
      </c>
      <c r="V37" s="87" t="n">
        <v>0</v>
      </c>
      <c r="W37" s="87" t="n">
        <v>1</v>
      </c>
      <c r="X37" s="87" t="n">
        <v>2</v>
      </c>
      <c r="Y37" s="87" t="n">
        <v>1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16</v>
      </c>
      <c r="AN37" s="87" t="n">
        <v>1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10</v>
      </c>
      <c r="AV37" s="87" t="n">
        <v>6</v>
      </c>
    </row>
    <row r="38" customFormat="false" ht="60" hidden="false" customHeight="true" outlineLevel="0" collapsed="false">
      <c r="A38" s="84" t="s">
        <v>157</v>
      </c>
      <c r="B38" s="92" t="s">
        <v>158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59</v>
      </c>
      <c r="B39" s="93" t="s">
        <v>160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1</v>
      </c>
      <c r="B40" s="85" t="s">
        <v>162</v>
      </c>
      <c r="C40" s="86" t="n">
        <v>30</v>
      </c>
      <c r="D40" s="87" t="n">
        <v>1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1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11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1</v>
      </c>
      <c r="AV40" s="87" t="n">
        <v>0</v>
      </c>
    </row>
    <row r="41" customFormat="false" ht="60" hidden="false" customHeight="true" outlineLevel="0" collapsed="false">
      <c r="A41" s="84" t="s">
        <v>163</v>
      </c>
      <c r="B41" s="85" t="s">
        <v>164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5</v>
      </c>
      <c r="B42" s="85" t="s">
        <v>166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7</v>
      </c>
      <c r="B43" s="85" t="s">
        <v>168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69</v>
      </c>
      <c r="B44" s="85" t="s">
        <v>170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1</v>
      </c>
      <c r="B45" s="85" t="s">
        <v>172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3</v>
      </c>
      <c r="B46" s="85" t="s">
        <v>174</v>
      </c>
      <c r="C46" s="86" t="n">
        <v>36</v>
      </c>
      <c r="D46" s="87" t="n">
        <v>2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1</v>
      </c>
      <c r="Z46" s="87" t="n">
        <v>0</v>
      </c>
      <c r="AA46" s="87" t="n">
        <v>1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1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1</v>
      </c>
      <c r="AV46" s="87" t="n">
        <v>1</v>
      </c>
    </row>
    <row r="47" customFormat="false" ht="60" hidden="false" customHeight="true" outlineLevel="0" collapsed="false">
      <c r="A47" s="84" t="s">
        <v>175</v>
      </c>
      <c r="B47" s="85" t="s">
        <v>176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7</v>
      </c>
      <c r="B48" s="85" t="s">
        <v>178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79</v>
      </c>
      <c r="B49" s="85" t="s">
        <v>180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1</v>
      </c>
      <c r="B50" s="85" t="s">
        <v>182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3</v>
      </c>
      <c r="B51" s="85" t="s">
        <v>184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5</v>
      </c>
      <c r="B52" s="85" t="s">
        <v>186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7</v>
      </c>
      <c r="B53" s="85" t="s">
        <v>188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89</v>
      </c>
      <c r="B54" s="85" t="s">
        <v>190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1</v>
      </c>
      <c r="B55" s="85" t="s">
        <v>192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3</v>
      </c>
      <c r="B56" s="85" t="s">
        <v>194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5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6</v>
      </c>
      <c r="B58" s="85" t="s">
        <v>197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8</v>
      </c>
      <c r="B59" s="85" t="s">
        <v>199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0</v>
      </c>
      <c r="B60" s="85" t="s">
        <v>201</v>
      </c>
      <c r="C60" s="86" t="n">
        <v>50</v>
      </c>
      <c r="D60" s="87" t="n">
        <v>4</v>
      </c>
      <c r="E60" s="88" t="n">
        <v>0</v>
      </c>
      <c r="F60" s="87" t="n">
        <v>0</v>
      </c>
      <c r="G60" s="87" t="n">
        <v>3</v>
      </c>
      <c r="H60" s="87" t="n">
        <v>3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1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1</v>
      </c>
      <c r="AL60" s="87" t="n">
        <v>0</v>
      </c>
      <c r="AM60" s="87" t="n">
        <v>2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4</v>
      </c>
      <c r="AV60" s="87" t="n">
        <v>3</v>
      </c>
    </row>
    <row r="61" customFormat="false" ht="60" hidden="false" customHeight="true" outlineLevel="0" collapsed="false">
      <c r="A61" s="84" t="s">
        <v>202</v>
      </c>
      <c r="B61" s="85" t="s">
        <v>203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4</v>
      </c>
      <c r="B62" s="85" t="s">
        <v>205</v>
      </c>
      <c r="C62" s="86" t="n">
        <v>52</v>
      </c>
      <c r="D62" s="87" t="n">
        <v>1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1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1</v>
      </c>
      <c r="AV62" s="87" t="n">
        <v>0</v>
      </c>
    </row>
    <row r="63" customFormat="false" ht="60" hidden="false" customHeight="true" outlineLevel="0" collapsed="false">
      <c r="A63" s="84" t="s">
        <v>206</v>
      </c>
      <c r="B63" s="85" t="s">
        <v>207</v>
      </c>
      <c r="C63" s="86" t="n">
        <v>53</v>
      </c>
      <c r="D63" s="87" t="n">
        <v>1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1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1</v>
      </c>
      <c r="AV63" s="87" t="n">
        <v>0</v>
      </c>
    </row>
    <row r="64" customFormat="false" ht="60" hidden="false" customHeight="true" outlineLevel="0" collapsed="false">
      <c r="A64" s="84" t="s">
        <v>208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09</v>
      </c>
      <c r="B65" s="85" t="s">
        <v>210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1</v>
      </c>
      <c r="B66" s="85" t="s">
        <v>212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3</v>
      </c>
      <c r="B67" s="85" t="s">
        <v>214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5</v>
      </c>
      <c r="B68" s="85" t="s">
        <v>216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7</v>
      </c>
      <c r="B69" s="85" t="s">
        <v>218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19</v>
      </c>
      <c r="B70" s="85" t="s">
        <v>220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1</v>
      </c>
      <c r="B71" s="85" t="s">
        <v>222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3</v>
      </c>
      <c r="B72" s="85" t="s">
        <v>224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5</v>
      </c>
      <c r="B73" s="85" t="s">
        <v>226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7</v>
      </c>
      <c r="B74" s="85" t="s">
        <v>228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29</v>
      </c>
      <c r="B75" s="85" t="s">
        <v>230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1</v>
      </c>
      <c r="B76" s="85" t="s">
        <v>232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3</v>
      </c>
      <c r="B77" s="85" t="s">
        <v>234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5</v>
      </c>
      <c r="B78" s="85" t="s">
        <v>236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7</v>
      </c>
      <c r="B79" s="85" t="s">
        <v>238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39</v>
      </c>
      <c r="B80" s="85" t="s">
        <v>240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1</v>
      </c>
      <c r="B81" s="85" t="s">
        <v>242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3</v>
      </c>
      <c r="B82" s="90" t="s">
        <v>244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5</v>
      </c>
      <c r="B83" s="85" t="s">
        <v>246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7</v>
      </c>
      <c r="B84" s="85" t="s">
        <v>248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49</v>
      </c>
      <c r="B85" s="85" t="s">
        <v>250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1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2</v>
      </c>
      <c r="B87" s="85" t="s">
        <v>253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4</v>
      </c>
      <c r="B88" s="85" t="s">
        <v>255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1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6</v>
      </c>
      <c r="B90" s="85" t="s">
        <v>257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2</v>
      </c>
      <c r="AK90" s="87" t="n">
        <v>0</v>
      </c>
      <c r="AL90" s="87" t="n">
        <v>0</v>
      </c>
      <c r="AM90" s="87" t="n">
        <v>2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8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59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1</v>
      </c>
      <c r="AK92" s="87" t="n">
        <v>0</v>
      </c>
      <c r="AL92" s="87" t="n">
        <v>0</v>
      </c>
      <c r="AM92" s="87" t="n">
        <v>1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60</v>
      </c>
      <c r="B93" s="85" t="s">
        <v>261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2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3</v>
      </c>
      <c r="B95" s="85" t="s">
        <v>264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5</v>
      </c>
      <c r="B96" s="85" t="s">
        <v>266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7</v>
      </c>
      <c r="B97" s="85" t="s">
        <v>268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69</v>
      </c>
      <c r="B98" s="85" t="s">
        <v>270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1</v>
      </c>
      <c r="B99" s="94" t="s">
        <v>272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3</v>
      </c>
      <c r="B100" s="85" t="s">
        <v>274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5</v>
      </c>
      <c r="B101" s="85" t="s">
        <v>276</v>
      </c>
      <c r="C101" s="86" t="n">
        <v>91</v>
      </c>
      <c r="D101" s="87" t="n">
        <v>2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2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1</v>
      </c>
      <c r="AT101" s="87" t="n">
        <v>0</v>
      </c>
      <c r="AU101" s="87" t="n">
        <v>2</v>
      </c>
      <c r="AV101" s="87" t="n">
        <v>0</v>
      </c>
    </row>
    <row r="102" customFormat="false" ht="90" hidden="false" customHeight="true" outlineLevel="0" collapsed="false">
      <c r="A102" s="84" t="s">
        <v>277</v>
      </c>
      <c r="B102" s="85" t="s">
        <v>278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79</v>
      </c>
      <c r="B103" s="85" t="s">
        <v>280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1</v>
      </c>
      <c r="B104" s="85" t="s">
        <v>282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3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4</v>
      </c>
      <c r="B106" s="85" t="s">
        <v>285</v>
      </c>
      <c r="C106" s="86" t="n">
        <v>96</v>
      </c>
      <c r="D106" s="87" t="n">
        <v>2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2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1</v>
      </c>
      <c r="AT106" s="87" t="n">
        <v>0</v>
      </c>
      <c r="AU106" s="87" t="n">
        <v>2</v>
      </c>
      <c r="AV106" s="87" t="n">
        <v>0</v>
      </c>
    </row>
    <row r="107" customFormat="false" ht="30" hidden="false" customHeight="true" outlineLevel="0" collapsed="false">
      <c r="A107" s="84" t="s">
        <v>286</v>
      </c>
      <c r="B107" s="85" t="s">
        <v>287</v>
      </c>
      <c r="C107" s="86" t="n">
        <v>97</v>
      </c>
      <c r="D107" s="87" t="n">
        <v>1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1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1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1</v>
      </c>
      <c r="AS107" s="87" t="n">
        <v>0</v>
      </c>
      <c r="AT107" s="87" t="n">
        <v>0</v>
      </c>
      <c r="AU107" s="87" t="n">
        <v>1</v>
      </c>
      <c r="AV107" s="87" t="n">
        <v>0</v>
      </c>
    </row>
    <row r="108" customFormat="false" ht="60" hidden="false" customHeight="true" outlineLevel="0" collapsed="false">
      <c r="A108" s="84" t="s">
        <v>288</v>
      </c>
      <c r="B108" s="85" t="s">
        <v>289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0</v>
      </c>
      <c r="B109" s="85" t="s">
        <v>291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5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2</v>
      </c>
      <c r="B110" s="85" t="s">
        <v>293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4</v>
      </c>
      <c r="B111" s="85" t="s">
        <v>295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5" t="s">
        <v>296</v>
      </c>
      <c r="B112" s="96" t="s">
        <v>297</v>
      </c>
      <c r="C112" s="86" t="n">
        <v>102</v>
      </c>
      <c r="D112" s="97" t="n">
        <v>0</v>
      </c>
      <c r="E112" s="98" t="n">
        <v>0</v>
      </c>
      <c r="F112" s="97" t="n">
        <v>0</v>
      </c>
      <c r="G112" s="97" t="n">
        <v>0</v>
      </c>
      <c r="H112" s="97" t="n">
        <v>0</v>
      </c>
      <c r="I112" s="97" t="n">
        <v>0</v>
      </c>
      <c r="J112" s="97" t="n">
        <v>0</v>
      </c>
      <c r="K112" s="97" t="n">
        <v>0</v>
      </c>
      <c r="L112" s="97" t="n">
        <v>0</v>
      </c>
      <c r="M112" s="97" t="n">
        <v>0</v>
      </c>
      <c r="N112" s="97" t="n">
        <v>0</v>
      </c>
      <c r="O112" s="97" t="n">
        <v>0</v>
      </c>
      <c r="P112" s="97" t="n">
        <v>0</v>
      </c>
      <c r="Q112" s="97" t="n">
        <v>0</v>
      </c>
      <c r="R112" s="97" t="n">
        <v>0</v>
      </c>
      <c r="S112" s="97" t="n">
        <v>0</v>
      </c>
      <c r="T112" s="98" t="n">
        <v>0</v>
      </c>
      <c r="U112" s="97" t="n">
        <v>0</v>
      </c>
      <c r="V112" s="97" t="n">
        <v>0</v>
      </c>
      <c r="W112" s="97" t="n">
        <v>0</v>
      </c>
      <c r="X112" s="97" t="n">
        <v>0</v>
      </c>
      <c r="Y112" s="87" t="n">
        <v>0</v>
      </c>
      <c r="Z112" s="97" t="n">
        <v>0</v>
      </c>
      <c r="AA112" s="97" t="n">
        <v>0</v>
      </c>
      <c r="AB112" s="97" t="n">
        <v>0</v>
      </c>
      <c r="AC112" s="97" t="n">
        <v>0</v>
      </c>
      <c r="AD112" s="97" t="n">
        <v>0</v>
      </c>
      <c r="AE112" s="97" t="n">
        <v>0</v>
      </c>
      <c r="AF112" s="97" t="n">
        <v>0</v>
      </c>
      <c r="AG112" s="97" t="n">
        <v>0</v>
      </c>
      <c r="AH112" s="97" t="n">
        <v>0</v>
      </c>
      <c r="AI112" s="87" t="n">
        <v>0</v>
      </c>
      <c r="AJ112" s="97" t="n">
        <v>0</v>
      </c>
      <c r="AK112" s="97" t="n">
        <v>0</v>
      </c>
      <c r="AL112" s="97" t="n">
        <v>0</v>
      </c>
      <c r="AM112" s="97" t="n">
        <v>0</v>
      </c>
      <c r="AN112" s="97" t="n">
        <v>0</v>
      </c>
      <c r="AO112" s="97" t="n">
        <v>0</v>
      </c>
      <c r="AP112" s="97" t="n">
        <v>0</v>
      </c>
      <c r="AQ112" s="97" t="n">
        <v>0</v>
      </c>
      <c r="AR112" s="87" t="n">
        <v>0</v>
      </c>
      <c r="AS112" s="97" t="n">
        <v>0</v>
      </c>
      <c r="AT112" s="97" t="n">
        <v>0</v>
      </c>
      <c r="AU112" s="97" t="n">
        <v>0</v>
      </c>
      <c r="AV112" s="87" t="n">
        <v>0</v>
      </c>
    </row>
    <row r="113" customFormat="false" ht="125.1" hidden="false" customHeight="true" outlineLevel="0" collapsed="false">
      <c r="A113" s="99" t="s">
        <v>298</v>
      </c>
      <c r="B113" s="100" t="s">
        <v>299</v>
      </c>
      <c r="C113" s="86" t="n">
        <v>103</v>
      </c>
      <c r="D113" s="87" t="n">
        <v>171</v>
      </c>
      <c r="E113" s="88" t="n">
        <v>0</v>
      </c>
      <c r="F113" s="87" t="n">
        <v>0</v>
      </c>
      <c r="G113" s="87" t="n">
        <v>48</v>
      </c>
      <c r="H113" s="87" t="n">
        <v>33</v>
      </c>
      <c r="I113" s="87" t="n">
        <v>8</v>
      </c>
      <c r="J113" s="87" t="n">
        <v>2</v>
      </c>
      <c r="K113" s="87" t="n">
        <v>3</v>
      </c>
      <c r="L113" s="87" t="n">
        <v>0</v>
      </c>
      <c r="M113" s="87" t="n">
        <v>1</v>
      </c>
      <c r="N113" s="87" t="n">
        <v>1</v>
      </c>
      <c r="O113" s="87" t="n">
        <v>0</v>
      </c>
      <c r="P113" s="87" t="n">
        <v>0</v>
      </c>
      <c r="Q113" s="87" t="n">
        <v>0</v>
      </c>
      <c r="R113" s="87" t="n">
        <v>6</v>
      </c>
      <c r="S113" s="87" t="n">
        <v>0</v>
      </c>
      <c r="T113" s="88" t="n">
        <v>0</v>
      </c>
      <c r="U113" s="87" t="n">
        <v>24</v>
      </c>
      <c r="V113" s="87" t="n">
        <v>0</v>
      </c>
      <c r="W113" s="87" t="n">
        <v>4</v>
      </c>
      <c r="X113" s="87" t="n">
        <v>55</v>
      </c>
      <c r="Y113" s="87" t="n">
        <v>22</v>
      </c>
      <c r="Z113" s="87" t="n">
        <v>0</v>
      </c>
      <c r="AA113" s="87" t="n">
        <v>9</v>
      </c>
      <c r="AB113" s="87" t="n">
        <v>2</v>
      </c>
      <c r="AC113" s="87" t="n">
        <v>1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3</v>
      </c>
      <c r="AK113" s="87" t="n">
        <v>2</v>
      </c>
      <c r="AL113" s="87" t="n">
        <v>1</v>
      </c>
      <c r="AM113" s="87" t="n">
        <v>250</v>
      </c>
      <c r="AN113" s="87" t="n">
        <v>3</v>
      </c>
      <c r="AO113" s="87" t="n">
        <v>2</v>
      </c>
      <c r="AP113" s="87" t="n">
        <v>0</v>
      </c>
      <c r="AQ113" s="87" t="n">
        <v>0</v>
      </c>
      <c r="AR113" s="87" t="n">
        <v>2</v>
      </c>
      <c r="AS113" s="87" t="n">
        <v>1</v>
      </c>
      <c r="AT113" s="87" t="n">
        <v>0</v>
      </c>
      <c r="AU113" s="87" t="n">
        <v>144</v>
      </c>
      <c r="AV113" s="87" t="n">
        <v>66</v>
      </c>
    </row>
    <row r="114" customFormat="false" ht="30" hidden="false" customHeight="true" outlineLevel="0" collapsed="false">
      <c r="A114" s="101" t="s">
        <v>300</v>
      </c>
      <c r="B114" s="102"/>
      <c r="C114" s="86" t="n">
        <v>104</v>
      </c>
      <c r="D114" s="103" t="n">
        <v>171</v>
      </c>
      <c r="E114" s="104" t="n">
        <v>0</v>
      </c>
      <c r="F114" s="103" t="n">
        <v>0</v>
      </c>
      <c r="G114" s="103" t="n">
        <v>48</v>
      </c>
      <c r="H114" s="103" t="n">
        <v>33</v>
      </c>
      <c r="I114" s="103" t="n">
        <v>8</v>
      </c>
      <c r="J114" s="103" t="n">
        <v>2</v>
      </c>
      <c r="K114" s="103" t="n">
        <v>3</v>
      </c>
      <c r="L114" s="103" t="n">
        <v>0</v>
      </c>
      <c r="M114" s="103" t="n">
        <v>1</v>
      </c>
      <c r="N114" s="103" t="n">
        <v>1</v>
      </c>
      <c r="O114" s="103" t="n">
        <v>0</v>
      </c>
      <c r="P114" s="103" t="n">
        <v>0</v>
      </c>
      <c r="Q114" s="103" t="n">
        <v>0</v>
      </c>
      <c r="R114" s="103" t="n">
        <v>6</v>
      </c>
      <c r="S114" s="103" t="n">
        <v>0</v>
      </c>
      <c r="T114" s="104" t="n">
        <v>0</v>
      </c>
      <c r="U114" s="103" t="n">
        <v>24</v>
      </c>
      <c r="V114" s="103" t="n">
        <v>0</v>
      </c>
      <c r="W114" s="103" t="n">
        <v>4</v>
      </c>
      <c r="X114" s="103" t="n">
        <v>55</v>
      </c>
      <c r="Y114" s="87" t="n">
        <v>22</v>
      </c>
      <c r="Z114" s="103" t="n">
        <v>0</v>
      </c>
      <c r="AA114" s="103" t="n">
        <v>9</v>
      </c>
      <c r="AB114" s="103" t="n">
        <v>2</v>
      </c>
      <c r="AC114" s="103" t="n">
        <v>1</v>
      </c>
      <c r="AD114" s="103" t="n">
        <v>0</v>
      </c>
      <c r="AE114" s="103" t="n">
        <v>0</v>
      </c>
      <c r="AF114" s="103" t="n">
        <v>0</v>
      </c>
      <c r="AG114" s="103" t="n">
        <v>0</v>
      </c>
      <c r="AH114" s="103" t="n">
        <v>0</v>
      </c>
      <c r="AI114" s="87" t="n">
        <v>0</v>
      </c>
      <c r="AJ114" s="103" t="n">
        <v>3</v>
      </c>
      <c r="AK114" s="103" t="n">
        <v>2</v>
      </c>
      <c r="AL114" s="103" t="n">
        <v>1</v>
      </c>
      <c r="AM114" s="103" t="n">
        <v>250</v>
      </c>
      <c r="AN114" s="103" t="n">
        <v>3</v>
      </c>
      <c r="AO114" s="103" t="n">
        <v>2</v>
      </c>
      <c r="AP114" s="103" t="n">
        <v>0</v>
      </c>
      <c r="AQ114" s="103" t="n">
        <v>0</v>
      </c>
      <c r="AR114" s="87" t="n">
        <v>2</v>
      </c>
      <c r="AS114" s="103" t="n">
        <v>1</v>
      </c>
      <c r="AT114" s="103" t="n">
        <v>0</v>
      </c>
      <c r="AU114" s="103" t="n">
        <v>144</v>
      </c>
      <c r="AV114" s="87" t="n">
        <v>66</v>
      </c>
    </row>
    <row r="115" customFormat="false" ht="60" hidden="false" customHeight="true" outlineLevel="0" collapsed="false">
      <c r="A115" s="84" t="s">
        <v>301</v>
      </c>
      <c r="B115" s="85" t="s">
        <v>302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1</v>
      </c>
      <c r="AL115" s="87" t="n">
        <v>0</v>
      </c>
      <c r="AM115" s="87" t="n">
        <v>4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3</v>
      </c>
      <c r="B116" s="85" t="s">
        <v>304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1</v>
      </c>
      <c r="AL116" s="87" t="n">
        <v>0</v>
      </c>
      <c r="AM116" s="87" t="n">
        <v>3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5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6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7</v>
      </c>
      <c r="B119" s="85"/>
      <c r="C119" s="86" t="n">
        <v>109</v>
      </c>
      <c r="D119" s="87" t="n">
        <v>0</v>
      </c>
      <c r="E119" s="88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  <c r="AR119" s="87" t="n">
        <v>0</v>
      </c>
      <c r="AS119" s="87" t="n">
        <v>0</v>
      </c>
      <c r="AT119" s="87" t="n">
        <v>0</v>
      </c>
      <c r="AU119" s="87" t="n">
        <v>0</v>
      </c>
      <c r="AV119" s="87" t="n">
        <v>0</v>
      </c>
    </row>
    <row r="120" customFormat="false" ht="30" hidden="false" customHeight="true" outlineLevel="0" collapsed="false">
      <c r="A120" s="84" t="s">
        <v>308</v>
      </c>
      <c r="B120" s="105"/>
      <c r="C120" s="86" t="n">
        <v>110</v>
      </c>
      <c r="D120" s="87" t="n">
        <v>3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3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1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3</v>
      </c>
      <c r="AV120" s="87" t="n">
        <v>0</v>
      </c>
    </row>
    <row r="121" customFormat="false" ht="98.25" hidden="false" customHeight="true" outlineLevel="0" collapsed="false">
      <c r="A121" s="84" t="s">
        <v>309</v>
      </c>
      <c r="B121" s="106" t="s">
        <v>310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1</v>
      </c>
      <c r="B122" s="105"/>
      <c r="C122" s="86" t="n">
        <v>112</v>
      </c>
      <c r="D122" s="87" t="n">
        <v>25</v>
      </c>
      <c r="E122" s="88" t="n">
        <v>0</v>
      </c>
      <c r="F122" s="87" t="n">
        <v>0</v>
      </c>
      <c r="G122" s="87" t="n">
        <v>3</v>
      </c>
      <c r="H122" s="87" t="n">
        <v>3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1</v>
      </c>
      <c r="S122" s="87" t="n">
        <v>0</v>
      </c>
      <c r="T122" s="88" t="n">
        <v>0</v>
      </c>
      <c r="U122" s="87" t="n">
        <v>2</v>
      </c>
      <c r="V122" s="87" t="n">
        <v>0</v>
      </c>
      <c r="W122" s="87" t="n">
        <v>1</v>
      </c>
      <c r="X122" s="87" t="n">
        <v>9</v>
      </c>
      <c r="Y122" s="87" t="n">
        <v>3</v>
      </c>
      <c r="Z122" s="87" t="n">
        <v>0</v>
      </c>
      <c r="AA122" s="87" t="n">
        <v>5</v>
      </c>
      <c r="AB122" s="87" t="n">
        <v>1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64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21</v>
      </c>
      <c r="AV122" s="87" t="n">
        <v>6</v>
      </c>
    </row>
    <row r="123" customFormat="false" ht="30" hidden="false" customHeight="true" outlineLevel="0" collapsed="false">
      <c r="A123" s="84" t="s">
        <v>312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5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3</v>
      </c>
      <c r="B124" s="85"/>
      <c r="C124" s="86" t="n">
        <v>114</v>
      </c>
      <c r="D124" s="87" t="n">
        <v>106</v>
      </c>
      <c r="E124" s="88" t="n">
        <v>0</v>
      </c>
      <c r="F124" s="87" t="n">
        <v>0</v>
      </c>
      <c r="G124" s="87" t="n">
        <v>48</v>
      </c>
      <c r="H124" s="87" t="n">
        <v>33</v>
      </c>
      <c r="I124" s="87" t="n">
        <v>8</v>
      </c>
      <c r="J124" s="87" t="n">
        <v>2</v>
      </c>
      <c r="K124" s="87" t="n">
        <v>3</v>
      </c>
      <c r="L124" s="87" t="n">
        <v>0</v>
      </c>
      <c r="M124" s="87" t="n">
        <v>1</v>
      </c>
      <c r="N124" s="87" t="n">
        <v>1</v>
      </c>
      <c r="O124" s="87" t="n">
        <v>0</v>
      </c>
      <c r="P124" s="87" t="n">
        <v>0</v>
      </c>
      <c r="Q124" s="87" t="n">
        <v>0</v>
      </c>
      <c r="R124" s="87" t="n">
        <v>4</v>
      </c>
      <c r="S124" s="87" t="n">
        <v>0</v>
      </c>
      <c r="T124" s="88" t="n">
        <v>0</v>
      </c>
      <c r="U124" s="87" t="n">
        <v>10</v>
      </c>
      <c r="V124" s="87" t="n">
        <v>0</v>
      </c>
      <c r="W124" s="87" t="n">
        <v>2</v>
      </c>
      <c r="X124" s="87" t="n">
        <v>17</v>
      </c>
      <c r="Y124" s="87" t="n">
        <v>22</v>
      </c>
      <c r="Z124" s="87" t="n">
        <v>0</v>
      </c>
      <c r="AA124" s="87" t="n">
        <v>1</v>
      </c>
      <c r="AB124" s="87" t="n">
        <v>1</v>
      </c>
      <c r="AC124" s="87" t="n">
        <v>1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1</v>
      </c>
      <c r="AL124" s="87" t="n">
        <v>1</v>
      </c>
      <c r="AM124" s="87" t="n">
        <v>1</v>
      </c>
      <c r="AN124" s="87" t="n">
        <v>1</v>
      </c>
      <c r="AO124" s="87" t="n">
        <v>2</v>
      </c>
      <c r="AP124" s="87" t="n">
        <v>0</v>
      </c>
      <c r="AQ124" s="87" t="n">
        <v>0</v>
      </c>
      <c r="AR124" s="87" t="n">
        <v>2</v>
      </c>
      <c r="AS124" s="87" t="n">
        <v>0</v>
      </c>
      <c r="AT124" s="87" t="n">
        <v>0</v>
      </c>
      <c r="AU124" s="87" t="n">
        <v>97</v>
      </c>
      <c r="AV124" s="87" t="n">
        <v>65</v>
      </c>
    </row>
    <row r="125" customFormat="false" ht="60" hidden="false" customHeight="false" outlineLevel="0" collapsed="false">
      <c r="A125" s="84" t="s">
        <v>314</v>
      </c>
      <c r="B125" s="85" t="s">
        <v>315</v>
      </c>
      <c r="C125" s="86" t="n">
        <v>115</v>
      </c>
      <c r="D125" s="87" t="n">
        <v>0</v>
      </c>
      <c r="E125" s="88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0</v>
      </c>
      <c r="AS125" s="87" t="n">
        <v>0</v>
      </c>
      <c r="AT125" s="87" t="n">
        <v>0</v>
      </c>
      <c r="AU125" s="87" t="n">
        <v>0</v>
      </c>
      <c r="AV125" s="87" t="n">
        <v>0</v>
      </c>
    </row>
    <row r="126" customFormat="false" ht="150" hidden="false" customHeight="true" outlineLevel="0" collapsed="false">
      <c r="A126" s="84" t="s">
        <v>316</v>
      </c>
      <c r="B126" s="85" t="s">
        <v>317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1</v>
      </c>
      <c r="AL126" s="87" t="n">
        <v>0</v>
      </c>
      <c r="AM126" s="87" t="n">
        <v>3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8</v>
      </c>
      <c r="B127" s="85" t="s">
        <v>319</v>
      </c>
      <c r="C127" s="86" t="n">
        <v>117</v>
      </c>
      <c r="D127" s="87" t="n">
        <v>112</v>
      </c>
      <c r="E127" s="88" t="n">
        <v>0</v>
      </c>
      <c r="F127" s="87" t="n">
        <v>0</v>
      </c>
      <c r="G127" s="87" t="n">
        <v>31</v>
      </c>
      <c r="H127" s="87" t="n">
        <v>22</v>
      </c>
      <c r="I127" s="87" t="n">
        <v>5</v>
      </c>
      <c r="J127" s="87" t="n">
        <v>1</v>
      </c>
      <c r="K127" s="87" t="n">
        <v>2</v>
      </c>
      <c r="L127" s="87" t="n">
        <v>0</v>
      </c>
      <c r="M127" s="87" t="n">
        <v>1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4</v>
      </c>
      <c r="S127" s="87" t="n">
        <v>0</v>
      </c>
      <c r="T127" s="88" t="n">
        <v>0</v>
      </c>
      <c r="U127" s="87" t="n">
        <v>16</v>
      </c>
      <c r="V127" s="87" t="n">
        <v>0</v>
      </c>
      <c r="W127" s="87" t="n">
        <v>2</v>
      </c>
      <c r="X127" s="87" t="n">
        <v>35</v>
      </c>
      <c r="Y127" s="87" t="n">
        <v>18</v>
      </c>
      <c r="Z127" s="87" t="n">
        <v>0</v>
      </c>
      <c r="AA127" s="87" t="n">
        <v>5</v>
      </c>
      <c r="AB127" s="87" t="n">
        <v>1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7" t="n">
        <v>2</v>
      </c>
      <c r="AK127" s="87" t="n">
        <v>0</v>
      </c>
      <c r="AL127" s="87" t="n">
        <v>0</v>
      </c>
      <c r="AM127" s="87" t="n">
        <v>130</v>
      </c>
      <c r="AN127" s="87" t="n">
        <v>0</v>
      </c>
      <c r="AO127" s="87" t="n">
        <v>2</v>
      </c>
      <c r="AP127" s="87" t="n">
        <v>0</v>
      </c>
      <c r="AQ127" s="87" t="n">
        <v>0</v>
      </c>
      <c r="AR127" s="87" t="n">
        <v>2</v>
      </c>
      <c r="AS127" s="87" t="n">
        <v>0</v>
      </c>
      <c r="AT127" s="87" t="n">
        <v>0</v>
      </c>
      <c r="AU127" s="87" t="n">
        <v>99</v>
      </c>
      <c r="AV127" s="87" t="n">
        <v>47</v>
      </c>
    </row>
    <row r="128" customFormat="false" ht="90" hidden="false" customHeight="true" outlineLevel="0" collapsed="false">
      <c r="A128" s="84" t="s">
        <v>320</v>
      </c>
      <c r="B128" s="85" t="s">
        <v>321</v>
      </c>
      <c r="C128" s="86" t="n">
        <v>118</v>
      </c>
      <c r="D128" s="87" t="n">
        <v>1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1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7" t="n">
        <v>0</v>
      </c>
      <c r="AK128" s="87" t="n">
        <v>0</v>
      </c>
      <c r="AL128" s="87" t="n">
        <v>0</v>
      </c>
      <c r="AM128" s="87" t="n">
        <v>1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1</v>
      </c>
      <c r="AV128" s="87" t="n">
        <v>0</v>
      </c>
    </row>
    <row r="129" s="67" customFormat="true" ht="60" hidden="false" customHeight="true" outlineLevel="0" collapsed="false">
      <c r="A129" s="84" t="s">
        <v>322</v>
      </c>
      <c r="B129" s="85" t="s">
        <v>323</v>
      </c>
      <c r="C129" s="86" t="n">
        <v>119</v>
      </c>
      <c r="D129" s="87" t="n">
        <v>1</v>
      </c>
      <c r="E129" s="88" t="n">
        <v>0</v>
      </c>
      <c r="F129" s="87" t="n">
        <v>0</v>
      </c>
      <c r="G129" s="87" t="n">
        <v>1</v>
      </c>
      <c r="H129" s="87" t="n">
        <v>1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1</v>
      </c>
      <c r="AV129" s="87" t="n">
        <v>0</v>
      </c>
    </row>
    <row r="130" s="67" customFormat="true" ht="30" hidden="false" customHeight="true" outlineLevel="0" collapsed="false">
      <c r="A130" s="84" t="s">
        <v>324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1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5</v>
      </c>
      <c r="B131" s="85"/>
      <c r="C131" s="86" t="n">
        <v>121</v>
      </c>
      <c r="D131" s="87" t="n">
        <v>0</v>
      </c>
      <c r="E131" s="88" t="n">
        <v>0</v>
      </c>
      <c r="F131" s="87" t="n">
        <v>0</v>
      </c>
      <c r="G131" s="87" t="n">
        <v>0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0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1</v>
      </c>
      <c r="AK131" s="87" t="n">
        <v>0</v>
      </c>
      <c r="AL131" s="87" t="n">
        <v>0</v>
      </c>
      <c r="AM131" s="87" t="n">
        <v>5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0</v>
      </c>
      <c r="AS131" s="87" t="n">
        <v>0</v>
      </c>
      <c r="AT131" s="87" t="n">
        <v>0</v>
      </c>
      <c r="AU131" s="87" t="n">
        <v>0</v>
      </c>
      <c r="AV131" s="87" t="n">
        <v>0</v>
      </c>
    </row>
    <row r="132" s="67" customFormat="true" ht="30" hidden="false" customHeight="true" outlineLevel="0" collapsed="false">
      <c r="A132" s="84" t="s">
        <v>326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7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7" t="s">
        <v>328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30" hidden="false" customHeight="true" outlineLevel="0" collapsed="false">
      <c r="A135" s="108" t="s">
        <v>329</v>
      </c>
      <c r="B135" s="85"/>
      <c r="C135" s="86" t="n">
        <v>125</v>
      </c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</row>
    <row r="136" customFormat="false" ht="16.5" hidden="false" customHeight="true" outlineLevel="0" collapsed="false"/>
    <row r="137" customFormat="false" ht="26.25" hidden="false" customHeight="true" outlineLevel="0" collapsed="false">
      <c r="AG137" s="109" t="s">
        <v>330</v>
      </c>
      <c r="AH137" s="109"/>
      <c r="AI137" s="109"/>
      <c r="AJ137" s="110"/>
      <c r="AK137" s="110"/>
      <c r="AL137" s="111" t="s">
        <v>331</v>
      </c>
      <c r="AM137" s="111"/>
      <c r="AN137" s="111"/>
      <c r="AO137" s="111"/>
      <c r="AP137" s="111"/>
      <c r="AQ137" s="111"/>
      <c r="AR137" s="111"/>
      <c r="AS137" s="111"/>
    </row>
    <row r="138" customFormat="false" ht="34.5" hidden="false" customHeight="true" outlineLevel="0" collapsed="false">
      <c r="AG138" s="112"/>
      <c r="AH138" s="112"/>
      <c r="AI138" s="112"/>
      <c r="AJ138" s="113"/>
      <c r="AK138" s="113"/>
      <c r="AL138" s="114"/>
      <c r="AM138" s="114"/>
      <c r="AN138" s="114"/>
      <c r="AO138" s="114"/>
      <c r="AP138" s="115"/>
      <c r="AQ138" s="115"/>
      <c r="AR138" s="115"/>
      <c r="AS138" s="116"/>
    </row>
    <row r="139" customFormat="false" ht="20.25" hidden="false" customHeight="false" outlineLevel="0" collapsed="false">
      <c r="AG139" s="117"/>
      <c r="AH139" s="67"/>
      <c r="AI139" s="67"/>
      <c r="AJ139" s="67"/>
      <c r="AK139" s="67"/>
      <c r="AL139" s="118" t="s">
        <v>332</v>
      </c>
      <c r="AM139" s="118"/>
      <c r="AN139" s="118"/>
      <c r="AO139" s="118"/>
      <c r="AP139" s="118"/>
      <c r="AQ139" s="118"/>
      <c r="AR139" s="118"/>
      <c r="AS139" s="118"/>
    </row>
    <row r="140" customFormat="false" ht="35.25" hidden="false" customHeight="true" outlineLevel="0" collapsed="false">
      <c r="AG140" s="119" t="s">
        <v>333</v>
      </c>
      <c r="AH140" s="119"/>
      <c r="AI140" s="119"/>
      <c r="AJ140" s="119"/>
      <c r="AK140" s="119"/>
      <c r="AL140" s="120" t="s">
        <v>334</v>
      </c>
      <c r="AM140" s="120"/>
      <c r="AN140" s="120"/>
      <c r="AO140" s="120"/>
      <c r="AP140" s="120"/>
      <c r="AQ140" s="120"/>
      <c r="AR140" s="120"/>
      <c r="AS140" s="120"/>
    </row>
    <row r="141" customFormat="false" ht="20.25" hidden="false" customHeight="true" outlineLevel="0" collapsed="false">
      <c r="AG141" s="119"/>
      <c r="AH141" s="119"/>
      <c r="AI141" s="119"/>
      <c r="AJ141" s="119"/>
      <c r="AK141" s="119"/>
      <c r="AL141" s="121" t="s">
        <v>335</v>
      </c>
      <c r="AM141" s="121"/>
      <c r="AN141" s="121"/>
      <c r="AO141" s="121"/>
      <c r="AP141" s="121"/>
      <c r="AQ141" s="121"/>
      <c r="AR141" s="121"/>
      <c r="AS141" s="121"/>
    </row>
    <row r="142" customFormat="false" ht="22.5" hidden="false" customHeight="true" outlineLevel="0" collapsed="false">
      <c r="AG142" s="119"/>
      <c r="AH142" s="119"/>
      <c r="AI142" s="119"/>
      <c r="AJ142" s="119"/>
      <c r="AK142" s="119"/>
      <c r="AL142" s="122"/>
      <c r="AM142" s="122"/>
      <c r="AN142" s="122"/>
      <c r="AO142" s="122"/>
      <c r="AP142" s="123"/>
      <c r="AQ142" s="123"/>
      <c r="AR142" s="123"/>
      <c r="AS142" s="124"/>
    </row>
    <row r="143" customFormat="false" ht="20.25" hidden="false" customHeight="false" outlineLevel="0" collapsed="false">
      <c r="AG143" s="117"/>
      <c r="AH143" s="117"/>
      <c r="AI143" s="117"/>
      <c r="AJ143" s="113"/>
      <c r="AK143" s="113"/>
      <c r="AL143" s="118" t="s">
        <v>332</v>
      </c>
      <c r="AM143" s="118"/>
      <c r="AN143" s="118"/>
      <c r="AO143" s="118"/>
      <c r="AP143" s="118"/>
      <c r="AQ143" s="118"/>
      <c r="AR143" s="118"/>
      <c r="AS143" s="118"/>
    </row>
    <row r="144" customFormat="false" ht="31.5" hidden="false" customHeight="true" outlineLevel="0" collapsed="false">
      <c r="AG144" s="125" t="s">
        <v>336</v>
      </c>
      <c r="AH144" s="126" t="s">
        <v>337</v>
      </c>
      <c r="AI144" s="126"/>
      <c r="AJ144" s="126"/>
      <c r="AK144" s="127"/>
      <c r="AL144" s="113"/>
      <c r="AM144" s="128" t="n">
        <v>45141</v>
      </c>
      <c r="AN144" s="128"/>
      <c r="AO144" s="128"/>
      <c r="AP144" s="128"/>
      <c r="AQ144" s="128"/>
      <c r="AR144" s="117"/>
      <c r="AS144" s="117"/>
    </row>
    <row r="145" customFormat="false" ht="20.25" hidden="false" customHeight="false" outlineLevel="0" collapsed="false">
      <c r="AG145" s="125"/>
      <c r="AH145" s="127" t="s">
        <v>338</v>
      </c>
      <c r="AI145" s="127"/>
      <c r="AJ145" s="127"/>
      <c r="AK145" s="127"/>
      <c r="AL145" s="113"/>
      <c r="AM145" s="118" t="s">
        <v>339</v>
      </c>
      <c r="AN145" s="118"/>
      <c r="AO145" s="118"/>
      <c r="AP145" s="118"/>
      <c r="AQ145" s="118"/>
      <c r="AR145" s="117"/>
      <c r="AS145" s="117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7:AI137"/>
    <mergeCell ref="AL137:AS137"/>
    <mergeCell ref="AG138:AI138"/>
    <mergeCell ref="AL138:AO138"/>
    <mergeCell ref="AL139:AR139"/>
    <mergeCell ref="AG140:AJ142"/>
    <mergeCell ref="AL140:AS140"/>
    <mergeCell ref="AL141:AR141"/>
    <mergeCell ref="AL142:AO142"/>
    <mergeCell ref="AL143:AR143"/>
    <mergeCell ref="AH144:AJ144"/>
    <mergeCell ref="AM144:AQ144"/>
    <mergeCell ref="AH145:AJ145"/>
    <mergeCell ref="AM145:AQ145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19-06-11T06:20:22Z</cp:lastPrinted>
  <dcterms:modified xsi:type="dcterms:W3CDTF">2023-08-17T09:16:11Z</dcterms:modified>
  <cp:revision>0</cp:revision>
  <dc:subject/>
  <dc:title/>
</cp:coreProperties>
</file>