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W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07 17:44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Начальник УСД в Республике Тыва  Д.М. Успенский 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Консультант отдела ОПОДС    Ч.К. Салчак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</t>
  </si>
  <si>
    <t xml:space="preserve">8 февраля 2024 года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ФЛК (информационный)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_f2r_Шаблон ф.№1-АП_рай_2004_рег 2" xfId="36"/>
    <cellStyle name="Обычный_k1_Шаблон ф.12_2005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8_Шаблон ф.№6-МВ-НОН_2005" xfId="41"/>
    <cellStyle name="Обычный_Шаблон формы №8_2003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e">
        <f aca="false">"k1w-"&amp;VLOOKUP(G6,Коды_периодов,2,FALSE())&amp;"-"&amp;I6&amp;"-"&amp;VLOOKUP(D20,Коды_судебные,2,FALSE())</f>
        <v>#REF!</v>
      </c>
      <c r="B1" s="4"/>
      <c r="N1" s="5"/>
      <c r="O1" s="6" t="n">
        <v>45321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3</v>
      </c>
      <c r="J6" s="18" t="s">
        <v>4</v>
      </c>
      <c r="K6" s="13"/>
      <c r="L6" s="19"/>
      <c r="M6" s="20"/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E1" colorId="64" zoomScale="25" zoomScaleNormal="55" zoomScalePageLayoutView="25" workbookViewId="0">
      <selection pane="topLeft" activeCell="L43" activeCellId="0" sqref="L4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1</v>
      </c>
      <c r="G11" s="101" t="n">
        <v>0</v>
      </c>
      <c r="H11" s="101" t="n">
        <v>1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1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1</v>
      </c>
      <c r="G20" s="101" t="n">
        <v>0</v>
      </c>
      <c r="H20" s="101" t="n">
        <v>1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1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1</v>
      </c>
      <c r="G35" s="101" t="n">
        <v>0</v>
      </c>
      <c r="H35" s="101" t="n">
        <v>1</v>
      </c>
      <c r="I35" s="101" t="n">
        <v>0</v>
      </c>
      <c r="J35" s="101" t="n">
        <v>1</v>
      </c>
      <c r="K35" s="101" t="n">
        <v>0</v>
      </c>
      <c r="L35" s="101" t="n">
        <v>0</v>
      </c>
      <c r="M35" s="101" t="n">
        <v>0</v>
      </c>
      <c r="N35" s="101" t="n">
        <v>1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1</v>
      </c>
      <c r="AA35" s="101" t="n">
        <v>0</v>
      </c>
      <c r="AB35" s="101" t="n">
        <v>0</v>
      </c>
      <c r="AC35" s="101" t="n">
        <v>1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1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2</v>
      </c>
      <c r="G103" s="101" t="n">
        <v>0</v>
      </c>
      <c r="H103" s="101" t="n">
        <v>2</v>
      </c>
      <c r="I103" s="101" t="n">
        <v>0</v>
      </c>
      <c r="J103" s="101" t="n">
        <v>1</v>
      </c>
      <c r="K103" s="101" t="n">
        <v>0</v>
      </c>
      <c r="L103" s="101" t="n">
        <v>0</v>
      </c>
      <c r="M103" s="101" t="n">
        <v>0</v>
      </c>
      <c r="N103" s="101" t="n">
        <v>2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1</v>
      </c>
      <c r="AA103" s="101" t="n">
        <v>0</v>
      </c>
      <c r="AB103" s="101" t="n">
        <v>0</v>
      </c>
      <c r="AC103" s="101" t="n">
        <v>1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1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2</v>
      </c>
      <c r="G108" s="101" t="n">
        <v>0</v>
      </c>
      <c r="H108" s="101" t="n">
        <v>2</v>
      </c>
      <c r="I108" s="101" t="n">
        <v>0</v>
      </c>
      <c r="J108" s="101" t="n">
        <v>1</v>
      </c>
      <c r="K108" s="101" t="n">
        <v>0</v>
      </c>
      <c r="L108" s="101" t="n">
        <v>0</v>
      </c>
      <c r="M108" s="101" t="n">
        <v>0</v>
      </c>
      <c r="N108" s="101" t="n">
        <v>2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1</v>
      </c>
      <c r="AA108" s="101" t="n">
        <v>0</v>
      </c>
      <c r="AB108" s="101" t="n">
        <v>0</v>
      </c>
      <c r="AC108" s="101" t="n">
        <v>1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1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7" t="s">
        <v>291</v>
      </c>
      <c r="E109" s="97" t="n">
        <v>99</v>
      </c>
      <c r="F109" s="101" t="n">
        <v>1</v>
      </c>
      <c r="G109" s="101" t="n">
        <v>0</v>
      </c>
      <c r="H109" s="101" t="n">
        <v>1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1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7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7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2</v>
      </c>
      <c r="G118" s="101" t="n">
        <v>0</v>
      </c>
      <c r="H118" s="101" t="n">
        <v>2</v>
      </c>
      <c r="I118" s="101" t="n">
        <v>0</v>
      </c>
      <c r="J118" s="101" t="n">
        <v>1</v>
      </c>
      <c r="K118" s="101" t="n">
        <v>0</v>
      </c>
      <c r="L118" s="101" t="n">
        <v>0</v>
      </c>
      <c r="M118" s="101" t="n">
        <v>0</v>
      </c>
      <c r="N118" s="101" t="n">
        <v>2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1</v>
      </c>
      <c r="AA118" s="101" t="n">
        <v>0</v>
      </c>
      <c r="AB118" s="101" t="n">
        <v>0</v>
      </c>
      <c r="AC118" s="101" t="n">
        <v>1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1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2</v>
      </c>
      <c r="G126" s="101" t="n">
        <v>0</v>
      </c>
      <c r="H126" s="101" t="n">
        <v>2</v>
      </c>
      <c r="I126" s="101" t="n">
        <v>0</v>
      </c>
      <c r="J126" s="101" t="n">
        <v>1</v>
      </c>
      <c r="K126" s="101" t="n">
        <v>0</v>
      </c>
      <c r="L126" s="101" t="n">
        <v>0</v>
      </c>
      <c r="M126" s="101" t="n">
        <v>0</v>
      </c>
      <c r="N126" s="101" t="n">
        <v>2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1</v>
      </c>
      <c r="AA126" s="101" t="n">
        <v>0</v>
      </c>
      <c r="AB126" s="101" t="n">
        <v>0</v>
      </c>
      <c r="AC126" s="101" t="n">
        <v>1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1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1</v>
      </c>
      <c r="G127" s="101" t="n">
        <v>0</v>
      </c>
      <c r="H127" s="101" t="n">
        <v>1</v>
      </c>
      <c r="I127" s="101" t="n">
        <v>0</v>
      </c>
      <c r="J127" s="101" t="n">
        <v>1</v>
      </c>
      <c r="K127" s="101" t="n">
        <v>0</v>
      </c>
      <c r="L127" s="101" t="n">
        <v>0</v>
      </c>
      <c r="M127" s="101" t="n">
        <v>0</v>
      </c>
      <c r="N127" s="101" t="n">
        <v>1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1</v>
      </c>
      <c r="AA127" s="101" t="n">
        <v>0</v>
      </c>
      <c r="AB127" s="101" t="n">
        <v>0</v>
      </c>
      <c r="AC127" s="101" t="n">
        <v>1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2</v>
      </c>
      <c r="G129" s="101" t="n">
        <v>0</v>
      </c>
      <c r="H129" s="101" t="n">
        <v>2</v>
      </c>
      <c r="I129" s="101" t="n">
        <v>0</v>
      </c>
      <c r="J129" s="101" t="n">
        <v>1</v>
      </c>
      <c r="K129" s="101" t="n">
        <v>0</v>
      </c>
      <c r="L129" s="101" t="n">
        <v>0</v>
      </c>
      <c r="M129" s="101" t="n">
        <v>0</v>
      </c>
      <c r="N129" s="101" t="n">
        <v>2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1</v>
      </c>
      <c r="AA129" s="101" t="n">
        <v>0</v>
      </c>
      <c r="AB129" s="101" t="n">
        <v>0</v>
      </c>
      <c r="AC129" s="101" t="n">
        <v>1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1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D1" colorId="64" zoomScale="22" zoomScaleNormal="40" zoomScalePageLayoutView="22" workbookViewId="0">
      <selection pane="topLeft" activeCell="S28" activeCellId="0" sqref="S28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1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1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1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1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1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1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2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2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2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2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9</v>
      </c>
      <c r="C107" s="99" t="s">
        <v>290</v>
      </c>
      <c r="D107" s="107" t="s">
        <v>291</v>
      </c>
      <c r="E107" s="97" t="n">
        <v>99</v>
      </c>
      <c r="F107" s="101" t="n">
        <v>1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1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2</v>
      </c>
      <c r="D108" s="107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3</v>
      </c>
      <c r="D109" s="107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2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2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2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2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1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1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2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2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1</v>
      </c>
      <c r="X130" s="137"/>
      <c r="Y130" s="137"/>
      <c r="Z130" s="138"/>
      <c r="AA130" s="139" t="s">
        <v>362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4</v>
      </c>
      <c r="X131" s="137"/>
      <c r="Y131" s="137"/>
      <c r="Z131" s="137"/>
      <c r="AA131" s="137"/>
      <c r="AB131" s="142"/>
      <c r="AC131" s="143"/>
      <c r="AD131" s="143"/>
      <c r="AE131" s="144" t="s">
        <v>365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6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 t="s">
        <v>367</v>
      </c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8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5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9</v>
      </c>
      <c r="Z134" s="142"/>
      <c r="AA134" s="139" t="s">
        <v>370</v>
      </c>
      <c r="AB134" s="139"/>
      <c r="AC134" s="139"/>
      <c r="AD134" s="139"/>
      <c r="AE134" s="151"/>
      <c r="AF134" s="151"/>
      <c r="AG134" s="139" t="s">
        <v>371</v>
      </c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72</v>
      </c>
      <c r="AE135" s="149"/>
      <c r="AF135" s="143"/>
      <c r="AG135" s="143"/>
      <c r="AI135" s="143"/>
      <c r="AJ135" s="143" t="s">
        <v>373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05T10:57:18Z</cp:lastPrinted>
  <dcterms:modified xsi:type="dcterms:W3CDTF">2024-02-09T08:28:15Z</dcterms:modified>
  <cp:revision>0</cp:revision>
  <dc:subject/>
  <dc:title/>
</cp:coreProperties>
</file>