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ы 4, 5" sheetId="5" state="visible" r:id="rId6"/>
    <sheet name="Разделы 6, 7" sheetId="6" state="visible" r:id="rId7"/>
    <sheet name="Раздел 8" sheetId="7" state="visible" r:id="rId8"/>
    <sheet name="Раздел 9" sheetId="8" state="visible" r:id="rId9"/>
    <sheet name="Разделы 10, 11" sheetId="9" state="visible" r:id="rId10"/>
    <sheet name="Раздел 12" sheetId="10" state="visible" r:id="rId11"/>
  </sheets>
  <definedNames>
    <definedName function="false" hidden="false" localSheetId="1" name="_xlnm.Print_Area" vbProcedure="false">'Раздел 1'!$A$1:$AJ$30</definedName>
    <definedName function="false" hidden="false" localSheetId="1" name="_xlnm.Print_Titles" vbProcedure="false">'Раздел 1'!$6:$10</definedName>
    <definedName function="false" hidden="false" localSheetId="2" name="_xlnm.Print_Area" vbProcedure="false">'Раздел 2'!$A$1:$AM$254</definedName>
    <definedName function="false" hidden="false" localSheetId="2" name="_xlnm.Print_Titles" vbProcedure="false">'Раздел 2'!$6:$10</definedName>
    <definedName function="false" hidden="false" localSheetId="3" name="_xlnm.Print_Area" vbProcedure="false">'Раздел 3'!$A$1:$AM$334</definedName>
    <definedName function="false" hidden="false" localSheetId="3" name="_xlnm.Print_Titles" vbProcedure="false">'Раздел 3'!$6:$10</definedName>
    <definedName function="false" hidden="false" localSheetId="6" name="_xlnm.Print_Area" vbProcedure="false">'Раздел 8'!$A$1:$E$63</definedName>
    <definedName function="false" hidden="false" localSheetId="7" name="_xlnm.Print_Area" vbProcedure="false">'Раздел 9'!$A$1:$L$36</definedName>
    <definedName function="false" hidden="false" localSheetId="8" name="_xlnm.Print_Area" vbProcedure="false">'Разделы 10, 11'!$A$1:$J$22</definedName>
    <definedName function="false" hidden="false" localSheetId="4" name="_xlnm.Print_Area" vbProcedure="false">'Разделы 4, 5'!$A$1:$K$36</definedName>
    <definedName function="false" hidden="false" localSheetId="5" name="_xlnm.Print_Area" vbProcedure="false">'Разделы 6, 7'!$A$1:$J$34</definedName>
    <definedName function="false" hidden="false" localSheetId="0" name="_xlnm.Print_Area" vbProcedure="false">'Титул ф.2'!$A$1:$O$3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1317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 </t>
  </si>
  <si>
    <t xml:space="preserve">Код:</t>
  </si>
  <si>
    <t xml:space="preserve">Наименование организации, представившей отчет</t>
  </si>
  <si>
    <t xml:space="preserve">Раздел 1. Движение дел и производств по материалам в судах общей юрисдикции</t>
  </si>
  <si>
    <t xml:space="preserve">Категория суда </t>
  </si>
  <si>
    <t xml:space="preserve">Районный суд</t>
  </si>
  <si>
    <t xml:space="preserve">Категория дел </t>
  </si>
  <si>
    <t xml:space="preserve">1 инстанция</t>
  </si>
  <si>
    <t xml:space="preserve">Контрольные соотношения: 1) сумма граф 1 и 2 равна сумме граф 17, 19, 21; 2) графа 17 равна сумме граф 7, 13, 15, 16; 3) графа 2 больше или равна  граф 3, 4; 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трока 14 меньше или равна строке 13; 12) строка 1 раздела 1 равна строке 31 раздела 2; 13) строка 2 раздела 1 равна строке 66 раздела 2; 14)строка 3 раздела 1 равна строке 128 раздела 2; 15) строка 4 раздела 1 равна строке 147 раздела 2; 16) строка 15 графы 17 раздела 1 равна сумме строки 32 графы 1 раздела 8 и строки 1 графы 1 раздела 9; 17) строка 16 графы 17 раздела 1 равна сумме строки 32 графы 2 раздела 8 и строки 1 графы 2 раздела 9; 18) графа 7 равна сумме граф 8, 12</t>
  </si>
  <si>
    <t xml:space="preserve">Категория дел</t>
  </si>
  <si>
    <t xml:space="preserve">№ стр.</t>
  </si>
  <si>
    <t xml:space="preserve">Остаток неоконченных дел на начало года</t>
  </si>
  <si>
    <t xml:space="preserve">Поступило дел в отчетном периоде</t>
  </si>
  <si>
    <t xml:space="preserve">Из графы 2: </t>
  </si>
  <si>
    <t xml:space="preserve">Окончено дел за отчетный период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,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Объединено дел в отчетном периоде</t>
  </si>
  <si>
    <t xml:space="preserve">Вынесено частных определений</t>
  </si>
  <si>
    <t xml:space="preserve">Из графы 17:</t>
  </si>
  <si>
    <t xml:space="preserve">приняты к производству </t>
  </si>
  <si>
    <r>
      <rPr>
        <b val="true"/>
        <sz val="18"/>
        <rFont val="Times New Roman"/>
        <family val="1"/>
        <charset val="204"/>
      </rPr>
      <t xml:space="preserve">сумма заявленных исковых требовани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8"/>
        <rFont val="Times New Roman"/>
        <family val="1"/>
        <charset val="204"/>
      </rPr>
      <t xml:space="preserve">сумма госпошлины, уплаченной 
при подаче заявления (руб.)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рассмотрены с вынесением решения (судебного приказа)</t>
  </si>
  <si>
    <t xml:space="preserve">прекращено</t>
  </si>
  <si>
    <t xml:space="preserve">из графы 13: споры, урегулированные путем проведения процедуры медиации,судебного примирения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размер заявленных исковых требований по оконченным производством делам 
(по числу дел)</t>
  </si>
  <si>
    <r>
      <rPr>
        <b val="true"/>
        <sz val="18"/>
        <rFont val="Times New Roman"/>
        <family val="1"/>
        <charset val="204"/>
      </rPr>
      <t xml:space="preserve">суммы, присужденные к взысканию, руб.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t xml:space="preserve">дополнительные или встречные требования по соответствующей категории удовлетворены  полностью или частично (по количеству требований)</t>
  </si>
  <si>
    <t xml:space="preserve">отказано  по дополнительным или встречным требованиям по соответствующей категории (по количеству требований)</t>
  </si>
  <si>
    <t xml:space="preserve">сумма, присужденная к  взысканию по удовлетворенным дополнительным и встречным требованиям</t>
  </si>
  <si>
    <t xml:space="preserve">по искам (заявлениям) юридических лиц, в т.ч. госорганов</t>
  </si>
  <si>
    <t xml:space="preserve"> в связи с обращением прокурора</t>
  </si>
  <si>
    <t xml:space="preserve">всего</t>
  </si>
  <si>
    <t xml:space="preserve">из графы 7: с удовлетворением требования</t>
  </si>
  <si>
    <t xml:space="preserve"> из графы 8: удовлетворено частично 
по основному требованию</t>
  </si>
  <si>
    <t xml:space="preserve">из графы 8: с вынесением судебного приказа</t>
  </si>
  <si>
    <t xml:space="preserve">из графы 7: упрощенное производство  </t>
  </si>
  <si>
    <t xml:space="preserve">из графы 7: с отказом в удовлетворении требования</t>
  </si>
  <si>
    <t xml:space="preserve">по удовлетворенным искам, включая моральный вред 
(по делам из графы 8 )</t>
  </si>
  <si>
    <t xml:space="preserve">судебные расходы:</t>
  </si>
  <si>
    <t xml:space="preserve">до 50 тыс. руб.</t>
  </si>
  <si>
    <t xml:space="preserve">от 50 до 100 тыс. руб.</t>
  </si>
  <si>
    <t xml:space="preserve">от 100 до 300 тыс. руб.</t>
  </si>
  <si>
    <t xml:space="preserve">от 300 до 500 тыс. руб.</t>
  </si>
  <si>
    <t xml:space="preserve">от 500 тыс. до 1 млн руб.</t>
  </si>
  <si>
    <t xml:space="preserve">свыше 1 млн руб.</t>
  </si>
  <si>
    <t xml:space="preserve"> судебные издержки, расходы по оплате  госпошлины</t>
  </si>
  <si>
    <t xml:space="preserve">госпошлина в доход государства</t>
  </si>
  <si>
    <t xml:space="preserve">А</t>
  </si>
  <si>
    <t xml:space="preserve">Дела, возникающие из семейных правоотношений </t>
  </si>
  <si>
    <t xml:space="preserve">1</t>
  </si>
  <si>
    <t xml:space="preserve">Дела, возникающие из трудовых отношений  </t>
  </si>
  <si>
    <t xml:space="preserve">2</t>
  </si>
  <si>
    <t xml:space="preserve">Дела, возникающие из жилищных правоотношений </t>
  </si>
  <si>
    <t xml:space="preserve">3</t>
  </si>
  <si>
    <t xml:space="preserve">Дела, связанные с правом собственности на землю и  землепользованием </t>
  </si>
  <si>
    <t xml:space="preserve">4</t>
  </si>
  <si>
    <t xml:space="preserve">Прочие дела искового и приказного производства  </t>
  </si>
  <si>
    <t xml:space="preserve">5</t>
  </si>
  <si>
    <t xml:space="preserve">Итого дел искового  и приказного производства 
(сумма строк 1-5)</t>
  </si>
  <si>
    <t xml:space="preserve">6</t>
  </si>
  <si>
    <t xml:space="preserve">Дела особого производства  </t>
  </si>
  <si>
    <t xml:space="preserve">7</t>
  </si>
  <si>
    <t xml:space="preserve">Итого гражданских дел 
(сумма строк 6,7)</t>
  </si>
  <si>
    <t xml:space="preserve">8</t>
  </si>
  <si>
    <t xml:space="preserve">Административ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9</t>
  </si>
  <si>
    <t xml:space="preserve">Административные дела о взыскании обязательных платежей и  санкций</t>
  </si>
  <si>
    <t xml:space="preserve">10</t>
  </si>
  <si>
    <t xml:space="preserve">Иные административные дела, связанные с осуществлением обязательного судебного контроля</t>
  </si>
  <si>
    <t xml:space="preserve">11</t>
  </si>
  <si>
    <t xml:space="preserve">Итого административных дел (сумма строк 9-11)</t>
  </si>
  <si>
    <t xml:space="preserve">12</t>
  </si>
  <si>
    <t xml:space="preserve">Итого гражданских дел и административных дел, рассмотренных в порядке ГПК и КАС РФ                                    (сумма строк 8,12)</t>
  </si>
  <si>
    <t xml:space="preserve">13</t>
  </si>
  <si>
    <t xml:space="preserve">Из них (строки 13) по заявлениям прокурора</t>
  </si>
  <si>
    <t xml:space="preserve">14</t>
  </si>
  <si>
    <t xml:space="preserve">Материалы, рассматриваемые в  гражданском судопроизводстве, связанные с исполнением решений  и организацией гражданского судопроизводства</t>
  </si>
  <si>
    <t xml:space="preserve">15</t>
  </si>
  <si>
    <t xml:space="preserve">Материалы, рассматриваемые в  административном судопроизводстве, связанные с исполнением решений и организацией административного  судопроизводства</t>
  </si>
  <si>
    <t xml:space="preserve">16</t>
  </si>
  <si>
    <t xml:space="preserve">Итого гражданских, административных дел и материалов (сумма строк 13,15,16)</t>
  </si>
  <si>
    <t xml:space="preserve">17</t>
  </si>
  <si>
    <t xml:space="preserve">Примечание к разделу 1: </t>
  </si>
  <si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 В графе 5, 6, 29, 30, 31 суммы указываются без копеек.</t>
    </r>
  </si>
  <si>
    <r>
      <rPr>
        <b val="true"/>
        <vertAlign val="superscript"/>
        <sz val="16"/>
        <rFont val="Times New Roman"/>
        <family val="1"/>
        <charset val="204"/>
      </rPr>
      <t xml:space="preserve">2 </t>
    </r>
    <r>
      <rPr>
        <b val="true"/>
        <sz val="16"/>
        <rFont val="Times New Roman"/>
        <family val="1"/>
        <charset val="204"/>
      </rPr>
      <t xml:space="preserve">Гражданским процессуальным кодексом Российской Федерации и Кодексом административного судопроизводства Российской Федерации, исключая срок, предоставленный судьей для устранения недостатков, приостановления производства по делу.</t>
    </r>
  </si>
  <si>
    <t xml:space="preserve">Раздел 2. Движение и результаты рассмотрения гражданских дел </t>
  </si>
  <si>
    <t xml:space="preserve">Контрольные соотношения: 1) сумма граф 1 и 2 равна сумме граф 17, 19, 21; 2) графа 17 равна сумме граф 7, 13, 15, 16; 3) графа 2 больше или равна граф 3, 4; 4) графа 7 больше или равна графе 8; 5) графа 7 больше или равна графе 11; 6) графа 7 больше или равна графе 12; 7) графа 8 больше или равна графе 9; 8) графа 8 больше или равна графе 10; 9) графа 13 больше или равна графе 14; 10) графа 17 больше или равна сумме граф 23 - 28; 11) сумма строк 2 - 30 равна строке 31; 12) сумма строк 32 - 65 равна строке 66; 13) сумма строк 67 - 75 равна строке 76; 14) сумма строк 78 - 95 равна сроке 96; 15) сумма строк 101 - 103 равна строке 104; 16) сумма строк 106 - 108 равна строке 109; 17) сумма строк 110 - 128 равна строке 129;  18) сумма строк 130 - 147 равна сроке 148; 19) сумма строк 153 - 155 равна строке 156; 20) сумма строк 158 - 167 равна строке 168; 21) сумма строк 169 - 170 равна строке 171; 22) сумма строк 172 - 177 равна строке 178; 23) сумма строк 190 - 195 равна строке 196; 24) сумма строк 198 - 201 равна строке 202; 25) сумма строк 212 -228 равна строке 229; 26) строка 230 меньше или равна строке 1; 27) строка 231 меньше или равна стоке 1; 28) строка 232 меньше или равна строке 1; 29) графа 7 равна сумме граф 8, 12 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ГПК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размер заявленных основных требований по оконченным производством делам 
(по числу дел)</t>
  </si>
  <si>
    <t xml:space="preserve">Итого гражданских дел (сумма строк 212 и 230)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признании брака недействительным</t>
  </si>
  <si>
    <t xml:space="preserve">об изменении, расторжении и признании недействительным брачного договора</t>
  </si>
  <si>
    <t xml:space="preserve">о разделе совместно нажитого имущества между супругами</t>
  </si>
  <si>
    <t xml:space="preserve">о признании недействительными сделок по отчуждению совестно нажитого имущества супругов</t>
  </si>
  <si>
    <t xml:space="preserve">о выделе доли супруга-должника из общего имущества супругов для обращения на нее взыскания</t>
  </si>
  <si>
    <t xml:space="preserve">о взыскании алиментов на содержание совершеннолетнего нетрудоспособного члена семьи</t>
  </si>
  <si>
    <t xml:space="preserve">о взыскании алиментов на содержание несовершеннолетних детей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об изменении размера или формы взыскания алиментов </t>
  </si>
  <si>
    <t xml:space="preserve">об установлении отцовства</t>
  </si>
  <si>
    <t xml:space="preserve">об оспаривании отцовства (материнства)</t>
  </si>
  <si>
    <t xml:space="preserve">о лишении родительских прав</t>
  </si>
  <si>
    <t xml:space="preserve">об ограничении родительских прав</t>
  </si>
  <si>
    <t xml:space="preserve">о восстановлении в родительских правах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r>
      <rPr>
        <b val="true"/>
        <sz val="24"/>
        <color rgb="FF000000"/>
        <rFont val="Times New Roman"/>
        <family val="1"/>
        <charset val="204"/>
      </rPr>
      <t xml:space="preserve">Дела искового производства</t>
    </r>
    <r>
      <rPr>
        <sz val="24"/>
        <color rgb="FF000000"/>
        <rFont val="Times New Roman"/>
        <family val="1"/>
        <charset val="204"/>
      </rPr>
      <t xml:space="preserve">  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color rgb="FF000000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40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 Российской Федерации </t>
  </si>
  <si>
    <t xml:space="preserve">по искам застрахованных</t>
  </si>
  <si>
    <t xml:space="preserve">69</t>
  </si>
  <si>
    <t xml:space="preserve">иные требования к  Фонду пенсионного и социального страхования  Российской Федерации </t>
  </si>
  <si>
    <t xml:space="preserve">70</t>
  </si>
  <si>
    <t xml:space="preserve">иски физических лиц к негосударственным  пенсионным  фондам 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и, 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
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 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c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 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color rgb="FF000000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color rgb="FF000000"/>
        <rFont val="Times New Roman"/>
        <family val="1"/>
        <charset val="204"/>
      </rPr>
      <t xml:space="preserve">2</t>
    </r>
    <r>
      <rPr>
        <b val="true"/>
        <sz val="16"/>
        <color rgb="FF000000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32,67,77-78, 97-101, 105, 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r>
      <rPr>
        <b val="true"/>
        <sz val="14"/>
        <rFont val="Times New Roman"/>
        <family val="1"/>
        <charset val="204"/>
      </rPr>
      <t xml:space="preserve">Примечание к разделу 2:</t>
    </r>
    <r>
      <rPr>
        <b val="true"/>
        <vertAlign val="superscript"/>
        <sz val="14"/>
        <rFont val="Times New Roman"/>
        <family val="1"/>
        <charset val="204"/>
      </rPr>
      <t xml:space="preserve"> </t>
    </r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В графах 5, 6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Исключая срок,  оставления заявления  без движения, предоставленный судьей для устранения недостатков, приостановления производства по делу;  а  также с учетом пересчета срока рассмотрения при изменении предмета и размера требований, замены сторон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3. Движение и результаты рассмотрения административных дел </t>
  </si>
  <si>
    <t xml:space="preserve">Контрольные соотношения 1) сумма граф 1 и 2 равна сумме граф 17, 19, 21; 2) графа 17 равна сумме граф 7, 13, 15, 16; 3) графа 2 больше или равна  граф 3,4; 4) графа 7 больше или равна граф 8,11,12; 5) графа 8 больше или равна граф 9,10; 6) графа 13 больше или равна графы 14; 7) графа 17 больше или равна суммы граф 23 - 28; 8) сумма строк 2 - 18 равна строке 19; 9) сумма строк 20, 22, 24-27, 31-32, 38-44 равна строке 45; 10) строка 27 больше или равна сумме строк 28,29,30; 11) строка 32 больше или равна сумме строк 33 - 36; 12) строка 37 меньше или равна строке 36; 13) сумма строк 46 - 48, 61 - 71 меньше или равна строке 45; 14) сумма строк 49 - 60 меньше или равна строки 48; 15) сумма строк 74 - 78  равна строке 79; 16) сумма строк 80 - 86, 103 - 121 равна строке 122; 17) сумма строк 87 - 102 меньше или равна строке 86; 18) сумма строк 123 - 126 равна строке 127; 19) сумма строк 128 - 132, 135 - 139, 142 равна строке 143; 20) сумма строк 133 - 134 равна строке 132; 21) сумма строк 140 - 141 равна строке 139; 22) сумма строк 144 - 167 равна строке 168; 23) строка 169 меньше или равна строке 168; 24) сумма строк 174 - 176 равна строке 177; 25) сумма строк 178 - 183 равна строке 184; 26) сумма строк 185 - 188 равна строке 189; 27) сумма строк 190 - 191 равна строке 192; 28) сумма строк 196 - 201 равна строке 202; 29) строка 1 больше или равна сумме сумме 214, 215; 30) строка 205 больше или равна строк сумме строк 206 - 216; 31) графа 7 равна сумме граф 8, 12</t>
  </si>
  <si>
    <r>
      <rPr>
        <b val="true"/>
        <sz val="18"/>
        <rFont val="Times New Roman"/>
        <family val="1"/>
        <charset val="204"/>
      </rPr>
      <t xml:space="preserve">Из графы 17: в сроки, свыше установленных КАС РФ </t>
    </r>
    <r>
      <rPr>
        <b val="true"/>
        <vertAlign val="superscript"/>
        <sz val="18"/>
        <rFont val="Times New Roman"/>
        <family val="1"/>
        <charset val="204"/>
      </rPr>
      <t xml:space="preserve">2</t>
    </r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6,197, 204 - 207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(сумма строк 80 - 86, 104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
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строки 139: судебного акта</t>
  </si>
  <si>
    <t xml:space="preserve">прочие по главе 26 КАС РФ</t>
  </si>
  <si>
    <t xml:space="preserve">итого по главе 26 КАС РФ  (сумма строк 128 - 133, 136 - 141, 144) 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4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
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 по главе 31.2 КАС РФ ФЗ от 21.11.2022 № 445-ФЗ (вступил в силу 02.12.2022)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240</t>
  </si>
  <si>
    <t xml:space="preserve">должностное лицо</t>
  </si>
  <si>
    <t xml:space="preserve">241</t>
  </si>
  <si>
    <t xml:space="preserve">административный ответчик: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</t>
    </r>
    <r>
      <rPr>
        <b val="true"/>
        <sz val="14"/>
        <rFont val="Times New Roman"/>
        <family val="1"/>
        <charset val="204"/>
      </rPr>
      <t xml:space="preserve">В графах 27, 28, 29, 30, 31 суммы указываются без копеек.</t>
    </r>
  </si>
  <si>
    <r>
      <rPr>
        <b val="true"/>
        <vertAlign val="superscript"/>
        <sz val="14"/>
        <rFont val="Times New Roman"/>
        <family val="1"/>
        <charset val="204"/>
      </rPr>
      <t xml:space="preserve">2 </t>
    </r>
    <r>
      <rPr>
        <b val="true"/>
        <sz val="14"/>
        <rFont val="Times New Roman"/>
        <family val="1"/>
        <charset val="204"/>
      </rPr>
      <t xml:space="preserve">Исключая срок, предоставленный судьей для устранения недостатков, приостановления производства по делу.</t>
    </r>
  </si>
  <si>
    <r>
      <rPr>
        <b val="true"/>
        <vertAlign val="superscript"/>
        <sz val="14"/>
        <rFont val="Times New Roman"/>
        <family val="1"/>
        <charset val="204"/>
      </rPr>
      <t xml:space="preserve">4 </t>
    </r>
    <r>
      <rPr>
        <b val="true"/>
        <sz val="14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Срок рассмотрения  и разрешения дела рассматривается по общим правилам административного судопроизводства в соответствии со статьей 141 Кодекса административного судопроизводства Российской Федерации.</t>
    </r>
  </si>
  <si>
    <t xml:space="preserve">Раздел 4. Основания прекращения гражданских  и административных дел</t>
  </si>
  <si>
    <t xml:space="preserve">Контрольные равенства: 1) в раздел 4 сумма строк 1 - 4, 6 - 9 равна графе 13 строки 1 раздела 2 и графе 13 строки 1 раздела 3</t>
  </si>
  <si>
    <t xml:space="preserve">Основания прекращения 
(ст. 220 ГПК РФ, ст. 194 КАС РФ)</t>
  </si>
  <si>
    <t xml:space="preserve">Число гражданских дел, по которым прекращено производство</t>
  </si>
  <si>
    <t xml:space="preserve">Число административных дел, по которым прекращено производство</t>
  </si>
  <si>
    <t xml:space="preserve">Не подлежит рассмотрению и разрешению в суде в порядке гражданского и административного судопроизводства 
(п. 1 ст. 220 ГПК РФ, п. 1 ч. 1 ст. 194 КАС РФ)  </t>
  </si>
  <si>
    <t xml:space="preserve">Имеется вступившее в законную силу судебное решение по этому спору 
(п. 2 ст. 220 ГПК РФ, п. 2 ч. 1 ст. 194 КАС РФ) </t>
  </si>
  <si>
    <t xml:space="preserve">Истец отказался от иска и отказ принят судом 
(п. 3 ст. 220 ГПК РФ, п. 3 ст. 194 КАС РФ)</t>
  </si>
  <si>
    <r>
      <rPr>
        <b val="true"/>
        <sz val="16"/>
        <rFont val="Times New Roman"/>
        <family val="1"/>
      </rPr>
      <t xml:space="preserve">Стороны заключили мировое соглашение</t>
    </r>
    <r>
      <rPr>
        <b val="true"/>
        <sz val="16"/>
        <rFont val="Times New Roman"/>
        <family val="1"/>
        <charset val="204"/>
      </rPr>
      <t xml:space="preserve">/соглашение о приминении сторон</t>
    </r>
    <r>
      <rPr>
        <b val="true"/>
        <sz val="16"/>
        <rFont val="Times New Roman"/>
        <family val="1"/>
      </rPr>
      <t xml:space="preserve">, и оно утверждено судом 
(п. 4 ст. 220 ГПК РФ, п.4 ч.1 ст. 194 КАС РФ)</t>
    </r>
  </si>
  <si>
    <t xml:space="preserve">Из строки 4: стороны заключили мировое соглашение, и оно утверждено судом в результате проведения процедуры медиации (ст. 153.5 ГПК РФ, ст. 137.5 КАС РФ)</t>
  </si>
  <si>
    <t xml:space="preserve">Из строки 4: стороны заключили мировое соглашение, и оно утверждено судом в результате  судебного примирения (ст. 153.6, 153.7 ГПК РФ, ст.137.6 КАС РФ)</t>
  </si>
  <si>
    <t xml:space="preserve">Имеется по этому спору решение третейского суда (абз. 5 ст. 220 ГПК РФ)</t>
  </si>
  <si>
    <t xml:space="preserve">Смерть гражданина, если не допускается правопреемство или ликвидация организации 
(п. 6 ч. 1 ст.  220 ГПК РФ, п. 5 ст. 194 КАС РФ)</t>
  </si>
  <si>
    <t xml:space="preserve">Оспариваемые НПА, решение отменены или пересмотрены и перестали затрагивать права, свободы и законные интересы административного истца (ч. 2 ст. 194 КАС РФ)</t>
  </si>
  <si>
    <t xml:space="preserve">Иные основания для прекращения производства (ст. 318 ГПК РФ, ч. 3 ст. 194 КАС РФ)</t>
  </si>
  <si>
    <t xml:space="preserve">Раздел  5. Общая продолжительность рассмотрения  гражданских и административных дел в судебной системе</t>
  </si>
  <si>
    <t xml:space="preserve">Контрольные соотношения: 1) графа 2 меньше или равна графе 1; 2) графа 1  сумма строк 1 - 6 равна сумме граф 7, 13 строки 1, раздела 2; 3) графа  1 сумма строк 7 - 12  равна сумме граф 7, 13 строки 1 раздела 3; 4) графа 3  равна сумме граф 15, 16 строки 1 раздела 2; графы 15, 16 строки 1 раздела 3; 5) графа 4  равна графе 19 строки 1 раздела 2; 6) графа 19 строки 1 раздела 3; 7) графа 6 меньше или равна графе 2; 8) строка 13 меньше или равна сумме строк 1 - 12</t>
  </si>
  <si>
    <t xml:space="preserve">Продолжительность рассмотрения дел</t>
  </si>
  <si>
    <t xml:space="preserve">Из числа дел рассмотренных по существу (из граф 7, 13 строки 1 раздела 2; граф 7, 13 строки 1раздела 3)</t>
  </si>
  <si>
    <t xml:space="preserve">Из числа дел оконченных производством не по существу дела (из граф 15, 16 строки 1 раздела 2; граф 15, 16 строки 1 раздела 3)</t>
  </si>
  <si>
    <t xml:space="preserve">Из числа дел неоконченных производством на конец отчетного периода (из графы 19, строки 1 раздела 2; графы 19 строки 1 раздела 3)</t>
  </si>
  <si>
    <t xml:space="preserve">Из числа дел, по которым судебные акты вступили в силу в отчетном периоде
</t>
  </si>
  <si>
    <r>
      <rPr>
        <b val="true"/>
        <sz val="14"/>
        <rFont val="Times New Roman"/>
        <family val="1"/>
        <charset val="204"/>
      </rPr>
      <t xml:space="preserve">Из графы 2</t>
    </r>
    <r>
      <rPr>
        <b val="true"/>
        <sz val="14"/>
        <color rgb="FF008000"/>
        <rFont val="Times New Roman"/>
        <family val="1"/>
        <charset val="204"/>
      </rPr>
      <t xml:space="preserve">:</t>
    </r>
    <r>
      <rPr>
        <b val="true"/>
        <sz val="14"/>
        <rFont val="Times New Roman"/>
        <family val="1"/>
        <charset val="204"/>
      </rPr>
      <t xml:space="preserve"> повторно по вновь открывшимся или новым обстоятельствам судебных постановлений</t>
    </r>
  </si>
  <si>
    <t xml:space="preserve">всего рассмотрено</t>
  </si>
  <si>
    <t xml:space="preserve">по повторным производствам</t>
  </si>
  <si>
    <t xml:space="preserve">Гражданские дела:</t>
  </si>
  <si>
    <t xml:space="preserve">до 1,5 мес. включительно</t>
  </si>
  <si>
    <t xml:space="preserve">свыше 1,5 мес. до 3 мес. включительно</t>
  </si>
  <si>
    <t xml:space="preserve">свыше 3 мес. до 1 года включительно</t>
  </si>
  <si>
    <t xml:space="preserve">свыше 1 года до 2 лет включительно</t>
  </si>
  <si>
    <t xml:space="preserve">свыше 2 лет до 3 лет включительно</t>
  </si>
  <si>
    <t xml:space="preserve">свыше 3 лет</t>
  </si>
  <si>
    <t xml:space="preserve">Административные дела:</t>
  </si>
  <si>
    <t xml:space="preserve">Из строк 1 - 12: повторно по вновь открывшимся или новым обстоятельствам судебных постановлений, вступивших в законную силу </t>
  </si>
  <si>
    <t xml:space="preserve">Раздел 6. Результат рассмотрения заявлений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Контрольные равенства: 1) строка 1 равна сумме строк 2 - 5 2) гр.1 равна сумме гр. 3-7</t>
  </si>
  <si>
    <t xml:space="preserve">Наименование показателя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Нарушение права на рассмотрение административного  дела в разумные сроки</t>
  </si>
  <si>
    <t xml:space="preserve">Нарушение права на рассмотрение дела  об административных правонарушениях в разумные сроки</t>
  </si>
  <si>
    <t xml:space="preserve">Всего подано заявлений об ускорении рассмотрения дела</t>
  </si>
  <si>
    <t xml:space="preserve">Из строки 1: при рассмотрении дела в вышестоящих инстанциях (пересмотре судебных актов, вынесенных в суде первой инстанции)</t>
  </si>
  <si>
    <t xml:space="preserve">Из строки 1: </t>
  </si>
  <si>
    <t xml:space="preserve">в гражданском судопроизводстве</t>
  </si>
  <si>
    <t xml:space="preserve">в административном судопроизводстве</t>
  </si>
  <si>
    <t xml:space="preserve">в уголовном производстве</t>
  </si>
  <si>
    <t xml:space="preserve">в порядке производства по делам об административных правонарушениях</t>
  </si>
  <si>
    <t xml:space="preserve">Всего поступило заявлений о присуждении компенсации</t>
  </si>
  <si>
    <t xml:space="preserve">Вынесено определений по заявлениям о присуждении компенсации:</t>
  </si>
  <si>
    <t xml:space="preserve">Из строки 8:</t>
  </si>
  <si>
    <t xml:space="preserve">о принятии к производству</t>
  </si>
  <si>
    <t xml:space="preserve">о возвращении в соответствии со ст. 254 КАС РФ</t>
  </si>
  <si>
    <t xml:space="preserve">отказано в принятии</t>
  </si>
  <si>
    <t xml:space="preserve">Раздел 7. Использование видеo-конференц-связи, аудиозаписи и видеозаписи в судебных заседаниях при рассмотрении  гражданских и  административных дел и материалов, рассматриваемых в порядке гражданского и административного судопроизводства по 1 инстанции</t>
  </si>
  <si>
    <t xml:space="preserve">Контрольные соотношения: 1) сумма строк 1 - 6  равны строке 7; 2) сумма строк 9 - 11 меньше или равна строке 8</t>
  </si>
  <si>
    <t xml:space="preserve">Число дел (материалов) рассмотренных с использованием ВКС</t>
  </si>
  <si>
    <t xml:space="preserve">Число судебных заседаний 
(количество дней) с использованием ВКС</t>
  </si>
  <si>
    <t xml:space="preserve">Число дел (материалов), в которых имеется аудиозапись судебных заседаний</t>
  </si>
  <si>
    <t xml:space="preserve">Число судебных заседаний 
(количество дней), в которых проводилась аудиозапись</t>
  </si>
  <si>
    <t xml:space="preserve">Число дел (материалов) в которых имеется видеозапись судебных заседаний</t>
  </si>
  <si>
    <t xml:space="preserve">Число судебных заседаний 
(количество дней), в которых проводилась видеозапись</t>
  </si>
  <si>
    <t xml:space="preserve">Резервная графа</t>
  </si>
  <si>
    <t xml:space="preserve">A</t>
  </si>
  <si>
    <t xml:space="preserve">Гражданские дела</t>
  </si>
  <si>
    <t xml:space="preserve">Материалы в порядке исполнительного производства и исполнения судебных решений в гражданском судопроизводстве</t>
  </si>
  <si>
    <t xml:space="preserve">Иные в порядке гражданского судопроизводства</t>
  </si>
  <si>
    <t xml:space="preserve">Административные дела</t>
  </si>
  <si>
    <t xml:space="preserve">Материалы, рассматриваемые в порядке исполнительного производства и исполнения решений, рассматриваемые в административном судопроизводстве</t>
  </si>
  <si>
    <t xml:space="preserve">Иные в порядке административного судопроизводства</t>
  </si>
  <si>
    <t xml:space="preserve">Итого назначено ВКС, использовано аудио, видеозаписи</t>
  </si>
  <si>
    <t xml:space="preserve">ВСЕГО исполнено судебных поручений об организации ВКС:</t>
  </si>
  <si>
    <t xml:space="preserve">В том числе:</t>
  </si>
  <si>
    <t xml:space="preserve">с Верховным Судом РФ</t>
  </si>
  <si>
    <t xml:space="preserve">с иными судами общей юрисдикции</t>
  </si>
  <si>
    <t xml:space="preserve">с арбитражными судами</t>
  </si>
  <si>
    <t xml:space="preserve">Раздел 8. Справка к разделам 2 и 3</t>
  </si>
  <si>
    <t xml:space="preserve">Контрольные соотношения: 1) строка 18 меньше или равна строке 17; 2) строка 21 меньше или равна строке 20; 3) строка 23 меньше или равна строке 22; 4) строка 25 меньше или равна строке 24; 5) строка 40 меньше или равна строке 39; строка 49 меньше или равна строке 48; 6) графа 1 строка 48 раздела 8 меньше или равна графе 17 строки 1 раздела 2; графа 2 строка 48 раздела 8 меньше или равна графе 17 строки 1 раздела 3</t>
  </si>
  <si>
    <t xml:space="preserve">Гражданское судопроизводство</t>
  </si>
  <si>
    <t xml:space="preserve">Административное судопроизводство</t>
  </si>
  <si>
    <r>
      <rPr>
        <b val="true"/>
        <sz val="14"/>
        <rFont val="Times New Roman"/>
        <family val="1"/>
      </rPr>
      <t xml:space="preserve">Из графы 2 строки 1 раздела 2 и строки 1 раздела 3 </t>
    </r>
    <r>
      <rPr>
        <b val="true"/>
        <sz val="18"/>
        <rFont val="Times New Roman"/>
        <family val="1"/>
        <charset val="204"/>
      </rPr>
      <t xml:space="preserve">поступило повторно:</t>
    </r>
    <r>
      <rPr>
        <b val="true"/>
        <sz val="14"/>
        <rFont val="Times New Roman"/>
        <family val="1"/>
        <charset val="204"/>
      </rPr>
      <t xml:space="preserve"> после отмены решений и других определений, которыми заканчивается производство по делу: отмены вышестоящими инстанциями; отмены судебных приказов, заочных решений, об  оставлении без рассмотрения), после отмены судебного постановления по вновь открывшимся или новым обстоятельствам, переданных по подсудности </t>
    </r>
  </si>
  <si>
    <t xml:space="preserve">Из графы 17 «всего окончено»  строки 1 раздела 2 и строки 1 раздела 3  окончено дел в сроки (из общего времени нахождения дела в суде, включая сроки приостановления):</t>
  </si>
  <si>
    <t xml:space="preserve">cвыше установленных до 3 мес. включительно</t>
  </si>
  <si>
    <t xml:space="preserve">свыше 2-х лет до 3-х лет включительно</t>
  </si>
  <si>
    <t xml:space="preserve">свыше 3-х лет</t>
  </si>
  <si>
    <t xml:space="preserve">Из графы 19 «Остаток неоконченных дел на конец отчетного периода» строки 1 раздела 2 и строки 1 раздела 3 (из общего времени нахождения дела в суде (у мирового судьи), включая приостановленные дела), дела, находящиеся в производстве суда:</t>
  </si>
  <si>
    <t xml:space="preserve">cвыше установленных сроков до 3 мес. включительно</t>
  </si>
  <si>
    <t xml:space="preserve">Из графы 17 «всего окончено»  строки 1 раздела 2 и строки 1 раздела 3 окончено производством дел:</t>
  </si>
  <si>
    <t xml:space="preserve">с участием более 3 истцов или ответчиков</t>
  </si>
  <si>
    <t xml:space="preserve">с участием более 10 истцов или ответчиков</t>
  </si>
  <si>
    <t xml:space="preserve">с участием по коллективным  административным искам, по гражданским искам -о защите прав и законных интересов группы лиц (20 и более истцов в соответствии со ст. 244.20 ГПК РФ) </t>
  </si>
  <si>
    <t xml:space="preserve">по обращениям финансовых управляющих в связи с рассмотрением дел о банкротстве в арбитражных судах</t>
  </si>
  <si>
    <t xml:space="preserve">рассмотрено с участием специалиста</t>
  </si>
  <si>
    <r>
      <rPr>
        <b val="true"/>
        <sz val="14"/>
        <rFont val="Times New Roman"/>
        <family val="1"/>
      </rPr>
  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сроков рассмотрения и разрешения дел (ст. 152 ч. 3 ГПК РФ)/</t>
    </r>
    <r>
      <rPr>
        <b val="true"/>
        <sz val="14"/>
        <rFont val="Times New Roman"/>
        <family val="1"/>
        <charset val="204"/>
      </rPr>
      <t xml:space="preserve">по графе 2: в случае перехода к производству по КАС РФ</t>
    </r>
  </si>
  <si>
    <t xml:space="preserve">Из строки 17 раздела 8: рассмотрено свыше общего срока, предусмотренного ГПК РФ </t>
  </si>
  <si>
    <t xml:space="preserve">Из строки 17 раздела 8: количество дел, по которым вынесены определения в случае перехода гражданского производства на административное производство  после проведения предварительного судебного заседания </t>
  </si>
  <si>
    <r>
      <rPr>
        <b val="true"/>
        <sz val="14"/>
        <rFont val="Times New Roman"/>
        <family val="1"/>
        <charset val="204"/>
      </rPr>
      <t xml:space="preserve">По сложным гражданским и административным делам продлены сроки рассмотрения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  <charset val="204"/>
      </rPr>
      <t xml:space="preserve">(ч.6 ст. 154 ГПК РФ, ч.2 ст. 141 КАС РФ)</t>
    </r>
  </si>
  <si>
    <t xml:space="preserve">По делам о защите избирательных прав рассмотрено в период избирательной кампании (из графы 17 строки 120 раздела 3)</t>
  </si>
  <si>
    <t xml:space="preserve">Из строки 21 раздела 8: с нарушением сокращенных сроков рассмотрения, предусмотренным ст. 241 КАС РФ </t>
  </si>
  <si>
    <t xml:space="preserve">Дела, рассмотренные в период избирательной кампании, в связи с дополнительной проверкой фактов, содержащихся в административном иске (ч. 1 ст. 241 КАС РФ) (из графы 17 строки 120 раздела 3)</t>
  </si>
  <si>
    <r>
      <rPr>
        <b val="true"/>
        <sz val="14"/>
        <rFont val="Times New Roman"/>
        <family val="1"/>
      </rPr>
      <t xml:space="preserve">Из строки 23 раздела 8: </t>
    </r>
    <r>
      <rPr>
        <b val="true"/>
        <sz val="14"/>
        <rFont val="Times New Roman"/>
        <family val="1"/>
        <charset val="204"/>
      </rPr>
      <t xml:space="preserve">дела, рассмотренные в период избирательной кампании, свыше установленного срока рассмотрения для дел по дополнительной проверке фактов, содержащихся в административном иске</t>
    </r>
  </si>
  <si>
    <t xml:space="preserve">Рассмотрено коллегиально  (тремя судьями) </t>
  </si>
  <si>
    <t xml:space="preserve">Из строки 25 раздела 8: рассмотрено коллегиально в связи со сложностью административного  дела </t>
  </si>
  <si>
    <t xml:space="preserve">Вынесено судебных приказов (из графы 10 строки 1 раздела 2 и из графы 10 строки 1 раздела 3)</t>
  </si>
  <si>
    <t xml:space="preserve">Из строки 27 раздела 8: отменено судьей</t>
  </si>
  <si>
    <r>
      <rPr>
        <b val="true"/>
        <sz val="14"/>
        <rFont val="Times New Roman"/>
        <family val="1"/>
      </rPr>
      <t xml:space="preserve">Вынесено заочных решений ст. 234 ГПК РФ (из графы 7 итоговой строки 1 раздела 2) 
</t>
    </r>
    <r>
      <rPr>
        <b val="true"/>
        <sz val="14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</rPr>
      <t xml:space="preserve">ынесено решение в случае неявки ответчика (в т. ч. в порядке упрощенного (письменного) производства п. 7 ст. 150 КАС РФ) 
(из графы 11 итоговой строки 1 раздела 3)</t>
    </r>
  </si>
  <si>
    <t xml:space="preserve">Из строки 29 раздела 8: отменено судьей заочных решений (ст.241 ГПК)  
Отменено решение, вынесенное в порядке упрощенного производства (ст.294.1 КАС РФ) </t>
  </si>
  <si>
    <t xml:space="preserve">Направлено ответчикам заочных решений с нарушением трехдневного срока (ч. 1 ст. 236 ГПК РФ)</t>
  </si>
  <si>
    <t xml:space="preserve">Составлено мотивированных решений с нарушением установленных сроков</t>
  </si>
  <si>
    <t xml:space="preserve">Рассмотрено материалов  о   передаче дела вышестоящим судом по подсудности (п. 4 ч. 2 ст. 33 ГПК РФ/ п. 3 ч. 2 ст. 27 КАС РФ)</t>
  </si>
  <si>
    <t xml:space="preserve">Из строки 33 раздела 8: передано вышестоящим судом по подсудности </t>
  </si>
  <si>
    <t xml:space="preserve">Из строки 34 раздела 8: поступившие из арбитражных судов в соотв. с ч. 4 ст. 39 АПК РФ   </t>
  </si>
  <si>
    <t xml:space="preserve">Поступило сообщений по частным определениям (постановлениям)</t>
  </si>
  <si>
    <t xml:space="preserve">Признаны незаконными нормативные правовые акты органов (из графы 8 строки 19 раздела 3):</t>
  </si>
  <si>
    <t xml:space="preserve">местного самоуправления</t>
  </si>
  <si>
    <t xml:space="preserve">федеральной власти</t>
  </si>
  <si>
    <t xml:space="preserve">представительной (законодательной) и исполнительной власти субъектов Российской Федерации</t>
  </si>
  <si>
    <t xml:space="preserve">иных органов</t>
  </si>
  <si>
    <t xml:space="preserve">Зарегистрировано исковых заявлений, заявлений в порядке гражданского и административного судопроизводства, заявлений о выдаче судебного приказа, поступивших в отчетном периоде</t>
  </si>
  <si>
    <t xml:space="preserve">Из строки 41 раздела 8: принято заявлений к производству с нарушением срока </t>
  </si>
  <si>
    <r>
      <rPr>
        <b val="true"/>
        <sz val="14"/>
        <rFont val="Times New Roman"/>
        <family val="1"/>
      </rPr>
      <t xml:space="preserve">Отказано в принятии  исков, заявлений</t>
    </r>
    <r>
      <rPr>
        <b val="true"/>
        <strike val="true"/>
        <sz val="14"/>
        <rFont val="Times New Roman"/>
        <family val="1"/>
      </rPr>
      <t xml:space="preserve">,</t>
    </r>
    <r>
      <rPr>
        <b val="true"/>
        <sz val="14"/>
        <rFont val="Times New Roman"/>
        <family val="1"/>
      </rPr>
      <t xml:space="preserve"> в том числе в вынесении судебного приказа (ст.134, ч.3 ст.125, ч.3 ст 263 ГПК РФ, ст.128 , ч.3 ст.123.4 КАС РФ)</t>
    </r>
  </si>
  <si>
    <t xml:space="preserve">Возвращено исков, заявлений, в том числе о вынесении судебного приказа  (ст. 135, ч. 3 ст. 136,  ч. 1 ст. 125 ГПК РФ, ч. 2 ст. 129, ч.1 ст.123.4 КАС РФ)</t>
  </si>
  <si>
    <t xml:space="preserve">Оставлено заявлений без движения на конец отчетного периода (ч. 1 ст. 136 ГПК РФ, ч. 1 ст. 130 КАС РФ)</t>
  </si>
  <si>
    <t xml:space="preserve">Всего рассмотрено дел в закрытом судебном заседании (из графы 17 раздела 2 строки 1 и графы 17 раздела 3 строки 1)</t>
  </si>
  <si>
    <r>
      <rPr>
        <b val="true"/>
        <sz val="14"/>
        <rFont val="Times New Roman"/>
        <family val="1"/>
      </rPr>
      <t xml:space="preserve">Из числа оконченных дел проводились примирительные процедуры </t>
    </r>
    <r>
      <rPr>
        <b val="true"/>
        <sz val="14"/>
        <rFont val="Times New Roman"/>
        <family val="1"/>
        <charset val="204"/>
      </rPr>
      <t xml:space="preserve">(из графы 17 разделов 2 и 3</t>
    </r>
    <r>
      <rPr>
        <b val="true"/>
        <sz val="14"/>
        <rFont val="Times New Roman"/>
        <family val="1"/>
      </rPr>
      <t xml:space="preserve">)</t>
    </r>
  </si>
  <si>
    <t xml:space="preserve">Из строки 47 раздела 8: откладывалось (приостанавливалось) рассмотрение дела в связи с проведением примирительных процедур </t>
  </si>
  <si>
    <t xml:space="preserve">Из числа оконченных дел  проводилась процедура медиации после передачи спора на рассмотрение суда 
(из графы 17 строки 1 раздела 2 и строки 1 раздела 3)</t>
  </si>
  <si>
    <t xml:space="preserve">Из строки 49 раздела 8: откладывалось на срок более 60 дней </t>
  </si>
  <si>
    <t xml:space="preserve">Из строки 49 раздела 8: из числа прекращенных производством дел урегулированы путем проведения процедуры медиации</t>
  </si>
  <si>
    <t xml:space="preserve">Из числа оконченных дел  использовалось судебное примирение  (из графы 17 строки 1 раздела 2 и строки 1 раздела 3)</t>
  </si>
  <si>
    <t xml:space="preserve">Из строки 52 раздела 8: из числа прекращенных производством дел урегулированы путем проведения процедуры судебного примирения </t>
  </si>
  <si>
    <t xml:space="preserve">Вынесено определений о непринятии отказа  истца от  иска, признания иска ответчиком (ч. 2 ст. 39 ГПК РФ, ч. 5 ст. 46 КАС РФ)</t>
  </si>
  <si>
    <t xml:space="preserve">Вынесено определений об отказе в утверждении  мирового соглашения / соглашения сторон о примирении (ч. 2 ст. 39 ГПК РФ, ч. 6 ст. 46 КАС РФ)</t>
  </si>
  <si>
    <r>
      <rPr>
        <b val="true"/>
        <sz val="14"/>
        <rFont val="Times New Roman"/>
        <family val="1"/>
      </rPr>
      <t xml:space="preserve">Вынесено определений о переходе к рассмотрению дела по правилам гражданского судопроизводства  (ч.3 ст.33.1 ГПК РФ), административного судопроизводства (ч.5 ст. 1</t>
    </r>
    <r>
      <rPr>
        <b val="true"/>
        <sz val="14"/>
        <rFont val="Times New Roman"/>
        <family val="1"/>
        <charset val="204"/>
      </rPr>
      <t xml:space="preserve">6</t>
    </r>
    <r>
      <rPr>
        <b val="true"/>
        <sz val="14"/>
        <rFont val="Times New Roman"/>
        <family val="1"/>
      </rPr>
      <t xml:space="preserve">.1 КАС РФ)</t>
    </r>
  </si>
  <si>
    <t xml:space="preserve">Раздел 9. Материалы по вопросам исполнительного производства  и другие в порядке гражданского, административного судопроизводства, разрешенные судом (мировым судьей)</t>
  </si>
  <si>
    <t xml:space="preserve">Контрольные соотношения: 1) графа 1 равна сумме граф 3, 5, 7; 2) графа 2 равна сумме граф 4, 6, 8; 3) сумма строк 8 - 9 меньше или равна строке 7; 4) строка 14 меньше или равна строке 13; 5) сумма строк 15-18 меньше или равна строке 14; 6) строка 24 меньше или равна строке 23; 7) сумма строк 2 - 7, 10 - 13, 19 - 23, 25 равна строке 1</t>
  </si>
  <si>
    <t xml:space="preserve">Всего рассмотрено (окончено производством)</t>
  </si>
  <si>
    <t xml:space="preserve">Из них удовлетворено</t>
  </si>
  <si>
    <t xml:space="preserve">Отказано в удовлетворении</t>
  </si>
  <si>
    <t xml:space="preserve"> Прекращено, отозвано, возвращено, передано по подсудности</t>
  </si>
  <si>
    <t xml:space="preserve">гражданское судопроизводство </t>
  </si>
  <si>
    <t xml:space="preserve">административное судопроизводство</t>
  </si>
  <si>
    <t xml:space="preserve">Итого материалов по вопросам исполнительного производства  
и другие в порядке гражданского, административного судопроизводства, разрешенные судом (мировым судьей)</t>
  </si>
  <si>
    <t xml:space="preserve">О вскрытии нерозданных почтовых отправлений (ст. 21 ФЗ от 17.07.1999 № 176 «О почтовой связи»)</t>
  </si>
  <si>
    <t xml:space="preserve">О возвращении государственной пошлины</t>
  </si>
  <si>
    <t xml:space="preserve">Исполнение решений других государств на территории Российской Федерации</t>
  </si>
  <si>
    <t xml:space="preserve">Из строки 7:</t>
  </si>
  <si>
    <t xml:space="preserve">о признании и исполнении решений иностранных судов по семейным делам</t>
  </si>
  <si>
    <t xml:space="preserve">о признании решения и выдаче исполнительного листа</t>
  </si>
  <si>
    <t xml:space="preserve">О выдаче исполнительных листов на принудительное исполнение решений третейских судов      </t>
  </si>
  <si>
    <t xml:space="preserve">Связанные с выполнением судами функций содействия в отношении третейских судов</t>
  </si>
  <si>
    <r>
      <rPr>
        <b val="true"/>
        <sz val="16"/>
        <rFont val="Times New Roman"/>
        <family val="1"/>
      </rPr>
      <t xml:space="preserve">Рассмотрено по существу других материалов в порядке исполнения решений и иных материалов в порядке гражданского или административного судопроизводства </t>
    </r>
    <r>
      <rPr>
        <b val="true"/>
        <vertAlign val="superscript"/>
        <sz val="16"/>
        <rFont val="Times New Roman"/>
        <family val="1"/>
      </rPr>
      <t xml:space="preserve">1</t>
    </r>
  </si>
  <si>
    <t xml:space="preserve">Рассмотрено заявлений по новым и вновь открывшимся  обстоятельствам</t>
  </si>
  <si>
    <t xml:space="preserve"> Из строки 13: по новым обстоятельствам </t>
  </si>
  <si>
    <t xml:space="preserve">Из строки 14:</t>
  </si>
  <si>
    <t xml:space="preserve">в связи с правовой позицией:</t>
  </si>
  <si>
    <t xml:space="preserve">Европейского Суда по правам человека 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оссийской Федерации</t>
  </si>
  <si>
    <t xml:space="preserve">в связи с постановлением:</t>
  </si>
  <si>
    <t xml:space="preserve">Президиума Верховного Суда Российской Федерации</t>
  </si>
  <si>
    <t xml:space="preserve">Пленума Верховного Суда Российской Федерации</t>
  </si>
  <si>
    <t xml:space="preserve">Об обеспечении иска (ч. 1 ст. 140, 144.1 ГПК РФ)/мер предварительной защиты по административному иску (ч. 2 ст. 85 КАС РФ)</t>
  </si>
  <si>
    <t xml:space="preserve">Об отмене мер по обеспечению иска (ст. 144 ГПК РФ) и мер предварительной защиты по административному иску (ст. 89 КАС РФ)</t>
  </si>
  <si>
    <t xml:space="preserve">О замене одних мер по обеспечению иска (ст. 143 ГПК РФ) и мер предварительной защиты по административному иску (ст. 91 КАС РФ) на другие</t>
  </si>
  <si>
    <t xml:space="preserve">О возмещении ответчику убытков, причиненных обеспечением иска (ст. 146 ГПК РФ)</t>
  </si>
  <si>
    <t xml:space="preserve">Рассмотрено судебных поручений </t>
  </si>
  <si>
    <t xml:space="preserve">Из строки 23: иностранных судов</t>
  </si>
  <si>
    <r>
      <rPr>
        <b val="true"/>
        <sz val="16"/>
        <rFont val="Times New Roman"/>
        <family val="1"/>
      </rPr>
      <t xml:space="preserve">Иные материалы </t>
    </r>
    <r>
      <rPr>
        <b val="true"/>
        <vertAlign val="superscript"/>
        <sz val="16"/>
        <rFont val="Times New Roman"/>
        <family val="1"/>
      </rPr>
      <t xml:space="preserve">2</t>
    </r>
  </si>
  <si>
    <t xml:space="preserve">Примечание к разделу 9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vertAlign val="superscript"/>
        <sz val="14"/>
        <rFont val="Times New Roman"/>
        <family val="1"/>
      </rPr>
      <t xml:space="preserve">1 </t>
    </r>
    <r>
      <rPr>
        <b val="true"/>
        <sz val="14"/>
        <rFont val="Times New Roman"/>
        <family val="1"/>
      </rPr>
      <t xml:space="preserve">Включаются в том числе отсрочка или рассрочка исполнения, определение или изменение способа и порядка исполнения решений, выдача дубликатов исполнительных листов или судебного приказа,  приостановление, возоб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перерыве срока для предъявления исполнительного документа к исполнению.</t>
    </r>
  </si>
  <si>
    <r>
      <rPr>
        <b val="true"/>
        <vertAlign val="super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 О разъяснении решений, об индексации присужденных денежных сумм, об исправлении описки и явных арифметических ошибок, о восстановлении процессуальных сроков и другие материалы, не вошедшие в строку 12 раздела 9.</t>
    </r>
  </si>
  <si>
    <r>
      <rPr>
        <b val="true"/>
        <sz val="16"/>
        <rFont val="Times New Roman"/>
        <family val="1"/>
      </rPr>
      <t xml:space="preserve">Раздел 10. Сведения по гражданским и административным делам о применении мер по обеспечению гражданского иска и мер предварительной защиты по административному иску 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Виды избранных мер по обеспечению иска и мер предварительной защиты по административному иску</t>
  </si>
  <si>
    <t xml:space="preserve">Всего удовлетворено</t>
  </si>
  <si>
    <t xml:space="preserve">Раздел  11. Справка об аналитической работе и штате судей</t>
  </si>
  <si>
    <t xml:space="preserve">наложение ареста на имущество</t>
  </si>
  <si>
    <t xml:space="preserve">Аналитическая работа по гражданским и административным делам: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запрет ответчику совершать определенные действия</t>
  </si>
  <si>
    <t xml:space="preserve">По их результатам внесено представлений и информации</t>
  </si>
  <si>
    <t xml:space="preserve">в судебной системе и в органы Судебного департамента </t>
  </si>
  <si>
    <t xml:space="preserve">из строки 2:</t>
  </si>
  <si>
    <t xml:space="preserve">запрет ответчику изменять место пребывания ребенка</t>
  </si>
  <si>
    <t xml:space="preserve">в другие органы</t>
  </si>
  <si>
    <t xml:space="preserve">временный запрет ответчику на выезд из РФ</t>
  </si>
  <si>
    <t xml:space="preserve">Штат судей на конец отчетного периода</t>
  </si>
  <si>
    <t xml:space="preserve">запрещение другим лицам совершать определенные действия, касающиеся предмета спора</t>
  </si>
  <si>
    <t xml:space="preserve">Количество судов, по которым составлен отчет </t>
  </si>
  <si>
    <t xml:space="preserve">возложение на ответчика обязанности совершить определенные действия</t>
  </si>
  <si>
    <t xml:space="preserve">возложение на других лиц обязанности совершить определенные действия</t>
  </si>
  <si>
    <t xml:space="preserve">приостановление реализации имущества в случае предъявления иска об освобождении имущества от ареста
</t>
  </si>
  <si>
    <t xml:space="preserve">приостановление взыскания по исполнительному документу в судебном порядке</t>
  </si>
  <si>
    <t xml:space="preserve">иные</t>
  </si>
  <si>
    <t xml:space="preserve">приостановление полностью или в части действия оспариваемого решения</t>
  </si>
  <si>
    <t xml:space="preserve">запрет совершать определенные действия</t>
  </si>
  <si>
    <t xml:space="preserve">приостановление действий судебного пристава-исполнителя</t>
  </si>
  <si>
    <t xml:space="preserve">Примечание к разделу 10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 Учитываются как удовлетворенные заявления при рассмотрении дел гражданского и административного судопроизводства, так и при рассмотрении в рамках отдельных производств по материалам.</t>
    </r>
  </si>
  <si>
    <t xml:space="preserve">Раздел 12. Результаты рассмотрения некоторых категорий административных дел по сферам правоотношений (из строк 9, 10, 45 раздела 3)</t>
  </si>
  <si>
    <t xml:space="preserve">Контрольные соотношения: 1) графа 2 меньше или равна графе 1; графа 3 меньше или равна графе 1;  2) графа 5 меньше или равна графе 4; графа 6 меньше или равна графе 4; 3) графа 8 меньше или равна графе 7; графа 9 меньше или равна графе 7; 4) сумма строк 1 - 15, 17 - 18 равна строке 19; 5) строка 16 меньше или равна строке 15; 6) строка 19 графа 1 раздела 12 равна строке 9 графе 17 раздела 3;   строка 19 графы 2 раздела 12 равна строке 9 графы 7 раздела 3; строка 19 графа 3 раздела 12 равна строке 9 графе 8 раздела 3; 7) строка 19 графы 4 раздела 12 равна строке 10 графы 17 раздела 3;   строка 19 графа 5 раздела 12 равна строке 10 графы 7 раздела 3; строка 19 графа 6 раздела 12 равна строке 10 графы 8 раздела 3; 8) строка 19 графа 7 раздела 12 равна строке 45 графы17 раздела 3; строка 19 графы 8 раздела 12 равна строке 45 графы 7 раздела 3; строка 19 графа 9 раздела 12 равна строке 45 графы 8 раздела 3</t>
  </si>
  <si>
    <t xml:space="preserve">Сфера правоотношений </t>
  </si>
  <si>
    <t xml:space="preserve">№ стр. </t>
  </si>
  <si>
    <t xml:space="preserve">Об оспаривании нормативных правовых актов органов государственной власти субъектов Российской Федерации, представительных органов муниципальных образований  (глава 21 КАС РФ)</t>
  </si>
  <si>
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 (из строки 45 раздела </t>
  </si>
  <si>
    <t xml:space="preserve">об оспаривании нормативных правовых актов органов государственной власти субъектов Российской Федерации (из строки  9 раздела 3)</t>
  </si>
  <si>
    <t xml:space="preserve">об оспаривании нормативных правовых актов представительных органов муниципальных образований (из строки 10 раздел 3)</t>
  </si>
  <si>
    <t xml:space="preserve">окончено</t>
  </si>
  <si>
    <t xml:space="preserve">с вынесением решения</t>
  </si>
  <si>
    <t xml:space="preserve">удовлетворено</t>
  </si>
  <si>
    <t xml:space="preserve">В сфере жилищных правоотношений</t>
  </si>
  <si>
    <t xml:space="preserve">В сфере социального обеспечения и социального страхования</t>
  </si>
  <si>
    <t xml:space="preserve">В сфере финансовых правоотношений</t>
  </si>
  <si>
    <t xml:space="preserve">В сфере налоговых правоотношений</t>
  </si>
  <si>
    <t xml:space="preserve">В сфере таможенных правоотношений</t>
  </si>
  <si>
    <t xml:space="preserve">В сфере природоохранных правоотношений (природных ресурсов и охраны окружающей среды)   </t>
  </si>
  <si>
    <t xml:space="preserve">В сфере водных правоотношений</t>
  </si>
  <si>
    <t xml:space="preserve">В сфере земельных правоотношений</t>
  </si>
  <si>
    <t xml:space="preserve">В сфере лесных правоотношений</t>
  </si>
  <si>
    <t xml:space="preserve">В сфере градостроительной деятельности (правоотношений)</t>
  </si>
  <si>
    <t xml:space="preserve">В сфере тарифных правоотношений</t>
  </si>
  <si>
    <t xml:space="preserve">В сфере образования, науки и культуры</t>
  </si>
  <si>
    <t xml:space="preserve">В сфере правоотношений по сохранению, использованию и государственной охраны памятников культурного наследия</t>
  </si>
  <si>
    <t xml:space="preserve">В сфере здравоохранения</t>
  </si>
  <si>
    <t xml:space="preserve">В сфере миграционного учета </t>
  </si>
  <si>
    <t xml:space="preserve">Из  строки 15: в сфере правоотношений, возникающих при пересечении государственной границы Российской Федерации </t>
  </si>
  <si>
    <t xml:space="preserve">В сфере кадастрового учета и регистрации прав на недвижимое имущество</t>
  </si>
  <si>
    <t xml:space="preserve">В сфере иных правоотношений</t>
  </si>
  <si>
    <t xml:space="preserve">Всего  (сумма строк 1-15, 17-18) </t>
  </si>
  <si>
    <t xml:space="preserve">Руководитель </t>
  </si>
  <si>
    <t xml:space="preserve"> Начальник УСД в Республике Тыва     Д.М. Успенский </t>
  </si>
  <si>
    <t xml:space="preserve">Должностное лицо, 
ответственное за 
составление отчета</t>
  </si>
  <si>
    <t xml:space="preserve">должность      инициалы, фамилия             </t>
  </si>
  <si>
    <t xml:space="preserve">  подпись</t>
  </si>
  <si>
    <t xml:space="preserve">Заместитель начальника ОПОДС        М.В.Сулдум</t>
  </si>
  <si>
    <t xml:space="preserve">должность      инициалы, фамилия            </t>
  </si>
  <si>
    <t xml:space="preserve">   подпись</t>
  </si>
  <si>
    <t xml:space="preserve">М.П.</t>
  </si>
  <si>
    <t xml:space="preserve">8 394 22 (56408)</t>
  </si>
  <si>
    <t xml:space="preserve">11 октября 2023 г.</t>
  </si>
  <si>
    <t xml:space="preserve">код и 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0.00"/>
    <numFmt numFmtId="171" formatCode="0"/>
    <numFmt numFmtId="172" formatCode="[&lt;=9999999]###\-####;\(###&quot;) &quot;###\-####"/>
    <numFmt numFmtId="173" formatCode="[$-F800]dddd&quot;, &quot;mmmm\ dd&quot;, &quot;yyyy"/>
  </numFmts>
  <fonts count="8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</font>
    <font>
      <b val="true"/>
      <vertAlign val="superscript"/>
      <sz val="16"/>
      <name val="Times New Roman"/>
      <family val="1"/>
      <charset val="204"/>
    </font>
    <font>
      <b val="true"/>
      <sz val="25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</font>
    <font>
      <b val="true"/>
      <vertAlign val="superscript"/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22"/>
      <name val="Times New Roman"/>
      <family val="1"/>
    </font>
    <font>
      <sz val="13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008000"/>
      <name val="Times New Roman"/>
      <family val="1"/>
      <charset val="204"/>
    </font>
    <font>
      <b val="true"/>
      <sz val="13"/>
      <name val="Times New Roman"/>
      <family val="1"/>
    </font>
    <font>
      <b val="true"/>
      <sz val="24"/>
      <name val="Times New Roman"/>
      <family val="1"/>
    </font>
    <font>
      <sz val="18"/>
      <color rgb="FF000000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</font>
    <font>
      <b val="true"/>
      <sz val="28"/>
      <name val="Times New Roman"/>
      <family val="1"/>
    </font>
    <font>
      <sz val="12"/>
      <name val="Times New Roman"/>
      <family val="1"/>
      <charset val="204"/>
    </font>
    <font>
      <b val="true"/>
      <strike val="true"/>
      <sz val="14"/>
      <name val="Times New Roman"/>
      <family val="1"/>
    </font>
    <font>
      <b val="true"/>
      <sz val="2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vertAlign val="superscript"/>
      <sz val="14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8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4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2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2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3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3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1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29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9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2" xfId="4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3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4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2" borderId="4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6" borderId="3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2" borderId="4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4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2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3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4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5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5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4" fillId="0" borderId="1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5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Normal_Таблица ВС РФ" xfId="23"/>
    <cellStyle name="Обычный 10" xfId="24"/>
    <cellStyle name="Обычный 11" xfId="25"/>
    <cellStyle name="Обычный 12" xfId="26"/>
    <cellStyle name="Обычный 13" xfId="27"/>
    <cellStyle name="Обычный 14" xfId="28"/>
    <cellStyle name="Обычный 15" xfId="29"/>
    <cellStyle name="Обычный 16" xfId="30"/>
    <cellStyle name="Обычный 16 2" xfId="31"/>
    <cellStyle name="Обычный 16 2 2" xfId="32"/>
    <cellStyle name="Обычный 16 2 3" xfId="33"/>
    <cellStyle name="Обычный 16 2 4" xfId="34"/>
    <cellStyle name="Обычный 16 3" xfId="35"/>
    <cellStyle name="Обычный 17" xfId="36"/>
    <cellStyle name="Обычный 17 2" xfId="37"/>
    <cellStyle name="Обычный 17 3" xfId="38"/>
    <cellStyle name="Обычный 17 4" xfId="39"/>
    <cellStyle name="Обычный 18" xfId="40"/>
    <cellStyle name="Обычный 18 2" xfId="41"/>
    <cellStyle name="Обычный 18 3" xfId="42"/>
    <cellStyle name="Обычный 19" xfId="43"/>
    <cellStyle name="Обычный 19 2" xfId="44"/>
    <cellStyle name="Обычный 19 3" xfId="45"/>
    <cellStyle name="Обычный 2" xfId="46"/>
    <cellStyle name="Обычный 2 2" xfId="47"/>
    <cellStyle name="Обычный 20" xfId="48"/>
    <cellStyle name="Обычный 20 2" xfId="49"/>
    <cellStyle name="Обычный 21" xfId="50"/>
    <cellStyle name="Обычный 21 2" xfId="51"/>
    <cellStyle name="Обычный 22" xfId="52"/>
    <cellStyle name="Обычный 22 2" xfId="53"/>
    <cellStyle name="Обычный 23" xfId="54"/>
    <cellStyle name="Обычный 24" xfId="55"/>
    <cellStyle name="Обычный 25" xfId="56"/>
    <cellStyle name="Обычный 26" xfId="57"/>
    <cellStyle name="Обычный 3" xfId="58"/>
    <cellStyle name="Обычный 3 2" xfId="59"/>
    <cellStyle name="Обычный 4" xfId="60"/>
    <cellStyle name="Обычный 4 2" xfId="61"/>
    <cellStyle name="Обычный 5" xfId="62"/>
    <cellStyle name="Обычный 6" xfId="63"/>
    <cellStyle name="Обычный 7" xfId="64"/>
    <cellStyle name="Обычный 7 2" xfId="65"/>
    <cellStyle name="Обычный 8" xfId="66"/>
    <cellStyle name="Обычный 9" xfId="67"/>
    <cellStyle name="Обычный_Шаблон формы №4_2003" xfId="68"/>
    <cellStyle name="Финансовый 2" xfId="69"/>
    <cellStyle name="Финансовый 2 2" xfId="70"/>
  </cellStyles>
  <dxfs count="32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0" name="Line 63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1" name="Line 64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2" name="Line 66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" name="Line 67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6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1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3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4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5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6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7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8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9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0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1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2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23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4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5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6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7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2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3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2" name="Line 63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3" name="Line 64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4" name="Line 66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2160</xdr:colOff>
      <xdr:row>20</xdr:row>
      <xdr:rowOff>0</xdr:rowOff>
    </xdr:to>
    <xdr:sp>
      <xdr:nvSpPr>
        <xdr:cNvPr id="35" name="Line 67"/>
        <xdr:cNvSpPr/>
      </xdr:nvSpPr>
      <xdr:spPr>
        <a:xfrm>
          <a:off x="8495640" y="9161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6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7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8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39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0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1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2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43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4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5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6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47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8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49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0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51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2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3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4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55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6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7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8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59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0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1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2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3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4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5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6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7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8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69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0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1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2" name="Line 80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3" name="Line 81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4" name="Line 82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0</xdr:rowOff>
    </xdr:to>
    <xdr:sp>
      <xdr:nvSpPr>
        <xdr:cNvPr id="75" name="Line 83"/>
        <xdr:cNvSpPr/>
      </xdr:nvSpPr>
      <xdr:spPr>
        <a:xfrm>
          <a:off x="8495640" y="6945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6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7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8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79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0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1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2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3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4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5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6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87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8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89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0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1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2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3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4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95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6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7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8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99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0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1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2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3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4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5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6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07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8" name="Line 7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09" name="Line 7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0" name="Line 7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1" name="Line 7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2" name="Line 84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3" name="Line 85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4" name="Line 86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15" name="Line 87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6" name="Line 96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7" name="Line 97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8" name="Line 98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440</xdr:colOff>
      <xdr:row>32</xdr:row>
      <xdr:rowOff>0</xdr:rowOff>
    </xdr:to>
    <xdr:sp>
      <xdr:nvSpPr>
        <xdr:cNvPr id="119" name="Line 99"/>
        <xdr:cNvSpPr/>
      </xdr:nvSpPr>
      <xdr:spPr>
        <a:xfrm>
          <a:off x="12954600" y="14737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0" name="Line 100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1" name="Line 101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2" name="Line 102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2160</xdr:colOff>
      <xdr:row>32</xdr:row>
      <xdr:rowOff>0</xdr:rowOff>
    </xdr:to>
    <xdr:sp>
      <xdr:nvSpPr>
        <xdr:cNvPr id="123" name="Line 103"/>
        <xdr:cNvSpPr/>
      </xdr:nvSpPr>
      <xdr:spPr>
        <a:xfrm>
          <a:off x="8495640" y="1473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66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2.14"/>
    <col collapsed="false" customWidth="false" hidden="false" outlineLevel="0" max="4" min="3" style="1" width="9.14"/>
    <col collapsed="false" customWidth="true" hidden="false" outlineLevel="0" max="5" min="5" style="1" width="10.41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false" hidden="false" outlineLevel="0" max="15" min="15" style="1" width="9.14"/>
    <col collapsed="false" customWidth="true" hidden="false" outlineLevel="0" max="16" min="16" style="1" width="12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e">
        <f aca="false">"f3r-"&amp;VLOOKUP(G6,Коды_отчетных_периодов,2,FALSE())&amp;"-"&amp;I6&amp;"-"&amp;VLOOKUP(D30,Коды_судов,2,FALSE())</f>
        <v>#REF!</v>
      </c>
      <c r="B1" s="3"/>
      <c r="P1" s="4" t="n">
        <v>4511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23</v>
      </c>
      <c r="J6" s="15" t="s">
        <v>4</v>
      </c>
      <c r="K6" s="11"/>
      <c r="L6" s="16"/>
      <c r="M6" s="17"/>
      <c r="N6" s="17"/>
    </row>
    <row r="7" customFormat="false" ht="18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8"/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2.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</row>
    <row r="10" customFormat="false" ht="21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J10" s="21"/>
      <c r="K10" s="25" t="s">
        <v>10</v>
      </c>
      <c r="L10" s="25"/>
      <c r="M10" s="25"/>
      <c r="N10" s="25"/>
    </row>
    <row r="11" customFormat="false" ht="18" hidden="false" customHeight="true" outlineLevel="0" collapsed="false">
      <c r="A11" s="23" t="s">
        <v>11</v>
      </c>
      <c r="B11" s="23"/>
      <c r="C11" s="23"/>
      <c r="D11" s="26" t="s">
        <v>12</v>
      </c>
      <c r="E11" s="26"/>
      <c r="F11" s="26"/>
      <c r="G11" s="23" t="s">
        <v>13</v>
      </c>
      <c r="H11" s="23"/>
      <c r="I11" s="24"/>
      <c r="J11" s="21"/>
      <c r="K11" s="27" t="s">
        <v>14</v>
      </c>
      <c r="L11" s="27"/>
      <c r="M11" s="27"/>
      <c r="N11" s="27"/>
    </row>
    <row r="12" customFormat="false" ht="18" hidden="false" customHeight="true" outlineLevel="0" collapsed="false">
      <c r="A12" s="23" t="s">
        <v>15</v>
      </c>
      <c r="B12" s="23"/>
      <c r="C12" s="23"/>
      <c r="D12" s="26"/>
      <c r="E12" s="26"/>
      <c r="F12" s="26"/>
      <c r="G12" s="23"/>
      <c r="H12" s="23"/>
      <c r="I12" s="24"/>
      <c r="J12" s="21"/>
      <c r="K12" s="27"/>
      <c r="L12" s="27"/>
      <c r="M12" s="27"/>
      <c r="N12" s="27"/>
    </row>
    <row r="13" customFormat="false" ht="18" hidden="false" customHeight="true" outlineLevel="0" collapsed="false">
      <c r="A13" s="23" t="s">
        <v>16</v>
      </c>
      <c r="B13" s="23"/>
      <c r="C13" s="23"/>
      <c r="D13" s="23" t="s">
        <v>17</v>
      </c>
      <c r="E13" s="23"/>
      <c r="F13" s="23"/>
      <c r="G13" s="23"/>
      <c r="H13" s="23"/>
      <c r="I13" s="24"/>
      <c r="J13" s="21"/>
      <c r="K13" s="27"/>
      <c r="L13" s="27"/>
      <c r="M13" s="27"/>
      <c r="N13" s="27"/>
      <c r="O13" s="28"/>
      <c r="P13" s="28"/>
      <c r="Q13" s="28"/>
    </row>
    <row r="14" customFormat="false" ht="18" hidden="false" customHeight="true" outlineLevel="0" collapsed="false">
      <c r="A14" s="23" t="s">
        <v>18</v>
      </c>
      <c r="B14" s="23"/>
      <c r="C14" s="23"/>
      <c r="D14" s="23" t="s">
        <v>19</v>
      </c>
      <c r="E14" s="23"/>
      <c r="F14" s="23"/>
      <c r="G14" s="23" t="s">
        <v>13</v>
      </c>
      <c r="H14" s="23"/>
      <c r="I14" s="24"/>
      <c r="J14" s="21"/>
      <c r="K14" s="27"/>
      <c r="L14" s="27"/>
      <c r="M14" s="27"/>
      <c r="N14" s="27"/>
      <c r="O14" s="28"/>
      <c r="P14" s="28"/>
      <c r="Q14" s="28"/>
    </row>
    <row r="15" customFormat="false" ht="18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J15" s="21"/>
      <c r="K15" s="27"/>
      <c r="L15" s="27"/>
      <c r="M15" s="27"/>
      <c r="N15" s="27"/>
      <c r="O15" s="28"/>
      <c r="P15" s="28"/>
      <c r="Q15" s="28"/>
    </row>
    <row r="16" customFormat="false" ht="20.1" hidden="false" customHeight="true" outlineLevel="0" collapsed="false">
      <c r="A16" s="23" t="s">
        <v>21</v>
      </c>
      <c r="B16" s="23"/>
      <c r="C16" s="23"/>
      <c r="D16" s="23"/>
      <c r="E16" s="23"/>
      <c r="F16" s="23"/>
      <c r="G16" s="23"/>
      <c r="H16" s="23"/>
      <c r="I16" s="24"/>
      <c r="J16" s="21"/>
      <c r="K16" s="29"/>
      <c r="L16" s="29"/>
      <c r="M16" s="29"/>
      <c r="N16" s="29"/>
      <c r="O16" s="28"/>
      <c r="P16" s="28"/>
      <c r="Q16" s="28"/>
    </row>
    <row r="17" customFormat="false" ht="20.1" hidden="false" customHeight="true" outlineLevel="0" collapsed="false">
      <c r="A17" s="23" t="s">
        <v>22</v>
      </c>
      <c r="B17" s="23"/>
      <c r="C17" s="23"/>
      <c r="D17" s="23"/>
      <c r="E17" s="23"/>
      <c r="F17" s="23"/>
      <c r="G17" s="23"/>
      <c r="H17" s="23"/>
      <c r="I17" s="24"/>
      <c r="J17" s="21"/>
      <c r="K17" s="29"/>
      <c r="L17" s="29"/>
      <c r="M17" s="29"/>
      <c r="N17" s="29"/>
      <c r="O17" s="28"/>
      <c r="P17" s="28"/>
      <c r="Q17" s="28"/>
    </row>
    <row r="18" customFormat="false" ht="20.1" hidden="false" customHeight="true" outlineLevel="0" collapsed="false">
      <c r="A18" s="23" t="s">
        <v>23</v>
      </c>
      <c r="B18" s="23"/>
      <c r="C18" s="23"/>
      <c r="D18" s="23"/>
      <c r="E18" s="23"/>
      <c r="F18" s="23"/>
      <c r="G18" s="23"/>
      <c r="H18" s="23"/>
      <c r="I18" s="24"/>
      <c r="J18" s="21"/>
      <c r="K18" s="29"/>
      <c r="L18" s="29"/>
      <c r="M18" s="29"/>
      <c r="N18" s="29"/>
      <c r="O18" s="28"/>
      <c r="P18" s="28"/>
      <c r="Q18" s="28"/>
    </row>
    <row r="19" customFormat="false" ht="20.1" hidden="false" customHeight="true" outlineLevel="0" collapsed="false">
      <c r="A19" s="23" t="s">
        <v>24</v>
      </c>
      <c r="B19" s="23"/>
      <c r="C19" s="23"/>
      <c r="D19" s="23"/>
      <c r="E19" s="23"/>
      <c r="F19" s="23"/>
      <c r="G19" s="23"/>
      <c r="H19" s="23"/>
      <c r="I19" s="24"/>
      <c r="J19" s="21"/>
      <c r="K19" s="29"/>
      <c r="L19" s="29"/>
      <c r="M19" s="29"/>
      <c r="N19" s="29"/>
      <c r="O19" s="28"/>
      <c r="P19" s="28"/>
      <c r="Q19" s="28"/>
    </row>
    <row r="20" customFormat="false" ht="20.1" hidden="false" customHeight="tru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30"/>
      <c r="J20" s="31"/>
      <c r="K20" s="31"/>
      <c r="L20" s="31"/>
      <c r="M20" s="31"/>
      <c r="N20" s="31"/>
      <c r="O20" s="28"/>
      <c r="P20" s="28"/>
      <c r="Q20" s="28"/>
    </row>
    <row r="21" customFormat="false" ht="14.45" hidden="false" customHeight="true" outlineLevel="0" collapsed="false">
      <c r="A21" s="23" t="s">
        <v>26</v>
      </c>
      <c r="B21" s="23"/>
      <c r="C21" s="23"/>
      <c r="D21" s="23"/>
      <c r="E21" s="23"/>
      <c r="F21" s="23"/>
      <c r="G21" s="23"/>
      <c r="H21" s="23"/>
      <c r="I21" s="30"/>
      <c r="J21" s="31"/>
      <c r="K21" s="31"/>
      <c r="L21" s="31"/>
      <c r="M21" s="31"/>
      <c r="N21" s="31"/>
      <c r="O21" s="28"/>
      <c r="P21" s="28"/>
      <c r="Q21" s="28"/>
    </row>
    <row r="22" customFormat="false" ht="20.1" hidden="false" customHeight="true" outlineLevel="0" collapsed="false">
      <c r="A22" s="32" t="s">
        <v>27</v>
      </c>
      <c r="B22" s="32"/>
      <c r="C22" s="32"/>
      <c r="D22" s="23" t="s">
        <v>28</v>
      </c>
      <c r="E22" s="23"/>
      <c r="F22" s="23"/>
      <c r="G22" s="23" t="s">
        <v>29</v>
      </c>
      <c r="H22" s="23"/>
      <c r="I22" s="30"/>
      <c r="J22" s="31"/>
      <c r="K22" s="31"/>
      <c r="L22" s="31"/>
      <c r="M22" s="31"/>
      <c r="N22" s="31"/>
      <c r="O22" s="28"/>
      <c r="P22" s="28"/>
      <c r="Q22" s="28"/>
    </row>
    <row r="23" customFormat="false" ht="1.15" hidden="false" customHeight="true" outlineLevel="0" collapsed="false">
      <c r="A23" s="32"/>
      <c r="B23" s="32"/>
      <c r="C23" s="32"/>
      <c r="D23" s="23"/>
      <c r="E23" s="23"/>
      <c r="F23" s="23"/>
      <c r="G23" s="23"/>
      <c r="H23" s="23"/>
      <c r="I23" s="30"/>
      <c r="J23" s="31"/>
      <c r="K23" s="31"/>
      <c r="L23" s="31"/>
      <c r="M23" s="31"/>
      <c r="N23" s="31"/>
      <c r="O23" s="28"/>
      <c r="P23" s="28"/>
      <c r="Q23" s="28"/>
    </row>
    <row r="24" customFormat="false" ht="8.45" hidden="false" customHeight="true" outlineLevel="0" collapsed="false">
      <c r="A24" s="32"/>
      <c r="B24" s="32"/>
      <c r="C24" s="32"/>
      <c r="D24" s="23"/>
      <c r="E24" s="23"/>
      <c r="F24" s="23"/>
      <c r="G24" s="23"/>
      <c r="H24" s="23"/>
      <c r="I24" s="30"/>
      <c r="J24" s="31"/>
      <c r="K24" s="31"/>
      <c r="L24" s="31"/>
      <c r="M24" s="31"/>
      <c r="N24" s="31"/>
      <c r="O24" s="28"/>
      <c r="P24" s="28"/>
      <c r="Q24" s="28"/>
    </row>
    <row r="25" customFormat="false" ht="20.1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30"/>
      <c r="J25" s="31"/>
      <c r="K25" s="31"/>
      <c r="L25" s="31"/>
      <c r="M25" s="31"/>
      <c r="N25" s="31"/>
      <c r="O25" s="28"/>
      <c r="P25" s="28"/>
      <c r="Q25" s="28"/>
    </row>
    <row r="26" customFormat="false" ht="20.1" hidden="false" customHeight="true" outlineLevel="0" collapsed="false">
      <c r="A26" s="23" t="s">
        <v>30</v>
      </c>
      <c r="B26" s="23"/>
      <c r="C26" s="23"/>
      <c r="D26" s="23" t="s">
        <v>31</v>
      </c>
      <c r="E26" s="23"/>
      <c r="F26" s="23"/>
      <c r="G26" s="23" t="s">
        <v>32</v>
      </c>
      <c r="H26" s="23"/>
      <c r="I26" s="30"/>
      <c r="J26" s="31"/>
      <c r="K26" s="31"/>
      <c r="L26" s="31"/>
      <c r="M26" s="31"/>
      <c r="N26" s="31"/>
      <c r="O26" s="28"/>
      <c r="P26" s="28"/>
      <c r="Q26" s="28"/>
    </row>
    <row r="27" customFormat="false" ht="20.1" hidden="false" customHeight="true" outlineLevel="0" collapsed="false">
      <c r="A27" s="23"/>
      <c r="B27" s="23"/>
      <c r="C27" s="23"/>
      <c r="D27" s="23" t="s">
        <v>33</v>
      </c>
      <c r="E27" s="23"/>
      <c r="F27" s="23"/>
      <c r="G27" s="23" t="s">
        <v>34</v>
      </c>
      <c r="H27" s="23"/>
      <c r="I27" s="30"/>
      <c r="J27" s="31"/>
      <c r="K27" s="31"/>
      <c r="L27" s="31"/>
      <c r="M27" s="31"/>
      <c r="N27" s="31"/>
      <c r="O27" s="28"/>
      <c r="P27" s="28"/>
      <c r="Q27" s="28"/>
    </row>
    <row r="28" customFormat="false" ht="7.9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30"/>
      <c r="J28" s="31"/>
      <c r="K28" s="31"/>
      <c r="L28" s="31"/>
      <c r="M28" s="31"/>
      <c r="N28" s="31"/>
    </row>
    <row r="29" customFormat="false" ht="36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4"/>
      <c r="K29" s="35"/>
      <c r="L29" s="35"/>
      <c r="M29" s="35"/>
      <c r="N29" s="35"/>
    </row>
    <row r="30" customFormat="false" ht="26.45" hidden="false" customHeight="true" outlineLevel="0" collapsed="false">
      <c r="A30" s="36" t="s">
        <v>35</v>
      </c>
      <c r="B30" s="36"/>
      <c r="C30" s="36"/>
      <c r="D30" s="37" t="s">
        <v>36</v>
      </c>
      <c r="E30" s="37"/>
      <c r="F30" s="37"/>
      <c r="G30" s="37"/>
      <c r="H30" s="37"/>
      <c r="I30" s="37"/>
      <c r="J30" s="37"/>
      <c r="K30" s="37"/>
      <c r="L30" s="38"/>
      <c r="M30" s="34"/>
      <c r="N30" s="38"/>
    </row>
    <row r="31" customFormat="false" ht="13.5" hidden="false" customHeight="true" outlineLevel="0" collapsed="false">
      <c r="A31" s="39" t="s">
        <v>37</v>
      </c>
      <c r="B31" s="39"/>
      <c r="C31" s="39"/>
      <c r="D31" s="40" t="s">
        <v>38</v>
      </c>
      <c r="E31" s="40"/>
      <c r="F31" s="40"/>
      <c r="G31" s="40"/>
      <c r="H31" s="40"/>
      <c r="I31" s="40"/>
      <c r="J31" s="40"/>
      <c r="K31" s="40"/>
      <c r="L31" s="38"/>
      <c r="M31" s="38"/>
      <c r="N31" s="38"/>
    </row>
    <row r="32" customFormat="false" ht="13.5" hidden="false" customHeight="false" outlineLevel="0" collapsed="false">
      <c r="A32" s="41"/>
      <c r="B32" s="42"/>
      <c r="C32" s="42"/>
      <c r="D32" s="43"/>
      <c r="E32" s="43"/>
      <c r="F32" s="43"/>
      <c r="G32" s="43"/>
      <c r="H32" s="43"/>
      <c r="I32" s="43"/>
      <c r="J32" s="43"/>
      <c r="K32" s="43"/>
      <c r="L32" s="38"/>
      <c r="M32" s="38"/>
      <c r="N32" s="38"/>
    </row>
    <row r="33" customFormat="false" ht="13.5" hidden="false" customHeight="false" outlineLevel="0" collapsed="false">
      <c r="A33" s="44" t="s">
        <v>39</v>
      </c>
      <c r="B33" s="44"/>
      <c r="C33" s="44"/>
      <c r="D33" s="44"/>
      <c r="E33" s="44"/>
      <c r="F33" s="44" t="s">
        <v>40</v>
      </c>
      <c r="G33" s="44"/>
      <c r="H33" s="44"/>
      <c r="I33" s="44"/>
      <c r="J33" s="44"/>
      <c r="K33" s="44"/>
      <c r="L33" s="38"/>
      <c r="M33" s="38"/>
      <c r="N33" s="38"/>
    </row>
    <row r="34" customFormat="false" ht="13.5" hidden="false" customHeight="false" outlineLevel="0" collapsed="false">
      <c r="A34" s="45" t="n">
        <v>1</v>
      </c>
      <c r="B34" s="45"/>
      <c r="C34" s="45"/>
      <c r="D34" s="45"/>
      <c r="E34" s="45"/>
      <c r="F34" s="45" t="n">
        <v>2</v>
      </c>
      <c r="G34" s="45"/>
      <c r="H34" s="45"/>
      <c r="I34" s="45"/>
      <c r="J34" s="45"/>
      <c r="K34" s="45"/>
      <c r="L34" s="38"/>
      <c r="M34" s="38"/>
      <c r="N34" s="38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38"/>
      <c r="M35" s="38"/>
      <c r="N35" s="38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38"/>
      <c r="M36" s="38"/>
      <c r="N36" s="38"/>
    </row>
    <row r="37" customFormat="false" ht="13.5" hidden="false" customHeight="true" outlineLevel="0" collapsed="false">
      <c r="A37" s="39" t="s">
        <v>41</v>
      </c>
      <c r="B37" s="39"/>
      <c r="C37" s="39"/>
      <c r="D37" s="47" t="s">
        <v>30</v>
      </c>
      <c r="E37" s="47"/>
      <c r="F37" s="47"/>
      <c r="G37" s="47"/>
      <c r="H37" s="47"/>
      <c r="I37" s="47"/>
      <c r="J37" s="47"/>
      <c r="K37" s="47"/>
      <c r="L37" s="38"/>
      <c r="M37" s="38"/>
      <c r="N37" s="38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38" t="s">
        <v>42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39" t="s">
        <v>37</v>
      </c>
      <c r="B39" s="39"/>
      <c r="C39" s="39"/>
      <c r="D39" s="54" t="s">
        <v>43</v>
      </c>
      <c r="E39" s="54"/>
      <c r="F39" s="54"/>
      <c r="G39" s="54"/>
      <c r="H39" s="54"/>
      <c r="I39" s="54"/>
      <c r="J39" s="54"/>
      <c r="K39" s="54"/>
      <c r="L39" s="38" t="s">
        <v>44</v>
      </c>
      <c r="M39" s="38"/>
      <c r="N39" s="55"/>
    </row>
  </sheetData>
  <mergeCells count="5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O13:Q27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38160</xdr:rowOff>
                  </from>
                  <to>
                    <xdr:col>14</xdr:col>
                    <xdr:colOff>20880</xdr:colOff>
                    <xdr:row>4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F34" activeCellId="0" sqref="F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47.56"/>
    <col collapsed="false" customWidth="true" hidden="false" outlineLevel="0" max="2" min="2" style="437" width="6.85"/>
    <col collapsed="false" customWidth="true" hidden="false" outlineLevel="0" max="3" min="3" style="437" width="12.56"/>
    <col collapsed="false" customWidth="true" hidden="false" outlineLevel="0" max="4" min="4" style="437" width="16.42"/>
    <col collapsed="false" customWidth="true" hidden="false" outlineLevel="0" max="5" min="5" style="437" width="14.14"/>
    <col collapsed="false" customWidth="true" hidden="false" outlineLevel="0" max="6" min="6" style="437" width="13.14"/>
    <col collapsed="false" customWidth="true" hidden="false" outlineLevel="0" max="7" min="7" style="437" width="12.7"/>
    <col collapsed="false" customWidth="true" hidden="false" outlineLevel="0" max="8" min="8" style="437" width="11.42"/>
    <col collapsed="false" customWidth="true" hidden="false" outlineLevel="0" max="9" min="9" style="437" width="11.7"/>
    <col collapsed="false" customWidth="true" hidden="false" outlineLevel="0" max="10" min="10" style="437" width="13.41"/>
    <col collapsed="false" customWidth="true" hidden="false" outlineLevel="0" max="11" min="11" style="437" width="13.56"/>
    <col collapsed="false" customWidth="false" hidden="false" outlineLevel="0" max="257" min="12" style="437" width="9.14"/>
  </cols>
  <sheetData>
    <row r="1" customFormat="false" ht="19.15" hidden="false" customHeight="true" outlineLevel="0" collapsed="false">
      <c r="A1" s="438" t="s">
        <v>45</v>
      </c>
      <c r="B1" s="438"/>
      <c r="C1" s="438"/>
      <c r="E1" s="439" t="str">
        <f aca="false">IF('Титул ф.2'!D30=0," ",'Титул ф.2'!D30)</f>
        <v>УСД в Республике Тыва</v>
      </c>
      <c r="F1" s="439"/>
      <c r="G1" s="439"/>
      <c r="H1" s="439"/>
      <c r="I1" s="439"/>
      <c r="J1" s="439"/>
      <c r="K1" s="439"/>
    </row>
    <row r="2" customFormat="false" ht="17.25" hidden="false" customHeight="true" outlineLevel="0" collapsed="false">
      <c r="A2" s="440"/>
      <c r="B2" s="440"/>
      <c r="C2" s="440"/>
      <c r="E2" s="441"/>
      <c r="F2" s="441"/>
      <c r="G2" s="441"/>
      <c r="H2" s="441"/>
      <c r="I2" s="441"/>
      <c r="J2" s="441"/>
      <c r="K2" s="441"/>
    </row>
    <row r="3" customFormat="false" ht="47.25" hidden="false" customHeight="true" outlineLevel="0" collapsed="false">
      <c r="A3" s="442" t="s">
        <v>1274</v>
      </c>
      <c r="B3" s="442"/>
      <c r="C3" s="442"/>
      <c r="D3" s="442"/>
      <c r="E3" s="442"/>
      <c r="F3" s="442"/>
      <c r="G3" s="442"/>
      <c r="H3" s="442"/>
      <c r="I3" s="442"/>
      <c r="J3" s="442"/>
      <c r="K3" s="442"/>
    </row>
    <row r="4" customFormat="false" ht="22.5" hidden="false" customHeight="true" outlineLevel="0" collapsed="false">
      <c r="A4" s="442"/>
      <c r="B4" s="442"/>
      <c r="C4" s="442"/>
      <c r="D4" s="442"/>
      <c r="E4" s="442"/>
      <c r="F4" s="442"/>
      <c r="G4" s="442"/>
      <c r="H4" s="442"/>
      <c r="I4" s="442"/>
      <c r="J4" s="442"/>
      <c r="K4" s="442"/>
    </row>
    <row r="5" customFormat="false" ht="45.6" hidden="false" customHeight="true" outlineLevel="0" collapsed="false">
      <c r="A5" s="443" t="s">
        <v>1275</v>
      </c>
      <c r="B5" s="443"/>
      <c r="C5" s="443"/>
      <c r="D5" s="443"/>
      <c r="E5" s="443"/>
      <c r="F5" s="443"/>
      <c r="G5" s="443"/>
      <c r="H5" s="443"/>
      <c r="I5" s="443"/>
      <c r="J5" s="443"/>
      <c r="K5" s="443"/>
    </row>
    <row r="6" customFormat="false" ht="73.9" hidden="false" customHeight="true" outlineLevel="0" collapsed="false">
      <c r="A6" s="444" t="s">
        <v>1276</v>
      </c>
      <c r="B6" s="445" t="s">
        <v>1277</v>
      </c>
      <c r="C6" s="446" t="s">
        <v>1278</v>
      </c>
      <c r="D6" s="446"/>
      <c r="E6" s="446"/>
      <c r="F6" s="446"/>
      <c r="G6" s="446"/>
      <c r="H6" s="446"/>
      <c r="I6" s="447" t="s">
        <v>1279</v>
      </c>
      <c r="J6" s="447"/>
      <c r="K6" s="447"/>
    </row>
    <row r="7" customFormat="false" ht="189" hidden="false" customHeight="true" outlineLevel="0" collapsed="false">
      <c r="A7" s="444"/>
      <c r="B7" s="445"/>
      <c r="C7" s="448" t="s">
        <v>1280</v>
      </c>
      <c r="D7" s="448"/>
      <c r="E7" s="448"/>
      <c r="F7" s="449" t="s">
        <v>1281</v>
      </c>
      <c r="G7" s="449"/>
      <c r="H7" s="449"/>
      <c r="I7" s="447"/>
      <c r="J7" s="447"/>
      <c r="K7" s="447"/>
    </row>
    <row r="8" customFormat="false" ht="108.75" hidden="false" customHeight="true" outlineLevel="0" collapsed="false">
      <c r="A8" s="444"/>
      <c r="B8" s="445"/>
      <c r="C8" s="450" t="s">
        <v>1282</v>
      </c>
      <c r="D8" s="451" t="s">
        <v>1283</v>
      </c>
      <c r="E8" s="451" t="s">
        <v>1284</v>
      </c>
      <c r="F8" s="450" t="s">
        <v>1282</v>
      </c>
      <c r="G8" s="451" t="s">
        <v>1283</v>
      </c>
      <c r="H8" s="451" t="s">
        <v>1284</v>
      </c>
      <c r="I8" s="450" t="s">
        <v>1282</v>
      </c>
      <c r="J8" s="451" t="s">
        <v>1283</v>
      </c>
      <c r="K8" s="451" t="s">
        <v>1284</v>
      </c>
    </row>
    <row r="9" customFormat="false" ht="19.5" hidden="false" customHeight="true" outlineLevel="0" collapsed="false">
      <c r="A9" s="452" t="s">
        <v>96</v>
      </c>
      <c r="B9" s="453"/>
      <c r="C9" s="454" t="n">
        <v>1</v>
      </c>
      <c r="D9" s="455" t="n">
        <v>2</v>
      </c>
      <c r="E9" s="455" t="n">
        <v>3</v>
      </c>
      <c r="F9" s="455" t="n">
        <v>4</v>
      </c>
      <c r="G9" s="455" t="n">
        <v>5</v>
      </c>
      <c r="H9" s="455" t="n">
        <v>6</v>
      </c>
      <c r="I9" s="456" t="n">
        <v>7</v>
      </c>
      <c r="J9" s="456" t="n">
        <v>8</v>
      </c>
      <c r="K9" s="457" t="n">
        <v>9</v>
      </c>
    </row>
    <row r="10" customFormat="false" ht="36" hidden="false" customHeight="true" outlineLevel="0" collapsed="false">
      <c r="A10" s="458" t="s">
        <v>1285</v>
      </c>
      <c r="B10" s="459" t="n">
        <v>1</v>
      </c>
      <c r="C10" s="277"/>
      <c r="D10" s="460"/>
      <c r="E10" s="460"/>
      <c r="F10" s="94"/>
      <c r="G10" s="94"/>
      <c r="H10" s="94"/>
      <c r="I10" s="94" t="n">
        <v>12</v>
      </c>
      <c r="J10" s="94" t="n">
        <v>11</v>
      </c>
      <c r="K10" s="96" t="n">
        <v>10</v>
      </c>
    </row>
    <row r="11" customFormat="false" ht="42.75" hidden="false" customHeight="true" outlineLevel="0" collapsed="false">
      <c r="A11" s="461" t="s">
        <v>1286</v>
      </c>
      <c r="B11" s="462" t="n">
        <v>2</v>
      </c>
      <c r="C11" s="279"/>
      <c r="D11" s="156"/>
      <c r="E11" s="156"/>
      <c r="F11" s="100"/>
      <c r="G11" s="100"/>
      <c r="H11" s="100"/>
      <c r="I11" s="100"/>
      <c r="J11" s="100"/>
      <c r="K11" s="102"/>
    </row>
    <row r="12" customFormat="false" ht="37.5" hidden="false" customHeight="true" outlineLevel="0" collapsed="false">
      <c r="A12" s="461" t="s">
        <v>1287</v>
      </c>
      <c r="B12" s="462" t="n">
        <v>3</v>
      </c>
      <c r="C12" s="279"/>
      <c r="D12" s="156"/>
      <c r="E12" s="156"/>
      <c r="F12" s="100"/>
      <c r="G12" s="100"/>
      <c r="H12" s="100"/>
      <c r="I12" s="100" t="n">
        <v>34</v>
      </c>
      <c r="J12" s="100" t="n">
        <v>32</v>
      </c>
      <c r="K12" s="102" t="n">
        <v>12</v>
      </c>
    </row>
    <row r="13" customFormat="false" ht="35.25" hidden="false" customHeight="true" outlineLevel="0" collapsed="false">
      <c r="A13" s="461" t="s">
        <v>1288</v>
      </c>
      <c r="B13" s="462" t="n">
        <v>4</v>
      </c>
      <c r="C13" s="279"/>
      <c r="D13" s="156"/>
      <c r="E13" s="156"/>
      <c r="F13" s="100"/>
      <c r="G13" s="100"/>
      <c r="H13" s="100"/>
      <c r="I13" s="100" t="n">
        <v>2</v>
      </c>
      <c r="J13" s="100" t="n">
        <v>2</v>
      </c>
      <c r="K13" s="102" t="n">
        <v>1</v>
      </c>
    </row>
    <row r="14" customFormat="false" ht="37.5" hidden="false" customHeight="true" outlineLevel="0" collapsed="false">
      <c r="A14" s="461" t="s">
        <v>1289</v>
      </c>
      <c r="B14" s="462" t="n">
        <v>5</v>
      </c>
      <c r="C14" s="279"/>
      <c r="D14" s="156"/>
      <c r="E14" s="156"/>
      <c r="F14" s="100"/>
      <c r="G14" s="100"/>
      <c r="H14" s="100"/>
      <c r="I14" s="100"/>
      <c r="J14" s="100"/>
      <c r="K14" s="102"/>
    </row>
    <row r="15" customFormat="false" ht="53.25" hidden="false" customHeight="true" outlineLevel="0" collapsed="false">
      <c r="A15" s="461" t="s">
        <v>1290</v>
      </c>
      <c r="B15" s="462" t="n">
        <v>6</v>
      </c>
      <c r="C15" s="279"/>
      <c r="D15" s="156"/>
      <c r="E15" s="156"/>
      <c r="F15" s="100"/>
      <c r="G15" s="100"/>
      <c r="H15" s="100"/>
      <c r="I15" s="100" t="n">
        <v>3</v>
      </c>
      <c r="J15" s="100" t="n">
        <v>2</v>
      </c>
      <c r="K15" s="102" t="n">
        <v>2</v>
      </c>
    </row>
    <row r="16" customFormat="false" ht="30" hidden="false" customHeight="true" outlineLevel="0" collapsed="false">
      <c r="A16" s="461" t="s">
        <v>1291</v>
      </c>
      <c r="B16" s="462" t="n">
        <v>7</v>
      </c>
      <c r="C16" s="279"/>
      <c r="D16" s="156"/>
      <c r="E16" s="156"/>
      <c r="F16" s="100"/>
      <c r="G16" s="100"/>
      <c r="H16" s="100"/>
      <c r="I16" s="100"/>
      <c r="J16" s="100"/>
      <c r="K16" s="102"/>
    </row>
    <row r="17" customFormat="false" ht="37.5" hidden="false" customHeight="true" outlineLevel="0" collapsed="false">
      <c r="A17" s="461" t="s">
        <v>1292</v>
      </c>
      <c r="B17" s="462" t="n">
        <v>8</v>
      </c>
      <c r="C17" s="279"/>
      <c r="D17" s="156"/>
      <c r="E17" s="156"/>
      <c r="F17" s="100"/>
      <c r="G17" s="100"/>
      <c r="H17" s="100"/>
      <c r="I17" s="100" t="n">
        <v>14</v>
      </c>
      <c r="J17" s="100" t="n">
        <v>13</v>
      </c>
      <c r="K17" s="102" t="n">
        <v>12</v>
      </c>
    </row>
    <row r="18" customFormat="false" ht="30" hidden="false" customHeight="true" outlineLevel="0" collapsed="false">
      <c r="A18" s="461" t="s">
        <v>1293</v>
      </c>
      <c r="B18" s="462" t="n">
        <v>9</v>
      </c>
      <c r="C18" s="279"/>
      <c r="D18" s="156"/>
      <c r="E18" s="156"/>
      <c r="F18" s="100"/>
      <c r="G18" s="100"/>
      <c r="H18" s="100"/>
      <c r="I18" s="100"/>
      <c r="J18" s="100"/>
      <c r="K18" s="102"/>
    </row>
    <row r="19" customFormat="false" ht="42.75" hidden="false" customHeight="true" outlineLevel="0" collapsed="false">
      <c r="A19" s="461" t="s">
        <v>1294</v>
      </c>
      <c r="B19" s="462" t="n">
        <v>10</v>
      </c>
      <c r="C19" s="279"/>
      <c r="D19" s="156"/>
      <c r="E19" s="156"/>
      <c r="F19" s="100"/>
      <c r="G19" s="100"/>
      <c r="H19" s="100"/>
      <c r="I19" s="100"/>
      <c r="J19" s="100"/>
      <c r="K19" s="102"/>
    </row>
    <row r="20" customFormat="false" ht="30" hidden="false" customHeight="true" outlineLevel="0" collapsed="false">
      <c r="A20" s="461" t="s">
        <v>1295</v>
      </c>
      <c r="B20" s="462" t="n">
        <v>11</v>
      </c>
      <c r="C20" s="279"/>
      <c r="D20" s="156"/>
      <c r="E20" s="156"/>
      <c r="F20" s="100"/>
      <c r="G20" s="100"/>
      <c r="H20" s="100"/>
      <c r="I20" s="100"/>
      <c r="J20" s="100"/>
      <c r="K20" s="102"/>
    </row>
    <row r="21" customFormat="false" ht="39" hidden="false" customHeight="true" outlineLevel="0" collapsed="false">
      <c r="A21" s="461" t="s">
        <v>1296</v>
      </c>
      <c r="B21" s="462" t="n">
        <v>12</v>
      </c>
      <c r="C21" s="279"/>
      <c r="D21" s="156"/>
      <c r="E21" s="156"/>
      <c r="F21" s="100"/>
      <c r="G21" s="100"/>
      <c r="H21" s="100"/>
      <c r="I21" s="100" t="n">
        <v>799</v>
      </c>
      <c r="J21" s="100" t="n">
        <v>795</v>
      </c>
      <c r="K21" s="102" t="n">
        <v>793</v>
      </c>
    </row>
    <row r="22" customFormat="false" ht="72" hidden="false" customHeight="true" outlineLevel="0" collapsed="false">
      <c r="A22" s="461" t="s">
        <v>1297</v>
      </c>
      <c r="B22" s="462" t="n">
        <v>13</v>
      </c>
      <c r="C22" s="279"/>
      <c r="D22" s="156"/>
      <c r="E22" s="156"/>
      <c r="F22" s="100"/>
      <c r="G22" s="100"/>
      <c r="H22" s="100"/>
      <c r="I22" s="100"/>
      <c r="J22" s="100"/>
      <c r="K22" s="102"/>
    </row>
    <row r="23" customFormat="false" ht="30" hidden="false" customHeight="true" outlineLevel="0" collapsed="false">
      <c r="A23" s="461" t="s">
        <v>1298</v>
      </c>
      <c r="B23" s="462" t="n">
        <v>14</v>
      </c>
      <c r="C23" s="279"/>
      <c r="D23" s="156"/>
      <c r="E23" s="156"/>
      <c r="F23" s="100"/>
      <c r="G23" s="100"/>
      <c r="H23" s="100"/>
      <c r="I23" s="100"/>
      <c r="J23" s="100"/>
      <c r="K23" s="102"/>
    </row>
    <row r="24" customFormat="false" ht="30" hidden="false" customHeight="true" outlineLevel="0" collapsed="false">
      <c r="A24" s="461" t="s">
        <v>1299</v>
      </c>
      <c r="B24" s="462" t="n">
        <v>15</v>
      </c>
      <c r="C24" s="279"/>
      <c r="D24" s="156"/>
      <c r="E24" s="156"/>
      <c r="F24" s="100"/>
      <c r="G24" s="100"/>
      <c r="H24" s="100"/>
      <c r="I24" s="100"/>
      <c r="J24" s="100"/>
      <c r="K24" s="102"/>
    </row>
    <row r="25" customFormat="false" ht="77.25" hidden="false" customHeight="true" outlineLevel="0" collapsed="false">
      <c r="A25" s="463" t="s">
        <v>1300</v>
      </c>
      <c r="B25" s="462" t="n">
        <v>16</v>
      </c>
      <c r="C25" s="279"/>
      <c r="D25" s="156"/>
      <c r="E25" s="156"/>
      <c r="F25" s="100"/>
      <c r="G25" s="100"/>
      <c r="H25" s="100"/>
      <c r="I25" s="100"/>
      <c r="J25" s="100"/>
      <c r="K25" s="102"/>
    </row>
    <row r="26" customFormat="false" ht="55.9" hidden="false" customHeight="true" outlineLevel="0" collapsed="false">
      <c r="A26" s="461" t="s">
        <v>1301</v>
      </c>
      <c r="B26" s="462" t="n">
        <v>17</v>
      </c>
      <c r="C26" s="279"/>
      <c r="D26" s="156"/>
      <c r="E26" s="156"/>
      <c r="F26" s="100"/>
      <c r="G26" s="100"/>
      <c r="H26" s="100"/>
      <c r="I26" s="100"/>
      <c r="J26" s="100"/>
      <c r="K26" s="102"/>
    </row>
    <row r="27" customFormat="false" ht="30" hidden="false" customHeight="true" outlineLevel="0" collapsed="false">
      <c r="A27" s="461" t="s">
        <v>1302</v>
      </c>
      <c r="B27" s="462" t="n">
        <v>18</v>
      </c>
      <c r="C27" s="279"/>
      <c r="D27" s="156"/>
      <c r="E27" s="156"/>
      <c r="F27" s="100"/>
      <c r="G27" s="100"/>
      <c r="H27" s="100"/>
      <c r="I27" s="100" t="n">
        <v>1063</v>
      </c>
      <c r="J27" s="100" t="n">
        <v>936</v>
      </c>
      <c r="K27" s="102" t="n">
        <v>381</v>
      </c>
    </row>
    <row r="28" customFormat="false" ht="32.45" hidden="false" customHeight="true" outlineLevel="0" collapsed="false">
      <c r="A28" s="464" t="s">
        <v>1303</v>
      </c>
      <c r="B28" s="465" t="n">
        <v>19</v>
      </c>
      <c r="C28" s="282"/>
      <c r="D28" s="246"/>
      <c r="E28" s="246"/>
      <c r="F28" s="245"/>
      <c r="G28" s="245"/>
      <c r="H28" s="245"/>
      <c r="I28" s="245" t="n">
        <v>1927</v>
      </c>
      <c r="J28" s="245" t="n">
        <v>1791</v>
      </c>
      <c r="K28" s="248" t="n">
        <v>1211</v>
      </c>
    </row>
    <row r="30" customFormat="false" ht="43.15" hidden="false" customHeight="true" outlineLevel="0" collapsed="false">
      <c r="A30" s="466" t="s">
        <v>1304</v>
      </c>
      <c r="B30" s="398"/>
      <c r="C30" s="467" t="s">
        <v>1305</v>
      </c>
      <c r="D30" s="467"/>
      <c r="E30" s="467"/>
      <c r="F30" s="467"/>
      <c r="G30" s="467"/>
      <c r="H30" s="468"/>
    </row>
    <row r="31" customFormat="false" ht="13.15" hidden="false" customHeight="true" outlineLevel="0" collapsed="false">
      <c r="A31" s="469" t="s">
        <v>1306</v>
      </c>
      <c r="B31" s="398"/>
      <c r="C31" s="470" t="s">
        <v>1307</v>
      </c>
      <c r="D31" s="470"/>
      <c r="E31" s="470"/>
      <c r="F31" s="470"/>
      <c r="G31" s="398"/>
      <c r="H31" s="471" t="s">
        <v>1308</v>
      </c>
    </row>
    <row r="32" customFormat="false" ht="37.5" hidden="false" customHeight="true" outlineLevel="0" collapsed="false">
      <c r="A32" s="469"/>
      <c r="B32" s="398"/>
      <c r="C32" s="467" t="s">
        <v>1309</v>
      </c>
      <c r="D32" s="467"/>
      <c r="E32" s="467"/>
      <c r="F32" s="467"/>
      <c r="G32" s="467"/>
      <c r="H32" s="468"/>
    </row>
    <row r="33" customFormat="false" ht="13.9" hidden="false" customHeight="true" outlineLevel="0" collapsed="false">
      <c r="A33" s="472"/>
      <c r="B33" s="398"/>
      <c r="C33" s="470" t="s">
        <v>1310</v>
      </c>
      <c r="D33" s="470"/>
      <c r="E33" s="470"/>
      <c r="F33" s="470"/>
      <c r="G33" s="398"/>
      <c r="H33" s="471" t="s">
        <v>1311</v>
      </c>
    </row>
    <row r="34" customFormat="false" ht="18.75" hidden="false" customHeight="true" outlineLevel="0" collapsed="false">
      <c r="A34" s="473" t="s">
        <v>1312</v>
      </c>
      <c r="B34" s="398"/>
      <c r="C34" s="474" t="s">
        <v>1313</v>
      </c>
      <c r="D34" s="474"/>
      <c r="E34" s="475"/>
      <c r="F34" s="476" t="s">
        <v>1314</v>
      </c>
      <c r="G34" s="476"/>
      <c r="H34" s="476"/>
    </row>
    <row r="35" customFormat="false" ht="26.25" hidden="false" customHeight="true" outlineLevel="0" collapsed="false">
      <c r="A35" s="398"/>
      <c r="B35" s="398"/>
      <c r="C35" s="477" t="s">
        <v>1315</v>
      </c>
      <c r="D35" s="477"/>
      <c r="E35" s="478"/>
      <c r="F35" s="477" t="s">
        <v>1316</v>
      </c>
      <c r="G35" s="477"/>
      <c r="H35" s="477"/>
    </row>
  </sheetData>
  <mergeCells count="19">
    <mergeCell ref="A1:C1"/>
    <mergeCell ref="E1:K1"/>
    <mergeCell ref="A3:K3"/>
    <mergeCell ref="A5:K5"/>
    <mergeCell ref="A6:A8"/>
    <mergeCell ref="B6:B8"/>
    <mergeCell ref="C6:H6"/>
    <mergeCell ref="I6:K7"/>
    <mergeCell ref="C7:E7"/>
    <mergeCell ref="F7:H7"/>
    <mergeCell ref="C30:G30"/>
    <mergeCell ref="A31:A32"/>
    <mergeCell ref="C31:F31"/>
    <mergeCell ref="C32:G32"/>
    <mergeCell ref="C33:F33"/>
    <mergeCell ref="C34:D34"/>
    <mergeCell ref="F34:H34"/>
    <mergeCell ref="C35:D35"/>
    <mergeCell ref="F35:H35"/>
  </mergeCells>
  <conditionalFormatting sqref="C10:C28 F10:K28">
    <cfRule type="cellIs" priority="2" operator="lessThan" aboveAverage="0" equalAverage="0" bottom="0" percent="0" rank="0" text="" dxfId="317">
      <formula>0</formula>
    </cfRule>
  </conditionalFormatting>
  <conditionalFormatting sqref="D10">
    <cfRule type="cellIs" priority="3" operator="lessThan" aboveAverage="0" equalAverage="0" bottom="0" percent="0" rank="0" text="" dxfId="318">
      <formula>0</formula>
    </cfRule>
  </conditionalFormatting>
  <conditionalFormatting sqref="E10">
    <cfRule type="cellIs" priority="4" operator="lessThan" aboveAverage="0" equalAverage="0" bottom="0" percent="0" rank="0" text="" dxfId="319">
      <formula>0</formula>
    </cfRule>
  </conditionalFormatting>
  <conditionalFormatting sqref="D11">
    <cfRule type="cellIs" priority="5" operator="lessThan" aboveAverage="0" equalAverage="0" bottom="0" percent="0" rank="0" text="" dxfId="320">
      <formula>0</formula>
    </cfRule>
  </conditionalFormatting>
  <conditionalFormatting sqref="E11">
    <cfRule type="cellIs" priority="6" operator="lessThan" aboveAverage="0" equalAverage="0" bottom="0" percent="0" rank="0" text="" dxfId="321">
      <formula>0</formula>
    </cfRule>
  </conditionalFormatting>
  <conditionalFormatting sqref="D12:E25">
    <cfRule type="cellIs" priority="7" operator="lessThan" aboveAverage="0" equalAverage="0" bottom="0" percent="0" rank="0" text="" dxfId="322">
      <formula>0</formula>
    </cfRule>
  </conditionalFormatting>
  <conditionalFormatting sqref="D26:E28">
    <cfRule type="cellIs" priority="8" operator="lessThan" aboveAverage="0" equalAverage="0" bottom="0" percent="0" rank="0" text="" dxfId="323">
      <formula>0</formula>
    </cfRule>
  </conditionalFormatting>
  <printOptions headings="false" gridLines="false" gridLinesSet="true" horizontalCentered="false" verticalCentered="false"/>
  <pageMargins left="0.7875" right="0.118055555555556" top="0.74791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31"/>
  <sheetViews>
    <sheetView showFormulas="false" showGridLines="false" showRowColHeaders="true" showZeros="true" rightToLeft="false" tabSelected="false" showOutlineSymbols="true" defaultGridColor="true" view="normal" topLeftCell="A1" colorId="64" zoomScale="66" zoomScaleNormal="66" zoomScalePageLayoutView="40" workbookViewId="0">
      <pane xSplit="2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AJ7" activeCellId="0" sqref="AJ7:A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95.99"/>
    <col collapsed="false" customWidth="true" hidden="false" outlineLevel="0" max="2" min="2" style="56" width="4.56"/>
    <col collapsed="false" customWidth="true" hidden="false" outlineLevel="0" max="3" min="3" style="57" width="10.13"/>
    <col collapsed="false" customWidth="true" hidden="false" outlineLevel="0" max="4" min="4" style="57" width="15.28"/>
    <col collapsed="false" customWidth="true" hidden="false" outlineLevel="0" max="5" min="5" style="57" width="12.14"/>
    <col collapsed="false" customWidth="true" hidden="false" outlineLevel="0" max="6" min="6" style="57" width="9.99"/>
    <col collapsed="false" customWidth="true" hidden="false" outlineLevel="0" max="7" min="7" style="57" width="20.41"/>
    <col collapsed="false" customWidth="true" hidden="false" outlineLevel="0" max="8" min="8" style="57" width="19.41"/>
    <col collapsed="false" customWidth="true" hidden="false" outlineLevel="0" max="9" min="9" style="57" width="13.85"/>
    <col collapsed="false" customWidth="true" hidden="false" outlineLevel="0" max="10" min="10" style="57" width="12.85"/>
    <col collapsed="false" customWidth="true" hidden="false" outlineLevel="0" max="12" min="11" style="57" width="11.7"/>
    <col collapsed="false" customWidth="true" hidden="false" outlineLevel="0" max="13" min="13" style="57" width="13.14"/>
    <col collapsed="false" customWidth="true" hidden="false" outlineLevel="0" max="14" min="14" style="57" width="12.7"/>
    <col collapsed="false" customWidth="true" hidden="false" outlineLevel="0" max="15" min="15" style="57" width="9.7"/>
    <col collapsed="false" customWidth="true" hidden="false" outlineLevel="0" max="16" min="16" style="57" width="16.13"/>
    <col collapsed="false" customWidth="true" hidden="false" outlineLevel="0" max="17" min="17" style="57" width="8.28"/>
    <col collapsed="false" customWidth="true" hidden="false" outlineLevel="0" max="18" min="18" style="57" width="8.85"/>
    <col collapsed="false" customWidth="true" hidden="false" outlineLevel="0" max="19" min="19" style="57" width="11.7"/>
    <col collapsed="false" customWidth="true" hidden="false" outlineLevel="0" max="20" min="20" style="57" width="13.7"/>
    <col collapsed="false" customWidth="true" hidden="false" outlineLevel="0" max="21" min="21" style="57" width="9.7"/>
    <col collapsed="false" customWidth="true" hidden="false" outlineLevel="0" max="22" min="22" style="57" width="8.99"/>
    <col collapsed="false" customWidth="true" hidden="false" outlineLevel="0" max="23" min="23" style="58" width="7.99"/>
    <col collapsed="false" customWidth="true" hidden="false" outlineLevel="0" max="24" min="24" style="58" width="7.85"/>
    <col collapsed="false" customWidth="true" hidden="false" outlineLevel="0" max="25" min="25" style="58" width="9.7"/>
    <col collapsed="false" customWidth="true" hidden="false" outlineLevel="0" max="26" min="26" style="57" width="9.99"/>
    <col collapsed="false" customWidth="true" hidden="false" outlineLevel="0" max="27" min="27" style="58" width="10.28"/>
    <col collapsed="false" customWidth="false" hidden="false" outlineLevel="0" max="28" min="28" style="58" width="9.14"/>
    <col collapsed="false" customWidth="true" hidden="false" outlineLevel="0" max="29" min="29" style="58" width="10.41"/>
    <col collapsed="false" customWidth="false" hidden="false" outlineLevel="0" max="30" min="30" style="57" width="9.14"/>
    <col collapsed="false" customWidth="true" hidden="false" outlineLevel="0" max="31" min="31" style="57" width="17.42"/>
    <col collapsed="false" customWidth="true" hidden="false" outlineLevel="0" max="32" min="32" style="57" width="13.99"/>
    <col collapsed="false" customWidth="true" hidden="false" outlineLevel="0" max="33" min="33" style="57" width="14.41"/>
    <col collapsed="false" customWidth="true" hidden="false" outlineLevel="0" max="35" min="34" style="57" width="20.28"/>
    <col collapsed="false" customWidth="true" hidden="false" outlineLevel="0" max="36" min="36" style="57" width="17.99"/>
    <col collapsed="false" customWidth="false" hidden="false" outlineLevel="0" max="257" min="37" style="57" width="9.14"/>
  </cols>
  <sheetData>
    <row r="1" customFormat="false" ht="20.25" hidden="false" customHeight="true" outlineLevel="0" collapsed="false">
      <c r="A1" s="59"/>
      <c r="B1" s="60"/>
      <c r="C1" s="61"/>
      <c r="D1" s="61"/>
      <c r="E1" s="61"/>
      <c r="F1" s="61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58"/>
      <c r="S1" s="58"/>
      <c r="T1" s="58"/>
      <c r="U1" s="58"/>
      <c r="V1" s="58"/>
      <c r="Y1" s="62"/>
      <c r="Z1" s="63"/>
    </row>
    <row r="2" customFormat="false" ht="29.25" hidden="false" customHeight="true" outlineLevel="0" collapsed="false">
      <c r="A2" s="64" t="s">
        <v>45</v>
      </c>
      <c r="B2" s="60"/>
      <c r="C2" s="61"/>
      <c r="D2" s="61"/>
      <c r="E2" s="61"/>
      <c r="F2" s="61"/>
      <c r="G2" s="60"/>
      <c r="H2" s="65" t="str">
        <f aca="false">IF('Титул ф.2'!D30=0," ",'Титул ф.2'!D30)</f>
        <v>УСД в Республике Тыва</v>
      </c>
      <c r="I2" s="65"/>
      <c r="J2" s="65"/>
      <c r="K2" s="65"/>
      <c r="L2" s="65"/>
      <c r="M2" s="65"/>
      <c r="N2" s="65"/>
      <c r="O2" s="65"/>
      <c r="P2" s="65"/>
      <c r="Q2" s="65"/>
      <c r="R2" s="58"/>
      <c r="S2" s="58"/>
      <c r="T2" s="58"/>
      <c r="U2" s="58"/>
      <c r="V2" s="58"/>
      <c r="Y2" s="62"/>
      <c r="Z2" s="63"/>
    </row>
    <row r="3" customFormat="false" ht="24.75" hidden="false" customHeight="true" outlineLevel="0" collapsed="false">
      <c r="A3" s="66" t="s">
        <v>46</v>
      </c>
      <c r="B3" s="66"/>
      <c r="C3" s="66"/>
      <c r="D3" s="66"/>
      <c r="E3" s="66"/>
      <c r="F3" s="66"/>
      <c r="G3" s="66"/>
      <c r="H3" s="67"/>
      <c r="I3" s="68" t="s">
        <v>47</v>
      </c>
      <c r="J3" s="68"/>
      <c r="K3" s="68"/>
      <c r="L3" s="68"/>
      <c r="M3" s="69" t="s">
        <v>48</v>
      </c>
      <c r="N3" s="69"/>
      <c r="O3" s="69"/>
      <c r="P3" s="69"/>
      <c r="Q3" s="69"/>
      <c r="R3" s="58"/>
      <c r="S3" s="58"/>
      <c r="T3" s="58"/>
      <c r="U3" s="58"/>
      <c r="V3" s="58"/>
      <c r="Y3" s="62"/>
      <c r="Z3" s="63"/>
    </row>
    <row r="4" customFormat="false" ht="42.6" hidden="false" customHeight="true" outlineLevel="0" collapsed="false">
      <c r="A4" s="66"/>
      <c r="B4" s="66"/>
      <c r="C4" s="66"/>
      <c r="D4" s="66"/>
      <c r="E4" s="66"/>
      <c r="F4" s="66"/>
      <c r="G4" s="66"/>
      <c r="H4" s="70"/>
      <c r="I4" s="71" t="s">
        <v>49</v>
      </c>
      <c r="J4" s="71"/>
      <c r="K4" s="71"/>
      <c r="L4" s="71"/>
      <c r="M4" s="69" t="s">
        <v>50</v>
      </c>
      <c r="N4" s="69"/>
      <c r="O4" s="69"/>
      <c r="P4" s="69"/>
      <c r="Q4" s="69"/>
      <c r="R4" s="72"/>
      <c r="S4" s="72"/>
      <c r="T4" s="72"/>
      <c r="U4" s="72"/>
      <c r="V4" s="73"/>
      <c r="W4" s="72"/>
      <c r="X4" s="72"/>
      <c r="Y4" s="72"/>
      <c r="Z4" s="72"/>
    </row>
    <row r="5" customFormat="false" ht="94.5" hidden="false" customHeight="true" outlineLevel="0" collapsed="false">
      <c r="A5" s="74" t="s">
        <v>51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</row>
    <row r="6" s="81" customFormat="true" ht="52.15" hidden="false" customHeight="true" outlineLevel="0" collapsed="false">
      <c r="A6" s="75" t="s">
        <v>52</v>
      </c>
      <c r="B6" s="76" t="s">
        <v>53</v>
      </c>
      <c r="C6" s="77" t="s">
        <v>54</v>
      </c>
      <c r="D6" s="78" t="s">
        <v>55</v>
      </c>
      <c r="E6" s="79" t="s">
        <v>56</v>
      </c>
      <c r="F6" s="79"/>
      <c r="G6" s="79"/>
      <c r="H6" s="79"/>
      <c r="I6" s="79" t="s">
        <v>57</v>
      </c>
      <c r="J6" s="79"/>
      <c r="K6" s="79"/>
      <c r="L6" s="79"/>
      <c r="M6" s="79"/>
      <c r="N6" s="79"/>
      <c r="O6" s="79"/>
      <c r="P6" s="79"/>
      <c r="Q6" s="79"/>
      <c r="R6" s="79"/>
      <c r="S6" s="79"/>
      <c r="T6" s="78" t="s">
        <v>58</v>
      </c>
      <c r="U6" s="78" t="s">
        <v>59</v>
      </c>
      <c r="V6" s="78" t="s">
        <v>60</v>
      </c>
      <c r="W6" s="78" t="s">
        <v>61</v>
      </c>
      <c r="X6" s="78" t="s">
        <v>62</v>
      </c>
      <c r="Y6" s="80" t="s">
        <v>63</v>
      </c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</row>
    <row r="7" s="81" customFormat="true" ht="60.6" hidden="false" customHeight="true" outlineLevel="0" collapsed="false">
      <c r="A7" s="75"/>
      <c r="B7" s="76"/>
      <c r="C7" s="77"/>
      <c r="D7" s="78"/>
      <c r="E7" s="82" t="s">
        <v>64</v>
      </c>
      <c r="F7" s="82"/>
      <c r="G7" s="83" t="s">
        <v>65</v>
      </c>
      <c r="H7" s="83" t="s">
        <v>66</v>
      </c>
      <c r="I7" s="82" t="s">
        <v>67</v>
      </c>
      <c r="J7" s="82"/>
      <c r="K7" s="82"/>
      <c r="L7" s="82"/>
      <c r="M7" s="82"/>
      <c r="N7" s="82"/>
      <c r="O7" s="83" t="s">
        <v>68</v>
      </c>
      <c r="P7" s="83" t="s">
        <v>69</v>
      </c>
      <c r="Q7" s="83" t="s">
        <v>70</v>
      </c>
      <c r="R7" s="83" t="s">
        <v>71</v>
      </c>
      <c r="S7" s="83" t="s">
        <v>72</v>
      </c>
      <c r="T7" s="78"/>
      <c r="U7" s="78"/>
      <c r="V7" s="78"/>
      <c r="W7" s="78"/>
      <c r="X7" s="78"/>
      <c r="Y7" s="82" t="s">
        <v>73</v>
      </c>
      <c r="Z7" s="82"/>
      <c r="AA7" s="82"/>
      <c r="AB7" s="82"/>
      <c r="AC7" s="82"/>
      <c r="AD7" s="82"/>
      <c r="AE7" s="82" t="s">
        <v>74</v>
      </c>
      <c r="AF7" s="82"/>
      <c r="AG7" s="82"/>
      <c r="AH7" s="83" t="s">
        <v>75</v>
      </c>
      <c r="AI7" s="84" t="s">
        <v>76</v>
      </c>
      <c r="AJ7" s="84" t="s">
        <v>77</v>
      </c>
    </row>
    <row r="8" s="81" customFormat="true" ht="54.6" hidden="false" customHeight="true" outlineLevel="0" collapsed="false">
      <c r="A8" s="75"/>
      <c r="B8" s="76"/>
      <c r="C8" s="77"/>
      <c r="D8" s="78"/>
      <c r="E8" s="83" t="s">
        <v>78</v>
      </c>
      <c r="F8" s="83" t="s">
        <v>79</v>
      </c>
      <c r="G8" s="83"/>
      <c r="H8" s="83"/>
      <c r="I8" s="83" t="s">
        <v>80</v>
      </c>
      <c r="J8" s="83" t="s">
        <v>81</v>
      </c>
      <c r="K8" s="83" t="s">
        <v>82</v>
      </c>
      <c r="L8" s="83" t="s">
        <v>83</v>
      </c>
      <c r="M8" s="83" t="s">
        <v>84</v>
      </c>
      <c r="N8" s="83" t="s">
        <v>85</v>
      </c>
      <c r="O8" s="83"/>
      <c r="P8" s="83"/>
      <c r="Q8" s="83"/>
      <c r="R8" s="83"/>
      <c r="S8" s="83"/>
      <c r="T8" s="83"/>
      <c r="U8" s="83"/>
      <c r="V8" s="78"/>
      <c r="W8" s="78"/>
      <c r="X8" s="78"/>
      <c r="Y8" s="82"/>
      <c r="Z8" s="82"/>
      <c r="AA8" s="82"/>
      <c r="AB8" s="82"/>
      <c r="AC8" s="82"/>
      <c r="AD8" s="82"/>
      <c r="AE8" s="83" t="s">
        <v>86</v>
      </c>
      <c r="AF8" s="82" t="s">
        <v>87</v>
      </c>
      <c r="AG8" s="82"/>
      <c r="AH8" s="83"/>
      <c r="AI8" s="84"/>
      <c r="AJ8" s="84"/>
    </row>
    <row r="9" s="81" customFormat="true" ht="187.9" hidden="false" customHeight="true" outlineLevel="0" collapsed="false">
      <c r="A9" s="75"/>
      <c r="B9" s="76"/>
      <c r="C9" s="77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83" t="s">
        <v>88</v>
      </c>
      <c r="Z9" s="83" t="s">
        <v>89</v>
      </c>
      <c r="AA9" s="83" t="s">
        <v>90</v>
      </c>
      <c r="AB9" s="83" t="s">
        <v>91</v>
      </c>
      <c r="AC9" s="83" t="s">
        <v>92</v>
      </c>
      <c r="AD9" s="83" t="s">
        <v>93</v>
      </c>
      <c r="AE9" s="83"/>
      <c r="AF9" s="83" t="s">
        <v>94</v>
      </c>
      <c r="AG9" s="83" t="s">
        <v>95</v>
      </c>
      <c r="AH9" s="83"/>
      <c r="AI9" s="84"/>
      <c r="AJ9" s="84"/>
    </row>
    <row r="10" s="81" customFormat="true" ht="22.15" hidden="false" customHeight="true" outlineLevel="0" collapsed="false">
      <c r="A10" s="85" t="s">
        <v>96</v>
      </c>
      <c r="B10" s="86"/>
      <c r="C10" s="87" t="n">
        <v>1</v>
      </c>
      <c r="D10" s="88" t="n">
        <v>2</v>
      </c>
      <c r="E10" s="88" t="n">
        <v>3</v>
      </c>
      <c r="F10" s="88" t="n">
        <v>4</v>
      </c>
      <c r="G10" s="88" t="n">
        <v>5</v>
      </c>
      <c r="H10" s="88" t="n">
        <v>6</v>
      </c>
      <c r="I10" s="88" t="n">
        <v>7</v>
      </c>
      <c r="J10" s="88" t="n">
        <v>8</v>
      </c>
      <c r="K10" s="88" t="n">
        <v>9</v>
      </c>
      <c r="L10" s="88" t="n">
        <v>10</v>
      </c>
      <c r="M10" s="88" t="n">
        <v>11</v>
      </c>
      <c r="N10" s="88" t="n">
        <v>12</v>
      </c>
      <c r="O10" s="88" t="n">
        <v>13</v>
      </c>
      <c r="P10" s="88" t="n">
        <v>14</v>
      </c>
      <c r="Q10" s="88" t="n">
        <v>15</v>
      </c>
      <c r="R10" s="88" t="n">
        <v>16</v>
      </c>
      <c r="S10" s="88" t="n">
        <v>17</v>
      </c>
      <c r="T10" s="88" t="n">
        <v>18</v>
      </c>
      <c r="U10" s="88" t="n">
        <v>19</v>
      </c>
      <c r="V10" s="88" t="n">
        <v>20</v>
      </c>
      <c r="W10" s="88" t="n">
        <v>21</v>
      </c>
      <c r="X10" s="88" t="n">
        <v>22</v>
      </c>
      <c r="Y10" s="88" t="n">
        <v>23</v>
      </c>
      <c r="Z10" s="88" t="n">
        <v>24</v>
      </c>
      <c r="AA10" s="88" t="n">
        <v>25</v>
      </c>
      <c r="AB10" s="88" t="n">
        <v>26</v>
      </c>
      <c r="AC10" s="88" t="n">
        <v>27</v>
      </c>
      <c r="AD10" s="88" t="n">
        <v>28</v>
      </c>
      <c r="AE10" s="88" t="n">
        <v>29</v>
      </c>
      <c r="AF10" s="88" t="n">
        <v>30</v>
      </c>
      <c r="AG10" s="88" t="n">
        <v>31</v>
      </c>
      <c r="AH10" s="88" t="n">
        <v>32</v>
      </c>
      <c r="AI10" s="89" t="n">
        <v>33</v>
      </c>
      <c r="AJ10" s="90" t="n">
        <v>34</v>
      </c>
    </row>
    <row r="11" s="97" customFormat="true" ht="52.15" hidden="false" customHeight="true" outlineLevel="0" collapsed="false">
      <c r="A11" s="91" t="s">
        <v>97</v>
      </c>
      <c r="B11" s="92" t="s">
        <v>98</v>
      </c>
      <c r="C11" s="93" t="n">
        <v>258</v>
      </c>
      <c r="D11" s="94" t="n">
        <v>432</v>
      </c>
      <c r="E11" s="94" t="n">
        <v>78</v>
      </c>
      <c r="F11" s="94" t="n">
        <v>9</v>
      </c>
      <c r="G11" s="94" t="n">
        <v>16078632</v>
      </c>
      <c r="H11" s="94" t="n">
        <v>179787</v>
      </c>
      <c r="I11" s="94" t="n">
        <v>376</v>
      </c>
      <c r="J11" s="94" t="n">
        <v>297</v>
      </c>
      <c r="K11" s="94" t="n">
        <v>62</v>
      </c>
      <c r="L11" s="94" t="n">
        <v>2</v>
      </c>
      <c r="M11" s="94"/>
      <c r="N11" s="94" t="n">
        <v>79</v>
      </c>
      <c r="O11" s="94" t="n">
        <v>28</v>
      </c>
      <c r="P11" s="94"/>
      <c r="Q11" s="94" t="n">
        <v>39</v>
      </c>
      <c r="R11" s="94" t="n">
        <v>16</v>
      </c>
      <c r="S11" s="94" t="n">
        <v>459</v>
      </c>
      <c r="T11" s="94" t="n">
        <v>190</v>
      </c>
      <c r="U11" s="94" t="n">
        <v>227</v>
      </c>
      <c r="V11" s="94" t="n">
        <v>26</v>
      </c>
      <c r="W11" s="94" t="n">
        <v>4</v>
      </c>
      <c r="X11" s="94" t="n">
        <v>1</v>
      </c>
      <c r="Y11" s="94" t="n">
        <v>2</v>
      </c>
      <c r="Z11" s="94" t="n">
        <v>1</v>
      </c>
      <c r="AA11" s="94" t="n">
        <v>6</v>
      </c>
      <c r="AB11" s="94" t="n">
        <v>2</v>
      </c>
      <c r="AC11" s="94"/>
      <c r="AD11" s="94" t="n">
        <v>3</v>
      </c>
      <c r="AE11" s="94" t="n">
        <v>847860</v>
      </c>
      <c r="AF11" s="94" t="n">
        <v>38295</v>
      </c>
      <c r="AG11" s="94" t="n">
        <v>73477</v>
      </c>
      <c r="AH11" s="94" t="n">
        <v>3</v>
      </c>
      <c r="AI11" s="95" t="n">
        <v>1</v>
      </c>
      <c r="AJ11" s="96" t="n">
        <v>0</v>
      </c>
    </row>
    <row r="12" s="97" customFormat="true" ht="52.15" hidden="false" customHeight="true" outlineLevel="0" collapsed="false">
      <c r="A12" s="91" t="s">
        <v>99</v>
      </c>
      <c r="B12" s="98" t="s">
        <v>100</v>
      </c>
      <c r="C12" s="99" t="n">
        <v>158</v>
      </c>
      <c r="D12" s="100" t="n">
        <v>480</v>
      </c>
      <c r="E12" s="100" t="n">
        <v>23</v>
      </c>
      <c r="F12" s="100" t="n">
        <v>340</v>
      </c>
      <c r="G12" s="100" t="n">
        <v>16664328</v>
      </c>
      <c r="H12" s="100" t="n">
        <v>13849</v>
      </c>
      <c r="I12" s="100" t="n">
        <v>205</v>
      </c>
      <c r="J12" s="100" t="n">
        <v>171</v>
      </c>
      <c r="K12" s="100" t="n">
        <v>91</v>
      </c>
      <c r="L12" s="100"/>
      <c r="M12" s="100" t="n">
        <v>1</v>
      </c>
      <c r="N12" s="100" t="n">
        <v>34</v>
      </c>
      <c r="O12" s="100" t="n">
        <v>172</v>
      </c>
      <c r="P12" s="100"/>
      <c r="Q12" s="100" t="n">
        <v>3</v>
      </c>
      <c r="R12" s="100" t="n">
        <v>7</v>
      </c>
      <c r="S12" s="100" t="n">
        <v>387</v>
      </c>
      <c r="T12" s="100" t="n">
        <v>90</v>
      </c>
      <c r="U12" s="100" t="n">
        <v>190</v>
      </c>
      <c r="V12" s="100" t="n">
        <v>11</v>
      </c>
      <c r="W12" s="100" t="n">
        <v>61</v>
      </c>
      <c r="X12" s="100" t="n">
        <v>1</v>
      </c>
      <c r="Y12" s="100" t="n">
        <v>91</v>
      </c>
      <c r="Z12" s="100" t="n">
        <v>20</v>
      </c>
      <c r="AA12" s="100" t="n">
        <v>12</v>
      </c>
      <c r="AB12" s="100" t="n">
        <v>2</v>
      </c>
      <c r="AC12" s="100" t="n">
        <v>5</v>
      </c>
      <c r="AD12" s="100" t="n">
        <v>2</v>
      </c>
      <c r="AE12" s="100" t="n">
        <v>13694452</v>
      </c>
      <c r="AF12" s="100" t="n">
        <v>324699</v>
      </c>
      <c r="AG12" s="100" t="n">
        <v>183213</v>
      </c>
      <c r="AH12" s="100" t="n">
        <v>1</v>
      </c>
      <c r="AI12" s="101" t="n">
        <v>5</v>
      </c>
      <c r="AJ12" s="102" t="n">
        <v>0</v>
      </c>
    </row>
    <row r="13" s="97" customFormat="true" ht="52.15" hidden="false" customHeight="true" outlineLevel="0" collapsed="false">
      <c r="A13" s="91" t="s">
        <v>101</v>
      </c>
      <c r="B13" s="98" t="s">
        <v>102</v>
      </c>
      <c r="C13" s="99" t="n">
        <v>469</v>
      </c>
      <c r="D13" s="100" t="n">
        <v>415</v>
      </c>
      <c r="E13" s="100" t="n">
        <v>116</v>
      </c>
      <c r="F13" s="100" t="n">
        <v>36</v>
      </c>
      <c r="G13" s="100" t="n">
        <v>14999548</v>
      </c>
      <c r="H13" s="100" t="n">
        <v>332944</v>
      </c>
      <c r="I13" s="100" t="n">
        <v>457</v>
      </c>
      <c r="J13" s="100" t="n">
        <v>389</v>
      </c>
      <c r="K13" s="100" t="n">
        <v>105</v>
      </c>
      <c r="L13" s="100" t="n">
        <v>10</v>
      </c>
      <c r="M13" s="100"/>
      <c r="N13" s="100" t="n">
        <v>68</v>
      </c>
      <c r="O13" s="100" t="n">
        <v>69</v>
      </c>
      <c r="P13" s="100"/>
      <c r="Q13" s="100" t="n">
        <v>30</v>
      </c>
      <c r="R13" s="100" t="n">
        <v>8</v>
      </c>
      <c r="S13" s="100" t="n">
        <v>564</v>
      </c>
      <c r="T13" s="100" t="n">
        <v>313</v>
      </c>
      <c r="U13" s="100" t="n">
        <v>315</v>
      </c>
      <c r="V13" s="100" t="n">
        <v>43</v>
      </c>
      <c r="W13" s="100" t="n">
        <v>5</v>
      </c>
      <c r="X13" s="100" t="n">
        <v>1</v>
      </c>
      <c r="Y13" s="100" t="n">
        <v>17</v>
      </c>
      <c r="Z13" s="100" t="n">
        <v>67</v>
      </c>
      <c r="AA13" s="100" t="n">
        <v>20</v>
      </c>
      <c r="AB13" s="100" t="n">
        <v>7</v>
      </c>
      <c r="AC13" s="100" t="n">
        <v>6</v>
      </c>
      <c r="AD13" s="100" t="n">
        <v>5</v>
      </c>
      <c r="AE13" s="100" t="n">
        <v>7672362</v>
      </c>
      <c r="AF13" s="100" t="n">
        <v>24221714</v>
      </c>
      <c r="AG13" s="100" t="n">
        <v>133785</v>
      </c>
      <c r="AH13" s="100" t="n">
        <v>1</v>
      </c>
      <c r="AI13" s="101" t="n">
        <v>3</v>
      </c>
      <c r="AJ13" s="102" t="n">
        <v>0</v>
      </c>
    </row>
    <row r="14" s="103" customFormat="true" ht="52.15" hidden="false" customHeight="true" outlineLevel="0" collapsed="false">
      <c r="A14" s="91" t="s">
        <v>103</v>
      </c>
      <c r="B14" s="98" t="s">
        <v>104</v>
      </c>
      <c r="C14" s="99" t="n">
        <v>293</v>
      </c>
      <c r="D14" s="100" t="n">
        <v>150</v>
      </c>
      <c r="E14" s="100" t="n">
        <v>67</v>
      </c>
      <c r="F14" s="100" t="n">
        <v>19</v>
      </c>
      <c r="G14" s="100" t="n">
        <v>4407659</v>
      </c>
      <c r="H14" s="100" t="n">
        <v>65277</v>
      </c>
      <c r="I14" s="100" t="n">
        <v>123</v>
      </c>
      <c r="J14" s="100" t="n">
        <v>80</v>
      </c>
      <c r="K14" s="100" t="n">
        <v>29</v>
      </c>
      <c r="L14" s="100"/>
      <c r="M14" s="100"/>
      <c r="N14" s="100" t="n">
        <v>43</v>
      </c>
      <c r="O14" s="100" t="n">
        <v>16</v>
      </c>
      <c r="P14" s="100"/>
      <c r="Q14" s="100" t="n">
        <v>16</v>
      </c>
      <c r="R14" s="100" t="n">
        <v>1</v>
      </c>
      <c r="S14" s="100" t="n">
        <v>156</v>
      </c>
      <c r="T14" s="100" t="n">
        <v>103</v>
      </c>
      <c r="U14" s="100" t="n">
        <v>221</v>
      </c>
      <c r="V14" s="100" t="n">
        <v>22</v>
      </c>
      <c r="W14" s="100" t="n">
        <v>66</v>
      </c>
      <c r="X14" s="100"/>
      <c r="Y14" s="100" t="n">
        <v>4</v>
      </c>
      <c r="Z14" s="100"/>
      <c r="AA14" s="100" t="n">
        <v>9</v>
      </c>
      <c r="AB14" s="100" t="n">
        <v>5</v>
      </c>
      <c r="AC14" s="100" t="n">
        <v>5</v>
      </c>
      <c r="AD14" s="100" t="n">
        <v>6</v>
      </c>
      <c r="AE14" s="100" t="n">
        <v>585132</v>
      </c>
      <c r="AF14" s="100" t="n">
        <v>26800</v>
      </c>
      <c r="AG14" s="100" t="n">
        <v>41648</v>
      </c>
      <c r="AH14" s="100" t="n">
        <v>1</v>
      </c>
      <c r="AI14" s="101"/>
      <c r="AJ14" s="102" t="n">
        <v>0</v>
      </c>
    </row>
    <row r="15" customFormat="false" ht="52.15" hidden="false" customHeight="true" outlineLevel="0" collapsed="false">
      <c r="A15" s="91" t="s">
        <v>105</v>
      </c>
      <c r="B15" s="98" t="s">
        <v>106</v>
      </c>
      <c r="C15" s="99" t="n">
        <v>1364</v>
      </c>
      <c r="D15" s="100" t="n">
        <v>2956</v>
      </c>
      <c r="E15" s="100" t="n">
        <v>2164</v>
      </c>
      <c r="F15" s="100" t="n">
        <v>293</v>
      </c>
      <c r="G15" s="100" t="n">
        <v>595661845</v>
      </c>
      <c r="H15" s="100" t="n">
        <v>7623576</v>
      </c>
      <c r="I15" s="100" t="n">
        <v>2564</v>
      </c>
      <c r="J15" s="100" t="n">
        <v>2296</v>
      </c>
      <c r="K15" s="100" t="n">
        <v>344</v>
      </c>
      <c r="L15" s="100" t="n">
        <v>748</v>
      </c>
      <c r="M15" s="100" t="n">
        <v>23</v>
      </c>
      <c r="N15" s="100" t="n">
        <v>268</v>
      </c>
      <c r="O15" s="100" t="n">
        <v>204</v>
      </c>
      <c r="P15" s="100"/>
      <c r="Q15" s="100" t="n">
        <v>62</v>
      </c>
      <c r="R15" s="100" t="n">
        <v>222</v>
      </c>
      <c r="S15" s="100" t="n">
        <v>3052</v>
      </c>
      <c r="T15" s="100" t="n">
        <v>831</v>
      </c>
      <c r="U15" s="100" t="n">
        <v>1256</v>
      </c>
      <c r="V15" s="100" t="n">
        <v>83</v>
      </c>
      <c r="W15" s="100" t="n">
        <v>12</v>
      </c>
      <c r="X15" s="100" t="n">
        <v>2</v>
      </c>
      <c r="Y15" s="100" t="n">
        <v>797</v>
      </c>
      <c r="Z15" s="100" t="n">
        <v>652</v>
      </c>
      <c r="AA15" s="100" t="n">
        <v>523</v>
      </c>
      <c r="AB15" s="100" t="n">
        <v>153</v>
      </c>
      <c r="AC15" s="100" t="n">
        <v>158</v>
      </c>
      <c r="AD15" s="100" t="n">
        <v>88</v>
      </c>
      <c r="AE15" s="100" t="n">
        <v>273175031</v>
      </c>
      <c r="AF15" s="100" t="n">
        <v>4699286</v>
      </c>
      <c r="AG15" s="100" t="n">
        <v>1237672</v>
      </c>
      <c r="AH15" s="100" t="n">
        <v>7</v>
      </c>
      <c r="AI15" s="101" t="n">
        <v>2</v>
      </c>
      <c r="AJ15" s="102" t="n">
        <v>0</v>
      </c>
    </row>
    <row r="16" s="105" customFormat="true" ht="52.15" hidden="false" customHeight="true" outlineLevel="0" collapsed="false">
      <c r="A16" s="104" t="s">
        <v>107</v>
      </c>
      <c r="B16" s="98" t="s">
        <v>108</v>
      </c>
      <c r="C16" s="99" t="n">
        <v>2542</v>
      </c>
      <c r="D16" s="100" t="n">
        <v>4433</v>
      </c>
      <c r="E16" s="100" t="n">
        <v>2448</v>
      </c>
      <c r="F16" s="100" t="n">
        <v>697</v>
      </c>
      <c r="G16" s="100" t="n">
        <v>647812012</v>
      </c>
      <c r="H16" s="100" t="n">
        <v>8215433</v>
      </c>
      <c r="I16" s="100" t="n">
        <v>3725</v>
      </c>
      <c r="J16" s="100" t="n">
        <v>3233</v>
      </c>
      <c r="K16" s="100" t="n">
        <v>631</v>
      </c>
      <c r="L16" s="100" t="n">
        <v>760</v>
      </c>
      <c r="M16" s="100" t="n">
        <v>24</v>
      </c>
      <c r="N16" s="100" t="n">
        <v>492</v>
      </c>
      <c r="O16" s="100" t="n">
        <v>489</v>
      </c>
      <c r="P16" s="100"/>
      <c r="Q16" s="100" t="n">
        <v>150</v>
      </c>
      <c r="R16" s="100" t="n">
        <v>254</v>
      </c>
      <c r="S16" s="100" t="n">
        <v>4618</v>
      </c>
      <c r="T16" s="100" t="n">
        <v>1527</v>
      </c>
      <c r="U16" s="100" t="n">
        <v>2209</v>
      </c>
      <c r="V16" s="100" t="n">
        <v>185</v>
      </c>
      <c r="W16" s="100" t="n">
        <v>148</v>
      </c>
      <c r="X16" s="100" t="n">
        <v>5</v>
      </c>
      <c r="Y16" s="100" t="n">
        <v>911</v>
      </c>
      <c r="Z16" s="100" t="n">
        <v>740</v>
      </c>
      <c r="AA16" s="100" t="n">
        <v>570</v>
      </c>
      <c r="AB16" s="100" t="n">
        <v>169</v>
      </c>
      <c r="AC16" s="100" t="n">
        <v>174</v>
      </c>
      <c r="AD16" s="100" t="n">
        <v>104</v>
      </c>
      <c r="AE16" s="100" t="n">
        <v>295974837</v>
      </c>
      <c r="AF16" s="100" t="n">
        <v>29310794</v>
      </c>
      <c r="AG16" s="100" t="n">
        <v>1669795</v>
      </c>
      <c r="AH16" s="100" t="n">
        <v>13</v>
      </c>
      <c r="AI16" s="101" t="n">
        <v>11</v>
      </c>
      <c r="AJ16" s="102" t="n">
        <v>0</v>
      </c>
    </row>
    <row r="17" s="105" customFormat="true" ht="52.15" hidden="false" customHeight="true" outlineLevel="0" collapsed="false">
      <c r="A17" s="106" t="s">
        <v>109</v>
      </c>
      <c r="B17" s="107" t="s">
        <v>110</v>
      </c>
      <c r="C17" s="108" t="n">
        <v>179</v>
      </c>
      <c r="D17" s="109" t="n">
        <v>333</v>
      </c>
      <c r="E17" s="109" t="n">
        <v>13</v>
      </c>
      <c r="F17" s="100" t="n">
        <v>2</v>
      </c>
      <c r="G17" s="100"/>
      <c r="H17" s="100" t="n">
        <v>67285</v>
      </c>
      <c r="I17" s="100" t="n">
        <v>345</v>
      </c>
      <c r="J17" s="100" t="n">
        <v>331</v>
      </c>
      <c r="K17" s="100" t="n">
        <v>19</v>
      </c>
      <c r="L17" s="110"/>
      <c r="M17" s="100"/>
      <c r="N17" s="100" t="n">
        <v>14</v>
      </c>
      <c r="O17" s="100" t="n">
        <v>5</v>
      </c>
      <c r="P17" s="100"/>
      <c r="Q17" s="100" t="n">
        <v>35</v>
      </c>
      <c r="R17" s="100" t="n">
        <v>3</v>
      </c>
      <c r="S17" s="100" t="n">
        <v>388</v>
      </c>
      <c r="T17" s="100" t="n">
        <v>68</v>
      </c>
      <c r="U17" s="100" t="n">
        <v>122</v>
      </c>
      <c r="V17" s="100" t="n">
        <v>38</v>
      </c>
      <c r="W17" s="100" t="n">
        <v>2</v>
      </c>
      <c r="X17" s="100"/>
      <c r="Y17" s="100"/>
      <c r="Z17" s="100"/>
      <c r="AA17" s="100"/>
      <c r="AB17" s="100"/>
      <c r="AC17" s="100"/>
      <c r="AD17" s="100"/>
      <c r="AE17" s="100" t="n">
        <v>126455</v>
      </c>
      <c r="AF17" s="100" t="n">
        <v>9729</v>
      </c>
      <c r="AG17" s="100"/>
      <c r="AH17" s="100" t="n">
        <v>3</v>
      </c>
      <c r="AI17" s="100"/>
      <c r="AJ17" s="100" t="n">
        <v>0</v>
      </c>
    </row>
    <row r="18" s="112" customFormat="true" ht="56.45" hidden="false" customHeight="true" outlineLevel="0" collapsed="false">
      <c r="A18" s="104" t="s">
        <v>111</v>
      </c>
      <c r="B18" s="111" t="s">
        <v>112</v>
      </c>
      <c r="C18" s="100" t="n">
        <v>2721</v>
      </c>
      <c r="D18" s="100" t="n">
        <v>4766</v>
      </c>
      <c r="E18" s="100" t="n">
        <v>2461</v>
      </c>
      <c r="F18" s="100" t="n">
        <v>699</v>
      </c>
      <c r="G18" s="100" t="n">
        <v>647812012</v>
      </c>
      <c r="H18" s="100" t="n">
        <v>8282718</v>
      </c>
      <c r="I18" s="100" t="n">
        <v>4070</v>
      </c>
      <c r="J18" s="100" t="n">
        <v>3564</v>
      </c>
      <c r="K18" s="100" t="n">
        <v>650</v>
      </c>
      <c r="L18" s="100" t="n">
        <v>760</v>
      </c>
      <c r="M18" s="100" t="n">
        <v>24</v>
      </c>
      <c r="N18" s="100" t="n">
        <v>506</v>
      </c>
      <c r="O18" s="100" t="n">
        <v>494</v>
      </c>
      <c r="P18" s="100"/>
      <c r="Q18" s="100" t="n">
        <v>185</v>
      </c>
      <c r="R18" s="100" t="n">
        <v>257</v>
      </c>
      <c r="S18" s="100" t="n">
        <v>5006</v>
      </c>
      <c r="T18" s="100" t="n">
        <v>1595</v>
      </c>
      <c r="U18" s="100" t="n">
        <v>2331</v>
      </c>
      <c r="V18" s="100" t="n">
        <v>223</v>
      </c>
      <c r="W18" s="100" t="n">
        <v>150</v>
      </c>
      <c r="X18" s="100" t="n">
        <v>5</v>
      </c>
      <c r="Y18" s="100" t="n">
        <v>911</v>
      </c>
      <c r="Z18" s="100" t="n">
        <v>740</v>
      </c>
      <c r="AA18" s="100" t="n">
        <v>570</v>
      </c>
      <c r="AB18" s="100" t="n">
        <v>169</v>
      </c>
      <c r="AC18" s="100" t="n">
        <v>174</v>
      </c>
      <c r="AD18" s="100" t="n">
        <v>104</v>
      </c>
      <c r="AE18" s="100" t="n">
        <v>296101292</v>
      </c>
      <c r="AF18" s="100" t="n">
        <v>29320523</v>
      </c>
      <c r="AG18" s="100" t="n">
        <v>1669795</v>
      </c>
      <c r="AH18" s="100" t="n">
        <v>16</v>
      </c>
      <c r="AI18" s="100" t="n">
        <v>11</v>
      </c>
      <c r="AJ18" s="100" t="n">
        <v>0</v>
      </c>
    </row>
    <row r="19" s="112" customFormat="true" ht="156" hidden="false" customHeight="true" outlineLevel="0" collapsed="false">
      <c r="A19" s="106" t="s">
        <v>113</v>
      </c>
      <c r="B19" s="113" t="s">
        <v>114</v>
      </c>
      <c r="C19" s="114" t="n">
        <v>555</v>
      </c>
      <c r="D19" s="115" t="n">
        <v>1928</v>
      </c>
      <c r="E19" s="115" t="n">
        <v>845</v>
      </c>
      <c r="F19" s="115" t="n">
        <v>174</v>
      </c>
      <c r="G19" s="115" t="n">
        <v>1140300</v>
      </c>
      <c r="H19" s="115" t="n">
        <v>9300</v>
      </c>
      <c r="I19" s="115" t="n">
        <v>1793</v>
      </c>
      <c r="J19" s="115" t="n">
        <v>1211</v>
      </c>
      <c r="K19" s="115" t="n">
        <v>424</v>
      </c>
      <c r="L19" s="115"/>
      <c r="M19" s="115"/>
      <c r="N19" s="115" t="n">
        <v>582</v>
      </c>
      <c r="O19" s="115" t="n">
        <v>98</v>
      </c>
      <c r="P19" s="115"/>
      <c r="Q19" s="115" t="n">
        <v>32</v>
      </c>
      <c r="R19" s="115" t="n">
        <v>8</v>
      </c>
      <c r="S19" s="115" t="n">
        <v>1931</v>
      </c>
      <c r="T19" s="115" t="n">
        <v>147</v>
      </c>
      <c r="U19" s="115" t="n">
        <v>548</v>
      </c>
      <c r="V19" s="115" t="n">
        <v>5</v>
      </c>
      <c r="W19" s="115" t="n">
        <v>4</v>
      </c>
      <c r="X19" s="115"/>
      <c r="Y19" s="115" t="n">
        <v>8</v>
      </c>
      <c r="Z19" s="115"/>
      <c r="AA19" s="115"/>
      <c r="AB19" s="115"/>
      <c r="AC19" s="115" t="n">
        <v>1</v>
      </c>
      <c r="AD19" s="115"/>
      <c r="AE19" s="115" t="n">
        <v>5000</v>
      </c>
      <c r="AF19" s="115"/>
      <c r="AG19" s="115"/>
      <c r="AH19" s="115" t="n">
        <v>1</v>
      </c>
      <c r="AI19" s="116" t="n">
        <v>1</v>
      </c>
      <c r="AJ19" s="117" t="n">
        <v>0</v>
      </c>
    </row>
    <row r="20" customFormat="false" ht="69" hidden="false" customHeight="true" outlineLevel="0" collapsed="false">
      <c r="A20" s="106" t="s">
        <v>115</v>
      </c>
      <c r="B20" s="98" t="s">
        <v>116</v>
      </c>
      <c r="C20" s="99" t="n">
        <v>1076</v>
      </c>
      <c r="D20" s="100" t="n">
        <v>995</v>
      </c>
      <c r="E20" s="100" t="n">
        <v>994</v>
      </c>
      <c r="F20" s="100"/>
      <c r="G20" s="100" t="n">
        <v>8687737</v>
      </c>
      <c r="H20" s="100"/>
      <c r="I20" s="100" t="n">
        <v>1902</v>
      </c>
      <c r="J20" s="100" t="n">
        <v>47</v>
      </c>
      <c r="K20" s="100" t="n">
        <v>11</v>
      </c>
      <c r="L20" s="100"/>
      <c r="M20" s="100" t="n">
        <v>366</v>
      </c>
      <c r="N20" s="100" t="n">
        <v>1855</v>
      </c>
      <c r="O20" s="100" t="n">
        <v>22</v>
      </c>
      <c r="P20" s="100"/>
      <c r="Q20" s="100" t="n">
        <v>12</v>
      </c>
      <c r="R20" s="100" t="n">
        <v>58</v>
      </c>
      <c r="S20" s="100" t="n">
        <v>1994</v>
      </c>
      <c r="T20" s="100" t="n">
        <v>14</v>
      </c>
      <c r="U20" s="100" t="n">
        <v>75</v>
      </c>
      <c r="V20" s="100" t="n">
        <v>2</v>
      </c>
      <c r="W20" s="100" t="n">
        <v>2</v>
      </c>
      <c r="X20" s="100" t="n">
        <v>1</v>
      </c>
      <c r="Y20" s="100" t="n">
        <v>1867</v>
      </c>
      <c r="Z20" s="100" t="n">
        <v>58</v>
      </c>
      <c r="AA20" s="100" t="n">
        <v>19</v>
      </c>
      <c r="AB20" s="100" t="n">
        <v>3</v>
      </c>
      <c r="AC20" s="100"/>
      <c r="AD20" s="100" t="n">
        <v>1</v>
      </c>
      <c r="AE20" s="100" t="n">
        <v>1196559</v>
      </c>
      <c r="AF20" s="100" t="n">
        <v>1334</v>
      </c>
      <c r="AG20" s="100" t="n">
        <v>39352</v>
      </c>
      <c r="AH20" s="100"/>
      <c r="AI20" s="101"/>
      <c r="AJ20" s="102"/>
    </row>
    <row r="21" customFormat="false" ht="92.25" hidden="false" customHeight="true" outlineLevel="0" collapsed="false">
      <c r="A21" s="106" t="s">
        <v>117</v>
      </c>
      <c r="B21" s="107" t="s">
        <v>118</v>
      </c>
      <c r="C21" s="108" t="n">
        <v>72</v>
      </c>
      <c r="D21" s="109" t="n">
        <v>300</v>
      </c>
      <c r="E21" s="109" t="n">
        <v>202</v>
      </c>
      <c r="F21" s="109" t="n">
        <v>84</v>
      </c>
      <c r="G21" s="109"/>
      <c r="H21" s="109" t="n">
        <v>300</v>
      </c>
      <c r="I21" s="109" t="n">
        <v>273</v>
      </c>
      <c r="J21" s="109" t="n">
        <v>257</v>
      </c>
      <c r="K21" s="109" t="n">
        <v>63</v>
      </c>
      <c r="L21" s="109"/>
      <c r="M21" s="109"/>
      <c r="N21" s="109" t="n">
        <v>16</v>
      </c>
      <c r="O21" s="109" t="n">
        <v>39</v>
      </c>
      <c r="P21" s="109"/>
      <c r="Q21" s="109" t="n">
        <v>8</v>
      </c>
      <c r="R21" s="109" t="n">
        <v>2</v>
      </c>
      <c r="S21" s="109" t="n">
        <v>322</v>
      </c>
      <c r="T21" s="109" t="n">
        <v>14</v>
      </c>
      <c r="U21" s="109" t="n">
        <v>50</v>
      </c>
      <c r="V21" s="109"/>
      <c r="W21" s="109"/>
      <c r="X21" s="109" t="n">
        <v>1</v>
      </c>
      <c r="Y21" s="109"/>
      <c r="Z21" s="109"/>
      <c r="AA21" s="109"/>
      <c r="AB21" s="109"/>
      <c r="AC21" s="109"/>
      <c r="AD21" s="109"/>
      <c r="AE21" s="109"/>
      <c r="AF21" s="109"/>
      <c r="AG21" s="109" t="n">
        <v>600</v>
      </c>
      <c r="AH21" s="109"/>
      <c r="AI21" s="118"/>
      <c r="AJ21" s="119"/>
    </row>
    <row r="22" customFormat="false" ht="52.15" hidden="false" customHeight="true" outlineLevel="0" collapsed="false">
      <c r="A22" s="104" t="s">
        <v>119</v>
      </c>
      <c r="B22" s="111" t="s">
        <v>120</v>
      </c>
      <c r="C22" s="109" t="n">
        <v>1703</v>
      </c>
      <c r="D22" s="109" t="n">
        <v>3223</v>
      </c>
      <c r="E22" s="109" t="n">
        <v>2041</v>
      </c>
      <c r="F22" s="109" t="n">
        <v>258</v>
      </c>
      <c r="G22" s="109" t="n">
        <v>9828037</v>
      </c>
      <c r="H22" s="109" t="n">
        <v>9600</v>
      </c>
      <c r="I22" s="109" t="n">
        <v>3968</v>
      </c>
      <c r="J22" s="109" t="n">
        <v>1515</v>
      </c>
      <c r="K22" s="109" t="n">
        <v>498</v>
      </c>
      <c r="L22" s="109"/>
      <c r="M22" s="109" t="n">
        <v>366</v>
      </c>
      <c r="N22" s="109" t="n">
        <v>2453</v>
      </c>
      <c r="O22" s="109" t="n">
        <v>159</v>
      </c>
      <c r="P22" s="109"/>
      <c r="Q22" s="109" t="n">
        <v>52</v>
      </c>
      <c r="R22" s="109" t="n">
        <v>68</v>
      </c>
      <c r="S22" s="109" t="n">
        <v>4247</v>
      </c>
      <c r="T22" s="109" t="n">
        <v>175</v>
      </c>
      <c r="U22" s="109" t="n">
        <v>673</v>
      </c>
      <c r="V22" s="109" t="n">
        <v>7</v>
      </c>
      <c r="W22" s="109" t="n">
        <v>6</v>
      </c>
      <c r="X22" s="109" t="n">
        <v>2</v>
      </c>
      <c r="Y22" s="109" t="n">
        <v>1875</v>
      </c>
      <c r="Z22" s="109" t="n">
        <v>58</v>
      </c>
      <c r="AA22" s="109" t="n">
        <v>19</v>
      </c>
      <c r="AB22" s="109" t="n">
        <v>3</v>
      </c>
      <c r="AC22" s="109" t="n">
        <v>1</v>
      </c>
      <c r="AD22" s="109" t="n">
        <v>1</v>
      </c>
      <c r="AE22" s="109" t="n">
        <v>1201559</v>
      </c>
      <c r="AF22" s="109" t="n">
        <v>1334</v>
      </c>
      <c r="AG22" s="109" t="n">
        <v>39952</v>
      </c>
      <c r="AH22" s="109" t="n">
        <v>1</v>
      </c>
      <c r="AI22" s="118" t="n">
        <v>1</v>
      </c>
      <c r="AJ22" s="119" t="n">
        <v>0</v>
      </c>
    </row>
    <row r="23" customFormat="false" ht="93" hidden="false" customHeight="true" outlineLevel="0" collapsed="false">
      <c r="A23" s="104" t="s">
        <v>121</v>
      </c>
      <c r="B23" s="120" t="s">
        <v>122</v>
      </c>
      <c r="C23" s="100" t="n">
        <v>4424</v>
      </c>
      <c r="D23" s="100" t="n">
        <v>7989</v>
      </c>
      <c r="E23" s="100" t="n">
        <v>4502</v>
      </c>
      <c r="F23" s="100" t="n">
        <v>957</v>
      </c>
      <c r="G23" s="100" t="n">
        <v>657640049</v>
      </c>
      <c r="H23" s="100" t="n">
        <v>8292318</v>
      </c>
      <c r="I23" s="100" t="n">
        <v>8038</v>
      </c>
      <c r="J23" s="100" t="n">
        <v>5079</v>
      </c>
      <c r="K23" s="100" t="n">
        <v>1148</v>
      </c>
      <c r="L23" s="100" t="n">
        <v>760</v>
      </c>
      <c r="M23" s="100" t="n">
        <v>390</v>
      </c>
      <c r="N23" s="100" t="n">
        <v>2959</v>
      </c>
      <c r="O23" s="100" t="n">
        <v>653</v>
      </c>
      <c r="P23" s="100"/>
      <c r="Q23" s="100" t="n">
        <v>237</v>
      </c>
      <c r="R23" s="100" t="n">
        <v>325</v>
      </c>
      <c r="S23" s="100" t="n">
        <v>9253</v>
      </c>
      <c r="T23" s="100" t="n">
        <v>1770</v>
      </c>
      <c r="U23" s="100" t="n">
        <v>3004</v>
      </c>
      <c r="V23" s="100" t="n">
        <v>230</v>
      </c>
      <c r="W23" s="100" t="n">
        <v>156</v>
      </c>
      <c r="X23" s="100" t="n">
        <v>7</v>
      </c>
      <c r="Y23" s="100" t="n">
        <v>2786</v>
      </c>
      <c r="Z23" s="100" t="n">
        <v>798</v>
      </c>
      <c r="AA23" s="100" t="n">
        <v>589</v>
      </c>
      <c r="AB23" s="100" t="n">
        <v>172</v>
      </c>
      <c r="AC23" s="100" t="n">
        <v>175</v>
      </c>
      <c r="AD23" s="100" t="n">
        <v>105</v>
      </c>
      <c r="AE23" s="100" t="n">
        <v>297302851</v>
      </c>
      <c r="AF23" s="100" t="n">
        <v>29321857</v>
      </c>
      <c r="AG23" s="100" t="n">
        <v>1709747</v>
      </c>
      <c r="AH23" s="100" t="n">
        <v>17</v>
      </c>
      <c r="AI23" s="100" t="n">
        <v>12</v>
      </c>
      <c r="AJ23" s="100" t="n">
        <v>0</v>
      </c>
    </row>
    <row r="24" customFormat="false" ht="39.6" hidden="false" customHeight="true" outlineLevel="0" collapsed="false">
      <c r="A24" s="104" t="s">
        <v>123</v>
      </c>
      <c r="B24" s="113" t="s">
        <v>124</v>
      </c>
      <c r="C24" s="114" t="n">
        <v>264</v>
      </c>
      <c r="D24" s="115" t="n">
        <v>957</v>
      </c>
      <c r="E24" s="115" t="n">
        <v>224</v>
      </c>
      <c r="F24" s="115" t="n">
        <v>957</v>
      </c>
      <c r="G24" s="115" t="n">
        <v>11754215</v>
      </c>
      <c r="H24" s="115"/>
      <c r="I24" s="115" t="n">
        <v>475</v>
      </c>
      <c r="J24" s="115" t="n">
        <v>454</v>
      </c>
      <c r="K24" s="115" t="n">
        <v>101</v>
      </c>
      <c r="L24" s="115"/>
      <c r="M24" s="115"/>
      <c r="N24" s="115" t="n">
        <v>21</v>
      </c>
      <c r="O24" s="115" t="n">
        <v>282</v>
      </c>
      <c r="P24" s="115"/>
      <c r="Q24" s="115" t="n">
        <v>7</v>
      </c>
      <c r="R24" s="115" t="n">
        <v>4</v>
      </c>
      <c r="S24" s="115" t="n">
        <v>768</v>
      </c>
      <c r="T24" s="115" t="n">
        <v>119</v>
      </c>
      <c r="U24" s="115" t="n">
        <v>392</v>
      </c>
      <c r="V24" s="115" t="n">
        <v>6</v>
      </c>
      <c r="W24" s="115" t="n">
        <v>61</v>
      </c>
      <c r="X24" s="115"/>
      <c r="Y24" s="115" t="n">
        <v>85</v>
      </c>
      <c r="Z24" s="115" t="n">
        <v>19</v>
      </c>
      <c r="AA24" s="115" t="n">
        <v>14</v>
      </c>
      <c r="AB24" s="115"/>
      <c r="AC24" s="115" t="n">
        <v>1</v>
      </c>
      <c r="AD24" s="115" t="n">
        <v>2</v>
      </c>
      <c r="AE24" s="115" t="n">
        <v>5736344</v>
      </c>
      <c r="AF24" s="115" t="n">
        <v>6450</v>
      </c>
      <c r="AG24" s="115" t="n">
        <v>177924</v>
      </c>
      <c r="AH24" s="115"/>
      <c r="AI24" s="116"/>
      <c r="AJ24" s="117"/>
    </row>
    <row r="25" customFormat="false" ht="124.5" hidden="false" customHeight="true" outlineLevel="0" collapsed="false">
      <c r="A25" s="106" t="s">
        <v>125</v>
      </c>
      <c r="B25" s="98" t="s">
        <v>126</v>
      </c>
      <c r="C25" s="99" t="n">
        <v>670</v>
      </c>
      <c r="D25" s="100" t="n">
        <v>2180</v>
      </c>
      <c r="E25" s="100" t="n">
        <v>1137</v>
      </c>
      <c r="F25" s="100"/>
      <c r="G25" s="110"/>
      <c r="H25" s="110"/>
      <c r="I25" s="100" t="n">
        <v>1960</v>
      </c>
      <c r="J25" s="100" t="n">
        <v>1660</v>
      </c>
      <c r="K25" s="100" t="n">
        <v>95</v>
      </c>
      <c r="L25" s="110"/>
      <c r="M25" s="110"/>
      <c r="N25" s="100" t="n">
        <v>300</v>
      </c>
      <c r="O25" s="100" t="n">
        <v>83</v>
      </c>
      <c r="P25" s="100"/>
      <c r="Q25" s="100" t="n">
        <v>269</v>
      </c>
      <c r="R25" s="100" t="n">
        <v>5</v>
      </c>
      <c r="S25" s="100" t="n">
        <v>2317</v>
      </c>
      <c r="T25" s="100"/>
      <c r="U25" s="100" t="n">
        <v>533</v>
      </c>
      <c r="V25" s="100" t="n">
        <v>5</v>
      </c>
      <c r="W25" s="100"/>
      <c r="X25" s="100"/>
      <c r="Y25" s="110"/>
      <c r="Z25" s="110"/>
      <c r="AA25" s="110"/>
      <c r="AB25" s="110"/>
      <c r="AC25" s="110"/>
      <c r="AD25" s="110"/>
      <c r="AE25" s="110"/>
      <c r="AF25" s="100"/>
      <c r="AG25" s="110"/>
      <c r="AH25" s="110"/>
      <c r="AI25" s="121"/>
      <c r="AJ25" s="122"/>
    </row>
    <row r="26" customFormat="false" ht="121.5" hidden="false" customHeight="true" outlineLevel="0" collapsed="false">
      <c r="A26" s="106" t="s">
        <v>127</v>
      </c>
      <c r="B26" s="107" t="s">
        <v>128</v>
      </c>
      <c r="C26" s="108" t="n">
        <v>10</v>
      </c>
      <c r="D26" s="109" t="n">
        <v>89</v>
      </c>
      <c r="E26" s="109" t="n">
        <v>35</v>
      </c>
      <c r="F26" s="109"/>
      <c r="G26" s="123"/>
      <c r="H26" s="123"/>
      <c r="I26" s="109" t="n">
        <v>68</v>
      </c>
      <c r="J26" s="109" t="n">
        <v>57</v>
      </c>
      <c r="K26" s="109" t="n">
        <v>14</v>
      </c>
      <c r="L26" s="123"/>
      <c r="M26" s="123"/>
      <c r="N26" s="109" t="n">
        <v>11</v>
      </c>
      <c r="O26" s="109"/>
      <c r="P26" s="109"/>
      <c r="Q26" s="109" t="n">
        <v>10</v>
      </c>
      <c r="R26" s="109"/>
      <c r="S26" s="109" t="n">
        <v>78</v>
      </c>
      <c r="T26" s="109"/>
      <c r="U26" s="109" t="n">
        <v>21</v>
      </c>
      <c r="V26" s="109"/>
      <c r="W26" s="109"/>
      <c r="X26" s="109"/>
      <c r="Y26" s="123"/>
      <c r="Z26" s="123"/>
      <c r="AA26" s="123"/>
      <c r="AB26" s="123"/>
      <c r="AC26" s="123"/>
      <c r="AD26" s="123"/>
      <c r="AE26" s="123"/>
      <c r="AF26" s="109"/>
      <c r="AG26" s="123"/>
      <c r="AH26" s="123"/>
      <c r="AI26" s="124"/>
      <c r="AJ26" s="125"/>
    </row>
    <row r="27" customFormat="false" ht="64.9" hidden="false" customHeight="true" outlineLevel="0" collapsed="false">
      <c r="A27" s="104" t="s">
        <v>129</v>
      </c>
      <c r="B27" s="111" t="s">
        <v>130</v>
      </c>
      <c r="C27" s="100" t="n">
        <v>5104</v>
      </c>
      <c r="D27" s="100" t="n">
        <v>10258</v>
      </c>
      <c r="E27" s="100" t="n">
        <v>5674</v>
      </c>
      <c r="F27" s="100" t="n">
        <v>957</v>
      </c>
      <c r="G27" s="100" t="n">
        <v>657640049</v>
      </c>
      <c r="H27" s="100" t="n">
        <v>8292318</v>
      </c>
      <c r="I27" s="100" t="n">
        <v>10066</v>
      </c>
      <c r="J27" s="100" t="n">
        <v>6796</v>
      </c>
      <c r="K27" s="100" t="n">
        <v>1257</v>
      </c>
      <c r="L27" s="100" t="n">
        <v>760</v>
      </c>
      <c r="M27" s="100" t="n">
        <v>390</v>
      </c>
      <c r="N27" s="100" t="n">
        <v>3270</v>
      </c>
      <c r="O27" s="100" t="n">
        <v>736</v>
      </c>
      <c r="P27" s="100"/>
      <c r="Q27" s="100" t="n">
        <v>516</v>
      </c>
      <c r="R27" s="100" t="n">
        <v>330</v>
      </c>
      <c r="S27" s="100" t="n">
        <v>11648</v>
      </c>
      <c r="T27" s="100" t="n">
        <v>1770</v>
      </c>
      <c r="U27" s="100" t="n">
        <v>3558</v>
      </c>
      <c r="V27" s="100" t="n">
        <v>235</v>
      </c>
      <c r="W27" s="100" t="n">
        <v>156</v>
      </c>
      <c r="X27" s="100" t="n">
        <v>7</v>
      </c>
      <c r="Y27" s="100" t="n">
        <v>2786</v>
      </c>
      <c r="Z27" s="100" t="n">
        <v>798</v>
      </c>
      <c r="AA27" s="100" t="n">
        <v>589</v>
      </c>
      <c r="AB27" s="100" t="n">
        <v>172</v>
      </c>
      <c r="AC27" s="100" t="n">
        <v>175</v>
      </c>
      <c r="AD27" s="100" t="n">
        <v>105</v>
      </c>
      <c r="AE27" s="100" t="n">
        <v>297302851</v>
      </c>
      <c r="AF27" s="100" t="n">
        <v>29321857</v>
      </c>
      <c r="AG27" s="100" t="n">
        <v>1709747</v>
      </c>
      <c r="AH27" s="100" t="n">
        <v>17</v>
      </c>
      <c r="AI27" s="100" t="n">
        <v>12</v>
      </c>
      <c r="AJ27" s="100" t="n">
        <v>0</v>
      </c>
    </row>
    <row r="28" customFormat="false" ht="21" hidden="false" customHeight="true" outlineLevel="0" collapsed="false">
      <c r="A28" s="126" t="s">
        <v>131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7"/>
      <c r="W28" s="127"/>
      <c r="X28" s="127"/>
      <c r="Y28" s="127"/>
      <c r="Z28" s="127"/>
      <c r="AA28" s="127"/>
    </row>
    <row r="29" customFormat="false" ht="22.5" hidden="false" customHeight="true" outlineLevel="0" collapsed="false">
      <c r="A29" s="128" t="s">
        <v>132</v>
      </c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</row>
    <row r="30" customFormat="false" ht="22.5" hidden="false" customHeight="true" outlineLevel="0" collapsed="false">
      <c r="A30" s="129" t="s">
        <v>133</v>
      </c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</row>
    <row r="31" customFormat="false" ht="20.2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</row>
  </sheetData>
  <mergeCells count="48">
    <mergeCell ref="G1:Q1"/>
    <mergeCell ref="H2:Q2"/>
    <mergeCell ref="A3:G4"/>
    <mergeCell ref="I3:L3"/>
    <mergeCell ref="M3:Q3"/>
    <mergeCell ref="I4:L4"/>
    <mergeCell ref="M4:Q4"/>
    <mergeCell ref="A5:AJ5"/>
    <mergeCell ref="A6:A9"/>
    <mergeCell ref="B6:B9"/>
    <mergeCell ref="C6:C9"/>
    <mergeCell ref="D6:D9"/>
    <mergeCell ref="E6:H6"/>
    <mergeCell ref="I6:S6"/>
    <mergeCell ref="T6:T9"/>
    <mergeCell ref="U6:U9"/>
    <mergeCell ref="V6:V9"/>
    <mergeCell ref="W6:W9"/>
    <mergeCell ref="X6:X9"/>
    <mergeCell ref="Y6:AJ6"/>
    <mergeCell ref="E7:F7"/>
    <mergeCell ref="G7:G9"/>
    <mergeCell ref="H7:H9"/>
    <mergeCell ref="I7:N7"/>
    <mergeCell ref="O7:O9"/>
    <mergeCell ref="P7:P9"/>
    <mergeCell ref="Q7:Q9"/>
    <mergeCell ref="R7:R9"/>
    <mergeCell ref="S7:S9"/>
    <mergeCell ref="Y7:AD8"/>
    <mergeCell ref="AE7:AG7"/>
    <mergeCell ref="AH7:AH9"/>
    <mergeCell ref="AI7:AI9"/>
    <mergeCell ref="AJ7:AJ9"/>
    <mergeCell ref="E8:E9"/>
    <mergeCell ref="F8:F9"/>
    <mergeCell ref="I8:I9"/>
    <mergeCell ref="J8:J9"/>
    <mergeCell ref="K8:K9"/>
    <mergeCell ref="L8:L9"/>
    <mergeCell ref="M8:M9"/>
    <mergeCell ref="N8:N9"/>
    <mergeCell ref="AE8:AE9"/>
    <mergeCell ref="AF8:AG8"/>
    <mergeCell ref="A28:U28"/>
    <mergeCell ref="A29:N29"/>
    <mergeCell ref="A30:AJ30"/>
    <mergeCell ref="A31:AD31"/>
  </mergeCells>
  <conditionalFormatting sqref="C25:F26 N25:X26 AF25:AF26 I25:K26 C17:K17 C11:AJ16 C18:AJ24 M17:AJ17">
    <cfRule type="cellIs" priority="2" operator="lessThan" aboveAverage="0" equalAverage="0" bottom="0" percent="0" rank="0" text="" dxfId="0">
      <formula>0</formula>
    </cfRule>
  </conditionalFormatting>
  <conditionalFormatting sqref="Y25:AE26">
    <cfRule type="cellIs" priority="3" operator="lessThan" aboveAverage="0" equalAverage="0" bottom="0" percent="0" rank="0" text="" dxfId="1">
      <formula>0</formula>
    </cfRule>
  </conditionalFormatting>
  <conditionalFormatting sqref="AG25:AJ26">
    <cfRule type="cellIs" priority="4" operator="lessThan" aboveAverage="0" equalAverage="0" bottom="0" percent="0" rank="0" text="" dxfId="2">
      <formula>0</formula>
    </cfRule>
  </conditionalFormatting>
  <conditionalFormatting sqref="L25:M26">
    <cfRule type="cellIs" priority="5" operator="lessThan" aboveAverage="0" equalAverage="0" bottom="0" percent="0" rank="0" text="" dxfId="3">
      <formula>0</formula>
    </cfRule>
  </conditionalFormatting>
  <conditionalFormatting sqref="G25:G26">
    <cfRule type="cellIs" priority="6" operator="lessThan" aboveAverage="0" equalAverage="0" bottom="0" percent="0" rank="0" text="" dxfId="4">
      <formula>0</formula>
    </cfRule>
  </conditionalFormatting>
  <conditionalFormatting sqref="H25:H26">
    <cfRule type="cellIs" priority="7" operator="lessThan" aboveAverage="0" equalAverage="0" bottom="0" percent="0" rank="0" text="" dxfId="5">
      <formula>0</formula>
    </cfRule>
  </conditionalFormatting>
  <conditionalFormatting sqref="L17">
    <cfRule type="cellIs" priority="8" operator="lessThan" aboveAverage="0" equalAverage="0" bottom="0" percent="0" rank="0" text="" dxfId="6">
      <formula>0</formula>
    </cfRule>
  </conditionalFormatting>
  <conditionalFormatting sqref="C27:AJ27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P93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30" workbookViewId="0">
      <pane xSplit="5" ySplit="10" topLeftCell="F215" activePane="bottomRight" state="frozen"/>
      <selection pane="topLeft" activeCell="A1" activeCellId="0" sqref="A1"/>
      <selection pane="topRight" activeCell="F1" activeCellId="0" sqref="F1"/>
      <selection pane="bottomLeft" activeCell="A215" activeCellId="0" sqref="A215"/>
      <selection pane="bottomRight" activeCell="B222" activeCellId="0" sqref="B222:D2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9.85"/>
    <col collapsed="false" customWidth="true" hidden="false" outlineLevel="0" max="2" min="2" style="131" width="23.14"/>
    <col collapsed="false" customWidth="true" hidden="false" outlineLevel="0" max="3" min="3" style="132" width="49.13"/>
    <col collapsed="false" customWidth="true" hidden="false" outlineLevel="0" max="4" min="4" style="132" width="75.85"/>
    <col collapsed="false" customWidth="true" hidden="false" outlineLevel="0" max="5" min="5" style="133" width="7.56"/>
    <col collapsed="false" customWidth="true" hidden="false" outlineLevel="0" max="6" min="6" style="57" width="12.56"/>
    <col collapsed="false" customWidth="true" hidden="false" outlineLevel="0" max="7" min="7" style="57" width="15.7"/>
    <col collapsed="false" customWidth="true" hidden="false" outlineLevel="0" max="8" min="8" style="57" width="9.7"/>
    <col collapsed="false" customWidth="true" hidden="false" outlineLevel="0" max="9" min="9" style="57" width="11.28"/>
    <col collapsed="false" customWidth="true" hidden="false" outlineLevel="0" max="10" min="10" style="57" width="13.28"/>
    <col collapsed="false" customWidth="true" hidden="false" outlineLevel="0" max="11" min="11" style="57" width="13.41"/>
    <col collapsed="false" customWidth="true" hidden="false" outlineLevel="0" max="12" min="12" style="57" width="12.7"/>
    <col collapsed="false" customWidth="true" hidden="false" outlineLevel="0" max="13" min="13" style="57" width="13.28"/>
    <col collapsed="false" customWidth="true" hidden="false" outlineLevel="0" max="14" min="14" style="57" width="10.99"/>
    <col collapsed="false" customWidth="true" hidden="false" outlineLevel="0" max="15" min="15" style="57" width="9.99"/>
    <col collapsed="false" customWidth="true" hidden="false" outlineLevel="0" max="16" min="16" style="57" width="10.56"/>
    <col collapsed="false" customWidth="true" hidden="false" outlineLevel="0" max="17" min="17" style="57" width="9.28"/>
    <col collapsed="false" customWidth="true" hidden="false" outlineLevel="0" max="18" min="18" style="57" width="8.85"/>
    <col collapsed="false" customWidth="true" hidden="false" outlineLevel="0" max="19" min="19" style="57" width="14.7"/>
    <col collapsed="false" customWidth="true" hidden="false" outlineLevel="0" max="20" min="20" style="57" width="9.28"/>
    <col collapsed="false" customWidth="true" hidden="false" outlineLevel="0" max="21" min="21" style="57" width="10.56"/>
    <col collapsed="false" customWidth="true" hidden="false" outlineLevel="0" max="22" min="22" style="57" width="12.14"/>
    <col collapsed="false" customWidth="true" hidden="false" outlineLevel="0" max="23" min="23" style="57" width="10.28"/>
    <col collapsed="false" customWidth="true" hidden="false" outlineLevel="0" max="24" min="24" style="57" width="10.56"/>
    <col collapsed="false" customWidth="true" hidden="false" outlineLevel="0" max="25" min="25" style="57" width="7.42"/>
    <col collapsed="false" customWidth="true" hidden="false" outlineLevel="0" max="26" min="26" style="57" width="9.56"/>
    <col collapsed="false" customWidth="true" hidden="false" outlineLevel="0" max="27" min="27" style="57" width="8.7"/>
    <col collapsed="false" customWidth="true" hidden="false" outlineLevel="0" max="28" min="28" style="57" width="9.99"/>
    <col collapsed="false" customWidth="true" hidden="false" outlineLevel="0" max="29" min="29" style="57" width="10.41"/>
    <col collapsed="false" customWidth="true" hidden="false" outlineLevel="0" max="30" min="30" style="57" width="10.28"/>
    <col collapsed="false" customWidth="true" hidden="false" outlineLevel="0" max="31" min="31" style="57" width="10.41"/>
    <col collapsed="false" customWidth="true" hidden="false" outlineLevel="0" max="32" min="32" style="57" width="9.7"/>
    <col collapsed="false" customWidth="true" hidden="false" outlineLevel="0" max="33" min="33" style="57" width="9.85"/>
    <col collapsed="false" customWidth="true" hidden="false" outlineLevel="0" max="34" min="34" style="57" width="17.42"/>
    <col collapsed="false" customWidth="true" hidden="false" outlineLevel="0" max="35" min="35" style="57" width="16.7"/>
    <col collapsed="false" customWidth="true" hidden="false" outlineLevel="0" max="36" min="36" style="58" width="8.99"/>
    <col collapsed="false" customWidth="true" hidden="false" outlineLevel="0" max="38" min="37" style="58" width="17.28"/>
    <col collapsed="false" customWidth="true" hidden="false" outlineLevel="0" max="39" min="39" style="58" width="16.28"/>
    <col collapsed="false" customWidth="true" hidden="false" outlineLevel="0" max="40" min="40" style="58" width="16.13"/>
    <col collapsed="false" customWidth="false" hidden="false" outlineLevel="0" max="42" min="41" style="58" width="9.14"/>
    <col collapsed="false" customWidth="false" hidden="false" outlineLevel="0" max="257" min="43" style="57" width="9.14"/>
  </cols>
  <sheetData>
    <row r="1" customFormat="false" ht="12.75" hidden="false" customHeight="false" outlineLevel="0" collapsed="false">
      <c r="E1" s="58"/>
    </row>
    <row r="2" customFormat="false" ht="18.75" hidden="false" customHeight="true" outlineLevel="0" collapsed="false">
      <c r="A2" s="60" t="s">
        <v>45</v>
      </c>
      <c r="B2" s="60"/>
      <c r="C2" s="60"/>
      <c r="D2" s="60"/>
      <c r="E2" s="60"/>
      <c r="F2" s="60"/>
      <c r="G2" s="61"/>
      <c r="H2" s="61"/>
      <c r="I2" s="61"/>
      <c r="J2" s="61"/>
      <c r="K2" s="134" t="str">
        <f aca="false">IF('Титул ф.2'!D30=0," ",'Титул ф.2'!D30)</f>
        <v>УСД в Республике Тыва</v>
      </c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M2" s="62"/>
      <c r="AN2" s="62"/>
    </row>
    <row r="3" customFormat="false" ht="29.25" hidden="false" customHeight="true" outlineLevel="0" collapsed="false">
      <c r="A3" s="135" t="s">
        <v>13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6"/>
      <c r="P3" s="136"/>
      <c r="Q3" s="136"/>
      <c r="R3" s="136"/>
      <c r="S3" s="137"/>
      <c r="T3" s="137"/>
      <c r="U3" s="137"/>
      <c r="V3" s="137"/>
      <c r="W3" s="137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3"/>
      <c r="AJ3" s="72"/>
      <c r="AK3" s="72"/>
      <c r="AL3" s="72"/>
      <c r="AM3" s="72"/>
      <c r="AN3" s="72"/>
    </row>
    <row r="4" customFormat="false" ht="15.6" hidden="false" customHeight="true" outlineLevel="0" collapsed="false">
      <c r="A4" s="138"/>
      <c r="B4" s="138"/>
      <c r="C4" s="139"/>
      <c r="D4" s="139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6"/>
      <c r="P4" s="136"/>
      <c r="Q4" s="136"/>
      <c r="R4" s="136"/>
      <c r="S4" s="137"/>
      <c r="T4" s="137"/>
      <c r="U4" s="137"/>
      <c r="V4" s="137"/>
      <c r="W4" s="137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3"/>
      <c r="AJ4" s="72"/>
      <c r="AK4" s="72"/>
      <c r="AL4" s="72"/>
      <c r="AM4" s="72"/>
      <c r="AN4" s="72"/>
    </row>
    <row r="5" customFormat="false" ht="57.6" hidden="false" customHeight="true" outlineLevel="0" collapsed="false">
      <c r="A5" s="140" t="s">
        <v>135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1"/>
    </row>
    <row r="6" s="146" customFormat="true" ht="35.45" hidden="false" customHeight="true" outlineLevel="0" collapsed="false">
      <c r="A6" s="142" t="s">
        <v>52</v>
      </c>
      <c r="B6" s="142"/>
      <c r="C6" s="142"/>
      <c r="D6" s="142"/>
      <c r="E6" s="143" t="s">
        <v>53</v>
      </c>
      <c r="F6" s="144" t="s">
        <v>54</v>
      </c>
      <c r="G6" s="144" t="s">
        <v>55</v>
      </c>
      <c r="H6" s="82" t="s">
        <v>56</v>
      </c>
      <c r="I6" s="82"/>
      <c r="J6" s="82"/>
      <c r="K6" s="82"/>
      <c r="L6" s="82" t="s">
        <v>57</v>
      </c>
      <c r="M6" s="82"/>
      <c r="N6" s="82"/>
      <c r="O6" s="82"/>
      <c r="P6" s="82"/>
      <c r="Q6" s="82"/>
      <c r="R6" s="82"/>
      <c r="S6" s="82"/>
      <c r="T6" s="82"/>
      <c r="U6" s="82"/>
      <c r="V6" s="82"/>
      <c r="W6" s="144" t="s">
        <v>136</v>
      </c>
      <c r="X6" s="144" t="s">
        <v>59</v>
      </c>
      <c r="Y6" s="144" t="s">
        <v>60</v>
      </c>
      <c r="Z6" s="144" t="s">
        <v>61</v>
      </c>
      <c r="AA6" s="144" t="s">
        <v>62</v>
      </c>
      <c r="AB6" s="82" t="s">
        <v>63</v>
      </c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145"/>
      <c r="AO6" s="145"/>
    </row>
    <row r="7" s="146" customFormat="true" ht="45.75" hidden="false" customHeight="true" outlineLevel="0" collapsed="false">
      <c r="A7" s="142"/>
      <c r="B7" s="142"/>
      <c r="C7" s="142"/>
      <c r="D7" s="142"/>
      <c r="E7" s="143"/>
      <c r="F7" s="144"/>
      <c r="G7" s="144"/>
      <c r="H7" s="82" t="s">
        <v>64</v>
      </c>
      <c r="I7" s="82"/>
      <c r="J7" s="144" t="s">
        <v>65</v>
      </c>
      <c r="K7" s="144" t="s">
        <v>66</v>
      </c>
      <c r="L7" s="82" t="s">
        <v>67</v>
      </c>
      <c r="M7" s="82"/>
      <c r="N7" s="82"/>
      <c r="O7" s="82"/>
      <c r="P7" s="82"/>
      <c r="Q7" s="82"/>
      <c r="R7" s="144" t="s">
        <v>68</v>
      </c>
      <c r="S7" s="144" t="s">
        <v>69</v>
      </c>
      <c r="T7" s="144" t="s">
        <v>70</v>
      </c>
      <c r="U7" s="144" t="s">
        <v>71</v>
      </c>
      <c r="V7" s="144" t="s">
        <v>72</v>
      </c>
      <c r="W7" s="144"/>
      <c r="X7" s="144"/>
      <c r="Y7" s="144"/>
      <c r="Z7" s="144"/>
      <c r="AA7" s="144"/>
      <c r="AB7" s="82" t="s">
        <v>137</v>
      </c>
      <c r="AC7" s="82"/>
      <c r="AD7" s="82"/>
      <c r="AE7" s="82"/>
      <c r="AF7" s="82"/>
      <c r="AG7" s="82"/>
      <c r="AH7" s="82" t="s">
        <v>74</v>
      </c>
      <c r="AI7" s="82"/>
      <c r="AJ7" s="82"/>
      <c r="AK7" s="144" t="s">
        <v>75</v>
      </c>
      <c r="AL7" s="144" t="s">
        <v>76</v>
      </c>
      <c r="AM7" s="144" t="s">
        <v>77</v>
      </c>
      <c r="AN7" s="145"/>
      <c r="AO7" s="145"/>
    </row>
    <row r="8" s="146" customFormat="true" ht="42" hidden="false" customHeight="true" outlineLevel="0" collapsed="false">
      <c r="A8" s="142"/>
      <c r="B8" s="142"/>
      <c r="C8" s="142"/>
      <c r="D8" s="142"/>
      <c r="E8" s="143"/>
      <c r="F8" s="144"/>
      <c r="G8" s="144"/>
      <c r="H8" s="144" t="s">
        <v>78</v>
      </c>
      <c r="I8" s="144" t="s">
        <v>79</v>
      </c>
      <c r="J8" s="144"/>
      <c r="K8" s="144"/>
      <c r="L8" s="144" t="s">
        <v>80</v>
      </c>
      <c r="M8" s="144" t="s">
        <v>81</v>
      </c>
      <c r="N8" s="144" t="s">
        <v>82</v>
      </c>
      <c r="O8" s="144" t="s">
        <v>83</v>
      </c>
      <c r="P8" s="144" t="s">
        <v>84</v>
      </c>
      <c r="Q8" s="144" t="s">
        <v>85</v>
      </c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82"/>
      <c r="AC8" s="82"/>
      <c r="AD8" s="82"/>
      <c r="AE8" s="82"/>
      <c r="AF8" s="82"/>
      <c r="AG8" s="82"/>
      <c r="AH8" s="144" t="s">
        <v>86</v>
      </c>
      <c r="AI8" s="82" t="s">
        <v>87</v>
      </c>
      <c r="AJ8" s="82"/>
      <c r="AK8" s="144"/>
      <c r="AL8" s="144"/>
      <c r="AM8" s="144"/>
      <c r="AN8" s="145"/>
      <c r="AO8" s="145"/>
    </row>
    <row r="9" s="146" customFormat="true" ht="168.6" hidden="false" customHeight="true" outlineLevel="0" collapsed="false">
      <c r="A9" s="142"/>
      <c r="B9" s="142"/>
      <c r="C9" s="142"/>
      <c r="D9" s="142"/>
      <c r="E9" s="143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 t="s">
        <v>88</v>
      </c>
      <c r="AC9" s="144" t="s">
        <v>89</v>
      </c>
      <c r="AD9" s="144" t="s">
        <v>90</v>
      </c>
      <c r="AE9" s="144" t="s">
        <v>91</v>
      </c>
      <c r="AF9" s="144" t="s">
        <v>92</v>
      </c>
      <c r="AG9" s="144" t="s">
        <v>93</v>
      </c>
      <c r="AH9" s="144"/>
      <c r="AI9" s="144" t="s">
        <v>94</v>
      </c>
      <c r="AJ9" s="144" t="s">
        <v>95</v>
      </c>
      <c r="AK9" s="144"/>
      <c r="AL9" s="144"/>
      <c r="AM9" s="144"/>
      <c r="AN9" s="145"/>
      <c r="AO9" s="145"/>
    </row>
    <row r="10" s="97" customFormat="true" ht="18" hidden="false" customHeight="true" outlineLevel="0" collapsed="false">
      <c r="A10" s="143" t="s">
        <v>96</v>
      </c>
      <c r="B10" s="143"/>
      <c r="C10" s="143"/>
      <c r="D10" s="143"/>
      <c r="E10" s="143"/>
      <c r="F10" s="147" t="n">
        <v>1</v>
      </c>
      <c r="G10" s="147" t="n">
        <v>2</v>
      </c>
      <c r="H10" s="147" t="n">
        <v>3</v>
      </c>
      <c r="I10" s="147" t="n">
        <v>4</v>
      </c>
      <c r="J10" s="147" t="n">
        <v>5</v>
      </c>
      <c r="K10" s="147" t="n">
        <v>6</v>
      </c>
      <c r="L10" s="147" t="n">
        <v>7</v>
      </c>
      <c r="M10" s="147" t="n">
        <v>8</v>
      </c>
      <c r="N10" s="147" t="n">
        <v>9</v>
      </c>
      <c r="O10" s="147" t="n">
        <v>10</v>
      </c>
      <c r="P10" s="147" t="n">
        <v>11</v>
      </c>
      <c r="Q10" s="147" t="n">
        <v>12</v>
      </c>
      <c r="R10" s="147" t="n">
        <v>13</v>
      </c>
      <c r="S10" s="147" t="n">
        <v>14</v>
      </c>
      <c r="T10" s="147" t="n">
        <v>15</v>
      </c>
      <c r="U10" s="147" t="n">
        <v>16</v>
      </c>
      <c r="V10" s="147" t="n">
        <v>17</v>
      </c>
      <c r="W10" s="147" t="n">
        <v>18</v>
      </c>
      <c r="X10" s="147" t="n">
        <v>19</v>
      </c>
      <c r="Y10" s="147" t="n">
        <v>20</v>
      </c>
      <c r="Z10" s="147" t="n">
        <v>21</v>
      </c>
      <c r="AA10" s="147" t="n">
        <v>22</v>
      </c>
      <c r="AB10" s="147" t="n">
        <v>23</v>
      </c>
      <c r="AC10" s="147" t="n">
        <v>24</v>
      </c>
      <c r="AD10" s="147" t="n">
        <v>25</v>
      </c>
      <c r="AE10" s="147" t="n">
        <v>26</v>
      </c>
      <c r="AF10" s="147" t="n">
        <v>27</v>
      </c>
      <c r="AG10" s="147" t="n">
        <v>28</v>
      </c>
      <c r="AH10" s="147" t="n">
        <v>29</v>
      </c>
      <c r="AI10" s="147" t="n">
        <v>30</v>
      </c>
      <c r="AJ10" s="147" t="n">
        <v>31</v>
      </c>
      <c r="AK10" s="147" t="n">
        <v>32</v>
      </c>
      <c r="AL10" s="147" t="n">
        <v>33</v>
      </c>
      <c r="AM10" s="147" t="n">
        <v>34</v>
      </c>
      <c r="AN10" s="148"/>
      <c r="AO10" s="148"/>
    </row>
    <row r="11" customFormat="false" ht="39.6" hidden="false" customHeight="true" outlineLevel="0" collapsed="false">
      <c r="A11" s="149" t="s">
        <v>138</v>
      </c>
      <c r="B11" s="149"/>
      <c r="C11" s="149"/>
      <c r="D11" s="149"/>
      <c r="E11" s="150" t="s">
        <v>98</v>
      </c>
      <c r="F11" s="151" t="n">
        <v>2721</v>
      </c>
      <c r="G11" s="151" t="n">
        <v>4766</v>
      </c>
      <c r="H11" s="151" t="n">
        <v>2461</v>
      </c>
      <c r="I11" s="151" t="n">
        <v>699</v>
      </c>
      <c r="J11" s="151" t="n">
        <v>647812012</v>
      </c>
      <c r="K11" s="151" t="n">
        <v>8282718</v>
      </c>
      <c r="L11" s="151" t="n">
        <v>4070</v>
      </c>
      <c r="M11" s="151" t="n">
        <v>3564</v>
      </c>
      <c r="N11" s="151" t="n">
        <v>650</v>
      </c>
      <c r="O11" s="151" t="n">
        <v>760</v>
      </c>
      <c r="P11" s="151" t="n">
        <v>24</v>
      </c>
      <c r="Q11" s="151" t="n">
        <v>506</v>
      </c>
      <c r="R11" s="151" t="n">
        <v>494</v>
      </c>
      <c r="S11" s="151"/>
      <c r="T11" s="151" t="n">
        <v>185</v>
      </c>
      <c r="U11" s="151" t="n">
        <v>257</v>
      </c>
      <c r="V11" s="151" t="n">
        <v>5006</v>
      </c>
      <c r="W11" s="151" t="n">
        <v>1595</v>
      </c>
      <c r="X11" s="151" t="n">
        <v>2331</v>
      </c>
      <c r="Y11" s="151" t="n">
        <v>223</v>
      </c>
      <c r="Z11" s="151" t="n">
        <v>150</v>
      </c>
      <c r="AA11" s="151" t="n">
        <v>5</v>
      </c>
      <c r="AB11" s="151" t="n">
        <v>911</v>
      </c>
      <c r="AC11" s="151" t="n">
        <v>740</v>
      </c>
      <c r="AD11" s="151" t="n">
        <v>570</v>
      </c>
      <c r="AE11" s="151" t="n">
        <v>169</v>
      </c>
      <c r="AF11" s="151" t="n">
        <v>174</v>
      </c>
      <c r="AG11" s="151" t="n">
        <v>104</v>
      </c>
      <c r="AH11" s="151" t="n">
        <v>296101292</v>
      </c>
      <c r="AI11" s="151" t="n">
        <v>29320523</v>
      </c>
      <c r="AJ11" s="151" t="n">
        <v>1669795</v>
      </c>
      <c r="AK11" s="151" t="n">
        <v>16</v>
      </c>
      <c r="AL11" s="151" t="n">
        <v>11</v>
      </c>
      <c r="AM11" s="151" t="n">
        <v>0</v>
      </c>
      <c r="AP11" s="57"/>
    </row>
    <row r="12" customFormat="false" ht="24" hidden="false" customHeight="true" outlineLevel="0" collapsed="false">
      <c r="A12" s="152" t="s">
        <v>139</v>
      </c>
      <c r="B12" s="153" t="s">
        <v>140</v>
      </c>
      <c r="C12" s="154" t="s">
        <v>141</v>
      </c>
      <c r="D12" s="155" t="s">
        <v>142</v>
      </c>
      <c r="E12" s="150" t="s">
        <v>100</v>
      </c>
      <c r="F12" s="100" t="n">
        <v>14</v>
      </c>
      <c r="G12" s="100" t="n">
        <v>20</v>
      </c>
      <c r="H12" s="156"/>
      <c r="I12" s="100"/>
      <c r="J12" s="100"/>
      <c r="K12" s="100" t="n">
        <v>7900</v>
      </c>
      <c r="L12" s="100" t="n">
        <v>14</v>
      </c>
      <c r="M12" s="100" t="n">
        <v>14</v>
      </c>
      <c r="N12" s="100" t="n">
        <v>3</v>
      </c>
      <c r="O12" s="156"/>
      <c r="P12" s="156"/>
      <c r="Q12" s="100"/>
      <c r="R12" s="100" t="n">
        <v>5</v>
      </c>
      <c r="S12" s="100"/>
      <c r="T12" s="100" t="n">
        <v>3</v>
      </c>
      <c r="U12" s="100" t="n">
        <v>1</v>
      </c>
      <c r="V12" s="100" t="n">
        <v>23</v>
      </c>
      <c r="W12" s="100" t="n">
        <v>6</v>
      </c>
      <c r="X12" s="100" t="n">
        <v>10</v>
      </c>
      <c r="Y12" s="100"/>
      <c r="Z12" s="100" t="n">
        <v>1</v>
      </c>
      <c r="AA12" s="100"/>
      <c r="AB12" s="157"/>
      <c r="AC12" s="157"/>
      <c r="AD12" s="157"/>
      <c r="AE12" s="157"/>
      <c r="AF12" s="157"/>
      <c r="AG12" s="157"/>
      <c r="AH12" s="100"/>
      <c r="AI12" s="100"/>
      <c r="AJ12" s="100" t="n">
        <v>300</v>
      </c>
      <c r="AK12" s="100"/>
      <c r="AL12" s="100"/>
      <c r="AM12" s="100"/>
      <c r="AP12" s="57"/>
    </row>
    <row r="13" customFormat="false" ht="24" hidden="false" customHeight="true" outlineLevel="0" collapsed="false">
      <c r="A13" s="152"/>
      <c r="B13" s="153"/>
      <c r="C13" s="154"/>
      <c r="D13" s="155" t="s">
        <v>143</v>
      </c>
      <c r="E13" s="150" t="s">
        <v>102</v>
      </c>
      <c r="F13" s="100"/>
      <c r="G13" s="100"/>
      <c r="H13" s="100"/>
      <c r="I13" s="100"/>
      <c r="J13" s="100"/>
      <c r="K13" s="100"/>
      <c r="L13" s="100"/>
      <c r="M13" s="100"/>
      <c r="N13" s="100"/>
      <c r="O13" s="156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57"/>
      <c r="AC13" s="157"/>
      <c r="AD13" s="157"/>
      <c r="AE13" s="157"/>
      <c r="AF13" s="157"/>
      <c r="AG13" s="157"/>
      <c r="AH13" s="100"/>
      <c r="AI13" s="100"/>
      <c r="AJ13" s="100"/>
      <c r="AK13" s="100"/>
      <c r="AL13" s="100"/>
      <c r="AM13" s="100"/>
      <c r="AP13" s="57"/>
    </row>
    <row r="14" customFormat="false" ht="24" hidden="false" customHeight="true" outlineLevel="0" collapsed="false">
      <c r="A14" s="152"/>
      <c r="B14" s="153"/>
      <c r="C14" s="158" t="s">
        <v>144</v>
      </c>
      <c r="D14" s="158"/>
      <c r="E14" s="150" t="s">
        <v>104</v>
      </c>
      <c r="F14" s="100"/>
      <c r="G14" s="100" t="n">
        <v>1</v>
      </c>
      <c r="H14" s="100"/>
      <c r="I14" s="100"/>
      <c r="J14" s="100"/>
      <c r="K14" s="100" t="n">
        <v>300</v>
      </c>
      <c r="L14" s="100"/>
      <c r="M14" s="100"/>
      <c r="N14" s="100"/>
      <c r="O14" s="156"/>
      <c r="P14" s="100"/>
      <c r="Q14" s="100"/>
      <c r="R14" s="100"/>
      <c r="S14" s="100"/>
      <c r="T14" s="100"/>
      <c r="U14" s="100"/>
      <c r="V14" s="100"/>
      <c r="W14" s="100"/>
      <c r="X14" s="100" t="n">
        <v>1</v>
      </c>
      <c r="Y14" s="100"/>
      <c r="Z14" s="100"/>
      <c r="AA14" s="100"/>
      <c r="AB14" s="157"/>
      <c r="AC14" s="157"/>
      <c r="AD14" s="157"/>
      <c r="AE14" s="157"/>
      <c r="AF14" s="157"/>
      <c r="AG14" s="157"/>
      <c r="AH14" s="100"/>
      <c r="AI14" s="100"/>
      <c r="AJ14" s="100"/>
      <c r="AK14" s="100"/>
      <c r="AL14" s="100"/>
      <c r="AM14" s="100"/>
      <c r="AP14" s="57"/>
    </row>
    <row r="15" customFormat="false" ht="24" hidden="false" customHeight="true" outlineLevel="0" collapsed="false">
      <c r="A15" s="152"/>
      <c r="B15" s="153"/>
      <c r="C15" s="158" t="s">
        <v>145</v>
      </c>
      <c r="D15" s="158"/>
      <c r="E15" s="150" t="s">
        <v>106</v>
      </c>
      <c r="F15" s="100"/>
      <c r="G15" s="100"/>
      <c r="H15" s="100"/>
      <c r="I15" s="100"/>
      <c r="J15" s="100"/>
      <c r="K15" s="100"/>
      <c r="L15" s="100"/>
      <c r="M15" s="100"/>
      <c r="N15" s="100"/>
      <c r="O15" s="156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57"/>
      <c r="AC15" s="157"/>
      <c r="AD15" s="157"/>
      <c r="AE15" s="157"/>
      <c r="AF15" s="157"/>
      <c r="AG15" s="157"/>
      <c r="AH15" s="100"/>
      <c r="AI15" s="100"/>
      <c r="AJ15" s="100"/>
      <c r="AK15" s="100"/>
      <c r="AL15" s="100"/>
      <c r="AM15" s="100"/>
      <c r="AP15" s="57"/>
    </row>
    <row r="16" customFormat="false" ht="24" hidden="false" customHeight="true" outlineLevel="0" collapsed="false">
      <c r="A16" s="152"/>
      <c r="B16" s="153"/>
      <c r="C16" s="158" t="s">
        <v>146</v>
      </c>
      <c r="D16" s="158"/>
      <c r="E16" s="150" t="s">
        <v>108</v>
      </c>
      <c r="F16" s="100" t="n">
        <v>14</v>
      </c>
      <c r="G16" s="100" t="n">
        <v>10</v>
      </c>
      <c r="H16" s="100"/>
      <c r="I16" s="100"/>
      <c r="J16" s="100" t="n">
        <v>14651822</v>
      </c>
      <c r="K16" s="100" t="n">
        <v>80145</v>
      </c>
      <c r="L16" s="100" t="n">
        <v>4</v>
      </c>
      <c r="M16" s="100" t="n">
        <v>3</v>
      </c>
      <c r="N16" s="100" t="n">
        <v>1</v>
      </c>
      <c r="O16" s="156"/>
      <c r="P16" s="100"/>
      <c r="Q16" s="100" t="n">
        <v>1</v>
      </c>
      <c r="R16" s="100" t="n">
        <v>1</v>
      </c>
      <c r="S16" s="100"/>
      <c r="T16" s="100" t="n">
        <v>4</v>
      </c>
      <c r="U16" s="100"/>
      <c r="V16" s="100" t="n">
        <v>9</v>
      </c>
      <c r="W16" s="100" t="n">
        <v>8</v>
      </c>
      <c r="X16" s="100" t="n">
        <v>15</v>
      </c>
      <c r="Y16" s="100"/>
      <c r="Z16" s="100"/>
      <c r="AA16" s="100"/>
      <c r="AB16" s="100"/>
      <c r="AC16" s="100"/>
      <c r="AD16" s="100" t="n">
        <v>1</v>
      </c>
      <c r="AE16" s="100" t="n">
        <v>1</v>
      </c>
      <c r="AF16" s="100"/>
      <c r="AG16" s="100" t="n">
        <v>3</v>
      </c>
      <c r="AH16" s="100"/>
      <c r="AI16" s="100"/>
      <c r="AJ16" s="100" t="n">
        <v>14151</v>
      </c>
      <c r="AK16" s="100"/>
      <c r="AL16" s="100"/>
      <c r="AM16" s="100"/>
      <c r="AP16" s="57"/>
    </row>
    <row r="17" customFormat="false" ht="41.25" hidden="false" customHeight="true" outlineLevel="0" collapsed="false">
      <c r="A17" s="152"/>
      <c r="B17" s="153"/>
      <c r="C17" s="158" t="s">
        <v>147</v>
      </c>
      <c r="D17" s="158"/>
      <c r="E17" s="150" t="s">
        <v>110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P17" s="57"/>
    </row>
    <row r="18" customFormat="false" ht="45" hidden="false" customHeight="true" outlineLevel="0" collapsed="false">
      <c r="A18" s="152"/>
      <c r="B18" s="153"/>
      <c r="C18" s="158" t="s">
        <v>148</v>
      </c>
      <c r="D18" s="158"/>
      <c r="E18" s="150" t="s">
        <v>112</v>
      </c>
      <c r="F18" s="100"/>
      <c r="G18" s="100"/>
      <c r="H18" s="100"/>
      <c r="I18" s="100"/>
      <c r="J18" s="100"/>
      <c r="K18" s="100"/>
      <c r="L18" s="100"/>
      <c r="M18" s="100"/>
      <c r="N18" s="100"/>
      <c r="O18" s="156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P18" s="57"/>
    </row>
    <row r="19" customFormat="false" ht="43.5" hidden="false" customHeight="true" outlineLevel="0" collapsed="false">
      <c r="A19" s="152"/>
      <c r="B19" s="153"/>
      <c r="C19" s="158" t="s">
        <v>149</v>
      </c>
      <c r="D19" s="158"/>
      <c r="E19" s="150" t="s">
        <v>114</v>
      </c>
      <c r="F19" s="100" t="n">
        <v>2</v>
      </c>
      <c r="G19" s="100" t="n">
        <v>5</v>
      </c>
      <c r="H19" s="100"/>
      <c r="I19" s="100"/>
      <c r="J19" s="100"/>
      <c r="K19" s="100"/>
      <c r="L19" s="100" t="n">
        <v>5</v>
      </c>
      <c r="M19" s="100" t="n">
        <v>3</v>
      </c>
      <c r="N19" s="100" t="n">
        <v>1</v>
      </c>
      <c r="O19" s="100"/>
      <c r="P19" s="100"/>
      <c r="Q19" s="100" t="n">
        <v>2</v>
      </c>
      <c r="R19" s="100"/>
      <c r="S19" s="100"/>
      <c r="T19" s="100" t="n">
        <v>1</v>
      </c>
      <c r="U19" s="100"/>
      <c r="V19" s="100" t="n">
        <v>6</v>
      </c>
      <c r="W19" s="100" t="n">
        <v>5</v>
      </c>
      <c r="X19" s="100" t="n">
        <v>1</v>
      </c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 t="n">
        <v>150</v>
      </c>
      <c r="AK19" s="100"/>
      <c r="AL19" s="100"/>
      <c r="AM19" s="100"/>
      <c r="AP19" s="57"/>
    </row>
    <row r="20" customFormat="false" ht="24" hidden="false" customHeight="true" outlineLevel="0" collapsed="false">
      <c r="A20" s="152"/>
      <c r="B20" s="153"/>
      <c r="C20" s="158" t="s">
        <v>150</v>
      </c>
      <c r="D20" s="158"/>
      <c r="E20" s="150" t="s">
        <v>116</v>
      </c>
      <c r="F20" s="100" t="n">
        <v>23</v>
      </c>
      <c r="G20" s="100" t="n">
        <v>37</v>
      </c>
      <c r="H20" s="100" t="n">
        <v>1</v>
      </c>
      <c r="I20" s="100"/>
      <c r="J20" s="100"/>
      <c r="K20" s="100" t="n">
        <v>2100</v>
      </c>
      <c r="L20" s="100" t="n">
        <v>41</v>
      </c>
      <c r="M20" s="100" t="n">
        <v>37</v>
      </c>
      <c r="N20" s="100" t="n">
        <v>13</v>
      </c>
      <c r="O20" s="100" t="n">
        <v>2</v>
      </c>
      <c r="P20" s="100"/>
      <c r="Q20" s="100" t="n">
        <v>4</v>
      </c>
      <c r="R20" s="100" t="n">
        <v>4</v>
      </c>
      <c r="S20" s="100"/>
      <c r="T20" s="100" t="n">
        <v>4</v>
      </c>
      <c r="U20" s="100"/>
      <c r="V20" s="100" t="n">
        <v>49</v>
      </c>
      <c r="W20" s="100" t="n">
        <v>27</v>
      </c>
      <c r="X20" s="100" t="n">
        <v>11</v>
      </c>
      <c r="Y20" s="100"/>
      <c r="Z20" s="100"/>
      <c r="AA20" s="100"/>
      <c r="AB20" s="100"/>
      <c r="AC20" s="100"/>
      <c r="AD20" s="100" t="n">
        <v>1</v>
      </c>
      <c r="AE20" s="100"/>
      <c r="AF20" s="100"/>
      <c r="AG20" s="100"/>
      <c r="AH20" s="100" t="n">
        <v>8231</v>
      </c>
      <c r="AI20" s="100" t="n">
        <v>300</v>
      </c>
      <c r="AJ20" s="100" t="n">
        <v>3900</v>
      </c>
      <c r="AK20" s="100" t="n">
        <v>2</v>
      </c>
      <c r="AL20" s="100"/>
      <c r="AM20" s="100" t="n">
        <v>0</v>
      </c>
      <c r="AP20" s="57"/>
    </row>
    <row r="21" customFormat="false" ht="47.25" hidden="false" customHeight="true" outlineLevel="0" collapsed="false">
      <c r="A21" s="152"/>
      <c r="B21" s="153"/>
      <c r="C21" s="158" t="s">
        <v>151</v>
      </c>
      <c r="D21" s="158"/>
      <c r="E21" s="150" t="s">
        <v>118</v>
      </c>
      <c r="F21" s="100" t="n">
        <v>1</v>
      </c>
      <c r="G21" s="100"/>
      <c r="H21" s="100"/>
      <c r="I21" s="100"/>
      <c r="J21" s="100"/>
      <c r="K21" s="100"/>
      <c r="L21" s="100" t="n">
        <v>1</v>
      </c>
      <c r="M21" s="100" t="n">
        <v>1</v>
      </c>
      <c r="N21" s="100" t="n">
        <v>1</v>
      </c>
      <c r="O21" s="100"/>
      <c r="P21" s="100"/>
      <c r="Q21" s="100"/>
      <c r="R21" s="100"/>
      <c r="S21" s="100"/>
      <c r="T21" s="100"/>
      <c r="U21" s="100"/>
      <c r="V21" s="100" t="n">
        <v>1</v>
      </c>
      <c r="W21" s="100"/>
      <c r="X21" s="100"/>
      <c r="Y21" s="100"/>
      <c r="Z21" s="100"/>
      <c r="AA21" s="100"/>
      <c r="AB21" s="100"/>
      <c r="AC21" s="100"/>
      <c r="AD21" s="100" t="n">
        <v>1</v>
      </c>
      <c r="AE21" s="100"/>
      <c r="AF21" s="100"/>
      <c r="AG21" s="100"/>
      <c r="AH21" s="100" t="n">
        <v>28534</v>
      </c>
      <c r="AI21" s="100" t="n">
        <v>3563</v>
      </c>
      <c r="AJ21" s="100" t="n">
        <v>400</v>
      </c>
      <c r="AK21" s="100"/>
      <c r="AL21" s="100"/>
      <c r="AM21" s="100"/>
      <c r="AP21" s="57"/>
    </row>
    <row r="22" s="57" customFormat="true" ht="37.5" hidden="false" customHeight="true" outlineLevel="0" collapsed="false">
      <c r="A22" s="152"/>
      <c r="B22" s="153"/>
      <c r="C22" s="155" t="s">
        <v>152</v>
      </c>
      <c r="D22" s="155"/>
      <c r="E22" s="150" t="s">
        <v>120</v>
      </c>
      <c r="F22" s="100" t="n">
        <v>13</v>
      </c>
      <c r="G22" s="100" t="n">
        <v>26</v>
      </c>
      <c r="H22" s="100"/>
      <c r="I22" s="100"/>
      <c r="J22" s="100" t="n">
        <v>200830</v>
      </c>
      <c r="K22" s="100" t="n">
        <v>16408</v>
      </c>
      <c r="L22" s="100" t="n">
        <v>22</v>
      </c>
      <c r="M22" s="100" t="n">
        <v>12</v>
      </c>
      <c r="N22" s="100" t="n">
        <v>5</v>
      </c>
      <c r="O22" s="100"/>
      <c r="P22" s="100"/>
      <c r="Q22" s="100" t="n">
        <v>10</v>
      </c>
      <c r="R22" s="100" t="n">
        <v>1</v>
      </c>
      <c r="S22" s="100"/>
      <c r="T22" s="100"/>
      <c r="U22" s="100" t="n">
        <v>1</v>
      </c>
      <c r="V22" s="100" t="n">
        <v>24</v>
      </c>
      <c r="W22" s="100" t="n">
        <v>10</v>
      </c>
      <c r="X22" s="100" t="n">
        <v>15</v>
      </c>
      <c r="Y22" s="100" t="n">
        <v>1</v>
      </c>
      <c r="Z22" s="100"/>
      <c r="AA22" s="100"/>
      <c r="AB22" s="100"/>
      <c r="AC22" s="100"/>
      <c r="AD22" s="100"/>
      <c r="AE22" s="100"/>
      <c r="AF22" s="100"/>
      <c r="AG22" s="100"/>
      <c r="AH22" s="100"/>
      <c r="AI22" s="100" t="n">
        <v>300</v>
      </c>
      <c r="AJ22" s="100" t="n">
        <v>150</v>
      </c>
      <c r="AK22" s="100"/>
      <c r="AL22" s="100"/>
      <c r="AM22" s="100"/>
      <c r="AN22" s="58"/>
      <c r="AO22" s="58"/>
    </row>
    <row r="23" customFormat="false" ht="24" hidden="false" customHeight="true" outlineLevel="0" collapsed="false">
      <c r="A23" s="152"/>
      <c r="B23" s="153"/>
      <c r="C23" s="158" t="s">
        <v>153</v>
      </c>
      <c r="D23" s="158"/>
      <c r="E23" s="150" t="s">
        <v>122</v>
      </c>
      <c r="F23" s="100" t="n">
        <v>38</v>
      </c>
      <c r="G23" s="100" t="n">
        <v>40</v>
      </c>
      <c r="H23" s="100"/>
      <c r="I23" s="100"/>
      <c r="J23" s="100"/>
      <c r="K23" s="100" t="n">
        <v>5800</v>
      </c>
      <c r="L23" s="100" t="n">
        <v>43</v>
      </c>
      <c r="M23" s="100" t="n">
        <v>41</v>
      </c>
      <c r="N23" s="100" t="n">
        <v>4</v>
      </c>
      <c r="O23" s="156"/>
      <c r="P23" s="156"/>
      <c r="Q23" s="100" t="n">
        <v>2</v>
      </c>
      <c r="R23" s="100" t="n">
        <v>4</v>
      </c>
      <c r="S23" s="100"/>
      <c r="T23" s="100" t="n">
        <v>8</v>
      </c>
      <c r="U23" s="100" t="n">
        <v>1</v>
      </c>
      <c r="V23" s="100" t="n">
        <v>56</v>
      </c>
      <c r="W23" s="100" t="n">
        <v>25</v>
      </c>
      <c r="X23" s="100" t="n">
        <v>22</v>
      </c>
      <c r="Y23" s="100" t="n">
        <v>9</v>
      </c>
      <c r="Z23" s="100"/>
      <c r="AA23" s="100"/>
      <c r="AB23" s="157"/>
      <c r="AC23" s="157"/>
      <c r="AD23" s="157"/>
      <c r="AE23" s="157"/>
      <c r="AF23" s="157"/>
      <c r="AG23" s="157"/>
      <c r="AH23" s="100" t="n">
        <v>300</v>
      </c>
      <c r="AI23" s="100" t="n">
        <v>20650</v>
      </c>
      <c r="AJ23" s="100" t="n">
        <v>6250</v>
      </c>
      <c r="AK23" s="100"/>
      <c r="AL23" s="100"/>
      <c r="AM23" s="100"/>
      <c r="AP23" s="57"/>
    </row>
    <row r="24" customFormat="false" ht="24" hidden="false" customHeight="true" outlineLevel="0" collapsed="false">
      <c r="A24" s="152"/>
      <c r="B24" s="153"/>
      <c r="C24" s="158" t="s">
        <v>154</v>
      </c>
      <c r="D24" s="158"/>
      <c r="E24" s="150" t="s">
        <v>124</v>
      </c>
      <c r="F24" s="100" t="n">
        <v>19</v>
      </c>
      <c r="G24" s="100" t="n">
        <v>43</v>
      </c>
      <c r="H24" s="100" t="n">
        <v>1</v>
      </c>
      <c r="I24" s="100"/>
      <c r="J24" s="100"/>
      <c r="K24" s="100" t="n">
        <v>6900</v>
      </c>
      <c r="L24" s="100" t="n">
        <v>30</v>
      </c>
      <c r="M24" s="100" t="n">
        <v>25</v>
      </c>
      <c r="N24" s="100" t="n">
        <v>1</v>
      </c>
      <c r="O24" s="156"/>
      <c r="P24" s="156"/>
      <c r="Q24" s="100" t="n">
        <v>5</v>
      </c>
      <c r="R24" s="100"/>
      <c r="S24" s="100"/>
      <c r="T24" s="100" t="n">
        <v>5</v>
      </c>
      <c r="U24" s="100" t="n">
        <v>2</v>
      </c>
      <c r="V24" s="100" t="n">
        <v>37</v>
      </c>
      <c r="W24" s="100" t="n">
        <v>15</v>
      </c>
      <c r="X24" s="100" t="n">
        <v>25</v>
      </c>
      <c r="Y24" s="100" t="n">
        <v>6</v>
      </c>
      <c r="Z24" s="100"/>
      <c r="AA24" s="100"/>
      <c r="AB24" s="157"/>
      <c r="AC24" s="157"/>
      <c r="AD24" s="157"/>
      <c r="AE24" s="157"/>
      <c r="AF24" s="157"/>
      <c r="AG24" s="157"/>
      <c r="AH24" s="100" t="n">
        <v>600</v>
      </c>
      <c r="AI24" s="100" t="n">
        <v>600</v>
      </c>
      <c r="AJ24" s="100"/>
      <c r="AK24" s="100"/>
      <c r="AL24" s="100"/>
      <c r="AM24" s="100"/>
      <c r="AP24" s="57"/>
    </row>
    <row r="25" customFormat="false" ht="24" hidden="false" customHeight="true" outlineLevel="0" collapsed="false">
      <c r="A25" s="152"/>
      <c r="B25" s="153"/>
      <c r="C25" s="158" t="s">
        <v>155</v>
      </c>
      <c r="D25" s="158"/>
      <c r="E25" s="150" t="s">
        <v>126</v>
      </c>
      <c r="F25" s="100" t="n">
        <v>86</v>
      </c>
      <c r="G25" s="100" t="n">
        <v>123</v>
      </c>
      <c r="H25" s="100" t="n">
        <v>43</v>
      </c>
      <c r="I25" s="100"/>
      <c r="J25" s="100"/>
      <c r="K25" s="100" t="n">
        <v>2100</v>
      </c>
      <c r="L25" s="100" t="n">
        <v>133</v>
      </c>
      <c r="M25" s="100" t="n">
        <v>100</v>
      </c>
      <c r="N25" s="100" t="n">
        <v>16</v>
      </c>
      <c r="O25" s="156"/>
      <c r="P25" s="156"/>
      <c r="Q25" s="100" t="n">
        <v>33</v>
      </c>
      <c r="R25" s="100" t="n">
        <v>7</v>
      </c>
      <c r="S25" s="100"/>
      <c r="T25" s="100" t="n">
        <v>6</v>
      </c>
      <c r="U25" s="100" t="n">
        <v>5</v>
      </c>
      <c r="V25" s="100" t="n">
        <v>151</v>
      </c>
      <c r="W25" s="100" t="n">
        <v>57</v>
      </c>
      <c r="X25" s="100" t="n">
        <v>57</v>
      </c>
      <c r="Y25" s="100" t="n">
        <v>5</v>
      </c>
      <c r="Z25" s="100" t="n">
        <v>1</v>
      </c>
      <c r="AA25" s="100" t="n">
        <v>1</v>
      </c>
      <c r="AB25" s="157"/>
      <c r="AC25" s="157"/>
      <c r="AD25" s="157"/>
      <c r="AE25" s="157"/>
      <c r="AF25" s="157"/>
      <c r="AG25" s="157"/>
      <c r="AH25" s="100" t="n">
        <v>450</v>
      </c>
      <c r="AI25" s="100" t="n">
        <v>1350</v>
      </c>
      <c r="AJ25" s="100" t="n">
        <v>34500</v>
      </c>
      <c r="AK25" s="100"/>
      <c r="AL25" s="100" t="n">
        <v>1</v>
      </c>
      <c r="AM25" s="100"/>
      <c r="AP25" s="57"/>
    </row>
    <row r="26" customFormat="false" ht="24" hidden="false" customHeight="true" outlineLevel="0" collapsed="false">
      <c r="A26" s="152"/>
      <c r="B26" s="153"/>
      <c r="C26" s="158" t="s">
        <v>156</v>
      </c>
      <c r="D26" s="158"/>
      <c r="E26" s="150" t="s">
        <v>128</v>
      </c>
      <c r="F26" s="100" t="n">
        <v>7</v>
      </c>
      <c r="G26" s="100" t="n">
        <v>32</v>
      </c>
      <c r="H26" s="100" t="n">
        <v>31</v>
      </c>
      <c r="I26" s="100"/>
      <c r="J26" s="100"/>
      <c r="K26" s="100"/>
      <c r="L26" s="100" t="n">
        <v>25</v>
      </c>
      <c r="M26" s="100" t="n">
        <v>15</v>
      </c>
      <c r="N26" s="100" t="n">
        <v>3</v>
      </c>
      <c r="O26" s="156"/>
      <c r="P26" s="156"/>
      <c r="Q26" s="100" t="n">
        <v>10</v>
      </c>
      <c r="R26" s="100"/>
      <c r="S26" s="100"/>
      <c r="T26" s="100" t="n">
        <v>4</v>
      </c>
      <c r="U26" s="100"/>
      <c r="V26" s="100" t="n">
        <v>29</v>
      </c>
      <c r="W26" s="100" t="n">
        <v>9</v>
      </c>
      <c r="X26" s="100" t="n">
        <v>9</v>
      </c>
      <c r="Y26" s="100" t="n">
        <v>1</v>
      </c>
      <c r="Z26" s="100" t="n">
        <v>1</v>
      </c>
      <c r="AA26" s="100"/>
      <c r="AB26" s="157"/>
      <c r="AC26" s="157"/>
      <c r="AD26" s="157"/>
      <c r="AE26" s="157"/>
      <c r="AF26" s="157"/>
      <c r="AG26" s="157"/>
      <c r="AH26" s="100"/>
      <c r="AI26" s="100"/>
      <c r="AJ26" s="100" t="n">
        <v>4950</v>
      </c>
      <c r="AK26" s="100"/>
      <c r="AL26" s="100"/>
      <c r="AM26" s="100"/>
      <c r="AP26" s="57"/>
    </row>
    <row r="27" customFormat="false" ht="24" hidden="false" customHeight="true" outlineLevel="0" collapsed="false">
      <c r="A27" s="152"/>
      <c r="B27" s="153"/>
      <c r="C27" s="158" t="s">
        <v>157</v>
      </c>
      <c r="D27" s="158"/>
      <c r="E27" s="150" t="s">
        <v>130</v>
      </c>
      <c r="F27" s="100" t="n">
        <v>5</v>
      </c>
      <c r="G27" s="100" t="n">
        <v>5</v>
      </c>
      <c r="H27" s="100"/>
      <c r="I27" s="100"/>
      <c r="J27" s="100"/>
      <c r="K27" s="100" t="n">
        <v>600</v>
      </c>
      <c r="L27" s="100" t="n">
        <v>5</v>
      </c>
      <c r="M27" s="100" t="n">
        <v>4</v>
      </c>
      <c r="N27" s="100"/>
      <c r="O27" s="156"/>
      <c r="P27" s="156"/>
      <c r="Q27" s="100" t="n">
        <v>1</v>
      </c>
      <c r="R27" s="100" t="n">
        <v>1</v>
      </c>
      <c r="S27" s="100"/>
      <c r="T27" s="100"/>
      <c r="U27" s="100"/>
      <c r="V27" s="100" t="n">
        <v>6</v>
      </c>
      <c r="W27" s="100" t="n">
        <v>3</v>
      </c>
      <c r="X27" s="100" t="n">
        <v>4</v>
      </c>
      <c r="Y27" s="100" t="n">
        <v>1</v>
      </c>
      <c r="Z27" s="100"/>
      <c r="AA27" s="100"/>
      <c r="AB27" s="157"/>
      <c r="AC27" s="157"/>
      <c r="AD27" s="157"/>
      <c r="AE27" s="157"/>
      <c r="AF27" s="157"/>
      <c r="AG27" s="157"/>
      <c r="AH27" s="100"/>
      <c r="AI27" s="100"/>
      <c r="AJ27" s="100" t="n">
        <v>300</v>
      </c>
      <c r="AK27" s="100"/>
      <c r="AL27" s="100"/>
      <c r="AM27" s="100"/>
      <c r="AP27" s="57"/>
    </row>
    <row r="28" customFormat="false" ht="24" hidden="false" customHeight="true" outlineLevel="0" collapsed="false">
      <c r="A28" s="152"/>
      <c r="B28" s="153"/>
      <c r="C28" s="158" t="s">
        <v>158</v>
      </c>
      <c r="D28" s="158"/>
      <c r="E28" s="150" t="s">
        <v>159</v>
      </c>
      <c r="F28" s="100" t="n">
        <v>2</v>
      </c>
      <c r="G28" s="100" t="n">
        <v>3</v>
      </c>
      <c r="H28" s="100"/>
      <c r="I28" s="100"/>
      <c r="J28" s="100"/>
      <c r="K28" s="100"/>
      <c r="L28" s="100" t="n">
        <v>3</v>
      </c>
      <c r="M28" s="100" t="n">
        <v>3</v>
      </c>
      <c r="N28" s="100" t="n">
        <v>1</v>
      </c>
      <c r="O28" s="156"/>
      <c r="P28" s="156"/>
      <c r="Q28" s="100"/>
      <c r="R28" s="100" t="n">
        <v>1</v>
      </c>
      <c r="S28" s="100"/>
      <c r="T28" s="100"/>
      <c r="U28" s="100"/>
      <c r="V28" s="100" t="n">
        <v>4</v>
      </c>
      <c r="W28" s="100"/>
      <c r="X28" s="100" t="n">
        <v>1</v>
      </c>
      <c r="Y28" s="100"/>
      <c r="Z28" s="100"/>
      <c r="AA28" s="100"/>
      <c r="AB28" s="157"/>
      <c r="AC28" s="157"/>
      <c r="AD28" s="157"/>
      <c r="AE28" s="157"/>
      <c r="AF28" s="157"/>
      <c r="AG28" s="157"/>
      <c r="AH28" s="100"/>
      <c r="AI28" s="100"/>
      <c r="AJ28" s="100"/>
      <c r="AK28" s="100"/>
      <c r="AL28" s="100"/>
      <c r="AM28" s="100"/>
      <c r="AP28" s="57"/>
    </row>
    <row r="29" customFormat="false" ht="24" hidden="false" customHeight="true" outlineLevel="0" collapsed="false">
      <c r="A29" s="152"/>
      <c r="B29" s="153"/>
      <c r="C29" s="158" t="s">
        <v>160</v>
      </c>
      <c r="D29" s="158"/>
      <c r="E29" s="150" t="s">
        <v>161</v>
      </c>
      <c r="F29" s="100"/>
      <c r="G29" s="100"/>
      <c r="H29" s="100"/>
      <c r="I29" s="100"/>
      <c r="J29" s="100"/>
      <c r="K29" s="100"/>
      <c r="L29" s="100"/>
      <c r="M29" s="100"/>
      <c r="N29" s="100"/>
      <c r="O29" s="156"/>
      <c r="P29" s="156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57"/>
      <c r="AC29" s="157"/>
      <c r="AD29" s="157"/>
      <c r="AE29" s="157"/>
      <c r="AF29" s="157"/>
      <c r="AG29" s="157"/>
      <c r="AH29" s="100"/>
      <c r="AI29" s="100"/>
      <c r="AJ29" s="100"/>
      <c r="AK29" s="100"/>
      <c r="AL29" s="100"/>
      <c r="AM29" s="100"/>
      <c r="AP29" s="57"/>
    </row>
    <row r="30" customFormat="false" ht="60" hidden="false" customHeight="true" outlineLevel="0" collapsed="false">
      <c r="A30" s="152"/>
      <c r="B30" s="153"/>
      <c r="C30" s="158" t="s">
        <v>162</v>
      </c>
      <c r="D30" s="158"/>
      <c r="E30" s="150" t="s">
        <v>163</v>
      </c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P30" s="57"/>
    </row>
    <row r="31" customFormat="false" ht="48.75" hidden="false" customHeight="true" outlineLevel="0" collapsed="false">
      <c r="A31" s="152"/>
      <c r="B31" s="153"/>
      <c r="C31" s="158" t="s">
        <v>164</v>
      </c>
      <c r="D31" s="158"/>
      <c r="E31" s="150" t="s">
        <v>165</v>
      </c>
      <c r="F31" s="100"/>
      <c r="G31" s="100"/>
      <c r="H31" s="100"/>
      <c r="I31" s="100"/>
      <c r="J31" s="100"/>
      <c r="K31" s="100"/>
      <c r="L31" s="100"/>
      <c r="M31" s="100"/>
      <c r="N31" s="100"/>
      <c r="O31" s="156"/>
      <c r="P31" s="156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57"/>
      <c r="AC31" s="157"/>
      <c r="AD31" s="157"/>
      <c r="AE31" s="157"/>
      <c r="AF31" s="157"/>
      <c r="AG31" s="157"/>
      <c r="AH31" s="100"/>
      <c r="AI31" s="100"/>
      <c r="AJ31" s="100"/>
      <c r="AK31" s="100"/>
      <c r="AL31" s="100"/>
      <c r="AM31" s="100"/>
      <c r="AP31" s="57"/>
    </row>
    <row r="32" customFormat="false" ht="66" hidden="false" customHeight="true" outlineLevel="0" collapsed="false">
      <c r="A32" s="152"/>
      <c r="B32" s="153"/>
      <c r="C32" s="158" t="s">
        <v>166</v>
      </c>
      <c r="D32" s="158"/>
      <c r="E32" s="150" t="s">
        <v>167</v>
      </c>
      <c r="F32" s="100" t="n">
        <v>1</v>
      </c>
      <c r="G32" s="100" t="n">
        <v>6</v>
      </c>
      <c r="H32" s="100"/>
      <c r="I32" s="100" t="n">
        <v>3</v>
      </c>
      <c r="J32" s="100"/>
      <c r="K32" s="100"/>
      <c r="L32" s="100" t="n">
        <v>4</v>
      </c>
      <c r="M32" s="100" t="n">
        <v>4</v>
      </c>
      <c r="N32" s="100"/>
      <c r="O32" s="156"/>
      <c r="P32" s="156"/>
      <c r="Q32" s="100"/>
      <c r="R32" s="100" t="n">
        <v>1</v>
      </c>
      <c r="S32" s="100"/>
      <c r="T32" s="100"/>
      <c r="U32" s="100"/>
      <c r="V32" s="100" t="n">
        <v>5</v>
      </c>
      <c r="W32" s="100" t="n">
        <v>1</v>
      </c>
      <c r="X32" s="100" t="n">
        <v>2</v>
      </c>
      <c r="Y32" s="100"/>
      <c r="Z32" s="100"/>
      <c r="AA32" s="100"/>
      <c r="AB32" s="100"/>
      <c r="AC32" s="100"/>
      <c r="AD32" s="100" t="n">
        <v>1</v>
      </c>
      <c r="AE32" s="100"/>
      <c r="AF32" s="100"/>
      <c r="AG32" s="100"/>
      <c r="AH32" s="100" t="n">
        <v>170200</v>
      </c>
      <c r="AI32" s="100" t="n">
        <v>4604</v>
      </c>
      <c r="AJ32" s="100" t="n">
        <v>600</v>
      </c>
      <c r="AK32" s="100"/>
      <c r="AL32" s="100"/>
      <c r="AM32" s="100"/>
      <c r="AP32" s="57"/>
    </row>
    <row r="33" customFormat="false" ht="84.75" hidden="false" customHeight="true" outlineLevel="0" collapsed="false">
      <c r="A33" s="152"/>
      <c r="B33" s="153"/>
      <c r="C33" s="160" t="s">
        <v>168</v>
      </c>
      <c r="D33" s="160"/>
      <c r="E33" s="150" t="s">
        <v>169</v>
      </c>
      <c r="F33" s="100"/>
      <c r="G33" s="100"/>
      <c r="H33" s="100"/>
      <c r="I33" s="100"/>
      <c r="J33" s="100"/>
      <c r="K33" s="100"/>
      <c r="L33" s="100"/>
      <c r="M33" s="100"/>
      <c r="N33" s="100"/>
      <c r="O33" s="156"/>
      <c r="P33" s="156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57"/>
      <c r="AC33" s="157"/>
      <c r="AD33" s="157"/>
      <c r="AE33" s="157"/>
      <c r="AF33" s="157"/>
      <c r="AG33" s="157"/>
      <c r="AH33" s="100"/>
      <c r="AI33" s="100"/>
      <c r="AJ33" s="100"/>
      <c r="AK33" s="100"/>
      <c r="AL33" s="100"/>
      <c r="AM33" s="100"/>
      <c r="AP33" s="57"/>
    </row>
    <row r="34" customFormat="false" ht="48.75" hidden="false" customHeight="true" outlineLevel="0" collapsed="false">
      <c r="A34" s="152"/>
      <c r="B34" s="153"/>
      <c r="C34" s="158" t="s">
        <v>170</v>
      </c>
      <c r="D34" s="158"/>
      <c r="E34" s="150" t="s">
        <v>171</v>
      </c>
      <c r="F34" s="100"/>
      <c r="G34" s="100" t="n">
        <v>4</v>
      </c>
      <c r="H34" s="100" t="n">
        <v>2</v>
      </c>
      <c r="I34" s="100"/>
      <c r="J34" s="100"/>
      <c r="K34" s="100"/>
      <c r="L34" s="100" t="n">
        <v>2</v>
      </c>
      <c r="M34" s="100" t="n">
        <v>1</v>
      </c>
      <c r="N34" s="100"/>
      <c r="O34" s="156"/>
      <c r="P34" s="156"/>
      <c r="Q34" s="100" t="n">
        <v>1</v>
      </c>
      <c r="R34" s="100"/>
      <c r="S34" s="100"/>
      <c r="T34" s="100"/>
      <c r="U34" s="100" t="n">
        <v>1</v>
      </c>
      <c r="V34" s="100" t="n">
        <v>3</v>
      </c>
      <c r="W34" s="100" t="n">
        <v>1</v>
      </c>
      <c r="X34" s="100" t="n">
        <v>1</v>
      </c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P34" s="57"/>
    </row>
    <row r="35" customFormat="false" ht="24" hidden="false" customHeight="true" outlineLevel="0" collapsed="false">
      <c r="A35" s="152"/>
      <c r="B35" s="153"/>
      <c r="C35" s="158" t="s">
        <v>172</v>
      </c>
      <c r="D35" s="158"/>
      <c r="E35" s="150" t="s">
        <v>173</v>
      </c>
      <c r="F35" s="100" t="n">
        <v>6</v>
      </c>
      <c r="G35" s="100" t="n">
        <v>10</v>
      </c>
      <c r="H35" s="100"/>
      <c r="I35" s="100"/>
      <c r="J35" s="100"/>
      <c r="K35" s="100" t="n">
        <v>600</v>
      </c>
      <c r="L35" s="100" t="n">
        <v>4</v>
      </c>
      <c r="M35" s="100" t="n">
        <v>2</v>
      </c>
      <c r="N35" s="100" t="n">
        <v>1</v>
      </c>
      <c r="O35" s="156"/>
      <c r="P35" s="156"/>
      <c r="Q35" s="100" t="n">
        <v>2</v>
      </c>
      <c r="R35" s="100" t="n">
        <v>1</v>
      </c>
      <c r="S35" s="100"/>
      <c r="T35" s="100" t="n">
        <v>2</v>
      </c>
      <c r="U35" s="100" t="n">
        <v>1</v>
      </c>
      <c r="V35" s="100" t="n">
        <v>8</v>
      </c>
      <c r="W35" s="100" t="n">
        <v>2</v>
      </c>
      <c r="X35" s="100" t="n">
        <v>7</v>
      </c>
      <c r="Y35" s="100" t="n">
        <v>1</v>
      </c>
      <c r="Z35" s="100" t="n">
        <v>1</v>
      </c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 t="n">
        <v>1</v>
      </c>
      <c r="AL35" s="100"/>
      <c r="AM35" s="100" t="n">
        <v>0</v>
      </c>
      <c r="AP35" s="57"/>
    </row>
    <row r="36" customFormat="false" ht="51" hidden="false" customHeight="true" outlineLevel="0" collapsed="false">
      <c r="A36" s="152" t="s">
        <v>174</v>
      </c>
      <c r="B36" s="153" t="s">
        <v>140</v>
      </c>
      <c r="C36" s="155" t="s">
        <v>175</v>
      </c>
      <c r="D36" s="155"/>
      <c r="E36" s="150" t="s">
        <v>176</v>
      </c>
      <c r="F36" s="100"/>
      <c r="G36" s="100" t="n">
        <v>1</v>
      </c>
      <c r="H36" s="100"/>
      <c r="I36" s="100"/>
      <c r="J36" s="100"/>
      <c r="K36" s="100"/>
      <c r="L36" s="100" t="n">
        <v>1</v>
      </c>
      <c r="M36" s="100" t="n">
        <v>1</v>
      </c>
      <c r="N36" s="100" t="n">
        <v>1</v>
      </c>
      <c r="O36" s="156"/>
      <c r="P36" s="100"/>
      <c r="Q36" s="100"/>
      <c r="R36" s="100"/>
      <c r="S36" s="100"/>
      <c r="T36" s="100"/>
      <c r="U36" s="100"/>
      <c r="V36" s="100" t="n">
        <v>1</v>
      </c>
      <c r="W36" s="100"/>
      <c r="X36" s="100"/>
      <c r="Y36" s="100"/>
      <c r="Z36" s="100"/>
      <c r="AA36" s="100"/>
      <c r="AB36" s="157"/>
      <c r="AC36" s="157"/>
      <c r="AD36" s="157"/>
      <c r="AE36" s="157"/>
      <c r="AF36" s="157"/>
      <c r="AG36" s="157"/>
      <c r="AH36" s="100"/>
      <c r="AI36" s="100"/>
      <c r="AJ36" s="100"/>
      <c r="AK36" s="100"/>
      <c r="AL36" s="100"/>
      <c r="AM36" s="100"/>
      <c r="AP36" s="57"/>
    </row>
    <row r="37" customFormat="false" ht="41.25" hidden="false" customHeight="true" outlineLevel="0" collapsed="false">
      <c r="A37" s="152"/>
      <c r="B37" s="153"/>
      <c r="C37" s="155" t="s">
        <v>177</v>
      </c>
      <c r="D37" s="155"/>
      <c r="E37" s="150" t="s">
        <v>178</v>
      </c>
      <c r="F37" s="100"/>
      <c r="G37" s="100" t="n">
        <v>31</v>
      </c>
      <c r="H37" s="100"/>
      <c r="I37" s="100" t="n">
        <v>6</v>
      </c>
      <c r="J37" s="100"/>
      <c r="K37" s="100" t="n">
        <v>1500</v>
      </c>
      <c r="L37" s="100" t="n">
        <v>8</v>
      </c>
      <c r="M37" s="100" t="n">
        <v>8</v>
      </c>
      <c r="N37" s="100" t="n">
        <v>3</v>
      </c>
      <c r="O37" s="156"/>
      <c r="P37" s="100"/>
      <c r="Q37" s="100"/>
      <c r="R37" s="100"/>
      <c r="S37" s="100"/>
      <c r="T37" s="100"/>
      <c r="U37" s="100"/>
      <c r="V37" s="100" t="n">
        <v>8</v>
      </c>
      <c r="W37" s="100"/>
      <c r="X37" s="100" t="n">
        <v>23</v>
      </c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P37" s="57"/>
    </row>
    <row r="38" customFormat="false" ht="49.5" hidden="false" customHeight="true" outlineLevel="0" collapsed="false">
      <c r="A38" s="152"/>
      <c r="B38" s="153"/>
      <c r="C38" s="155" t="s">
        <v>179</v>
      </c>
      <c r="D38" s="155"/>
      <c r="E38" s="150" t="s">
        <v>180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56"/>
      <c r="P38" s="156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57"/>
      <c r="AC38" s="157"/>
      <c r="AD38" s="157"/>
      <c r="AE38" s="157"/>
      <c r="AF38" s="157"/>
      <c r="AG38" s="157"/>
      <c r="AH38" s="100"/>
      <c r="AI38" s="100"/>
      <c r="AJ38" s="100"/>
      <c r="AK38" s="100"/>
      <c r="AL38" s="100"/>
      <c r="AM38" s="100"/>
      <c r="AP38" s="57"/>
    </row>
    <row r="39" customFormat="false" ht="42.75" hidden="false" customHeight="true" outlineLevel="0" collapsed="false">
      <c r="A39" s="152"/>
      <c r="B39" s="153"/>
      <c r="C39" s="155" t="s">
        <v>181</v>
      </c>
      <c r="D39" s="155"/>
      <c r="E39" s="150" t="s">
        <v>182</v>
      </c>
      <c r="F39" s="100"/>
      <c r="G39" s="100" t="n">
        <v>1</v>
      </c>
      <c r="H39" s="100"/>
      <c r="I39" s="100"/>
      <c r="J39" s="100"/>
      <c r="K39" s="100"/>
      <c r="L39" s="100"/>
      <c r="M39" s="100"/>
      <c r="N39" s="100"/>
      <c r="O39" s="156"/>
      <c r="P39" s="156"/>
      <c r="Q39" s="100"/>
      <c r="R39" s="100"/>
      <c r="S39" s="100"/>
      <c r="T39" s="100"/>
      <c r="U39" s="100"/>
      <c r="V39" s="100"/>
      <c r="W39" s="100"/>
      <c r="X39" s="100" t="n">
        <v>1</v>
      </c>
      <c r="Y39" s="100"/>
      <c r="Z39" s="100"/>
      <c r="AA39" s="100"/>
      <c r="AB39" s="157"/>
      <c r="AC39" s="157"/>
      <c r="AD39" s="157"/>
      <c r="AE39" s="157"/>
      <c r="AF39" s="157"/>
      <c r="AG39" s="157"/>
      <c r="AH39" s="100"/>
      <c r="AI39" s="100"/>
      <c r="AJ39" s="100"/>
      <c r="AK39" s="100"/>
      <c r="AL39" s="100"/>
      <c r="AM39" s="100"/>
      <c r="AP39" s="57"/>
    </row>
    <row r="40" customFormat="false" ht="38.25" hidden="false" customHeight="true" outlineLevel="0" collapsed="false">
      <c r="A40" s="152"/>
      <c r="B40" s="153"/>
      <c r="C40" s="155" t="s">
        <v>183</v>
      </c>
      <c r="D40" s="155"/>
      <c r="E40" s="150" t="s">
        <v>184</v>
      </c>
      <c r="F40" s="100"/>
      <c r="G40" s="100" t="n">
        <v>1</v>
      </c>
      <c r="H40" s="100"/>
      <c r="I40" s="100"/>
      <c r="J40" s="100"/>
      <c r="K40" s="100"/>
      <c r="L40" s="100" t="n">
        <v>1</v>
      </c>
      <c r="M40" s="100" t="n">
        <v>1</v>
      </c>
      <c r="N40" s="100"/>
      <c r="O40" s="156"/>
      <c r="P40" s="100"/>
      <c r="Q40" s="100"/>
      <c r="R40" s="100"/>
      <c r="S40" s="100"/>
      <c r="T40" s="100"/>
      <c r="U40" s="100"/>
      <c r="V40" s="100" t="n">
        <v>1</v>
      </c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P40" s="57"/>
    </row>
    <row r="41" customFormat="false" ht="24" hidden="false" customHeight="true" outlineLevel="0" collapsed="false">
      <c r="A41" s="152"/>
      <c r="B41" s="153"/>
      <c r="C41" s="155" t="s">
        <v>185</v>
      </c>
      <c r="D41" s="155"/>
      <c r="E41" s="150" t="s">
        <v>186</v>
      </c>
      <c r="F41" s="100" t="n">
        <v>27</v>
      </c>
      <c r="G41" s="100" t="n">
        <v>33</v>
      </c>
      <c r="H41" s="100"/>
      <c r="I41" s="100"/>
      <c r="J41" s="100" t="n">
        <v>1225980</v>
      </c>
      <c r="K41" s="100" t="n">
        <v>55434</v>
      </c>
      <c r="L41" s="100" t="n">
        <v>30</v>
      </c>
      <c r="M41" s="100" t="n">
        <v>22</v>
      </c>
      <c r="N41" s="100" t="n">
        <v>8</v>
      </c>
      <c r="O41" s="100"/>
      <c r="P41" s="100"/>
      <c r="Q41" s="100" t="n">
        <v>8</v>
      </c>
      <c r="R41" s="100" t="n">
        <v>2</v>
      </c>
      <c r="S41" s="100"/>
      <c r="T41" s="100" t="n">
        <v>2</v>
      </c>
      <c r="U41" s="100" t="n">
        <v>4</v>
      </c>
      <c r="V41" s="100" t="n">
        <v>38</v>
      </c>
      <c r="W41" s="100" t="n">
        <v>21</v>
      </c>
      <c r="X41" s="100" t="n">
        <v>22</v>
      </c>
      <c r="Y41" s="100" t="n">
        <v>2</v>
      </c>
      <c r="Z41" s="100"/>
      <c r="AA41" s="100"/>
      <c r="AB41" s="100" t="n">
        <v>2</v>
      </c>
      <c r="AC41" s="100" t="n">
        <v>1</v>
      </c>
      <c r="AD41" s="100" t="n">
        <v>2</v>
      </c>
      <c r="AE41" s="100" t="n">
        <v>1</v>
      </c>
      <c r="AF41" s="100"/>
      <c r="AG41" s="100"/>
      <c r="AH41" s="100" t="n">
        <v>639545</v>
      </c>
      <c r="AI41" s="100" t="n">
        <v>6928</v>
      </c>
      <c r="AJ41" s="100" t="n">
        <v>7826</v>
      </c>
      <c r="AK41" s="100"/>
      <c r="AL41" s="100"/>
      <c r="AM41" s="100"/>
      <c r="AP41" s="57"/>
    </row>
    <row r="42" s="103" customFormat="true" ht="24" hidden="false" customHeight="true" outlineLevel="0" collapsed="false">
      <c r="A42" s="152"/>
      <c r="B42" s="153"/>
      <c r="C42" s="155" t="s">
        <v>187</v>
      </c>
      <c r="D42" s="155"/>
      <c r="E42" s="150" t="s">
        <v>188</v>
      </c>
      <c r="F42" s="100" t="n">
        <v>258</v>
      </c>
      <c r="G42" s="100" t="n">
        <v>432</v>
      </c>
      <c r="H42" s="100" t="n">
        <v>78</v>
      </c>
      <c r="I42" s="100" t="n">
        <v>9</v>
      </c>
      <c r="J42" s="100" t="n">
        <v>16078632</v>
      </c>
      <c r="K42" s="100" t="n">
        <v>179787</v>
      </c>
      <c r="L42" s="100" t="n">
        <v>376</v>
      </c>
      <c r="M42" s="100" t="n">
        <v>297</v>
      </c>
      <c r="N42" s="100" t="n">
        <v>62</v>
      </c>
      <c r="O42" s="100" t="n">
        <v>2</v>
      </c>
      <c r="P42" s="100"/>
      <c r="Q42" s="100" t="n">
        <v>79</v>
      </c>
      <c r="R42" s="100" t="n">
        <v>28</v>
      </c>
      <c r="S42" s="100"/>
      <c r="T42" s="100" t="n">
        <v>39</v>
      </c>
      <c r="U42" s="100" t="n">
        <v>16</v>
      </c>
      <c r="V42" s="100" t="n">
        <v>459</v>
      </c>
      <c r="W42" s="100" t="n">
        <v>190</v>
      </c>
      <c r="X42" s="100" t="n">
        <v>227</v>
      </c>
      <c r="Y42" s="100" t="n">
        <v>26</v>
      </c>
      <c r="Z42" s="100" t="n">
        <v>4</v>
      </c>
      <c r="AA42" s="100" t="n">
        <v>1</v>
      </c>
      <c r="AB42" s="100" t="n">
        <v>2</v>
      </c>
      <c r="AC42" s="100" t="n">
        <v>1</v>
      </c>
      <c r="AD42" s="100" t="n">
        <v>6</v>
      </c>
      <c r="AE42" s="100" t="n">
        <v>2</v>
      </c>
      <c r="AF42" s="100"/>
      <c r="AG42" s="100" t="n">
        <v>3</v>
      </c>
      <c r="AH42" s="100" t="n">
        <v>847860</v>
      </c>
      <c r="AI42" s="100" t="n">
        <v>38295</v>
      </c>
      <c r="AJ42" s="100" t="n">
        <v>73477</v>
      </c>
      <c r="AK42" s="100" t="n">
        <v>3</v>
      </c>
      <c r="AL42" s="100" t="n">
        <v>1</v>
      </c>
      <c r="AM42" s="100" t="n">
        <v>0</v>
      </c>
      <c r="AN42" s="161"/>
      <c r="AO42" s="161"/>
    </row>
    <row r="43" s="103" customFormat="true" ht="44.25" hidden="false" customHeight="true" outlineLevel="0" collapsed="false">
      <c r="A43" s="152"/>
      <c r="B43" s="153" t="s">
        <v>189</v>
      </c>
      <c r="C43" s="153" t="s">
        <v>190</v>
      </c>
      <c r="D43" s="155" t="s">
        <v>191</v>
      </c>
      <c r="E43" s="150" t="s">
        <v>192</v>
      </c>
      <c r="F43" s="100" t="n">
        <v>30</v>
      </c>
      <c r="G43" s="100" t="n">
        <v>24</v>
      </c>
      <c r="H43" s="100" t="n">
        <v>1</v>
      </c>
      <c r="I43" s="100" t="n">
        <v>1</v>
      </c>
      <c r="J43" s="100"/>
      <c r="K43" s="100"/>
      <c r="L43" s="100" t="n">
        <v>33</v>
      </c>
      <c r="M43" s="100" t="n">
        <v>18</v>
      </c>
      <c r="N43" s="100" t="n">
        <v>16</v>
      </c>
      <c r="O43" s="156"/>
      <c r="P43" s="100"/>
      <c r="Q43" s="100" t="n">
        <v>15</v>
      </c>
      <c r="R43" s="100" t="n">
        <v>2</v>
      </c>
      <c r="S43" s="100"/>
      <c r="T43" s="100" t="n">
        <v>1</v>
      </c>
      <c r="U43" s="100" t="n">
        <v>1</v>
      </c>
      <c r="V43" s="100" t="n">
        <v>37</v>
      </c>
      <c r="W43" s="100" t="n">
        <v>27</v>
      </c>
      <c r="X43" s="100" t="n">
        <v>16</v>
      </c>
      <c r="Y43" s="100" t="n">
        <v>6</v>
      </c>
      <c r="Z43" s="100" t="n">
        <v>1</v>
      </c>
      <c r="AA43" s="100" t="n">
        <v>1</v>
      </c>
      <c r="AB43" s="100"/>
      <c r="AC43" s="100"/>
      <c r="AD43" s="100"/>
      <c r="AE43" s="100"/>
      <c r="AF43" s="100"/>
      <c r="AG43" s="100"/>
      <c r="AH43" s="100" t="n">
        <v>2111458</v>
      </c>
      <c r="AI43" s="100" t="n">
        <v>97221</v>
      </c>
      <c r="AJ43" s="100" t="n">
        <v>14206</v>
      </c>
      <c r="AK43" s="100"/>
      <c r="AL43" s="100" t="n">
        <v>1</v>
      </c>
      <c r="AM43" s="100"/>
      <c r="AN43" s="161"/>
      <c r="AO43" s="161"/>
    </row>
    <row r="44" s="103" customFormat="true" ht="44.25" hidden="false" customHeight="true" outlineLevel="0" collapsed="false">
      <c r="A44" s="152"/>
      <c r="B44" s="153"/>
      <c r="C44" s="153"/>
      <c r="D44" s="155" t="s">
        <v>193</v>
      </c>
      <c r="E44" s="150" t="s">
        <v>194</v>
      </c>
      <c r="F44" s="100"/>
      <c r="G44" s="100"/>
      <c r="H44" s="100"/>
      <c r="I44" s="100"/>
      <c r="J44" s="100"/>
      <c r="K44" s="100"/>
      <c r="L44" s="100"/>
      <c r="M44" s="100"/>
      <c r="N44" s="100"/>
      <c r="O44" s="156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61"/>
      <c r="AO44" s="161"/>
    </row>
    <row r="45" s="103" customFormat="true" ht="61.5" hidden="false" customHeight="true" outlineLevel="0" collapsed="false">
      <c r="A45" s="152"/>
      <c r="B45" s="153"/>
      <c r="C45" s="153"/>
      <c r="D45" s="155" t="s">
        <v>195</v>
      </c>
      <c r="E45" s="150" t="s">
        <v>196</v>
      </c>
      <c r="F45" s="100"/>
      <c r="G45" s="100"/>
      <c r="H45" s="100"/>
      <c r="I45" s="100"/>
      <c r="J45" s="100"/>
      <c r="K45" s="100"/>
      <c r="L45" s="100"/>
      <c r="M45" s="100"/>
      <c r="N45" s="100"/>
      <c r="O45" s="156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61"/>
      <c r="AO45" s="161"/>
    </row>
    <row r="46" s="103" customFormat="true" ht="78" hidden="false" customHeight="true" outlineLevel="0" collapsed="false">
      <c r="A46" s="152"/>
      <c r="B46" s="153"/>
      <c r="C46" s="153"/>
      <c r="D46" s="155" t="s">
        <v>197</v>
      </c>
      <c r="E46" s="150" t="s">
        <v>198</v>
      </c>
      <c r="F46" s="100" t="n">
        <v>2</v>
      </c>
      <c r="G46" s="100" t="n">
        <v>6</v>
      </c>
      <c r="H46" s="100"/>
      <c r="I46" s="100"/>
      <c r="J46" s="100"/>
      <c r="K46" s="100"/>
      <c r="L46" s="100" t="n">
        <v>4</v>
      </c>
      <c r="M46" s="100" t="n">
        <v>3</v>
      </c>
      <c r="N46" s="100" t="n">
        <v>2</v>
      </c>
      <c r="O46" s="156"/>
      <c r="P46" s="100"/>
      <c r="Q46" s="100" t="n">
        <v>1</v>
      </c>
      <c r="R46" s="100"/>
      <c r="S46" s="100"/>
      <c r="T46" s="100"/>
      <c r="U46" s="100" t="n">
        <v>1</v>
      </c>
      <c r="V46" s="100" t="n">
        <v>5</v>
      </c>
      <c r="W46" s="100" t="n">
        <v>3</v>
      </c>
      <c r="X46" s="100" t="n">
        <v>3</v>
      </c>
      <c r="Y46" s="100"/>
      <c r="Z46" s="100"/>
      <c r="AA46" s="100"/>
      <c r="AB46" s="100"/>
      <c r="AC46" s="100"/>
      <c r="AD46" s="100"/>
      <c r="AE46" s="100"/>
      <c r="AF46" s="100"/>
      <c r="AG46" s="100"/>
      <c r="AH46" s="100" t="n">
        <v>543016</v>
      </c>
      <c r="AI46" s="100"/>
      <c r="AJ46" s="100" t="n">
        <v>6038</v>
      </c>
      <c r="AK46" s="100"/>
      <c r="AL46" s="100"/>
      <c r="AM46" s="100"/>
      <c r="AN46" s="161"/>
      <c r="AO46" s="161"/>
    </row>
    <row r="47" s="103" customFormat="true" ht="44.25" hidden="false" customHeight="true" outlineLevel="0" collapsed="false">
      <c r="A47" s="152"/>
      <c r="B47" s="153"/>
      <c r="C47" s="153"/>
      <c r="D47" s="155" t="s">
        <v>199</v>
      </c>
      <c r="E47" s="150" t="s">
        <v>200</v>
      </c>
      <c r="F47" s="100"/>
      <c r="G47" s="100"/>
      <c r="H47" s="100"/>
      <c r="I47" s="100"/>
      <c r="J47" s="100"/>
      <c r="K47" s="100"/>
      <c r="L47" s="100"/>
      <c r="M47" s="100"/>
      <c r="N47" s="100"/>
      <c r="O47" s="156"/>
      <c r="P47" s="156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61"/>
      <c r="AO47" s="161"/>
    </row>
    <row r="48" s="103" customFormat="true" ht="71.25" hidden="false" customHeight="true" outlineLevel="0" collapsed="false">
      <c r="A48" s="152"/>
      <c r="B48" s="153"/>
      <c r="C48" s="153"/>
      <c r="D48" s="155" t="s">
        <v>201</v>
      </c>
      <c r="E48" s="150" t="s">
        <v>202</v>
      </c>
      <c r="F48" s="100"/>
      <c r="G48" s="100"/>
      <c r="H48" s="100"/>
      <c r="I48" s="100"/>
      <c r="J48" s="100"/>
      <c r="K48" s="100"/>
      <c r="L48" s="100"/>
      <c r="M48" s="100"/>
      <c r="N48" s="100"/>
      <c r="O48" s="156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61"/>
      <c r="AO48" s="161"/>
    </row>
    <row r="49" s="103" customFormat="true" ht="42.75" hidden="false" customHeight="true" outlineLevel="0" collapsed="false">
      <c r="A49" s="152"/>
      <c r="B49" s="153"/>
      <c r="C49" s="153"/>
      <c r="D49" s="155" t="s">
        <v>203</v>
      </c>
      <c r="E49" s="150" t="s">
        <v>204</v>
      </c>
      <c r="F49" s="100" t="n">
        <v>3</v>
      </c>
      <c r="G49" s="100" t="n">
        <v>10</v>
      </c>
      <c r="H49" s="100"/>
      <c r="I49" s="100"/>
      <c r="J49" s="100" t="n">
        <v>367263</v>
      </c>
      <c r="K49" s="100"/>
      <c r="L49" s="100" t="n">
        <v>4</v>
      </c>
      <c r="M49" s="100" t="n">
        <v>4</v>
      </c>
      <c r="N49" s="100" t="n">
        <v>3</v>
      </c>
      <c r="O49" s="156"/>
      <c r="P49" s="100"/>
      <c r="Q49" s="100"/>
      <c r="R49" s="100"/>
      <c r="S49" s="100"/>
      <c r="T49" s="100"/>
      <c r="U49" s="100"/>
      <c r="V49" s="100" t="n">
        <v>4</v>
      </c>
      <c r="W49" s="100" t="n">
        <v>2</v>
      </c>
      <c r="X49" s="100" t="n">
        <v>9</v>
      </c>
      <c r="Y49" s="100" t="n">
        <v>1</v>
      </c>
      <c r="Z49" s="100"/>
      <c r="AA49" s="100"/>
      <c r="AB49" s="100"/>
      <c r="AC49" s="100"/>
      <c r="AD49" s="100"/>
      <c r="AE49" s="100" t="n">
        <v>1</v>
      </c>
      <c r="AF49" s="100"/>
      <c r="AG49" s="100"/>
      <c r="AH49" s="100" t="n">
        <v>672916</v>
      </c>
      <c r="AI49" s="100" t="n">
        <v>65000</v>
      </c>
      <c r="AJ49" s="100" t="n">
        <v>5149</v>
      </c>
      <c r="AK49" s="100"/>
      <c r="AL49" s="100"/>
      <c r="AM49" s="100"/>
      <c r="AN49" s="161"/>
      <c r="AO49" s="161"/>
    </row>
    <row r="50" s="103" customFormat="true" ht="45.75" hidden="false" customHeight="true" outlineLevel="0" collapsed="false">
      <c r="A50" s="152"/>
      <c r="B50" s="153"/>
      <c r="C50" s="162" t="s">
        <v>205</v>
      </c>
      <c r="D50" s="155" t="s">
        <v>206</v>
      </c>
      <c r="E50" s="150" t="s">
        <v>207</v>
      </c>
      <c r="F50" s="100"/>
      <c r="G50" s="100"/>
      <c r="H50" s="100"/>
      <c r="I50" s="100"/>
      <c r="J50" s="100"/>
      <c r="K50" s="100"/>
      <c r="L50" s="100"/>
      <c r="M50" s="100"/>
      <c r="N50" s="100"/>
      <c r="O50" s="156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61"/>
      <c r="AO50" s="161"/>
    </row>
    <row r="51" s="103" customFormat="true" ht="42.75" hidden="false" customHeight="true" outlineLevel="0" collapsed="false">
      <c r="A51" s="152"/>
      <c r="B51" s="153"/>
      <c r="C51" s="162"/>
      <c r="D51" s="155" t="s">
        <v>208</v>
      </c>
      <c r="E51" s="150" t="s">
        <v>209</v>
      </c>
      <c r="F51" s="100"/>
      <c r="G51" s="100"/>
      <c r="H51" s="100"/>
      <c r="I51" s="100"/>
      <c r="J51" s="100"/>
      <c r="K51" s="100"/>
      <c r="L51" s="100"/>
      <c r="M51" s="100"/>
      <c r="N51" s="100"/>
      <c r="O51" s="156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61"/>
      <c r="AO51" s="161"/>
    </row>
    <row r="52" s="103" customFormat="true" ht="24" hidden="false" customHeight="true" outlineLevel="0" collapsed="false">
      <c r="A52" s="152"/>
      <c r="B52" s="153"/>
      <c r="C52" s="162"/>
      <c r="D52" s="155" t="s">
        <v>210</v>
      </c>
      <c r="E52" s="150" t="s">
        <v>211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56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61"/>
      <c r="AO52" s="161"/>
    </row>
    <row r="53" s="103" customFormat="true" ht="80.25" hidden="false" customHeight="true" outlineLevel="0" collapsed="false">
      <c r="A53" s="152"/>
      <c r="B53" s="153"/>
      <c r="C53" s="162"/>
      <c r="D53" s="155" t="s">
        <v>212</v>
      </c>
      <c r="E53" s="150" t="s">
        <v>213</v>
      </c>
      <c r="F53" s="100"/>
      <c r="G53" s="100" t="n">
        <v>8</v>
      </c>
      <c r="H53" s="100"/>
      <c r="I53" s="100"/>
      <c r="J53" s="100" t="n">
        <v>150000</v>
      </c>
      <c r="K53" s="100"/>
      <c r="L53" s="100" t="n">
        <v>1</v>
      </c>
      <c r="M53" s="100" t="n">
        <v>1</v>
      </c>
      <c r="N53" s="100" t="n">
        <v>1</v>
      </c>
      <c r="O53" s="156"/>
      <c r="P53" s="100"/>
      <c r="Q53" s="100"/>
      <c r="R53" s="100" t="n">
        <v>1</v>
      </c>
      <c r="S53" s="100"/>
      <c r="T53" s="100"/>
      <c r="U53" s="100"/>
      <c r="V53" s="100" t="n">
        <v>2</v>
      </c>
      <c r="W53" s="100"/>
      <c r="X53" s="100" t="n">
        <v>6</v>
      </c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 t="n">
        <v>1</v>
      </c>
      <c r="AL53" s="100"/>
      <c r="AM53" s="100" t="n">
        <v>0</v>
      </c>
      <c r="AN53" s="161"/>
      <c r="AO53" s="161"/>
    </row>
    <row r="54" s="103" customFormat="true" ht="42.75" hidden="false" customHeight="true" outlineLevel="0" collapsed="false">
      <c r="A54" s="152" t="s">
        <v>214</v>
      </c>
      <c r="B54" s="163" t="s">
        <v>189</v>
      </c>
      <c r="C54" s="162" t="s">
        <v>205</v>
      </c>
      <c r="D54" s="155" t="s">
        <v>215</v>
      </c>
      <c r="E54" s="150" t="s">
        <v>216</v>
      </c>
      <c r="F54" s="100"/>
      <c r="G54" s="100"/>
      <c r="H54" s="100"/>
      <c r="I54" s="100"/>
      <c r="J54" s="100"/>
      <c r="K54" s="100"/>
      <c r="L54" s="100"/>
      <c r="M54" s="100"/>
      <c r="N54" s="100"/>
      <c r="O54" s="156"/>
      <c r="P54" s="156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61"/>
      <c r="AO54" s="161"/>
    </row>
    <row r="55" s="103" customFormat="true" ht="111.75" hidden="false" customHeight="true" outlineLevel="0" collapsed="false">
      <c r="A55" s="152"/>
      <c r="B55" s="163"/>
      <c r="C55" s="162"/>
      <c r="D55" s="155" t="s">
        <v>217</v>
      </c>
      <c r="E55" s="150" t="s">
        <v>218</v>
      </c>
      <c r="F55" s="100"/>
      <c r="G55" s="100"/>
      <c r="H55" s="100"/>
      <c r="I55" s="100"/>
      <c r="J55" s="100"/>
      <c r="K55" s="100"/>
      <c r="L55" s="100"/>
      <c r="M55" s="100"/>
      <c r="N55" s="100"/>
      <c r="O55" s="156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61"/>
      <c r="AO55" s="161"/>
    </row>
    <row r="56" s="103" customFormat="true" ht="60" hidden="false" customHeight="true" outlineLevel="0" collapsed="false">
      <c r="A56" s="152"/>
      <c r="B56" s="163"/>
      <c r="C56" s="164" t="s">
        <v>219</v>
      </c>
      <c r="D56" s="155" t="s">
        <v>220</v>
      </c>
      <c r="E56" s="150" t="s">
        <v>221</v>
      </c>
      <c r="F56" s="100" t="n">
        <v>21</v>
      </c>
      <c r="G56" s="100" t="n">
        <v>206</v>
      </c>
      <c r="H56" s="100" t="n">
        <v>2</v>
      </c>
      <c r="I56" s="100" t="n">
        <v>189</v>
      </c>
      <c r="J56" s="100" t="n">
        <v>10504263</v>
      </c>
      <c r="K56" s="100" t="n">
        <v>600</v>
      </c>
      <c r="L56" s="100" t="n">
        <v>49</v>
      </c>
      <c r="M56" s="100" t="n">
        <v>44</v>
      </c>
      <c r="N56" s="100" t="n">
        <v>34</v>
      </c>
      <c r="O56" s="100"/>
      <c r="P56" s="100"/>
      <c r="Q56" s="100" t="n">
        <v>5</v>
      </c>
      <c r="R56" s="100" t="n">
        <v>53</v>
      </c>
      <c r="S56" s="100"/>
      <c r="T56" s="100" t="n">
        <v>1</v>
      </c>
      <c r="U56" s="100"/>
      <c r="V56" s="100" t="n">
        <v>103</v>
      </c>
      <c r="W56" s="100" t="n">
        <v>11</v>
      </c>
      <c r="X56" s="100" t="n">
        <v>110</v>
      </c>
      <c r="Y56" s="100" t="n">
        <v>1</v>
      </c>
      <c r="Z56" s="100" t="n">
        <v>14</v>
      </c>
      <c r="AA56" s="100"/>
      <c r="AB56" s="100" t="n">
        <v>50</v>
      </c>
      <c r="AC56" s="100" t="n">
        <v>8</v>
      </c>
      <c r="AD56" s="100" t="n">
        <v>3</v>
      </c>
      <c r="AE56" s="100"/>
      <c r="AF56" s="100" t="n">
        <v>2</v>
      </c>
      <c r="AG56" s="100"/>
      <c r="AH56" s="100" t="n">
        <v>2191276</v>
      </c>
      <c r="AI56" s="100" t="n">
        <v>33777</v>
      </c>
      <c r="AJ56" s="100" t="n">
        <v>77661</v>
      </c>
      <c r="AK56" s="100"/>
      <c r="AL56" s="100" t="n">
        <v>3</v>
      </c>
      <c r="AM56" s="100"/>
      <c r="AN56" s="161"/>
      <c r="AO56" s="161"/>
    </row>
    <row r="57" s="103" customFormat="true" ht="24" hidden="false" customHeight="true" outlineLevel="0" collapsed="false">
      <c r="A57" s="152"/>
      <c r="B57" s="163"/>
      <c r="C57" s="164"/>
      <c r="D57" s="155" t="s">
        <v>222</v>
      </c>
      <c r="E57" s="150" t="s">
        <v>223</v>
      </c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61"/>
      <c r="AO57" s="161"/>
    </row>
    <row r="58" s="103" customFormat="true" ht="39" hidden="false" customHeight="true" outlineLevel="0" collapsed="false">
      <c r="A58" s="152"/>
      <c r="B58" s="163"/>
      <c r="C58" s="164"/>
      <c r="D58" s="155" t="s">
        <v>224</v>
      </c>
      <c r="E58" s="150" t="s">
        <v>225</v>
      </c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61"/>
      <c r="AO58" s="161"/>
    </row>
    <row r="59" s="103" customFormat="true" ht="24" hidden="false" customHeight="true" outlineLevel="0" collapsed="false">
      <c r="A59" s="152"/>
      <c r="B59" s="163"/>
      <c r="C59" s="164"/>
      <c r="D59" s="155" t="s">
        <v>226</v>
      </c>
      <c r="E59" s="150" t="s">
        <v>227</v>
      </c>
      <c r="F59" s="100" t="n">
        <v>30</v>
      </c>
      <c r="G59" s="100" t="n">
        <v>162</v>
      </c>
      <c r="H59" s="100" t="n">
        <v>8</v>
      </c>
      <c r="I59" s="100" t="n">
        <v>146</v>
      </c>
      <c r="J59" s="100" t="n">
        <v>1912058</v>
      </c>
      <c r="K59" s="100" t="n">
        <v>6300</v>
      </c>
      <c r="L59" s="100" t="n">
        <v>23</v>
      </c>
      <c r="M59" s="100" t="n">
        <v>20</v>
      </c>
      <c r="N59" s="100" t="n">
        <v>13</v>
      </c>
      <c r="O59" s="100"/>
      <c r="P59" s="100"/>
      <c r="Q59" s="100" t="n">
        <v>3</v>
      </c>
      <c r="R59" s="100" t="n">
        <v>111</v>
      </c>
      <c r="S59" s="100"/>
      <c r="T59" s="100"/>
      <c r="U59" s="100"/>
      <c r="V59" s="100" t="n">
        <v>134</v>
      </c>
      <c r="W59" s="100" t="n">
        <v>4</v>
      </c>
      <c r="X59" s="100" t="n">
        <v>14</v>
      </c>
      <c r="Y59" s="100" t="n">
        <v>1</v>
      </c>
      <c r="Z59" s="100" t="n">
        <v>44</v>
      </c>
      <c r="AA59" s="100"/>
      <c r="AB59" s="100" t="n">
        <v>25</v>
      </c>
      <c r="AC59" s="100" t="n">
        <v>3</v>
      </c>
      <c r="AD59" s="100" t="n">
        <v>2</v>
      </c>
      <c r="AE59" s="100"/>
      <c r="AF59" s="100" t="n">
        <v>1</v>
      </c>
      <c r="AG59" s="100" t="n">
        <v>1</v>
      </c>
      <c r="AH59" s="100" t="n">
        <v>3276914</v>
      </c>
      <c r="AI59" s="100"/>
      <c r="AJ59" s="100" t="n">
        <v>19932</v>
      </c>
      <c r="AK59" s="100"/>
      <c r="AL59" s="100" t="n">
        <v>1</v>
      </c>
      <c r="AM59" s="100"/>
      <c r="AN59" s="161"/>
      <c r="AO59" s="161"/>
    </row>
    <row r="60" s="103" customFormat="true" ht="24" hidden="false" customHeight="true" outlineLevel="0" collapsed="false">
      <c r="A60" s="152"/>
      <c r="B60" s="163"/>
      <c r="C60" s="165" t="s">
        <v>228</v>
      </c>
      <c r="D60" s="165"/>
      <c r="E60" s="150" t="s">
        <v>229</v>
      </c>
      <c r="F60" s="100"/>
      <c r="G60" s="100"/>
      <c r="H60" s="100"/>
      <c r="I60" s="100"/>
      <c r="J60" s="100"/>
      <c r="K60" s="100"/>
      <c r="L60" s="100"/>
      <c r="M60" s="100"/>
      <c r="N60" s="100"/>
      <c r="O60" s="156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61"/>
      <c r="AO60" s="161"/>
    </row>
    <row r="61" s="103" customFormat="true" ht="62.25" hidden="false" customHeight="true" outlineLevel="0" collapsed="false">
      <c r="A61" s="152"/>
      <c r="B61" s="163"/>
      <c r="C61" s="166" t="s">
        <v>230</v>
      </c>
      <c r="D61" s="155" t="s">
        <v>231</v>
      </c>
      <c r="E61" s="150" t="s">
        <v>232</v>
      </c>
      <c r="F61" s="100" t="n">
        <v>3</v>
      </c>
      <c r="G61" s="100" t="n">
        <v>2</v>
      </c>
      <c r="H61" s="100"/>
      <c r="I61" s="100"/>
      <c r="J61" s="100"/>
      <c r="K61" s="100"/>
      <c r="L61" s="100" t="n">
        <v>3</v>
      </c>
      <c r="M61" s="100" t="n">
        <v>2</v>
      </c>
      <c r="N61" s="100" t="n">
        <v>2</v>
      </c>
      <c r="O61" s="156"/>
      <c r="P61" s="100"/>
      <c r="Q61" s="100" t="n">
        <v>1</v>
      </c>
      <c r="R61" s="100"/>
      <c r="S61" s="100"/>
      <c r="T61" s="100"/>
      <c r="U61" s="100"/>
      <c r="V61" s="100" t="n">
        <v>3</v>
      </c>
      <c r="W61" s="100" t="n">
        <v>3</v>
      </c>
      <c r="X61" s="100" t="n">
        <v>2</v>
      </c>
      <c r="Y61" s="100"/>
      <c r="Z61" s="100"/>
      <c r="AA61" s="100"/>
      <c r="AB61" s="100"/>
      <c r="AC61" s="100" t="n">
        <v>1</v>
      </c>
      <c r="AD61" s="100"/>
      <c r="AE61" s="100"/>
      <c r="AF61" s="100"/>
      <c r="AG61" s="100" t="n">
        <v>1</v>
      </c>
      <c r="AH61" s="100" t="n">
        <v>947167</v>
      </c>
      <c r="AI61" s="100"/>
      <c r="AJ61" s="100" t="n">
        <v>511</v>
      </c>
      <c r="AK61" s="100"/>
      <c r="AL61" s="100"/>
      <c r="AM61" s="100"/>
      <c r="AN61" s="161"/>
      <c r="AO61" s="161"/>
    </row>
    <row r="62" s="103" customFormat="true" ht="24" hidden="false" customHeight="true" outlineLevel="0" collapsed="false">
      <c r="A62" s="152"/>
      <c r="B62" s="163"/>
      <c r="C62" s="166"/>
      <c r="D62" s="155" t="s">
        <v>233</v>
      </c>
      <c r="E62" s="150" t="s">
        <v>234</v>
      </c>
      <c r="F62" s="100" t="n">
        <v>11</v>
      </c>
      <c r="G62" s="100" t="n">
        <v>6</v>
      </c>
      <c r="H62" s="100" t="n">
        <v>5</v>
      </c>
      <c r="I62" s="100"/>
      <c r="J62" s="100" t="n">
        <v>874117</v>
      </c>
      <c r="K62" s="100" t="n">
        <v>6049</v>
      </c>
      <c r="L62" s="100" t="n">
        <v>12</v>
      </c>
      <c r="M62" s="100" t="n">
        <v>8</v>
      </c>
      <c r="N62" s="100" t="n">
        <v>3</v>
      </c>
      <c r="O62" s="156"/>
      <c r="P62" s="100" t="n">
        <v>1</v>
      </c>
      <c r="Q62" s="100" t="n">
        <v>4</v>
      </c>
      <c r="R62" s="100"/>
      <c r="S62" s="100"/>
      <c r="T62" s="100"/>
      <c r="U62" s="100" t="n">
        <v>2</v>
      </c>
      <c r="V62" s="100" t="n">
        <v>14</v>
      </c>
      <c r="W62" s="100" t="n">
        <v>6</v>
      </c>
      <c r="X62" s="100" t="n">
        <v>3</v>
      </c>
      <c r="Y62" s="100"/>
      <c r="Z62" s="100"/>
      <c r="AA62" s="100"/>
      <c r="AB62" s="100" t="n">
        <v>2</v>
      </c>
      <c r="AC62" s="100" t="n">
        <v>4</v>
      </c>
      <c r="AD62" s="100" t="n">
        <v>5</v>
      </c>
      <c r="AE62" s="100" t="n">
        <v>1</v>
      </c>
      <c r="AF62" s="100" t="n">
        <v>1</v>
      </c>
      <c r="AG62" s="100"/>
      <c r="AH62" s="100" t="n">
        <v>1196768</v>
      </c>
      <c r="AI62" s="100" t="n">
        <v>6049</v>
      </c>
      <c r="AJ62" s="100" t="n">
        <v>12685</v>
      </c>
      <c r="AK62" s="100"/>
      <c r="AL62" s="100"/>
      <c r="AM62" s="100"/>
      <c r="AN62" s="161"/>
      <c r="AO62" s="161"/>
    </row>
    <row r="63" s="103" customFormat="true" ht="40.5" hidden="false" customHeight="true" outlineLevel="0" collapsed="false">
      <c r="A63" s="152"/>
      <c r="B63" s="163"/>
      <c r="C63" s="166"/>
      <c r="D63" s="155" t="s">
        <v>235</v>
      </c>
      <c r="E63" s="150" t="s">
        <v>236</v>
      </c>
      <c r="F63" s="100" t="n">
        <v>1</v>
      </c>
      <c r="G63" s="100" t="n">
        <v>3</v>
      </c>
      <c r="H63" s="100" t="n">
        <v>3</v>
      </c>
      <c r="I63" s="100"/>
      <c r="J63" s="100" t="n">
        <v>84871</v>
      </c>
      <c r="K63" s="100"/>
      <c r="L63" s="100"/>
      <c r="M63" s="100"/>
      <c r="N63" s="100"/>
      <c r="O63" s="156"/>
      <c r="P63" s="100"/>
      <c r="Q63" s="100"/>
      <c r="R63" s="100"/>
      <c r="S63" s="100"/>
      <c r="T63" s="100"/>
      <c r="U63" s="100" t="n">
        <v>2</v>
      </c>
      <c r="V63" s="100" t="n">
        <v>2</v>
      </c>
      <c r="W63" s="100"/>
      <c r="X63" s="100" t="n">
        <v>2</v>
      </c>
      <c r="Y63" s="100"/>
      <c r="Z63" s="100"/>
      <c r="AA63" s="100"/>
      <c r="AB63" s="100" t="n">
        <v>2</v>
      </c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61"/>
      <c r="AO63" s="161"/>
    </row>
    <row r="64" s="103" customFormat="true" ht="35.25" hidden="false" customHeight="true" outlineLevel="0" collapsed="false">
      <c r="A64" s="152"/>
      <c r="B64" s="163"/>
      <c r="C64" s="166" t="s">
        <v>237</v>
      </c>
      <c r="D64" s="155" t="s">
        <v>238</v>
      </c>
      <c r="E64" s="150" t="s">
        <v>239</v>
      </c>
      <c r="F64" s="100"/>
      <c r="G64" s="100"/>
      <c r="H64" s="100"/>
      <c r="I64" s="100"/>
      <c r="J64" s="100"/>
      <c r="K64" s="100"/>
      <c r="L64" s="100"/>
      <c r="M64" s="100"/>
      <c r="N64" s="100"/>
      <c r="O64" s="156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61"/>
      <c r="AO64" s="161"/>
    </row>
    <row r="65" s="103" customFormat="true" ht="37.9" hidden="false" customHeight="true" outlineLevel="0" collapsed="false">
      <c r="A65" s="152"/>
      <c r="B65" s="163"/>
      <c r="C65" s="166"/>
      <c r="D65" s="155" t="s">
        <v>240</v>
      </c>
      <c r="E65" s="150" t="s">
        <v>241</v>
      </c>
      <c r="F65" s="100"/>
      <c r="G65" s="100"/>
      <c r="H65" s="100"/>
      <c r="I65" s="100"/>
      <c r="J65" s="100"/>
      <c r="K65" s="100"/>
      <c r="L65" s="100"/>
      <c r="M65" s="100"/>
      <c r="N65" s="100"/>
      <c r="O65" s="156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61"/>
      <c r="AO65" s="161"/>
    </row>
    <row r="66" s="103" customFormat="true" ht="24" hidden="false" customHeight="true" outlineLevel="0" collapsed="false">
      <c r="A66" s="152"/>
      <c r="B66" s="163"/>
      <c r="C66" s="165" t="s">
        <v>242</v>
      </c>
      <c r="D66" s="165"/>
      <c r="E66" s="150" t="s">
        <v>243</v>
      </c>
      <c r="F66" s="100" t="n">
        <v>1</v>
      </c>
      <c r="G66" s="100" t="n">
        <v>3</v>
      </c>
      <c r="H66" s="100" t="n">
        <v>1</v>
      </c>
      <c r="I66" s="100" t="n">
        <v>1</v>
      </c>
      <c r="J66" s="100"/>
      <c r="K66" s="100"/>
      <c r="L66" s="100" t="n">
        <v>1</v>
      </c>
      <c r="M66" s="100" t="n">
        <v>1</v>
      </c>
      <c r="N66" s="100"/>
      <c r="O66" s="156"/>
      <c r="P66" s="100"/>
      <c r="Q66" s="100"/>
      <c r="R66" s="100"/>
      <c r="S66" s="100"/>
      <c r="T66" s="100"/>
      <c r="U66" s="100"/>
      <c r="V66" s="100" t="n">
        <v>1</v>
      </c>
      <c r="W66" s="100"/>
      <c r="X66" s="100" t="n">
        <v>3</v>
      </c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61"/>
      <c r="AO66" s="161"/>
    </row>
    <row r="67" s="103" customFormat="true" ht="24" hidden="false" customHeight="true" outlineLevel="0" collapsed="false">
      <c r="A67" s="152"/>
      <c r="B67" s="163"/>
      <c r="C67" s="165" t="s">
        <v>244</v>
      </c>
      <c r="D67" s="165"/>
      <c r="E67" s="150" t="s">
        <v>245</v>
      </c>
      <c r="F67" s="100"/>
      <c r="G67" s="100"/>
      <c r="H67" s="100"/>
      <c r="I67" s="100"/>
      <c r="J67" s="100"/>
      <c r="K67" s="100"/>
      <c r="L67" s="100"/>
      <c r="M67" s="100"/>
      <c r="N67" s="100"/>
      <c r="O67" s="156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61"/>
      <c r="AO67" s="161"/>
    </row>
    <row r="68" s="103" customFormat="true" ht="24" hidden="false" customHeight="true" outlineLevel="0" collapsed="false">
      <c r="A68" s="152"/>
      <c r="B68" s="163"/>
      <c r="C68" s="165" t="s">
        <v>246</v>
      </c>
      <c r="D68" s="165"/>
      <c r="E68" s="150" t="s">
        <v>247</v>
      </c>
      <c r="F68" s="100"/>
      <c r="G68" s="100"/>
      <c r="H68" s="100"/>
      <c r="I68" s="100"/>
      <c r="J68" s="100"/>
      <c r="K68" s="100"/>
      <c r="L68" s="100"/>
      <c r="M68" s="100"/>
      <c r="N68" s="100"/>
      <c r="O68" s="156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61"/>
      <c r="AO68" s="161"/>
    </row>
    <row r="69" s="168" customFormat="true" ht="24" hidden="false" customHeight="true" outlineLevel="0" collapsed="false">
      <c r="A69" s="152"/>
      <c r="B69" s="163"/>
      <c r="C69" s="165" t="s">
        <v>248</v>
      </c>
      <c r="D69" s="165"/>
      <c r="E69" s="150" t="s">
        <v>249</v>
      </c>
      <c r="F69" s="100"/>
      <c r="G69" s="100"/>
      <c r="H69" s="100"/>
      <c r="I69" s="100"/>
      <c r="J69" s="100"/>
      <c r="K69" s="100"/>
      <c r="L69" s="100"/>
      <c r="M69" s="100"/>
      <c r="N69" s="100"/>
      <c r="O69" s="156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57"/>
      <c r="AC69" s="157"/>
      <c r="AD69" s="157"/>
      <c r="AE69" s="157"/>
      <c r="AF69" s="157"/>
      <c r="AG69" s="157"/>
      <c r="AH69" s="100"/>
      <c r="AI69" s="100"/>
      <c r="AJ69" s="100"/>
      <c r="AK69" s="100"/>
      <c r="AL69" s="100"/>
      <c r="AM69" s="100"/>
      <c r="AN69" s="167"/>
      <c r="AO69" s="167"/>
    </row>
    <row r="70" s="168" customFormat="true" ht="27.75" hidden="false" customHeight="true" outlineLevel="0" collapsed="false">
      <c r="A70" s="152"/>
      <c r="B70" s="163"/>
      <c r="C70" s="166" t="s">
        <v>250</v>
      </c>
      <c r="D70" s="155" t="s">
        <v>251</v>
      </c>
      <c r="E70" s="150" t="s">
        <v>252</v>
      </c>
      <c r="F70" s="100"/>
      <c r="G70" s="100"/>
      <c r="H70" s="100"/>
      <c r="I70" s="100"/>
      <c r="J70" s="100"/>
      <c r="K70" s="100"/>
      <c r="L70" s="100"/>
      <c r="M70" s="100"/>
      <c r="N70" s="100"/>
      <c r="O70" s="156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67"/>
      <c r="AO70" s="167"/>
    </row>
    <row r="71" s="103" customFormat="true" ht="24" hidden="false" customHeight="true" outlineLevel="0" collapsed="false">
      <c r="A71" s="152"/>
      <c r="B71" s="163"/>
      <c r="C71" s="166"/>
      <c r="D71" s="155" t="s">
        <v>253</v>
      </c>
      <c r="E71" s="150" t="s">
        <v>254</v>
      </c>
      <c r="F71" s="100"/>
      <c r="G71" s="100"/>
      <c r="H71" s="100"/>
      <c r="I71" s="100"/>
      <c r="J71" s="100"/>
      <c r="K71" s="100"/>
      <c r="L71" s="100"/>
      <c r="M71" s="100"/>
      <c r="N71" s="100"/>
      <c r="O71" s="156"/>
      <c r="P71" s="156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61"/>
      <c r="AO71" s="161"/>
    </row>
    <row r="72" s="103" customFormat="true" ht="40.5" hidden="false" customHeight="true" outlineLevel="0" collapsed="false">
      <c r="A72" s="152"/>
      <c r="B72" s="163"/>
      <c r="C72" s="166"/>
      <c r="D72" s="155" t="s">
        <v>255</v>
      </c>
      <c r="E72" s="150" t="s">
        <v>256</v>
      </c>
      <c r="F72" s="100" t="n">
        <v>36</v>
      </c>
      <c r="G72" s="100" t="n">
        <v>21</v>
      </c>
      <c r="H72" s="100"/>
      <c r="I72" s="100" t="n">
        <v>2</v>
      </c>
      <c r="J72" s="100" t="n">
        <v>517261</v>
      </c>
      <c r="K72" s="100"/>
      <c r="L72" s="100" t="n">
        <v>50</v>
      </c>
      <c r="M72" s="100" t="n">
        <v>50</v>
      </c>
      <c r="N72" s="100" t="n">
        <v>7</v>
      </c>
      <c r="O72" s="156"/>
      <c r="P72" s="100"/>
      <c r="Q72" s="100"/>
      <c r="R72" s="100" t="n">
        <v>1</v>
      </c>
      <c r="S72" s="100"/>
      <c r="T72" s="100"/>
      <c r="U72" s="100"/>
      <c r="V72" s="100" t="n">
        <v>51</v>
      </c>
      <c r="W72" s="100" t="n">
        <v>21</v>
      </c>
      <c r="X72" s="100" t="n">
        <v>6</v>
      </c>
      <c r="Y72" s="100"/>
      <c r="Z72" s="100"/>
      <c r="AA72" s="100"/>
      <c r="AB72" s="100" t="n">
        <v>9</v>
      </c>
      <c r="AC72" s="100" t="n">
        <v>1</v>
      </c>
      <c r="AD72" s="100" t="n">
        <v>2</v>
      </c>
      <c r="AE72" s="100"/>
      <c r="AF72" s="100"/>
      <c r="AG72" s="100"/>
      <c r="AH72" s="100" t="n">
        <v>1474213</v>
      </c>
      <c r="AI72" s="100" t="n">
        <v>19068</v>
      </c>
      <c r="AJ72" s="100" t="n">
        <v>44030</v>
      </c>
      <c r="AK72" s="100"/>
      <c r="AL72" s="100"/>
      <c r="AM72" s="100"/>
      <c r="AN72" s="161"/>
      <c r="AO72" s="161"/>
    </row>
    <row r="73" s="103" customFormat="true" ht="24" hidden="false" customHeight="true" outlineLevel="0" collapsed="false">
      <c r="A73" s="152"/>
      <c r="B73" s="163"/>
      <c r="C73" s="166"/>
      <c r="D73" s="155" t="s">
        <v>257</v>
      </c>
      <c r="E73" s="150" t="s">
        <v>258</v>
      </c>
      <c r="F73" s="100"/>
      <c r="G73" s="100"/>
      <c r="H73" s="100"/>
      <c r="I73" s="100"/>
      <c r="J73" s="100"/>
      <c r="K73" s="100"/>
      <c r="L73" s="100"/>
      <c r="M73" s="100"/>
      <c r="N73" s="100"/>
      <c r="O73" s="156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61"/>
      <c r="AO73" s="161"/>
    </row>
    <row r="74" s="103" customFormat="true" ht="24" hidden="false" customHeight="true" outlineLevel="0" collapsed="false">
      <c r="A74" s="152"/>
      <c r="B74" s="163"/>
      <c r="C74" s="166"/>
      <c r="D74" s="155" t="s">
        <v>259</v>
      </c>
      <c r="E74" s="150" t="s">
        <v>260</v>
      </c>
      <c r="F74" s="100"/>
      <c r="G74" s="100"/>
      <c r="H74" s="100"/>
      <c r="I74" s="100"/>
      <c r="J74" s="100"/>
      <c r="K74" s="100"/>
      <c r="L74" s="100"/>
      <c r="M74" s="100"/>
      <c r="N74" s="100"/>
      <c r="O74" s="156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61"/>
      <c r="AO74" s="161"/>
    </row>
    <row r="75" s="103" customFormat="true" ht="46.9" hidden="false" customHeight="true" outlineLevel="0" collapsed="false">
      <c r="A75" s="152"/>
      <c r="B75" s="163"/>
      <c r="C75" s="165" t="s">
        <v>261</v>
      </c>
      <c r="D75" s="165"/>
      <c r="E75" s="150" t="s">
        <v>262</v>
      </c>
      <c r="F75" s="100"/>
      <c r="G75" s="100"/>
      <c r="H75" s="100"/>
      <c r="I75" s="100"/>
      <c r="J75" s="100"/>
      <c r="K75" s="100"/>
      <c r="L75" s="100"/>
      <c r="M75" s="100"/>
      <c r="N75" s="100"/>
      <c r="O75" s="156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61"/>
      <c r="AO75" s="161"/>
    </row>
    <row r="76" s="103" customFormat="true" ht="24" hidden="false" customHeight="true" outlineLevel="0" collapsed="false">
      <c r="A76" s="152"/>
      <c r="B76" s="163"/>
      <c r="C76" s="165" t="s">
        <v>263</v>
      </c>
      <c r="D76" s="165"/>
      <c r="E76" s="150" t="s">
        <v>264</v>
      </c>
      <c r="F76" s="100" t="n">
        <v>20</v>
      </c>
      <c r="G76" s="100" t="n">
        <v>29</v>
      </c>
      <c r="H76" s="100" t="n">
        <v>3</v>
      </c>
      <c r="I76" s="100" t="n">
        <v>1</v>
      </c>
      <c r="J76" s="100" t="n">
        <v>2254495</v>
      </c>
      <c r="K76" s="100" t="n">
        <v>900</v>
      </c>
      <c r="L76" s="100" t="n">
        <v>25</v>
      </c>
      <c r="M76" s="100" t="n">
        <v>20</v>
      </c>
      <c r="N76" s="100" t="n">
        <v>10</v>
      </c>
      <c r="O76" s="156"/>
      <c r="P76" s="100"/>
      <c r="Q76" s="100" t="n">
        <v>5</v>
      </c>
      <c r="R76" s="100" t="n">
        <v>4</v>
      </c>
      <c r="S76" s="100"/>
      <c r="T76" s="100" t="n">
        <v>1</v>
      </c>
      <c r="U76" s="100" t="n">
        <v>1</v>
      </c>
      <c r="V76" s="100" t="n">
        <v>31</v>
      </c>
      <c r="W76" s="100" t="n">
        <v>13</v>
      </c>
      <c r="X76" s="100" t="n">
        <v>16</v>
      </c>
      <c r="Y76" s="100" t="n">
        <v>2</v>
      </c>
      <c r="Z76" s="100" t="n">
        <v>2</v>
      </c>
      <c r="AA76" s="100"/>
      <c r="AB76" s="100" t="n">
        <v>3</v>
      </c>
      <c r="AC76" s="100" t="n">
        <v>3</v>
      </c>
      <c r="AD76" s="100"/>
      <c r="AE76" s="100"/>
      <c r="AF76" s="100" t="n">
        <v>1</v>
      </c>
      <c r="AG76" s="100"/>
      <c r="AH76" s="100" t="n">
        <v>1280724</v>
      </c>
      <c r="AI76" s="100" t="n">
        <v>103584</v>
      </c>
      <c r="AJ76" s="100" t="n">
        <v>3001</v>
      </c>
      <c r="AK76" s="100"/>
      <c r="AL76" s="100"/>
      <c r="AM76" s="100"/>
      <c r="AN76" s="161"/>
      <c r="AO76" s="161"/>
    </row>
    <row r="77" s="103" customFormat="true" ht="33.6" hidden="false" customHeight="true" outlineLevel="0" collapsed="false">
      <c r="A77" s="152"/>
      <c r="B77" s="163"/>
      <c r="C77" s="155" t="s">
        <v>265</v>
      </c>
      <c r="D77" s="155"/>
      <c r="E77" s="150" t="s">
        <v>266</v>
      </c>
      <c r="F77" s="100" t="n">
        <v>158</v>
      </c>
      <c r="G77" s="100" t="n">
        <v>480</v>
      </c>
      <c r="H77" s="100" t="n">
        <v>23</v>
      </c>
      <c r="I77" s="100" t="n">
        <v>340</v>
      </c>
      <c r="J77" s="100" t="n">
        <v>16664328</v>
      </c>
      <c r="K77" s="100" t="n">
        <v>13849</v>
      </c>
      <c r="L77" s="100" t="n">
        <v>205</v>
      </c>
      <c r="M77" s="100" t="n">
        <v>171</v>
      </c>
      <c r="N77" s="100" t="n">
        <v>91</v>
      </c>
      <c r="O77" s="100"/>
      <c r="P77" s="100" t="n">
        <v>1</v>
      </c>
      <c r="Q77" s="100" t="n">
        <v>34</v>
      </c>
      <c r="R77" s="100" t="n">
        <v>172</v>
      </c>
      <c r="S77" s="100"/>
      <c r="T77" s="100" t="n">
        <v>3</v>
      </c>
      <c r="U77" s="100" t="n">
        <v>7</v>
      </c>
      <c r="V77" s="100" t="n">
        <v>387</v>
      </c>
      <c r="W77" s="100" t="n">
        <v>90</v>
      </c>
      <c r="X77" s="100" t="n">
        <v>190</v>
      </c>
      <c r="Y77" s="100" t="n">
        <v>11</v>
      </c>
      <c r="Z77" s="100" t="n">
        <v>61</v>
      </c>
      <c r="AA77" s="100" t="n">
        <v>1</v>
      </c>
      <c r="AB77" s="100" t="n">
        <v>91</v>
      </c>
      <c r="AC77" s="100" t="n">
        <v>20</v>
      </c>
      <c r="AD77" s="100" t="n">
        <v>12</v>
      </c>
      <c r="AE77" s="100" t="n">
        <v>2</v>
      </c>
      <c r="AF77" s="100" t="n">
        <v>5</v>
      </c>
      <c r="AG77" s="100" t="n">
        <v>2</v>
      </c>
      <c r="AH77" s="100" t="n">
        <v>13694452</v>
      </c>
      <c r="AI77" s="100" t="n">
        <v>324699</v>
      </c>
      <c r="AJ77" s="100" t="n">
        <v>183213</v>
      </c>
      <c r="AK77" s="100" t="n">
        <v>1</v>
      </c>
      <c r="AL77" s="100" t="n">
        <v>5</v>
      </c>
      <c r="AM77" s="100" t="n">
        <v>0</v>
      </c>
      <c r="AN77" s="161"/>
      <c r="AO77" s="161"/>
    </row>
    <row r="78" s="103" customFormat="true" ht="24" hidden="false" customHeight="true" outlineLevel="0" collapsed="false">
      <c r="A78" s="152" t="s">
        <v>139</v>
      </c>
      <c r="B78" s="153" t="s">
        <v>267</v>
      </c>
      <c r="C78" s="165" t="s">
        <v>268</v>
      </c>
      <c r="D78" s="165"/>
      <c r="E78" s="150" t="s">
        <v>269</v>
      </c>
      <c r="F78" s="100"/>
      <c r="G78" s="100" t="n">
        <v>1</v>
      </c>
      <c r="H78" s="100"/>
      <c r="I78" s="100"/>
      <c r="J78" s="100"/>
      <c r="K78" s="100"/>
      <c r="L78" s="100"/>
      <c r="M78" s="100"/>
      <c r="N78" s="100"/>
      <c r="O78" s="156"/>
      <c r="P78" s="100"/>
      <c r="Q78" s="100"/>
      <c r="R78" s="100"/>
      <c r="S78" s="100"/>
      <c r="T78" s="100"/>
      <c r="U78" s="100"/>
      <c r="V78" s="100"/>
      <c r="W78" s="100"/>
      <c r="X78" s="100" t="n">
        <v>1</v>
      </c>
      <c r="Y78" s="100"/>
      <c r="Z78" s="100"/>
      <c r="AA78" s="100"/>
      <c r="AB78" s="100"/>
      <c r="AC78" s="100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61"/>
      <c r="AO78" s="161"/>
    </row>
    <row r="79" s="103" customFormat="true" ht="24" hidden="false" customHeight="true" outlineLevel="0" collapsed="false">
      <c r="A79" s="152"/>
      <c r="B79" s="153"/>
      <c r="C79" s="166" t="s">
        <v>270</v>
      </c>
      <c r="D79" s="155" t="s">
        <v>271</v>
      </c>
      <c r="E79" s="150" t="s">
        <v>272</v>
      </c>
      <c r="F79" s="100"/>
      <c r="G79" s="100"/>
      <c r="H79" s="100"/>
      <c r="I79" s="100"/>
      <c r="J79" s="100"/>
      <c r="K79" s="100"/>
      <c r="L79" s="100"/>
      <c r="M79" s="100"/>
      <c r="N79" s="100"/>
      <c r="O79" s="156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61"/>
      <c r="AO79" s="161"/>
    </row>
    <row r="80" s="103" customFormat="true" ht="45.75" hidden="false" customHeight="true" outlineLevel="0" collapsed="false">
      <c r="A80" s="152"/>
      <c r="B80" s="153"/>
      <c r="C80" s="166"/>
      <c r="D80" s="155" t="s">
        <v>273</v>
      </c>
      <c r="E80" s="150" t="s">
        <v>274</v>
      </c>
      <c r="F80" s="100" t="n">
        <v>5</v>
      </c>
      <c r="G80" s="100" t="n">
        <v>5</v>
      </c>
      <c r="H80" s="100"/>
      <c r="I80" s="100"/>
      <c r="J80" s="100"/>
      <c r="K80" s="100" t="n">
        <v>600</v>
      </c>
      <c r="L80" s="100" t="n">
        <v>4</v>
      </c>
      <c r="M80" s="100" t="n">
        <v>3</v>
      </c>
      <c r="N80" s="100"/>
      <c r="O80" s="156"/>
      <c r="P80" s="100"/>
      <c r="Q80" s="100" t="n">
        <v>1</v>
      </c>
      <c r="R80" s="100" t="n">
        <v>1</v>
      </c>
      <c r="S80" s="100"/>
      <c r="T80" s="100"/>
      <c r="U80" s="100"/>
      <c r="V80" s="100" t="n">
        <v>5</v>
      </c>
      <c r="W80" s="100" t="n">
        <v>3</v>
      </c>
      <c r="X80" s="100" t="n">
        <v>5</v>
      </c>
      <c r="Y80" s="100"/>
      <c r="Z80" s="100"/>
      <c r="AA80" s="100"/>
      <c r="AB80" s="100"/>
      <c r="AC80" s="100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61"/>
      <c r="AO80" s="161"/>
    </row>
    <row r="81" s="103" customFormat="true" ht="27.75" hidden="false" customHeight="true" outlineLevel="0" collapsed="false">
      <c r="A81" s="152"/>
      <c r="B81" s="153"/>
      <c r="C81" s="166" t="s">
        <v>275</v>
      </c>
      <c r="D81" s="155" t="s">
        <v>271</v>
      </c>
      <c r="E81" s="150" t="s">
        <v>276</v>
      </c>
      <c r="F81" s="100"/>
      <c r="G81" s="100"/>
      <c r="H81" s="100"/>
      <c r="I81" s="100"/>
      <c r="J81" s="100"/>
      <c r="K81" s="100"/>
      <c r="L81" s="100"/>
      <c r="M81" s="100"/>
      <c r="N81" s="100"/>
      <c r="O81" s="157"/>
      <c r="P81" s="100"/>
      <c r="Q81" s="100"/>
      <c r="R81" s="100"/>
      <c r="S81" s="100"/>
      <c r="T81" s="100"/>
      <c r="U81" s="100"/>
      <c r="V81" s="100"/>
      <c r="W81" s="100"/>
      <c r="X81" s="100"/>
      <c r="Y81" s="100"/>
      <c r="Z81" s="100"/>
      <c r="AA81" s="100"/>
      <c r="AB81" s="100"/>
      <c r="AC81" s="100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61"/>
      <c r="AO81" s="161"/>
    </row>
    <row r="82" s="103" customFormat="true" ht="52.5" hidden="false" customHeight="true" outlineLevel="0" collapsed="false">
      <c r="A82" s="152"/>
      <c r="B82" s="153"/>
      <c r="C82" s="166"/>
      <c r="D82" s="155" t="s">
        <v>277</v>
      </c>
      <c r="E82" s="150" t="s">
        <v>278</v>
      </c>
      <c r="F82" s="100"/>
      <c r="G82" s="100"/>
      <c r="H82" s="100"/>
      <c r="I82" s="100"/>
      <c r="J82" s="100"/>
      <c r="K82" s="100"/>
      <c r="L82" s="100"/>
      <c r="M82" s="100"/>
      <c r="N82" s="100"/>
      <c r="O82" s="157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/>
      <c r="AC82" s="100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61"/>
      <c r="AO82" s="161"/>
    </row>
    <row r="83" s="103" customFormat="true" ht="102.75" hidden="false" customHeight="true" outlineLevel="0" collapsed="false">
      <c r="A83" s="152"/>
      <c r="B83" s="153"/>
      <c r="C83" s="164" t="s">
        <v>279</v>
      </c>
      <c r="D83" s="155" t="s">
        <v>280</v>
      </c>
      <c r="E83" s="150" t="s">
        <v>281</v>
      </c>
      <c r="F83" s="100"/>
      <c r="G83" s="100"/>
      <c r="H83" s="100"/>
      <c r="I83" s="100"/>
      <c r="J83" s="100"/>
      <c r="K83" s="100"/>
      <c r="L83" s="100"/>
      <c r="M83" s="100"/>
      <c r="N83" s="100"/>
      <c r="O83" s="156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61"/>
      <c r="AO83" s="161"/>
    </row>
    <row r="84" s="103" customFormat="true" ht="107.25" hidden="false" customHeight="true" outlineLevel="0" collapsed="false">
      <c r="A84" s="152"/>
      <c r="B84" s="153"/>
      <c r="C84" s="164"/>
      <c r="D84" s="155" t="s">
        <v>282</v>
      </c>
      <c r="E84" s="150" t="s">
        <v>283</v>
      </c>
      <c r="F84" s="100"/>
      <c r="G84" s="100"/>
      <c r="H84" s="100"/>
      <c r="I84" s="100"/>
      <c r="J84" s="100"/>
      <c r="K84" s="100"/>
      <c r="L84" s="100"/>
      <c r="M84" s="100"/>
      <c r="N84" s="100"/>
      <c r="O84" s="156"/>
      <c r="P84" s="100"/>
      <c r="Q84" s="100"/>
      <c r="R84" s="100"/>
      <c r="S84" s="100"/>
      <c r="T84" s="100"/>
      <c r="U84" s="100"/>
      <c r="V84" s="100"/>
      <c r="W84" s="100"/>
      <c r="X84" s="100"/>
      <c r="Y84" s="100"/>
      <c r="Z84" s="100"/>
      <c r="AA84" s="100"/>
      <c r="AB84" s="100"/>
      <c r="AC84" s="100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61"/>
      <c r="AO84" s="161"/>
    </row>
    <row r="85" s="103" customFormat="true" ht="131.25" hidden="false" customHeight="true" outlineLevel="0" collapsed="false">
      <c r="A85" s="152"/>
      <c r="B85" s="153"/>
      <c r="C85" s="164"/>
      <c r="D85" s="155" t="s">
        <v>284</v>
      </c>
      <c r="E85" s="150" t="s">
        <v>285</v>
      </c>
      <c r="F85" s="100" t="n">
        <v>1</v>
      </c>
      <c r="G85" s="100"/>
      <c r="H85" s="100"/>
      <c r="I85" s="100"/>
      <c r="J85" s="100"/>
      <c r="K85" s="100"/>
      <c r="L85" s="100" t="n">
        <v>1</v>
      </c>
      <c r="M85" s="100" t="n">
        <v>1</v>
      </c>
      <c r="N85" s="100"/>
      <c r="O85" s="156"/>
      <c r="P85" s="100"/>
      <c r="Q85" s="100"/>
      <c r="R85" s="100"/>
      <c r="S85" s="100"/>
      <c r="T85" s="100"/>
      <c r="U85" s="100"/>
      <c r="V85" s="100" t="n">
        <v>1</v>
      </c>
      <c r="W85" s="100"/>
      <c r="X85" s="100"/>
      <c r="Y85" s="100"/>
      <c r="Z85" s="100"/>
      <c r="AA85" s="100"/>
      <c r="AB85" s="100"/>
      <c r="AC85" s="100"/>
      <c r="AD85" s="100"/>
      <c r="AE85" s="100"/>
      <c r="AF85" s="100"/>
      <c r="AG85" s="100"/>
      <c r="AH85" s="100"/>
      <c r="AI85" s="100" t="n">
        <v>1500</v>
      </c>
      <c r="AJ85" s="100"/>
      <c r="AK85" s="100"/>
      <c r="AL85" s="100"/>
      <c r="AM85" s="100"/>
      <c r="AN85" s="161"/>
      <c r="AO85" s="161"/>
    </row>
    <row r="86" s="103" customFormat="true" ht="24" hidden="false" customHeight="true" outlineLevel="0" collapsed="false">
      <c r="A86" s="152"/>
      <c r="B86" s="153"/>
      <c r="C86" s="155" t="s">
        <v>286</v>
      </c>
      <c r="D86" s="155"/>
      <c r="E86" s="150" t="s">
        <v>287</v>
      </c>
      <c r="F86" s="100" t="n">
        <v>16</v>
      </c>
      <c r="G86" s="100" t="n">
        <v>16</v>
      </c>
      <c r="H86" s="100" t="n">
        <v>9</v>
      </c>
      <c r="I86" s="100"/>
      <c r="J86" s="100" t="n">
        <v>1219501</v>
      </c>
      <c r="K86" s="100" t="n">
        <v>1200</v>
      </c>
      <c r="L86" s="100" t="n">
        <v>23</v>
      </c>
      <c r="M86" s="100" t="n">
        <v>20</v>
      </c>
      <c r="N86" s="100" t="n">
        <v>1</v>
      </c>
      <c r="O86" s="156"/>
      <c r="P86" s="100"/>
      <c r="Q86" s="100" t="n">
        <v>3</v>
      </c>
      <c r="R86" s="100" t="n">
        <v>3</v>
      </c>
      <c r="S86" s="100"/>
      <c r="T86" s="100"/>
      <c r="U86" s="100"/>
      <c r="V86" s="100" t="n">
        <v>26</v>
      </c>
      <c r="W86" s="100" t="n">
        <v>14</v>
      </c>
      <c r="X86" s="100" t="n">
        <v>6</v>
      </c>
      <c r="Y86" s="100" t="n">
        <v>1</v>
      </c>
      <c r="Z86" s="100"/>
      <c r="AA86" s="100"/>
      <c r="AB86" s="100"/>
      <c r="AC86" s="100" t="n">
        <v>1</v>
      </c>
      <c r="AD86" s="100" t="n">
        <v>6</v>
      </c>
      <c r="AE86" s="100" t="n">
        <v>2</v>
      </c>
      <c r="AF86" s="100"/>
      <c r="AG86" s="100"/>
      <c r="AH86" s="100" t="n">
        <v>1604127</v>
      </c>
      <c r="AI86" s="100"/>
      <c r="AJ86" s="100" t="n">
        <v>455843</v>
      </c>
      <c r="AK86" s="100"/>
      <c r="AL86" s="100"/>
      <c r="AM86" s="100"/>
      <c r="AN86" s="161"/>
      <c r="AO86" s="161"/>
    </row>
    <row r="87" s="103" customFormat="true" ht="43.5" hidden="false" customHeight="true" outlineLevel="0" collapsed="false">
      <c r="A87" s="152"/>
      <c r="B87" s="153"/>
      <c r="C87" s="155" t="s">
        <v>288</v>
      </c>
      <c r="D87" s="155"/>
      <c r="E87" s="150" t="s">
        <v>289</v>
      </c>
      <c r="F87" s="100" t="n">
        <v>22</v>
      </c>
      <c r="G87" s="100" t="n">
        <v>22</v>
      </c>
      <c r="H87" s="100" t="n">
        <v>9</v>
      </c>
      <c r="I87" s="100"/>
      <c r="J87" s="100" t="n">
        <v>1219501</v>
      </c>
      <c r="K87" s="100" t="n">
        <v>1800</v>
      </c>
      <c r="L87" s="100" t="n">
        <v>28</v>
      </c>
      <c r="M87" s="100" t="n">
        <v>24</v>
      </c>
      <c r="N87" s="100" t="n">
        <v>1</v>
      </c>
      <c r="O87" s="156"/>
      <c r="P87" s="100"/>
      <c r="Q87" s="100" t="n">
        <v>4</v>
      </c>
      <c r="R87" s="100" t="n">
        <v>4</v>
      </c>
      <c r="S87" s="100"/>
      <c r="T87" s="100"/>
      <c r="U87" s="100"/>
      <c r="V87" s="100" t="n">
        <v>32</v>
      </c>
      <c r="W87" s="100" t="n">
        <v>17</v>
      </c>
      <c r="X87" s="100" t="n">
        <v>12</v>
      </c>
      <c r="Y87" s="100" t="n">
        <v>1</v>
      </c>
      <c r="Z87" s="100"/>
      <c r="AA87" s="100"/>
      <c r="AB87" s="100"/>
      <c r="AC87" s="100" t="n">
        <v>1</v>
      </c>
      <c r="AD87" s="100" t="n">
        <v>6</v>
      </c>
      <c r="AE87" s="100" t="n">
        <v>2</v>
      </c>
      <c r="AF87" s="100"/>
      <c r="AG87" s="100"/>
      <c r="AH87" s="100" t="n">
        <v>1604127</v>
      </c>
      <c r="AI87" s="100" t="n">
        <v>1500</v>
      </c>
      <c r="AJ87" s="100" t="n">
        <v>455843</v>
      </c>
      <c r="AK87" s="100" t="n">
        <v>0</v>
      </c>
      <c r="AL87" s="100" t="n">
        <v>0</v>
      </c>
      <c r="AM87" s="100" t="n">
        <v>0</v>
      </c>
      <c r="AN87" s="161"/>
      <c r="AO87" s="161"/>
    </row>
    <row r="88" s="103" customFormat="true" ht="24" hidden="false" customHeight="true" outlineLevel="0" collapsed="false">
      <c r="A88" s="152"/>
      <c r="B88" s="165" t="s">
        <v>290</v>
      </c>
      <c r="C88" s="165"/>
      <c r="D88" s="165"/>
      <c r="E88" s="150" t="s">
        <v>291</v>
      </c>
      <c r="F88" s="100"/>
      <c r="G88" s="100"/>
      <c r="H88" s="100"/>
      <c r="I88" s="100"/>
      <c r="J88" s="100"/>
      <c r="K88" s="100"/>
      <c r="L88" s="100"/>
      <c r="M88" s="100"/>
      <c r="N88" s="100"/>
      <c r="O88" s="156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61"/>
      <c r="AO88" s="161"/>
    </row>
    <row r="89" s="103" customFormat="true" ht="24" hidden="false" customHeight="true" outlineLevel="0" collapsed="false">
      <c r="A89" s="152"/>
      <c r="B89" s="153" t="s">
        <v>292</v>
      </c>
      <c r="C89" s="164" t="s">
        <v>293</v>
      </c>
      <c r="D89" s="155" t="s">
        <v>294</v>
      </c>
      <c r="E89" s="150" t="s">
        <v>295</v>
      </c>
      <c r="F89" s="100"/>
      <c r="G89" s="100" t="n">
        <v>2</v>
      </c>
      <c r="H89" s="100"/>
      <c r="I89" s="100"/>
      <c r="J89" s="100" t="n">
        <v>3000000</v>
      </c>
      <c r="K89" s="100" t="n">
        <v>300</v>
      </c>
      <c r="L89" s="100"/>
      <c r="M89" s="100"/>
      <c r="N89" s="100"/>
      <c r="O89" s="156"/>
      <c r="P89" s="100"/>
      <c r="Q89" s="100"/>
      <c r="R89" s="100"/>
      <c r="S89" s="100"/>
      <c r="T89" s="100"/>
      <c r="U89" s="100"/>
      <c r="V89" s="100"/>
      <c r="W89" s="100"/>
      <c r="X89" s="100" t="n">
        <v>2</v>
      </c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61"/>
      <c r="AO89" s="161"/>
    </row>
    <row r="90" s="103" customFormat="true" ht="41.25" hidden="false" customHeight="true" outlineLevel="0" collapsed="false">
      <c r="A90" s="152"/>
      <c r="B90" s="153"/>
      <c r="C90" s="164"/>
      <c r="D90" s="155" t="s">
        <v>296</v>
      </c>
      <c r="E90" s="150" t="s">
        <v>297</v>
      </c>
      <c r="F90" s="100"/>
      <c r="G90" s="100" t="n">
        <v>1</v>
      </c>
      <c r="H90" s="100"/>
      <c r="I90" s="100"/>
      <c r="J90" s="100"/>
      <c r="K90" s="100" t="n">
        <v>300</v>
      </c>
      <c r="L90" s="100" t="n">
        <v>1</v>
      </c>
      <c r="M90" s="100" t="n">
        <v>1</v>
      </c>
      <c r="N90" s="100"/>
      <c r="O90" s="156"/>
      <c r="P90" s="100"/>
      <c r="Q90" s="100"/>
      <c r="R90" s="100"/>
      <c r="S90" s="100"/>
      <c r="T90" s="100"/>
      <c r="U90" s="100"/>
      <c r="V90" s="100" t="n">
        <v>1</v>
      </c>
      <c r="W90" s="100" t="n">
        <v>1</v>
      </c>
      <c r="X90" s="100"/>
      <c r="Y90" s="100"/>
      <c r="Z90" s="100"/>
      <c r="AA90" s="100"/>
      <c r="AB90" s="100"/>
      <c r="AC90" s="100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61"/>
      <c r="AO90" s="161"/>
    </row>
    <row r="91" s="103" customFormat="true" ht="41.25" hidden="false" customHeight="true" outlineLevel="0" collapsed="false">
      <c r="A91" s="152"/>
      <c r="B91" s="153"/>
      <c r="C91" s="164"/>
      <c r="D91" s="169" t="s">
        <v>298</v>
      </c>
      <c r="E91" s="150" t="s">
        <v>299</v>
      </c>
      <c r="F91" s="100"/>
      <c r="G91" s="100"/>
      <c r="H91" s="100"/>
      <c r="I91" s="100"/>
      <c r="J91" s="100"/>
      <c r="K91" s="100"/>
      <c r="L91" s="100"/>
      <c r="M91" s="100"/>
      <c r="N91" s="100"/>
      <c r="O91" s="156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61"/>
      <c r="AO91" s="161"/>
    </row>
    <row r="92" s="103" customFormat="true" ht="25.15" hidden="false" customHeight="true" outlineLevel="0" collapsed="false">
      <c r="A92" s="152"/>
      <c r="B92" s="153"/>
      <c r="C92" s="164"/>
      <c r="D92" s="169" t="s">
        <v>300</v>
      </c>
      <c r="E92" s="150" t="s">
        <v>301</v>
      </c>
      <c r="F92" s="100"/>
      <c r="G92" s="100"/>
      <c r="H92" s="100"/>
      <c r="I92" s="100"/>
      <c r="J92" s="100"/>
      <c r="K92" s="100"/>
      <c r="L92" s="100"/>
      <c r="M92" s="100"/>
      <c r="N92" s="100"/>
      <c r="O92" s="156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61"/>
      <c r="AO92" s="161"/>
    </row>
    <row r="93" s="103" customFormat="true" ht="41.25" hidden="false" customHeight="true" outlineLevel="0" collapsed="false">
      <c r="A93" s="152"/>
      <c r="B93" s="153"/>
      <c r="C93" s="164"/>
      <c r="D93" s="155" t="s">
        <v>302</v>
      </c>
      <c r="E93" s="150" t="s">
        <v>303</v>
      </c>
      <c r="F93" s="100"/>
      <c r="G93" s="100"/>
      <c r="H93" s="100"/>
      <c r="I93" s="100"/>
      <c r="J93" s="100"/>
      <c r="K93" s="100"/>
      <c r="L93" s="100"/>
      <c r="M93" s="100"/>
      <c r="N93" s="100"/>
      <c r="O93" s="156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61"/>
      <c r="AO93" s="161"/>
    </row>
    <row r="94" s="103" customFormat="true" ht="24" hidden="false" customHeight="true" outlineLevel="0" collapsed="false">
      <c r="A94" s="152"/>
      <c r="B94" s="153"/>
      <c r="C94" s="164"/>
      <c r="D94" s="155" t="s">
        <v>304</v>
      </c>
      <c r="E94" s="150" t="s">
        <v>305</v>
      </c>
      <c r="F94" s="100"/>
      <c r="G94" s="100"/>
      <c r="H94" s="100"/>
      <c r="I94" s="100"/>
      <c r="J94" s="100"/>
      <c r="K94" s="100"/>
      <c r="L94" s="100"/>
      <c r="M94" s="100"/>
      <c r="N94" s="100"/>
      <c r="O94" s="156"/>
      <c r="P94" s="100"/>
      <c r="Q94" s="100"/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61"/>
      <c r="AO94" s="161"/>
    </row>
    <row r="95" s="103" customFormat="true" ht="24" hidden="false" customHeight="true" outlineLevel="0" collapsed="false">
      <c r="A95" s="152"/>
      <c r="B95" s="153"/>
      <c r="C95" s="164"/>
      <c r="D95" s="155" t="s">
        <v>306</v>
      </c>
      <c r="E95" s="150" t="s">
        <v>307</v>
      </c>
      <c r="F95" s="100"/>
      <c r="G95" s="100"/>
      <c r="H95" s="100"/>
      <c r="I95" s="100"/>
      <c r="J95" s="100"/>
      <c r="K95" s="100"/>
      <c r="L95" s="100"/>
      <c r="M95" s="100"/>
      <c r="N95" s="100"/>
      <c r="O95" s="156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61"/>
      <c r="AO95" s="161"/>
    </row>
    <row r="96" s="103" customFormat="true" ht="40.5" hidden="false" customHeight="true" outlineLevel="0" collapsed="false">
      <c r="A96" s="152"/>
      <c r="B96" s="153"/>
      <c r="C96" s="164"/>
      <c r="D96" s="155" t="s">
        <v>308</v>
      </c>
      <c r="E96" s="150" t="s">
        <v>309</v>
      </c>
      <c r="F96" s="100"/>
      <c r="G96" s="100"/>
      <c r="H96" s="100"/>
      <c r="I96" s="100"/>
      <c r="J96" s="100"/>
      <c r="K96" s="100"/>
      <c r="L96" s="100"/>
      <c r="M96" s="100"/>
      <c r="N96" s="100"/>
      <c r="O96" s="156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61"/>
      <c r="AO96" s="161"/>
    </row>
    <row r="97" s="103" customFormat="true" ht="78" hidden="false" customHeight="true" outlineLevel="0" collapsed="false">
      <c r="A97" s="152"/>
      <c r="B97" s="153"/>
      <c r="C97" s="153" t="s">
        <v>310</v>
      </c>
      <c r="D97" s="155" t="s">
        <v>311</v>
      </c>
      <c r="E97" s="150" t="s">
        <v>312</v>
      </c>
      <c r="F97" s="100"/>
      <c r="G97" s="100"/>
      <c r="H97" s="100"/>
      <c r="I97" s="100"/>
      <c r="J97" s="100"/>
      <c r="K97" s="100"/>
      <c r="L97" s="100"/>
      <c r="M97" s="100"/>
      <c r="N97" s="100"/>
      <c r="O97" s="156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61"/>
      <c r="AO97" s="161"/>
    </row>
    <row r="98" s="103" customFormat="true" ht="102.75" hidden="false" customHeight="true" outlineLevel="0" collapsed="false">
      <c r="A98" s="152"/>
      <c r="B98" s="153"/>
      <c r="C98" s="153"/>
      <c r="D98" s="155" t="s">
        <v>313</v>
      </c>
      <c r="E98" s="150" t="s">
        <v>314</v>
      </c>
      <c r="F98" s="100"/>
      <c r="G98" s="100" t="n">
        <v>2</v>
      </c>
      <c r="H98" s="100"/>
      <c r="I98" s="100"/>
      <c r="J98" s="100"/>
      <c r="K98" s="100"/>
      <c r="L98" s="100"/>
      <c r="M98" s="100"/>
      <c r="N98" s="100"/>
      <c r="O98" s="156"/>
      <c r="P98" s="100"/>
      <c r="Q98" s="100"/>
      <c r="R98" s="100"/>
      <c r="S98" s="100"/>
      <c r="T98" s="100"/>
      <c r="U98" s="100"/>
      <c r="V98" s="100"/>
      <c r="W98" s="100"/>
      <c r="X98" s="100" t="n">
        <v>2</v>
      </c>
      <c r="Y98" s="100"/>
      <c r="Z98" s="100"/>
      <c r="AA98" s="100"/>
      <c r="AB98" s="100"/>
      <c r="AC98" s="100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61"/>
      <c r="AO98" s="161"/>
    </row>
    <row r="99" s="103" customFormat="true" ht="105.75" hidden="false" customHeight="true" outlineLevel="0" collapsed="false">
      <c r="A99" s="152" t="s">
        <v>139</v>
      </c>
      <c r="B99" s="153" t="s">
        <v>292</v>
      </c>
      <c r="C99" s="153" t="s">
        <v>310</v>
      </c>
      <c r="D99" s="155" t="s">
        <v>315</v>
      </c>
      <c r="E99" s="150" t="s">
        <v>316</v>
      </c>
      <c r="F99" s="100"/>
      <c r="G99" s="100"/>
      <c r="H99" s="100"/>
      <c r="I99" s="100"/>
      <c r="J99" s="100"/>
      <c r="K99" s="100"/>
      <c r="L99" s="100"/>
      <c r="M99" s="100"/>
      <c r="N99" s="100"/>
      <c r="O99" s="156"/>
      <c r="P99" s="100"/>
      <c r="Q99" s="100"/>
      <c r="R99" s="100"/>
      <c r="S99" s="100"/>
      <c r="T99" s="100"/>
      <c r="U99" s="100"/>
      <c r="V99" s="100"/>
      <c r="W99" s="100"/>
      <c r="X99" s="100"/>
      <c r="Y99" s="100" t="s">
        <v>317</v>
      </c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61"/>
      <c r="AO99" s="161"/>
    </row>
    <row r="100" s="103" customFormat="true" ht="54" hidden="false" customHeight="true" outlineLevel="0" collapsed="false">
      <c r="A100" s="152"/>
      <c r="B100" s="153"/>
      <c r="C100" s="153"/>
      <c r="D100" s="155" t="s">
        <v>318</v>
      </c>
      <c r="E100" s="150" t="s">
        <v>319</v>
      </c>
      <c r="F100" s="100"/>
      <c r="G100" s="100"/>
      <c r="H100" s="100"/>
      <c r="I100" s="100"/>
      <c r="J100" s="100"/>
      <c r="K100" s="100"/>
      <c r="L100" s="100"/>
      <c r="M100" s="100"/>
      <c r="N100" s="100"/>
      <c r="O100" s="156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61"/>
      <c r="AO100" s="161"/>
    </row>
    <row r="101" s="103" customFormat="true" ht="87.75" hidden="false" customHeight="true" outlineLevel="0" collapsed="false">
      <c r="A101" s="152"/>
      <c r="B101" s="153"/>
      <c r="C101" s="153"/>
      <c r="D101" s="155" t="s">
        <v>320</v>
      </c>
      <c r="E101" s="150" t="s">
        <v>321</v>
      </c>
      <c r="F101" s="100"/>
      <c r="G101" s="100"/>
      <c r="H101" s="100"/>
      <c r="I101" s="100"/>
      <c r="J101" s="100"/>
      <c r="K101" s="100"/>
      <c r="L101" s="100"/>
      <c r="M101" s="100"/>
      <c r="N101" s="100"/>
      <c r="O101" s="156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61"/>
      <c r="AO101" s="161"/>
    </row>
    <row r="102" s="103" customFormat="true" ht="63.75" hidden="false" customHeight="true" outlineLevel="0" collapsed="false">
      <c r="A102" s="152"/>
      <c r="B102" s="153"/>
      <c r="C102" s="165" t="s">
        <v>322</v>
      </c>
      <c r="D102" s="165"/>
      <c r="E102" s="150" t="s">
        <v>323</v>
      </c>
      <c r="F102" s="100"/>
      <c r="G102" s="100"/>
      <c r="H102" s="100"/>
      <c r="I102" s="100"/>
      <c r="J102" s="100"/>
      <c r="K102" s="100"/>
      <c r="L102" s="100"/>
      <c r="M102" s="100"/>
      <c r="N102" s="100"/>
      <c r="O102" s="156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61"/>
      <c r="AO102" s="161"/>
    </row>
    <row r="103" s="103" customFormat="true" ht="24" hidden="false" customHeight="true" outlineLevel="0" collapsed="false">
      <c r="A103" s="152"/>
      <c r="B103" s="153"/>
      <c r="C103" s="165" t="s">
        <v>324</v>
      </c>
      <c r="D103" s="165"/>
      <c r="E103" s="150" t="s">
        <v>325</v>
      </c>
      <c r="F103" s="100"/>
      <c r="G103" s="100"/>
      <c r="H103" s="100"/>
      <c r="I103" s="100"/>
      <c r="J103" s="100"/>
      <c r="K103" s="100"/>
      <c r="L103" s="100"/>
      <c r="M103" s="100"/>
      <c r="N103" s="100"/>
      <c r="O103" s="156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61"/>
      <c r="AO103" s="161"/>
    </row>
    <row r="104" s="103" customFormat="true" ht="24" hidden="false" customHeight="true" outlineLevel="0" collapsed="false">
      <c r="A104" s="152"/>
      <c r="B104" s="153"/>
      <c r="C104" s="165" t="s">
        <v>326</v>
      </c>
      <c r="D104" s="165"/>
      <c r="E104" s="150" t="s">
        <v>327</v>
      </c>
      <c r="F104" s="100" t="n">
        <v>8</v>
      </c>
      <c r="G104" s="100" t="n">
        <v>28</v>
      </c>
      <c r="H104" s="100" t="n">
        <v>24</v>
      </c>
      <c r="I104" s="100" t="n">
        <v>1</v>
      </c>
      <c r="J104" s="100" t="n">
        <v>9014107</v>
      </c>
      <c r="K104" s="100" t="n">
        <v>19780</v>
      </c>
      <c r="L104" s="100" t="n">
        <v>16</v>
      </c>
      <c r="M104" s="100" t="n">
        <v>12</v>
      </c>
      <c r="N104" s="100" t="n">
        <v>1</v>
      </c>
      <c r="O104" s="156"/>
      <c r="P104" s="100"/>
      <c r="Q104" s="100" t="n">
        <v>4</v>
      </c>
      <c r="R104" s="100" t="n">
        <v>7</v>
      </c>
      <c r="S104" s="100"/>
      <c r="T104" s="100" t="n">
        <v>1</v>
      </c>
      <c r="U104" s="100"/>
      <c r="V104" s="100" t="n">
        <v>24</v>
      </c>
      <c r="W104" s="100" t="n">
        <v>13</v>
      </c>
      <c r="X104" s="100" t="n">
        <v>11</v>
      </c>
      <c r="Y104" s="100"/>
      <c r="Z104" s="100" t="n">
        <v>1</v>
      </c>
      <c r="AA104" s="100"/>
      <c r="AB104" s="100" t="n">
        <v>3</v>
      </c>
      <c r="AC104" s="100" t="n">
        <v>7</v>
      </c>
      <c r="AD104" s="100" t="n">
        <v>5</v>
      </c>
      <c r="AE104" s="100"/>
      <c r="AF104" s="100" t="n">
        <v>1</v>
      </c>
      <c r="AG104" s="100" t="n">
        <v>1</v>
      </c>
      <c r="AH104" s="100" t="n">
        <v>3576975</v>
      </c>
      <c r="AI104" s="100" t="n">
        <v>17777</v>
      </c>
      <c r="AJ104" s="100" t="n">
        <v>39610</v>
      </c>
      <c r="AK104" s="100"/>
      <c r="AL104" s="100"/>
      <c r="AM104" s="100"/>
      <c r="AN104" s="161"/>
      <c r="AO104" s="161"/>
    </row>
    <row r="105" s="103" customFormat="true" ht="24" hidden="false" customHeight="true" outlineLevel="0" collapsed="false">
      <c r="A105" s="152"/>
      <c r="B105" s="153"/>
      <c r="C105" s="165" t="s">
        <v>328</v>
      </c>
      <c r="D105" s="165"/>
      <c r="E105" s="150" t="s">
        <v>329</v>
      </c>
      <c r="F105" s="100"/>
      <c r="G105" s="100" t="n">
        <v>1</v>
      </c>
      <c r="H105" s="100" t="n">
        <v>1</v>
      </c>
      <c r="I105" s="100"/>
      <c r="J105" s="100" t="n">
        <v>135426</v>
      </c>
      <c r="K105" s="100" t="n">
        <v>3848</v>
      </c>
      <c r="L105" s="100"/>
      <c r="M105" s="100"/>
      <c r="N105" s="100"/>
      <c r="O105" s="156"/>
      <c r="P105" s="100"/>
      <c r="Q105" s="100"/>
      <c r="R105" s="100"/>
      <c r="S105" s="100"/>
      <c r="T105" s="100"/>
      <c r="U105" s="100"/>
      <c r="V105" s="100"/>
      <c r="W105" s="100"/>
      <c r="X105" s="100" t="n">
        <v>1</v>
      </c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61"/>
      <c r="AO105" s="161"/>
    </row>
    <row r="106" s="103" customFormat="true" ht="24" hidden="false" customHeight="true" outlineLevel="0" collapsed="false">
      <c r="A106" s="152"/>
      <c r="B106" s="153"/>
      <c r="C106" s="165" t="s">
        <v>330</v>
      </c>
      <c r="D106" s="165"/>
      <c r="E106" s="150" t="s">
        <v>331</v>
      </c>
      <c r="F106" s="100" t="n">
        <v>4</v>
      </c>
      <c r="G106" s="100" t="n">
        <v>8</v>
      </c>
      <c r="H106" s="100" t="n">
        <v>2</v>
      </c>
      <c r="I106" s="100" t="n">
        <v>1</v>
      </c>
      <c r="J106" s="100" t="n">
        <v>1324568</v>
      </c>
      <c r="K106" s="100" t="n">
        <v>600</v>
      </c>
      <c r="L106" s="100" t="n">
        <v>5</v>
      </c>
      <c r="M106" s="100" t="n">
        <v>2</v>
      </c>
      <c r="N106" s="100" t="n">
        <v>1</v>
      </c>
      <c r="O106" s="156"/>
      <c r="P106" s="100"/>
      <c r="Q106" s="100" t="n">
        <v>3</v>
      </c>
      <c r="R106" s="100"/>
      <c r="S106" s="100"/>
      <c r="T106" s="100"/>
      <c r="U106" s="100"/>
      <c r="V106" s="100" t="n">
        <v>5</v>
      </c>
      <c r="W106" s="100" t="n">
        <v>3</v>
      </c>
      <c r="X106" s="100" t="n">
        <v>7</v>
      </c>
      <c r="Y106" s="100" t="n">
        <v>2</v>
      </c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61"/>
      <c r="AO106" s="161"/>
    </row>
    <row r="107" s="103" customFormat="true" ht="34.15" hidden="false" customHeight="true" outlineLevel="0" collapsed="false">
      <c r="A107" s="152"/>
      <c r="B107" s="153"/>
      <c r="C107" s="155" t="s">
        <v>332</v>
      </c>
      <c r="D107" s="155"/>
      <c r="E107" s="150" t="s">
        <v>333</v>
      </c>
      <c r="F107" s="100" t="n">
        <v>12</v>
      </c>
      <c r="G107" s="100" t="n">
        <v>42</v>
      </c>
      <c r="H107" s="100" t="n">
        <v>27</v>
      </c>
      <c r="I107" s="100" t="n">
        <v>2</v>
      </c>
      <c r="J107" s="100" t="n">
        <v>13474101</v>
      </c>
      <c r="K107" s="100" t="n">
        <v>24828</v>
      </c>
      <c r="L107" s="100" t="n">
        <v>22</v>
      </c>
      <c r="M107" s="100" t="n">
        <v>15</v>
      </c>
      <c r="N107" s="100" t="n">
        <v>2</v>
      </c>
      <c r="O107" s="156"/>
      <c r="P107" s="100"/>
      <c r="Q107" s="100" t="n">
        <v>7</v>
      </c>
      <c r="R107" s="100" t="n">
        <v>7</v>
      </c>
      <c r="S107" s="100"/>
      <c r="T107" s="100" t="n">
        <v>1</v>
      </c>
      <c r="U107" s="100"/>
      <c r="V107" s="100" t="n">
        <v>30</v>
      </c>
      <c r="W107" s="100" t="n">
        <v>17</v>
      </c>
      <c r="X107" s="100" t="n">
        <v>23</v>
      </c>
      <c r="Y107" s="100" t="n">
        <v>2</v>
      </c>
      <c r="Z107" s="100" t="n">
        <v>1</v>
      </c>
      <c r="AA107" s="100"/>
      <c r="AB107" s="100" t="n">
        <v>3</v>
      </c>
      <c r="AC107" s="100" t="n">
        <v>7</v>
      </c>
      <c r="AD107" s="100" t="n">
        <v>5</v>
      </c>
      <c r="AE107" s="100"/>
      <c r="AF107" s="100" t="n">
        <v>1</v>
      </c>
      <c r="AG107" s="100" t="n">
        <v>1</v>
      </c>
      <c r="AH107" s="100" t="n">
        <v>3576975</v>
      </c>
      <c r="AI107" s="100" t="n">
        <v>17777</v>
      </c>
      <c r="AJ107" s="100" t="n">
        <v>39610</v>
      </c>
      <c r="AK107" s="100" t="n">
        <v>0</v>
      </c>
      <c r="AL107" s="100" t="n">
        <v>0</v>
      </c>
      <c r="AM107" s="100" t="n">
        <v>0</v>
      </c>
      <c r="AN107" s="161"/>
      <c r="AO107" s="161"/>
    </row>
    <row r="108" s="103" customFormat="true" ht="24" hidden="false" customHeight="true" outlineLevel="0" collapsed="false">
      <c r="A108" s="152"/>
      <c r="B108" s="165" t="s">
        <v>334</v>
      </c>
      <c r="C108" s="165"/>
      <c r="D108" s="165"/>
      <c r="E108" s="150" t="s">
        <v>335</v>
      </c>
      <c r="F108" s="100"/>
      <c r="G108" s="100"/>
      <c r="H108" s="100"/>
      <c r="I108" s="100"/>
      <c r="J108" s="100"/>
      <c r="K108" s="100"/>
      <c r="L108" s="100"/>
      <c r="M108" s="100"/>
      <c r="N108" s="100"/>
      <c r="O108" s="156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61"/>
      <c r="AO108" s="161"/>
    </row>
    <row r="109" s="103" customFormat="true" ht="24" hidden="false" customHeight="true" outlineLevel="0" collapsed="false">
      <c r="A109" s="152"/>
      <c r="B109" s="165" t="s">
        <v>336</v>
      </c>
      <c r="C109" s="165"/>
      <c r="D109" s="165"/>
      <c r="E109" s="150" t="s">
        <v>337</v>
      </c>
      <c r="F109" s="100" t="n">
        <v>1</v>
      </c>
      <c r="G109" s="100"/>
      <c r="H109" s="100"/>
      <c r="I109" s="100"/>
      <c r="J109" s="100"/>
      <c r="K109" s="100"/>
      <c r="L109" s="100"/>
      <c r="M109" s="100"/>
      <c r="N109" s="100"/>
      <c r="O109" s="156"/>
      <c r="P109" s="100"/>
      <c r="Q109" s="100"/>
      <c r="R109" s="100"/>
      <c r="S109" s="100"/>
      <c r="T109" s="100"/>
      <c r="U109" s="100"/>
      <c r="V109" s="100"/>
      <c r="W109" s="100"/>
      <c r="X109" s="100" t="n">
        <v>1</v>
      </c>
      <c r="Y109" s="100" t="n">
        <v>1</v>
      </c>
      <c r="Z109" s="100"/>
      <c r="AA109" s="100"/>
      <c r="AB109" s="100"/>
      <c r="AC109" s="100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61"/>
      <c r="AO109" s="161"/>
    </row>
    <row r="110" s="103" customFormat="true" ht="24" hidden="false" customHeight="true" outlineLevel="0" collapsed="false">
      <c r="A110" s="152"/>
      <c r="B110" s="165" t="s">
        <v>338</v>
      </c>
      <c r="C110" s="165"/>
      <c r="D110" s="165"/>
      <c r="E110" s="150" t="s">
        <v>339</v>
      </c>
      <c r="F110" s="100"/>
      <c r="G110" s="100"/>
      <c r="H110" s="100"/>
      <c r="I110" s="100"/>
      <c r="J110" s="100"/>
      <c r="K110" s="100"/>
      <c r="L110" s="100"/>
      <c r="M110" s="100"/>
      <c r="N110" s="100"/>
      <c r="O110" s="156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  <c r="AC110" s="100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61"/>
      <c r="AO110" s="161"/>
    </row>
    <row r="111" s="103" customFormat="true" ht="24" hidden="false" customHeight="true" outlineLevel="0" collapsed="false">
      <c r="A111" s="152"/>
      <c r="B111" s="165" t="s">
        <v>340</v>
      </c>
      <c r="C111" s="165"/>
      <c r="D111" s="165"/>
      <c r="E111" s="150" t="s">
        <v>341</v>
      </c>
      <c r="F111" s="100"/>
      <c r="G111" s="100"/>
      <c r="H111" s="100"/>
      <c r="I111" s="100"/>
      <c r="J111" s="100"/>
      <c r="K111" s="100"/>
      <c r="L111" s="100"/>
      <c r="M111" s="100"/>
      <c r="N111" s="100"/>
      <c r="O111" s="156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61"/>
      <c r="AO111" s="161"/>
    </row>
    <row r="112" s="103" customFormat="true" ht="24" hidden="false" customHeight="true" outlineLevel="0" collapsed="false">
      <c r="A112" s="152"/>
      <c r="B112" s="153" t="s">
        <v>342</v>
      </c>
      <c r="C112" s="153"/>
      <c r="D112" s="158" t="s">
        <v>343</v>
      </c>
      <c r="E112" s="150" t="s">
        <v>344</v>
      </c>
      <c r="F112" s="100" t="n">
        <v>1</v>
      </c>
      <c r="G112" s="100"/>
      <c r="H112" s="100"/>
      <c r="I112" s="100"/>
      <c r="J112" s="100"/>
      <c r="K112" s="100"/>
      <c r="L112" s="100"/>
      <c r="M112" s="100"/>
      <c r="N112" s="100"/>
      <c r="O112" s="156"/>
      <c r="P112" s="100"/>
      <c r="Q112" s="100"/>
      <c r="R112" s="100"/>
      <c r="S112" s="100"/>
      <c r="T112" s="100"/>
      <c r="U112" s="100"/>
      <c r="V112" s="100"/>
      <c r="W112" s="100"/>
      <c r="X112" s="100" t="n">
        <v>1</v>
      </c>
      <c r="Y112" s="100" t="n">
        <v>1</v>
      </c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61"/>
      <c r="AO112" s="161"/>
    </row>
    <row r="113" s="103" customFormat="true" ht="42" hidden="false" customHeight="true" outlineLevel="0" collapsed="false">
      <c r="A113" s="152"/>
      <c r="B113" s="153"/>
      <c r="C113" s="153"/>
      <c r="D113" s="158" t="s">
        <v>345</v>
      </c>
      <c r="E113" s="150" t="s">
        <v>346</v>
      </c>
      <c r="F113" s="100"/>
      <c r="G113" s="100"/>
      <c r="H113" s="100"/>
      <c r="I113" s="100"/>
      <c r="J113" s="100"/>
      <c r="K113" s="100"/>
      <c r="L113" s="100"/>
      <c r="M113" s="100"/>
      <c r="N113" s="100"/>
      <c r="O113" s="156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61"/>
      <c r="AO113" s="161"/>
    </row>
    <row r="114" s="103" customFormat="true" ht="24" hidden="false" customHeight="true" outlineLevel="0" collapsed="false">
      <c r="A114" s="152"/>
      <c r="B114" s="153"/>
      <c r="C114" s="153"/>
      <c r="D114" s="158" t="s">
        <v>347</v>
      </c>
      <c r="E114" s="150" t="s">
        <v>348</v>
      </c>
      <c r="F114" s="100"/>
      <c r="G114" s="100"/>
      <c r="H114" s="100"/>
      <c r="I114" s="100"/>
      <c r="J114" s="100"/>
      <c r="K114" s="100"/>
      <c r="L114" s="100"/>
      <c r="M114" s="100"/>
      <c r="N114" s="100"/>
      <c r="O114" s="156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61"/>
      <c r="AO114" s="161"/>
    </row>
    <row r="115" s="103" customFormat="true" ht="66" hidden="false" customHeight="true" outlineLevel="0" collapsed="false">
      <c r="A115" s="152"/>
      <c r="B115" s="153"/>
      <c r="C115" s="153"/>
      <c r="D115" s="158" t="s">
        <v>349</v>
      </c>
      <c r="E115" s="150" t="s">
        <v>350</v>
      </c>
      <c r="F115" s="100" t="n">
        <v>1</v>
      </c>
      <c r="G115" s="100"/>
      <c r="H115" s="100"/>
      <c r="I115" s="100"/>
      <c r="J115" s="100"/>
      <c r="K115" s="100"/>
      <c r="L115" s="100"/>
      <c r="M115" s="100"/>
      <c r="N115" s="100"/>
      <c r="O115" s="156"/>
      <c r="P115" s="100"/>
      <c r="Q115" s="100"/>
      <c r="R115" s="100"/>
      <c r="S115" s="100"/>
      <c r="T115" s="100"/>
      <c r="U115" s="100"/>
      <c r="V115" s="100"/>
      <c r="W115" s="100"/>
      <c r="X115" s="100" t="n">
        <v>1</v>
      </c>
      <c r="Y115" s="100" t="n">
        <v>1</v>
      </c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 t="n">
        <v>0</v>
      </c>
      <c r="AK115" s="100" t="n">
        <v>0</v>
      </c>
      <c r="AL115" s="100" t="n">
        <v>0</v>
      </c>
      <c r="AM115" s="100" t="n">
        <v>0</v>
      </c>
      <c r="AN115" s="161"/>
      <c r="AO115" s="161"/>
    </row>
    <row r="116" s="103" customFormat="true" ht="64.5" hidden="false" customHeight="true" outlineLevel="0" collapsed="false">
      <c r="A116" s="152"/>
      <c r="B116" s="169" t="s">
        <v>351</v>
      </c>
      <c r="C116" s="169"/>
      <c r="D116" s="169"/>
      <c r="E116" s="150" t="s">
        <v>352</v>
      </c>
      <c r="F116" s="100"/>
      <c r="G116" s="100"/>
      <c r="H116" s="100"/>
      <c r="I116" s="100"/>
      <c r="J116" s="100"/>
      <c r="K116" s="100"/>
      <c r="L116" s="100"/>
      <c r="M116" s="100"/>
      <c r="N116" s="100"/>
      <c r="O116" s="156"/>
      <c r="P116" s="100"/>
      <c r="Q116" s="100"/>
      <c r="R116" s="100"/>
      <c r="S116" s="100"/>
      <c r="T116" s="100"/>
      <c r="U116" s="100"/>
      <c r="V116" s="100"/>
      <c r="W116" s="100"/>
      <c r="X116" s="100"/>
      <c r="Y116" s="100"/>
      <c r="Z116" s="100"/>
      <c r="AA116" s="100"/>
      <c r="AB116" s="100"/>
      <c r="AC116" s="100"/>
      <c r="AD116" s="100"/>
      <c r="AE116" s="100"/>
      <c r="AF116" s="100"/>
      <c r="AG116" s="100"/>
      <c r="AH116" s="100"/>
      <c r="AI116" s="100"/>
      <c r="AJ116" s="100"/>
      <c r="AK116" s="100"/>
      <c r="AL116" s="100" t="n">
        <v>0</v>
      </c>
      <c r="AM116" s="100"/>
      <c r="AN116" s="161"/>
      <c r="AO116" s="161"/>
    </row>
    <row r="117" s="103" customFormat="true" ht="45" hidden="false" customHeight="true" outlineLevel="0" collapsed="false">
      <c r="A117" s="152"/>
      <c r="B117" s="153" t="s">
        <v>353</v>
      </c>
      <c r="C117" s="153"/>
      <c r="D117" s="158" t="s">
        <v>354</v>
      </c>
      <c r="E117" s="150" t="s">
        <v>355</v>
      </c>
      <c r="F117" s="100" t="n">
        <v>1</v>
      </c>
      <c r="G117" s="100" t="n">
        <v>2</v>
      </c>
      <c r="H117" s="100"/>
      <c r="I117" s="100"/>
      <c r="J117" s="100" t="n">
        <v>68811</v>
      </c>
      <c r="K117" s="100" t="n">
        <v>300</v>
      </c>
      <c r="L117" s="100" t="n">
        <v>1</v>
      </c>
      <c r="M117" s="100" t="n">
        <v>1</v>
      </c>
      <c r="N117" s="100" t="n">
        <v>1</v>
      </c>
      <c r="O117" s="156"/>
      <c r="P117" s="100"/>
      <c r="Q117" s="100"/>
      <c r="R117" s="100"/>
      <c r="S117" s="100"/>
      <c r="T117" s="100"/>
      <c r="U117" s="100" t="n">
        <v>1</v>
      </c>
      <c r="V117" s="100" t="n">
        <v>2</v>
      </c>
      <c r="W117" s="100" t="n">
        <v>1</v>
      </c>
      <c r="X117" s="100" t="n">
        <v>1</v>
      </c>
      <c r="Y117" s="100"/>
      <c r="Z117" s="100"/>
      <c r="AA117" s="100"/>
      <c r="AB117" s="100"/>
      <c r="AC117" s="100" t="n">
        <v>1</v>
      </c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61"/>
      <c r="AO117" s="161"/>
    </row>
    <row r="118" s="103" customFormat="true" ht="63" hidden="false" customHeight="true" outlineLevel="0" collapsed="false">
      <c r="A118" s="152"/>
      <c r="B118" s="153"/>
      <c r="C118" s="153"/>
      <c r="D118" s="158" t="s">
        <v>356</v>
      </c>
      <c r="E118" s="150" t="s">
        <v>357</v>
      </c>
      <c r="F118" s="100"/>
      <c r="G118" s="100"/>
      <c r="H118" s="100"/>
      <c r="I118" s="100"/>
      <c r="J118" s="100"/>
      <c r="K118" s="100"/>
      <c r="L118" s="100"/>
      <c r="M118" s="100"/>
      <c r="N118" s="100"/>
      <c r="O118" s="156"/>
      <c r="P118" s="100"/>
      <c r="Q118" s="100"/>
      <c r="R118" s="100"/>
      <c r="S118" s="100"/>
      <c r="T118" s="100"/>
      <c r="U118" s="100"/>
      <c r="V118" s="100"/>
      <c r="W118" s="100"/>
      <c r="X118" s="100"/>
      <c r="Y118" s="100"/>
      <c r="Z118" s="100"/>
      <c r="AA118" s="100"/>
      <c r="AB118" s="100"/>
      <c r="AC118" s="100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61"/>
      <c r="AO118" s="161"/>
    </row>
    <row r="119" s="103" customFormat="true" ht="56.25" hidden="false" customHeight="true" outlineLevel="0" collapsed="false">
      <c r="A119" s="152" t="s">
        <v>139</v>
      </c>
      <c r="B119" s="153" t="s">
        <v>358</v>
      </c>
      <c r="C119" s="153"/>
      <c r="D119" s="158" t="s">
        <v>359</v>
      </c>
      <c r="E119" s="150" t="s">
        <v>360</v>
      </c>
      <c r="F119" s="100" t="n">
        <v>7</v>
      </c>
      <c r="G119" s="100" t="n">
        <v>1</v>
      </c>
      <c r="H119" s="100" t="n">
        <v>1</v>
      </c>
      <c r="I119" s="100" t="n">
        <v>1</v>
      </c>
      <c r="J119" s="100" t="n">
        <v>85444</v>
      </c>
      <c r="K119" s="100"/>
      <c r="L119" s="100" t="n">
        <v>8</v>
      </c>
      <c r="M119" s="100" t="n">
        <v>8</v>
      </c>
      <c r="N119" s="100" t="n">
        <v>1</v>
      </c>
      <c r="O119" s="156"/>
      <c r="P119" s="100"/>
      <c r="Q119" s="100"/>
      <c r="R119" s="100"/>
      <c r="S119" s="100"/>
      <c r="T119" s="100"/>
      <c r="U119" s="100"/>
      <c r="V119" s="100" t="n">
        <v>8</v>
      </c>
      <c r="W119" s="100" t="n">
        <v>1</v>
      </c>
      <c r="X119" s="100"/>
      <c r="Y119" s="100"/>
      <c r="Z119" s="100"/>
      <c r="AA119" s="100"/>
      <c r="AB119" s="100"/>
      <c r="AC119" s="100" t="n">
        <v>6</v>
      </c>
      <c r="AD119" s="100" t="n">
        <v>1</v>
      </c>
      <c r="AE119" s="100"/>
      <c r="AF119" s="100" t="n">
        <v>1</v>
      </c>
      <c r="AG119" s="100"/>
      <c r="AH119" s="100" t="n">
        <v>823187</v>
      </c>
      <c r="AI119" s="100" t="n">
        <v>141576</v>
      </c>
      <c r="AJ119" s="100" t="n">
        <v>21612</v>
      </c>
      <c r="AK119" s="100"/>
      <c r="AL119" s="100"/>
      <c r="AM119" s="100"/>
      <c r="AN119" s="161"/>
      <c r="AO119" s="161"/>
    </row>
    <row r="120" s="103" customFormat="true" ht="45" hidden="false" customHeight="true" outlineLevel="0" collapsed="false">
      <c r="A120" s="152"/>
      <c r="B120" s="153"/>
      <c r="C120" s="153"/>
      <c r="D120" s="158" t="s">
        <v>361</v>
      </c>
      <c r="E120" s="150" t="s">
        <v>362</v>
      </c>
      <c r="F120" s="100" t="n">
        <v>8</v>
      </c>
      <c r="G120" s="100" t="n">
        <v>3</v>
      </c>
      <c r="H120" s="100" t="n">
        <v>1</v>
      </c>
      <c r="I120" s="100" t="n">
        <v>1</v>
      </c>
      <c r="J120" s="100" t="n">
        <v>154255</v>
      </c>
      <c r="K120" s="100" t="n">
        <v>300</v>
      </c>
      <c r="L120" s="100" t="n">
        <v>9</v>
      </c>
      <c r="M120" s="100" t="n">
        <v>9</v>
      </c>
      <c r="N120" s="100" t="n">
        <v>2</v>
      </c>
      <c r="O120" s="156"/>
      <c r="P120" s="100"/>
      <c r="Q120" s="100"/>
      <c r="R120" s="100"/>
      <c r="S120" s="100"/>
      <c r="T120" s="100"/>
      <c r="U120" s="100" t="n">
        <v>1</v>
      </c>
      <c r="V120" s="100" t="n">
        <v>10</v>
      </c>
      <c r="W120" s="100" t="n">
        <v>2</v>
      </c>
      <c r="X120" s="100" t="n">
        <v>1</v>
      </c>
      <c r="Y120" s="100"/>
      <c r="Z120" s="100"/>
      <c r="AA120" s="100"/>
      <c r="AB120" s="100"/>
      <c r="AC120" s="100" t="n">
        <v>7</v>
      </c>
      <c r="AD120" s="100" t="n">
        <v>1</v>
      </c>
      <c r="AE120" s="100"/>
      <c r="AF120" s="100" t="n">
        <v>1</v>
      </c>
      <c r="AG120" s="100"/>
      <c r="AH120" s="100" t="n">
        <v>823187</v>
      </c>
      <c r="AI120" s="100" t="n">
        <v>141576</v>
      </c>
      <c r="AJ120" s="100" t="n">
        <v>21612</v>
      </c>
      <c r="AK120" s="100" t="n">
        <v>0</v>
      </c>
      <c r="AL120" s="100" t="n">
        <v>0</v>
      </c>
      <c r="AM120" s="100" t="n">
        <v>0</v>
      </c>
      <c r="AN120" s="161"/>
      <c r="AO120" s="161"/>
    </row>
    <row r="121" s="103" customFormat="true" ht="45" hidden="false" customHeight="true" outlineLevel="0" collapsed="false">
      <c r="A121" s="152"/>
      <c r="B121" s="153" t="s">
        <v>363</v>
      </c>
      <c r="C121" s="153" t="s">
        <v>364</v>
      </c>
      <c r="D121" s="169" t="s">
        <v>365</v>
      </c>
      <c r="E121" s="150" t="s">
        <v>366</v>
      </c>
      <c r="F121" s="100" t="n">
        <v>9</v>
      </c>
      <c r="G121" s="100" t="n">
        <v>9</v>
      </c>
      <c r="H121" s="100" t="n">
        <v>5</v>
      </c>
      <c r="I121" s="100"/>
      <c r="J121" s="100"/>
      <c r="K121" s="100"/>
      <c r="L121" s="100" t="n">
        <v>6</v>
      </c>
      <c r="M121" s="100" t="n">
        <v>4</v>
      </c>
      <c r="N121" s="100" t="n">
        <v>1</v>
      </c>
      <c r="O121" s="156"/>
      <c r="P121" s="100"/>
      <c r="Q121" s="100" t="n">
        <v>2</v>
      </c>
      <c r="R121" s="100"/>
      <c r="S121" s="100"/>
      <c r="T121" s="100"/>
      <c r="U121" s="100"/>
      <c r="V121" s="100" t="n">
        <v>6</v>
      </c>
      <c r="W121" s="100" t="n">
        <v>6</v>
      </c>
      <c r="X121" s="100" t="n">
        <v>12</v>
      </c>
      <c r="Y121" s="100" t="n">
        <v>2</v>
      </c>
      <c r="Z121" s="100"/>
      <c r="AA121" s="100"/>
      <c r="AB121" s="100"/>
      <c r="AC121" s="100"/>
      <c r="AD121" s="100"/>
      <c r="AE121" s="100"/>
      <c r="AF121" s="100"/>
      <c r="AG121" s="100"/>
      <c r="AH121" s="100"/>
      <c r="AI121" s="100"/>
      <c r="AJ121" s="100" t="n">
        <v>300</v>
      </c>
      <c r="AK121" s="100"/>
      <c r="AL121" s="100"/>
      <c r="AM121" s="100"/>
      <c r="AN121" s="161"/>
      <c r="AO121" s="161"/>
    </row>
    <row r="122" s="103" customFormat="true" ht="60.6" hidden="false" customHeight="true" outlineLevel="0" collapsed="false">
      <c r="A122" s="152"/>
      <c r="B122" s="153"/>
      <c r="C122" s="153"/>
      <c r="D122" s="160" t="s">
        <v>367</v>
      </c>
      <c r="E122" s="150" t="s">
        <v>368</v>
      </c>
      <c r="F122" s="100" t="n">
        <v>8</v>
      </c>
      <c r="G122" s="100" t="n">
        <v>2</v>
      </c>
      <c r="H122" s="100" t="n">
        <v>1</v>
      </c>
      <c r="I122" s="100"/>
      <c r="J122" s="100"/>
      <c r="K122" s="100" t="n">
        <v>300</v>
      </c>
      <c r="L122" s="100" t="n">
        <v>5</v>
      </c>
      <c r="M122" s="100" t="n">
        <v>5</v>
      </c>
      <c r="N122" s="100" t="n">
        <v>3</v>
      </c>
      <c r="O122" s="156"/>
      <c r="P122" s="100"/>
      <c r="Q122" s="100"/>
      <c r="R122" s="100"/>
      <c r="S122" s="100"/>
      <c r="T122" s="100"/>
      <c r="U122" s="100"/>
      <c r="V122" s="100" t="n">
        <v>5</v>
      </c>
      <c r="W122" s="100" t="n">
        <v>5</v>
      </c>
      <c r="X122" s="100" t="n">
        <v>5</v>
      </c>
      <c r="Y122" s="100"/>
      <c r="Z122" s="100"/>
      <c r="AA122" s="100"/>
      <c r="AB122" s="100"/>
      <c r="AC122" s="100"/>
      <c r="AD122" s="100" t="n">
        <v>1</v>
      </c>
      <c r="AE122" s="100"/>
      <c r="AF122" s="100"/>
      <c r="AG122" s="100"/>
      <c r="AH122" s="100"/>
      <c r="AI122" s="100"/>
      <c r="AJ122" s="100" t="n">
        <v>300</v>
      </c>
      <c r="AK122" s="100"/>
      <c r="AL122" s="100"/>
      <c r="AM122" s="100"/>
      <c r="AN122" s="161"/>
      <c r="AO122" s="161"/>
    </row>
    <row r="123" s="103" customFormat="true" ht="40.15" hidden="false" customHeight="true" outlineLevel="0" collapsed="false">
      <c r="A123" s="152"/>
      <c r="B123" s="153"/>
      <c r="C123" s="153"/>
      <c r="D123" s="158" t="s">
        <v>369</v>
      </c>
      <c r="E123" s="150" t="s">
        <v>370</v>
      </c>
      <c r="F123" s="100" t="n">
        <v>85</v>
      </c>
      <c r="G123" s="100" t="n">
        <v>16</v>
      </c>
      <c r="H123" s="100" t="n">
        <v>1</v>
      </c>
      <c r="I123" s="100"/>
      <c r="J123" s="100" t="n">
        <v>121500</v>
      </c>
      <c r="K123" s="100" t="n">
        <v>15495</v>
      </c>
      <c r="L123" s="100" t="n">
        <v>11</v>
      </c>
      <c r="M123" s="100" t="n">
        <v>8</v>
      </c>
      <c r="N123" s="100" t="n">
        <v>3</v>
      </c>
      <c r="O123" s="156"/>
      <c r="P123" s="100"/>
      <c r="Q123" s="100" t="n">
        <v>3</v>
      </c>
      <c r="R123" s="100" t="n">
        <v>24</v>
      </c>
      <c r="S123" s="100"/>
      <c r="T123" s="100" t="n">
        <v>2</v>
      </c>
      <c r="U123" s="100"/>
      <c r="V123" s="100" t="n">
        <v>37</v>
      </c>
      <c r="W123" s="100" t="n">
        <v>31</v>
      </c>
      <c r="X123" s="100" t="n">
        <v>63</v>
      </c>
      <c r="Y123" s="100" t="n">
        <v>24</v>
      </c>
      <c r="Z123" s="100" t="n">
        <v>1</v>
      </c>
      <c r="AA123" s="100"/>
      <c r="AB123" s="100"/>
      <c r="AC123" s="100"/>
      <c r="AD123" s="100" t="n">
        <v>1</v>
      </c>
      <c r="AE123" s="100"/>
      <c r="AF123" s="100"/>
      <c r="AG123" s="100"/>
      <c r="AH123" s="100" t="n">
        <v>25000</v>
      </c>
      <c r="AI123" s="100" t="n">
        <v>1850</v>
      </c>
      <c r="AJ123" s="100"/>
      <c r="AK123" s="100"/>
      <c r="AL123" s="100"/>
      <c r="AM123" s="100"/>
      <c r="AN123" s="161"/>
      <c r="AO123" s="161"/>
    </row>
    <row r="124" s="103" customFormat="true" ht="24" hidden="false" customHeight="true" outlineLevel="0" collapsed="false">
      <c r="A124" s="152"/>
      <c r="B124" s="153"/>
      <c r="C124" s="153"/>
      <c r="D124" s="158" t="s">
        <v>371</v>
      </c>
      <c r="E124" s="150" t="s">
        <v>372</v>
      </c>
      <c r="F124" s="100"/>
      <c r="G124" s="100"/>
      <c r="H124" s="100"/>
      <c r="I124" s="100"/>
      <c r="J124" s="100"/>
      <c r="K124" s="100"/>
      <c r="L124" s="100"/>
      <c r="M124" s="100"/>
      <c r="N124" s="100"/>
      <c r="O124" s="156"/>
      <c r="P124" s="100"/>
      <c r="Q124" s="100"/>
      <c r="R124" s="100"/>
      <c r="S124" s="100"/>
      <c r="T124" s="100"/>
      <c r="U124" s="100"/>
      <c r="V124" s="100"/>
      <c r="W124" s="100"/>
      <c r="X124" s="100"/>
      <c r="Y124" s="100"/>
      <c r="Z124" s="100"/>
      <c r="AA124" s="100"/>
      <c r="AB124" s="100"/>
      <c r="AC124" s="100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61"/>
      <c r="AO124" s="161"/>
    </row>
    <row r="125" s="103" customFormat="true" ht="24" hidden="false" customHeight="true" outlineLevel="0" collapsed="false">
      <c r="A125" s="152"/>
      <c r="B125" s="153"/>
      <c r="C125" s="170" t="s">
        <v>373</v>
      </c>
      <c r="D125" s="170"/>
      <c r="E125" s="150" t="s">
        <v>374</v>
      </c>
      <c r="F125" s="100" t="n">
        <v>2</v>
      </c>
      <c r="G125" s="100"/>
      <c r="H125" s="100"/>
      <c r="I125" s="100"/>
      <c r="J125" s="100"/>
      <c r="K125" s="100"/>
      <c r="L125" s="100" t="n">
        <v>1</v>
      </c>
      <c r="M125" s="100" t="n">
        <v>1</v>
      </c>
      <c r="N125" s="100" t="n">
        <v>1</v>
      </c>
      <c r="O125" s="156"/>
      <c r="P125" s="100"/>
      <c r="Q125" s="100"/>
      <c r="R125" s="100"/>
      <c r="S125" s="100"/>
      <c r="T125" s="100"/>
      <c r="U125" s="100"/>
      <c r="V125" s="100" t="n">
        <v>1</v>
      </c>
      <c r="W125" s="100" t="n">
        <v>1</v>
      </c>
      <c r="X125" s="100" t="n">
        <v>1</v>
      </c>
      <c r="Y125" s="100" t="n">
        <v>1</v>
      </c>
      <c r="Z125" s="100"/>
      <c r="AA125" s="100"/>
      <c r="AB125" s="100"/>
      <c r="AC125" s="100"/>
      <c r="AD125" s="100" t="n">
        <v>1</v>
      </c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61"/>
      <c r="AO125" s="161"/>
    </row>
    <row r="126" s="103" customFormat="true" ht="24" hidden="false" customHeight="true" outlineLevel="0" collapsed="false">
      <c r="A126" s="152"/>
      <c r="B126" s="153"/>
      <c r="C126" s="165" t="s">
        <v>375</v>
      </c>
      <c r="D126" s="165"/>
      <c r="E126" s="150" t="s">
        <v>376</v>
      </c>
      <c r="F126" s="100" t="n">
        <v>80</v>
      </c>
      <c r="G126" s="100" t="n">
        <v>77</v>
      </c>
      <c r="H126" s="100" t="n">
        <v>76</v>
      </c>
      <c r="I126" s="100"/>
      <c r="J126" s="100" t="n">
        <v>8742156</v>
      </c>
      <c r="K126" s="100" t="n">
        <v>124499</v>
      </c>
      <c r="L126" s="100" t="n">
        <v>94</v>
      </c>
      <c r="M126" s="100" t="n">
        <v>88</v>
      </c>
      <c r="N126" s="100" t="n">
        <v>13</v>
      </c>
      <c r="O126" s="100" t="n">
        <v>10</v>
      </c>
      <c r="P126" s="100"/>
      <c r="Q126" s="100" t="n">
        <v>6</v>
      </c>
      <c r="R126" s="100" t="n">
        <v>6</v>
      </c>
      <c r="S126" s="100"/>
      <c r="T126" s="100" t="n">
        <v>1</v>
      </c>
      <c r="U126" s="100" t="n">
        <v>6</v>
      </c>
      <c r="V126" s="100" t="n">
        <v>107</v>
      </c>
      <c r="W126" s="100" t="n">
        <v>67</v>
      </c>
      <c r="X126" s="100" t="n">
        <v>50</v>
      </c>
      <c r="Y126" s="100" t="n">
        <v>4</v>
      </c>
      <c r="Z126" s="100"/>
      <c r="AA126" s="100"/>
      <c r="AB126" s="100" t="n">
        <v>16</v>
      </c>
      <c r="AC126" s="100" t="n">
        <v>66</v>
      </c>
      <c r="AD126" s="100" t="n">
        <v>16</v>
      </c>
      <c r="AE126" s="100" t="n">
        <v>3</v>
      </c>
      <c r="AF126" s="100" t="n">
        <v>1</v>
      </c>
      <c r="AG126" s="100" t="n">
        <v>2</v>
      </c>
      <c r="AH126" s="100" t="n">
        <v>5397062</v>
      </c>
      <c r="AI126" s="100" t="n">
        <v>24195196</v>
      </c>
      <c r="AJ126" s="100" t="n">
        <v>14478</v>
      </c>
      <c r="AK126" s="100"/>
      <c r="AL126" s="100" t="n">
        <v>3</v>
      </c>
      <c r="AM126" s="100"/>
      <c r="AN126" s="161"/>
      <c r="AO126" s="161"/>
    </row>
    <row r="127" s="103" customFormat="true" ht="24" hidden="false" customHeight="true" outlineLevel="0" collapsed="false">
      <c r="A127" s="152"/>
      <c r="B127" s="153"/>
      <c r="C127" s="155" t="s">
        <v>377</v>
      </c>
      <c r="D127" s="155"/>
      <c r="E127" s="150" t="s">
        <v>378</v>
      </c>
      <c r="F127" s="100"/>
      <c r="G127" s="100" t="n">
        <v>4</v>
      </c>
      <c r="H127" s="100" t="n">
        <v>1</v>
      </c>
      <c r="I127" s="100"/>
      <c r="J127" s="100"/>
      <c r="K127" s="100" t="n">
        <v>300</v>
      </c>
      <c r="L127" s="100"/>
      <c r="M127" s="100"/>
      <c r="N127" s="100"/>
      <c r="O127" s="156"/>
      <c r="P127" s="100"/>
      <c r="Q127" s="100"/>
      <c r="R127" s="100"/>
      <c r="S127" s="100"/>
      <c r="T127" s="100"/>
      <c r="U127" s="100"/>
      <c r="V127" s="100"/>
      <c r="W127" s="100"/>
      <c r="X127" s="100" t="n">
        <v>4</v>
      </c>
      <c r="Y127" s="100" t="n">
        <v>1</v>
      </c>
      <c r="Z127" s="100"/>
      <c r="AA127" s="100"/>
      <c r="AB127" s="100"/>
      <c r="AC127" s="10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61"/>
      <c r="AO127" s="161"/>
    </row>
    <row r="128" s="103" customFormat="true" ht="24" hidden="false" customHeight="true" outlineLevel="0" collapsed="false">
      <c r="A128" s="152"/>
      <c r="B128" s="153"/>
      <c r="C128" s="155" t="s">
        <v>379</v>
      </c>
      <c r="D128" s="155"/>
      <c r="E128" s="150" t="s">
        <v>380</v>
      </c>
      <c r="F128" s="100" t="n">
        <v>3</v>
      </c>
      <c r="G128" s="100" t="n">
        <v>2</v>
      </c>
      <c r="H128" s="100" t="n">
        <v>1</v>
      </c>
      <c r="I128" s="100" t="n">
        <v>1</v>
      </c>
      <c r="J128" s="100" t="n">
        <v>80000</v>
      </c>
      <c r="K128" s="100"/>
      <c r="L128" s="100" t="n">
        <v>2</v>
      </c>
      <c r="M128" s="100" t="n">
        <v>1</v>
      </c>
      <c r="N128" s="100" t="n">
        <v>1</v>
      </c>
      <c r="O128" s="156"/>
      <c r="P128" s="100"/>
      <c r="Q128" s="100" t="n">
        <v>1</v>
      </c>
      <c r="R128" s="100"/>
      <c r="S128" s="100"/>
      <c r="T128" s="100"/>
      <c r="U128" s="100"/>
      <c r="V128" s="100" t="n">
        <v>2</v>
      </c>
      <c r="W128" s="100" t="n">
        <v>2</v>
      </c>
      <c r="X128" s="100" t="n">
        <v>3</v>
      </c>
      <c r="Y128" s="100"/>
      <c r="Z128" s="100"/>
      <c r="AA128" s="100"/>
      <c r="AB128" s="100"/>
      <c r="AC128" s="100"/>
      <c r="AD128" s="100"/>
      <c r="AE128" s="100"/>
      <c r="AF128" s="100"/>
      <c r="AG128" s="100"/>
      <c r="AH128" s="100"/>
      <c r="AI128" s="100" t="n">
        <v>368</v>
      </c>
      <c r="AJ128" s="100" t="n">
        <v>6000</v>
      </c>
      <c r="AK128" s="100"/>
      <c r="AL128" s="100"/>
      <c r="AM128" s="100"/>
      <c r="AN128" s="161"/>
      <c r="AO128" s="161"/>
    </row>
    <row r="129" s="103" customFormat="true" ht="24" hidden="false" customHeight="true" outlineLevel="0" collapsed="false">
      <c r="A129" s="152"/>
      <c r="B129" s="153"/>
      <c r="C129" s="155" t="s">
        <v>381</v>
      </c>
      <c r="D129" s="155"/>
      <c r="E129" s="150" t="s">
        <v>382</v>
      </c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61"/>
      <c r="AO129" s="161"/>
    </row>
    <row r="130" s="103" customFormat="true" ht="48" hidden="false" customHeight="true" outlineLevel="0" collapsed="false">
      <c r="A130" s="152"/>
      <c r="B130" s="153"/>
      <c r="C130" s="155" t="s">
        <v>383</v>
      </c>
      <c r="D130" s="155"/>
      <c r="E130" s="150" t="s">
        <v>384</v>
      </c>
      <c r="F130" s="100"/>
      <c r="G130" s="100"/>
      <c r="H130" s="100"/>
      <c r="I130" s="100"/>
      <c r="J130" s="100"/>
      <c r="K130" s="100"/>
      <c r="L130" s="100"/>
      <c r="M130" s="100"/>
      <c r="N130" s="100"/>
      <c r="O130" s="156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61"/>
      <c r="AO130" s="161"/>
    </row>
    <row r="131" s="103" customFormat="true" ht="37.5" hidden="false" customHeight="true" outlineLevel="0" collapsed="false">
      <c r="A131" s="152"/>
      <c r="B131" s="153"/>
      <c r="C131" s="155" t="s">
        <v>385</v>
      </c>
      <c r="D131" s="155"/>
      <c r="E131" s="150" t="s">
        <v>386</v>
      </c>
      <c r="F131" s="100"/>
      <c r="G131" s="100"/>
      <c r="H131" s="100"/>
      <c r="I131" s="100"/>
      <c r="J131" s="100"/>
      <c r="K131" s="100"/>
      <c r="L131" s="100"/>
      <c r="M131" s="100"/>
      <c r="N131" s="100"/>
      <c r="O131" s="156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61"/>
      <c r="AO131" s="161"/>
    </row>
    <row r="132" s="103" customFormat="true" ht="63.75" hidden="false" customHeight="true" outlineLevel="0" collapsed="false">
      <c r="A132" s="152"/>
      <c r="B132" s="153"/>
      <c r="C132" s="164" t="s">
        <v>387</v>
      </c>
      <c r="D132" s="158" t="s">
        <v>388</v>
      </c>
      <c r="E132" s="150" t="s">
        <v>389</v>
      </c>
      <c r="F132" s="100"/>
      <c r="G132" s="100" t="n">
        <v>34</v>
      </c>
      <c r="H132" s="100"/>
      <c r="I132" s="100" t="n">
        <v>1</v>
      </c>
      <c r="J132" s="100"/>
      <c r="K132" s="100" t="n">
        <v>950</v>
      </c>
      <c r="L132" s="100" t="n">
        <v>26</v>
      </c>
      <c r="M132" s="100" t="n">
        <v>26</v>
      </c>
      <c r="N132" s="100" t="n">
        <v>4</v>
      </c>
      <c r="O132" s="156"/>
      <c r="P132" s="100"/>
      <c r="Q132" s="100"/>
      <c r="R132" s="100"/>
      <c r="S132" s="100"/>
      <c r="T132" s="100"/>
      <c r="U132" s="100"/>
      <c r="V132" s="100" t="n">
        <v>26</v>
      </c>
      <c r="W132" s="100" t="n">
        <v>9</v>
      </c>
      <c r="X132" s="100" t="n">
        <v>8</v>
      </c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61"/>
      <c r="AO132" s="161"/>
    </row>
    <row r="133" s="103" customFormat="true" ht="71.25" hidden="false" customHeight="true" outlineLevel="0" collapsed="false">
      <c r="A133" s="152"/>
      <c r="B133" s="153"/>
      <c r="C133" s="164"/>
      <c r="D133" s="158" t="s">
        <v>390</v>
      </c>
      <c r="E133" s="150" t="s">
        <v>391</v>
      </c>
      <c r="F133" s="100"/>
      <c r="G133" s="100" t="n">
        <v>4</v>
      </c>
      <c r="H133" s="100"/>
      <c r="I133" s="100"/>
      <c r="J133" s="100"/>
      <c r="K133" s="100"/>
      <c r="L133" s="100" t="n">
        <v>1</v>
      </c>
      <c r="M133" s="100" t="n">
        <v>1</v>
      </c>
      <c r="N133" s="100" t="n">
        <v>1</v>
      </c>
      <c r="O133" s="156"/>
      <c r="P133" s="100"/>
      <c r="Q133" s="100"/>
      <c r="R133" s="100"/>
      <c r="S133" s="100"/>
      <c r="T133" s="100"/>
      <c r="U133" s="100"/>
      <c r="V133" s="100" t="n">
        <v>1</v>
      </c>
      <c r="W133" s="100"/>
      <c r="X133" s="100" t="n">
        <v>3</v>
      </c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61"/>
      <c r="AO133" s="161"/>
    </row>
    <row r="134" s="103" customFormat="true" ht="82.5" hidden="false" customHeight="true" outlineLevel="0" collapsed="false">
      <c r="A134" s="152"/>
      <c r="B134" s="153"/>
      <c r="C134" s="164"/>
      <c r="D134" s="158" t="s">
        <v>392</v>
      </c>
      <c r="E134" s="150" t="s">
        <v>393</v>
      </c>
      <c r="F134" s="100"/>
      <c r="G134" s="100"/>
      <c r="H134" s="100"/>
      <c r="I134" s="100"/>
      <c r="J134" s="100"/>
      <c r="K134" s="100"/>
      <c r="L134" s="100"/>
      <c r="M134" s="100"/>
      <c r="N134" s="100"/>
      <c r="O134" s="156"/>
      <c r="P134" s="100"/>
      <c r="Q134" s="100"/>
      <c r="R134" s="100"/>
      <c r="S134" s="100"/>
      <c r="T134" s="100"/>
      <c r="U134" s="100"/>
      <c r="V134" s="100"/>
      <c r="W134" s="100"/>
      <c r="X134" s="100"/>
      <c r="Y134" s="100"/>
      <c r="Z134" s="100"/>
      <c r="AA134" s="100"/>
      <c r="AB134" s="100"/>
      <c r="AC134" s="10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61"/>
      <c r="AO134" s="161"/>
    </row>
    <row r="135" s="103" customFormat="true" ht="70.5" hidden="false" customHeight="true" outlineLevel="0" collapsed="false">
      <c r="A135" s="152"/>
      <c r="B135" s="153"/>
      <c r="C135" s="164"/>
      <c r="D135" s="158" t="s">
        <v>394</v>
      </c>
      <c r="E135" s="150" t="s">
        <v>395</v>
      </c>
      <c r="F135" s="100"/>
      <c r="G135" s="100"/>
      <c r="H135" s="100"/>
      <c r="I135" s="100"/>
      <c r="J135" s="100"/>
      <c r="K135" s="100"/>
      <c r="L135" s="100"/>
      <c r="M135" s="100"/>
      <c r="N135" s="100"/>
      <c r="O135" s="156"/>
      <c r="P135" s="100"/>
      <c r="Q135" s="100"/>
      <c r="R135" s="100"/>
      <c r="S135" s="100"/>
      <c r="T135" s="100"/>
      <c r="U135" s="100"/>
      <c r="V135" s="100"/>
      <c r="W135" s="100"/>
      <c r="X135" s="100"/>
      <c r="Y135" s="100"/>
      <c r="Z135" s="100"/>
      <c r="AA135" s="100"/>
      <c r="AB135" s="100"/>
      <c r="AC135" s="10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61"/>
      <c r="AO135" s="161"/>
    </row>
    <row r="136" s="103" customFormat="true" ht="63.75" hidden="false" customHeight="true" outlineLevel="0" collapsed="false">
      <c r="A136" s="152"/>
      <c r="B136" s="153"/>
      <c r="C136" s="164"/>
      <c r="D136" s="158" t="s">
        <v>396</v>
      </c>
      <c r="E136" s="150" t="s">
        <v>397</v>
      </c>
      <c r="F136" s="100"/>
      <c r="G136" s="100" t="n">
        <v>1</v>
      </c>
      <c r="H136" s="100"/>
      <c r="I136" s="100"/>
      <c r="J136" s="100"/>
      <c r="K136" s="100" t="n">
        <v>300</v>
      </c>
      <c r="L136" s="100"/>
      <c r="M136" s="100"/>
      <c r="N136" s="100"/>
      <c r="O136" s="156"/>
      <c r="P136" s="100"/>
      <c r="Q136" s="100"/>
      <c r="R136" s="100"/>
      <c r="S136" s="100"/>
      <c r="T136" s="100"/>
      <c r="U136" s="100"/>
      <c r="V136" s="100"/>
      <c r="W136" s="100"/>
      <c r="X136" s="100" t="n">
        <v>1</v>
      </c>
      <c r="Y136" s="100"/>
      <c r="Z136" s="100"/>
      <c r="AA136" s="100"/>
      <c r="AB136" s="100"/>
      <c r="AC136" s="10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61"/>
      <c r="AO136" s="161"/>
    </row>
    <row r="137" s="103" customFormat="true" ht="30" hidden="false" customHeight="true" outlineLevel="0" collapsed="false">
      <c r="A137" s="152"/>
      <c r="B137" s="153"/>
      <c r="C137" s="155" t="s">
        <v>398</v>
      </c>
      <c r="D137" s="155"/>
      <c r="E137" s="150" t="s">
        <v>399</v>
      </c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00"/>
      <c r="Z137" s="100"/>
      <c r="AA137" s="100"/>
      <c r="AB137" s="100"/>
      <c r="AC137" s="10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61"/>
      <c r="AO137" s="161"/>
    </row>
    <row r="138" s="103" customFormat="true" ht="30" hidden="false" customHeight="true" outlineLevel="0" collapsed="false">
      <c r="A138" s="152"/>
      <c r="B138" s="153"/>
      <c r="C138" s="155" t="s">
        <v>400</v>
      </c>
      <c r="D138" s="155"/>
      <c r="E138" s="150" t="s">
        <v>401</v>
      </c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00"/>
      <c r="Z138" s="100"/>
      <c r="AA138" s="100"/>
      <c r="AB138" s="100"/>
      <c r="AC138" s="10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61"/>
      <c r="AO138" s="161"/>
    </row>
    <row r="139" s="97" customFormat="true" ht="24" hidden="false" customHeight="true" outlineLevel="0" collapsed="false">
      <c r="A139" s="152"/>
      <c r="B139" s="153"/>
      <c r="C139" s="170" t="s">
        <v>402</v>
      </c>
      <c r="D139" s="170"/>
      <c r="E139" s="150" t="s">
        <v>403</v>
      </c>
      <c r="F139" s="100" t="n">
        <v>282</v>
      </c>
      <c r="G139" s="100" t="n">
        <v>266</v>
      </c>
      <c r="H139" s="100" t="n">
        <v>31</v>
      </c>
      <c r="I139" s="100" t="n">
        <v>34</v>
      </c>
      <c r="J139" s="100" t="n">
        <v>6055892</v>
      </c>
      <c r="K139" s="100" t="n">
        <v>191100</v>
      </c>
      <c r="L139" s="100" t="n">
        <v>311</v>
      </c>
      <c r="M139" s="100" t="n">
        <v>255</v>
      </c>
      <c r="N139" s="100" t="n">
        <v>78</v>
      </c>
      <c r="O139" s="100"/>
      <c r="P139" s="100"/>
      <c r="Q139" s="100" t="n">
        <v>56</v>
      </c>
      <c r="R139" s="100" t="n">
        <v>39</v>
      </c>
      <c r="S139" s="100"/>
      <c r="T139" s="100" t="n">
        <v>27</v>
      </c>
      <c r="U139" s="100" t="n">
        <v>2</v>
      </c>
      <c r="V139" s="100" t="n">
        <v>379</v>
      </c>
      <c r="W139" s="100" t="n">
        <v>192</v>
      </c>
      <c r="X139" s="100" t="n">
        <v>165</v>
      </c>
      <c r="Y139" s="100" t="n">
        <v>11</v>
      </c>
      <c r="Z139" s="100" t="n">
        <v>4</v>
      </c>
      <c r="AA139" s="100" t="n">
        <v>1</v>
      </c>
      <c r="AB139" s="100" t="n">
        <v>1</v>
      </c>
      <c r="AC139" s="100" t="n">
        <v>1</v>
      </c>
      <c r="AD139" s="100" t="n">
        <v>1</v>
      </c>
      <c r="AE139" s="100" t="n">
        <v>4</v>
      </c>
      <c r="AF139" s="100" t="n">
        <v>5</v>
      </c>
      <c r="AG139" s="100" t="n">
        <v>3</v>
      </c>
      <c r="AH139" s="100" t="n">
        <v>2250300</v>
      </c>
      <c r="AI139" s="100" t="n">
        <v>24300</v>
      </c>
      <c r="AJ139" s="100" t="n">
        <v>112707</v>
      </c>
      <c r="AK139" s="100" t="n">
        <v>1</v>
      </c>
      <c r="AL139" s="100"/>
      <c r="AM139" s="100" t="n">
        <v>0</v>
      </c>
      <c r="AN139" s="148"/>
      <c r="AO139" s="148"/>
    </row>
    <row r="140" s="103" customFormat="true" ht="36" hidden="false" customHeight="true" outlineLevel="0" collapsed="false">
      <c r="A140" s="152"/>
      <c r="B140" s="153"/>
      <c r="C140" s="158" t="s">
        <v>404</v>
      </c>
      <c r="D140" s="158"/>
      <c r="E140" s="150" t="s">
        <v>405</v>
      </c>
      <c r="F140" s="100" t="n">
        <v>469</v>
      </c>
      <c r="G140" s="100" t="n">
        <v>415</v>
      </c>
      <c r="H140" s="100" t="n">
        <v>116</v>
      </c>
      <c r="I140" s="100" t="n">
        <v>36</v>
      </c>
      <c r="J140" s="100" t="n">
        <v>14999548</v>
      </c>
      <c r="K140" s="100" t="n">
        <v>332944</v>
      </c>
      <c r="L140" s="100" t="n">
        <v>457</v>
      </c>
      <c r="M140" s="100" t="n">
        <v>389</v>
      </c>
      <c r="N140" s="100" t="n">
        <v>105</v>
      </c>
      <c r="O140" s="100" t="n">
        <v>10</v>
      </c>
      <c r="P140" s="100"/>
      <c r="Q140" s="100" t="n">
        <v>68</v>
      </c>
      <c r="R140" s="100" t="n">
        <v>69</v>
      </c>
      <c r="S140" s="100"/>
      <c r="T140" s="100" t="n">
        <v>30</v>
      </c>
      <c r="U140" s="100" t="n">
        <v>8</v>
      </c>
      <c r="V140" s="100" t="n">
        <v>564</v>
      </c>
      <c r="W140" s="100" t="n">
        <v>313</v>
      </c>
      <c r="X140" s="100" t="n">
        <v>315</v>
      </c>
      <c r="Y140" s="100" t="n">
        <v>43</v>
      </c>
      <c r="Z140" s="100" t="n">
        <v>5</v>
      </c>
      <c r="AA140" s="100" t="n">
        <v>1</v>
      </c>
      <c r="AB140" s="100" t="n">
        <v>17</v>
      </c>
      <c r="AC140" s="100" t="n">
        <v>67</v>
      </c>
      <c r="AD140" s="100" t="n">
        <v>20</v>
      </c>
      <c r="AE140" s="100" t="n">
        <v>7</v>
      </c>
      <c r="AF140" s="100" t="n">
        <v>6</v>
      </c>
      <c r="AG140" s="100" t="n">
        <v>5</v>
      </c>
      <c r="AH140" s="100" t="n">
        <v>7672362</v>
      </c>
      <c r="AI140" s="100" t="n">
        <v>24221714</v>
      </c>
      <c r="AJ140" s="100" t="n">
        <v>133785</v>
      </c>
      <c r="AK140" s="100" t="n">
        <v>1</v>
      </c>
      <c r="AL140" s="100" t="n">
        <v>3</v>
      </c>
      <c r="AM140" s="100" t="n">
        <v>0</v>
      </c>
      <c r="AN140" s="161"/>
      <c r="AO140" s="161"/>
    </row>
    <row r="141" s="103" customFormat="true" ht="41.25" hidden="false" customHeight="true" outlineLevel="0" collapsed="false">
      <c r="A141" s="152" t="s">
        <v>139</v>
      </c>
      <c r="B141" s="153" t="s">
        <v>406</v>
      </c>
      <c r="C141" s="164" t="s">
        <v>407</v>
      </c>
      <c r="D141" s="155" t="s">
        <v>408</v>
      </c>
      <c r="E141" s="150" t="s">
        <v>409</v>
      </c>
      <c r="F141" s="100" t="n">
        <v>28</v>
      </c>
      <c r="G141" s="100" t="n">
        <v>5</v>
      </c>
      <c r="H141" s="100"/>
      <c r="I141" s="100"/>
      <c r="J141" s="100" t="n">
        <v>140704</v>
      </c>
      <c r="K141" s="100" t="n">
        <v>2060</v>
      </c>
      <c r="L141" s="100" t="n">
        <v>14</v>
      </c>
      <c r="M141" s="100" t="n">
        <v>7</v>
      </c>
      <c r="N141" s="100" t="n">
        <v>5</v>
      </c>
      <c r="O141" s="156"/>
      <c r="P141" s="100"/>
      <c r="Q141" s="100" t="n">
        <v>7</v>
      </c>
      <c r="R141" s="100" t="n">
        <v>4</v>
      </c>
      <c r="S141" s="100"/>
      <c r="T141" s="100" t="n">
        <v>5</v>
      </c>
      <c r="U141" s="100"/>
      <c r="V141" s="100" t="n">
        <v>23</v>
      </c>
      <c r="W141" s="100" t="n">
        <v>21</v>
      </c>
      <c r="X141" s="100" t="n">
        <v>10</v>
      </c>
      <c r="Y141" s="100" t="n">
        <v>2</v>
      </c>
      <c r="Z141" s="100"/>
      <c r="AA141" s="100"/>
      <c r="AB141" s="100"/>
      <c r="AC141" s="100"/>
      <c r="AD141" s="100" t="n">
        <v>5</v>
      </c>
      <c r="AE141" s="100" t="n">
        <v>2</v>
      </c>
      <c r="AF141" s="100" t="n">
        <v>2</v>
      </c>
      <c r="AG141" s="100" t="n">
        <v>4</v>
      </c>
      <c r="AH141" s="100"/>
      <c r="AI141" s="100"/>
      <c r="AJ141" s="100" t="n">
        <v>16112</v>
      </c>
      <c r="AK141" s="100"/>
      <c r="AL141" s="100"/>
      <c r="AM141" s="100"/>
      <c r="AN141" s="161"/>
      <c r="AO141" s="161"/>
    </row>
    <row r="142" s="103" customFormat="true" ht="57.75" hidden="false" customHeight="true" outlineLevel="0" collapsed="false">
      <c r="A142" s="152"/>
      <c r="B142" s="153"/>
      <c r="C142" s="164"/>
      <c r="D142" s="155" t="s">
        <v>410</v>
      </c>
      <c r="E142" s="150" t="s">
        <v>411</v>
      </c>
      <c r="F142" s="100"/>
      <c r="G142" s="100" t="n">
        <v>1</v>
      </c>
      <c r="H142" s="100"/>
      <c r="I142" s="100"/>
      <c r="J142" s="100"/>
      <c r="K142" s="100"/>
      <c r="L142" s="100"/>
      <c r="M142" s="100"/>
      <c r="N142" s="100"/>
      <c r="O142" s="156"/>
      <c r="P142" s="100"/>
      <c r="Q142" s="100"/>
      <c r="R142" s="100"/>
      <c r="S142" s="100"/>
      <c r="T142" s="100"/>
      <c r="U142" s="100"/>
      <c r="V142" s="100"/>
      <c r="W142" s="100"/>
      <c r="X142" s="100" t="n">
        <v>1</v>
      </c>
      <c r="Y142" s="100"/>
      <c r="Z142" s="100"/>
      <c r="AA142" s="100"/>
      <c r="AB142" s="100"/>
      <c r="AC142" s="10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61"/>
      <c r="AO142" s="161"/>
    </row>
    <row r="143" s="103" customFormat="true" ht="57.75" hidden="false" customHeight="true" outlineLevel="0" collapsed="false">
      <c r="A143" s="152"/>
      <c r="B143" s="153"/>
      <c r="C143" s="164"/>
      <c r="D143" s="155" t="s">
        <v>412</v>
      </c>
      <c r="E143" s="150" t="s">
        <v>413</v>
      </c>
      <c r="F143" s="100"/>
      <c r="G143" s="100"/>
      <c r="H143" s="100"/>
      <c r="I143" s="100"/>
      <c r="J143" s="100"/>
      <c r="K143" s="100"/>
      <c r="L143" s="100"/>
      <c r="M143" s="100"/>
      <c r="N143" s="100"/>
      <c r="O143" s="156"/>
      <c r="P143" s="100"/>
      <c r="Q143" s="100"/>
      <c r="R143" s="100"/>
      <c r="S143" s="100"/>
      <c r="T143" s="100"/>
      <c r="U143" s="100"/>
      <c r="V143" s="100"/>
      <c r="W143" s="100"/>
      <c r="X143" s="100"/>
      <c r="Y143" s="100"/>
      <c r="Z143" s="100"/>
      <c r="AA143" s="100"/>
      <c r="AB143" s="100"/>
      <c r="AC143" s="10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61"/>
      <c r="AO143" s="161"/>
    </row>
    <row r="144" s="103" customFormat="true" ht="24" hidden="false" customHeight="true" outlineLevel="0" collapsed="false">
      <c r="A144" s="152"/>
      <c r="B144" s="153"/>
      <c r="C144" s="164"/>
      <c r="D144" s="158" t="s">
        <v>414</v>
      </c>
      <c r="E144" s="150" t="s">
        <v>415</v>
      </c>
      <c r="F144" s="100" t="n">
        <v>125</v>
      </c>
      <c r="G144" s="100" t="n">
        <v>33</v>
      </c>
      <c r="H144" s="100" t="n">
        <v>13</v>
      </c>
      <c r="I144" s="100"/>
      <c r="J144" s="100" t="n">
        <v>384169</v>
      </c>
      <c r="K144" s="100" t="n">
        <v>10200</v>
      </c>
      <c r="L144" s="100" t="n">
        <v>18</v>
      </c>
      <c r="M144" s="100" t="n">
        <v>8</v>
      </c>
      <c r="N144" s="100" t="n">
        <v>5</v>
      </c>
      <c r="O144" s="156"/>
      <c r="P144" s="100"/>
      <c r="Q144" s="100" t="n">
        <v>10</v>
      </c>
      <c r="R144" s="100" t="n">
        <v>1</v>
      </c>
      <c r="S144" s="100"/>
      <c r="T144" s="100" t="n">
        <v>3</v>
      </c>
      <c r="U144" s="100" t="n">
        <v>1</v>
      </c>
      <c r="V144" s="100" t="n">
        <v>23</v>
      </c>
      <c r="W144" s="100" t="n">
        <v>14</v>
      </c>
      <c r="X144" s="100" t="n">
        <v>70</v>
      </c>
      <c r="Y144" s="100" t="n">
        <v>4</v>
      </c>
      <c r="Z144" s="100" t="n">
        <v>65</v>
      </c>
      <c r="AA144" s="100"/>
      <c r="AB144" s="100"/>
      <c r="AC144" s="100"/>
      <c r="AD144" s="100"/>
      <c r="AE144" s="100"/>
      <c r="AF144" s="100" t="n">
        <v>1</v>
      </c>
      <c r="AG144" s="100"/>
      <c r="AH144" s="100"/>
      <c r="AI144" s="100"/>
      <c r="AJ144" s="100" t="n">
        <v>13700</v>
      </c>
      <c r="AK144" s="100"/>
      <c r="AL144" s="100"/>
      <c r="AM144" s="100"/>
      <c r="AN144" s="161"/>
      <c r="AO144" s="161"/>
    </row>
    <row r="145" s="103" customFormat="true" ht="39" hidden="false" customHeight="true" outlineLevel="0" collapsed="false">
      <c r="A145" s="152"/>
      <c r="B145" s="153"/>
      <c r="C145" s="153" t="s">
        <v>416</v>
      </c>
      <c r="D145" s="158" t="s">
        <v>417</v>
      </c>
      <c r="E145" s="150" t="s">
        <v>418</v>
      </c>
      <c r="F145" s="100"/>
      <c r="G145" s="100"/>
      <c r="H145" s="100"/>
      <c r="I145" s="100"/>
      <c r="J145" s="100"/>
      <c r="K145" s="100"/>
      <c r="L145" s="100"/>
      <c r="M145" s="100"/>
      <c r="N145" s="100"/>
      <c r="O145" s="156"/>
      <c r="P145" s="100"/>
      <c r="Q145" s="100"/>
      <c r="R145" s="100"/>
      <c r="S145" s="100"/>
      <c r="T145" s="100"/>
      <c r="U145" s="100"/>
      <c r="V145" s="100"/>
      <c r="W145" s="100"/>
      <c r="X145" s="100"/>
      <c r="Y145" s="100"/>
      <c r="Z145" s="100"/>
      <c r="AA145" s="100"/>
      <c r="AB145" s="100"/>
      <c r="AC145" s="10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61"/>
      <c r="AO145" s="161"/>
    </row>
    <row r="146" s="103" customFormat="true" ht="76.5" hidden="false" customHeight="true" outlineLevel="0" collapsed="false">
      <c r="A146" s="152"/>
      <c r="B146" s="153"/>
      <c r="C146" s="153"/>
      <c r="D146" s="158" t="s">
        <v>419</v>
      </c>
      <c r="E146" s="150" t="s">
        <v>420</v>
      </c>
      <c r="F146" s="100"/>
      <c r="G146" s="100" t="n">
        <v>3</v>
      </c>
      <c r="H146" s="100"/>
      <c r="I146" s="100"/>
      <c r="J146" s="100" t="n">
        <v>105528</v>
      </c>
      <c r="K146" s="100" t="n">
        <v>300</v>
      </c>
      <c r="L146" s="100"/>
      <c r="M146" s="100"/>
      <c r="N146" s="100"/>
      <c r="O146" s="156"/>
      <c r="P146" s="100"/>
      <c r="Q146" s="100"/>
      <c r="R146" s="100"/>
      <c r="S146" s="100"/>
      <c r="T146" s="100"/>
      <c r="U146" s="100"/>
      <c r="V146" s="100"/>
      <c r="W146" s="100"/>
      <c r="X146" s="100" t="n">
        <v>3</v>
      </c>
      <c r="Y146" s="100"/>
      <c r="Z146" s="100"/>
      <c r="AA146" s="100"/>
      <c r="AB146" s="100"/>
      <c r="AC146" s="100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61"/>
      <c r="AO146" s="161"/>
    </row>
    <row r="147" s="103" customFormat="true" ht="88.5" hidden="false" customHeight="true" outlineLevel="0" collapsed="false">
      <c r="A147" s="152"/>
      <c r="B147" s="153"/>
      <c r="C147" s="153"/>
      <c r="D147" s="158" t="s">
        <v>421</v>
      </c>
      <c r="E147" s="150" t="s">
        <v>422</v>
      </c>
      <c r="F147" s="100"/>
      <c r="G147" s="100"/>
      <c r="H147" s="100"/>
      <c r="I147" s="100"/>
      <c r="J147" s="100"/>
      <c r="K147" s="100"/>
      <c r="L147" s="100"/>
      <c r="M147" s="100"/>
      <c r="N147" s="100"/>
      <c r="O147" s="156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  <c r="AC147" s="100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61"/>
      <c r="AO147" s="161"/>
    </row>
    <row r="148" s="103" customFormat="true" ht="82.5" hidden="false" customHeight="true" outlineLevel="0" collapsed="false">
      <c r="A148" s="152"/>
      <c r="B148" s="153"/>
      <c r="C148" s="155" t="s">
        <v>423</v>
      </c>
      <c r="D148" s="155"/>
      <c r="E148" s="150" t="s">
        <v>424</v>
      </c>
      <c r="F148" s="100"/>
      <c r="G148" s="100"/>
      <c r="H148" s="100"/>
      <c r="I148" s="100"/>
      <c r="J148" s="100"/>
      <c r="K148" s="100"/>
      <c r="L148" s="100"/>
      <c r="M148" s="100"/>
      <c r="N148" s="100"/>
      <c r="O148" s="156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  <c r="AC148" s="100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61"/>
      <c r="AO148" s="161"/>
    </row>
    <row r="149" s="103" customFormat="true" ht="63" hidden="false" customHeight="true" outlineLevel="0" collapsed="false">
      <c r="A149" s="152"/>
      <c r="B149" s="153"/>
      <c r="C149" s="155" t="s">
        <v>425</v>
      </c>
      <c r="D149" s="155"/>
      <c r="E149" s="150" t="s">
        <v>426</v>
      </c>
      <c r="F149" s="100" t="n">
        <v>1</v>
      </c>
      <c r="G149" s="100" t="n">
        <v>2</v>
      </c>
      <c r="H149" s="100" t="n">
        <v>1</v>
      </c>
      <c r="I149" s="100"/>
      <c r="J149" s="100" t="n">
        <v>2150</v>
      </c>
      <c r="K149" s="100" t="n">
        <v>400</v>
      </c>
      <c r="L149" s="100" t="n">
        <v>2</v>
      </c>
      <c r="M149" s="100" t="n">
        <v>1</v>
      </c>
      <c r="N149" s="100"/>
      <c r="O149" s="156"/>
      <c r="P149" s="100"/>
      <c r="Q149" s="100" t="n">
        <v>1</v>
      </c>
      <c r="R149" s="100"/>
      <c r="S149" s="100"/>
      <c r="T149" s="100"/>
      <c r="U149" s="100"/>
      <c r="V149" s="100" t="n">
        <v>2</v>
      </c>
      <c r="W149" s="100"/>
      <c r="X149" s="100" t="n">
        <v>1</v>
      </c>
      <c r="Y149" s="100"/>
      <c r="Z149" s="100"/>
      <c r="AA149" s="100"/>
      <c r="AB149" s="100" t="n">
        <v>2</v>
      </c>
      <c r="AC149" s="100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61"/>
      <c r="AO149" s="161"/>
    </row>
    <row r="150" s="103" customFormat="true" ht="45.75" hidden="false" customHeight="true" outlineLevel="0" collapsed="false">
      <c r="A150" s="152"/>
      <c r="B150" s="153"/>
      <c r="C150" s="155" t="s">
        <v>427</v>
      </c>
      <c r="D150" s="155"/>
      <c r="E150" s="150" t="s">
        <v>428</v>
      </c>
      <c r="F150" s="100" t="n">
        <v>2</v>
      </c>
      <c r="G150" s="100"/>
      <c r="H150" s="100"/>
      <c r="I150" s="100"/>
      <c r="J150" s="100"/>
      <c r="K150" s="100"/>
      <c r="L150" s="100" t="n">
        <v>2</v>
      </c>
      <c r="M150" s="100" t="n">
        <v>1</v>
      </c>
      <c r="N150" s="100"/>
      <c r="O150" s="156"/>
      <c r="P150" s="100"/>
      <c r="Q150" s="100" t="n">
        <v>1</v>
      </c>
      <c r="R150" s="100"/>
      <c r="S150" s="100"/>
      <c r="T150" s="100"/>
      <c r="U150" s="100"/>
      <c r="V150" s="100" t="n">
        <v>2</v>
      </c>
      <c r="W150" s="100" t="n">
        <v>2</v>
      </c>
      <c r="X150" s="100"/>
      <c r="Y150" s="100"/>
      <c r="Z150" s="100"/>
      <c r="AA150" s="100"/>
      <c r="AB150" s="157"/>
      <c r="AC150" s="157"/>
      <c r="AD150" s="157"/>
      <c r="AE150" s="157"/>
      <c r="AF150" s="157"/>
      <c r="AG150" s="157"/>
      <c r="AH150" s="100"/>
      <c r="AI150" s="100"/>
      <c r="AJ150" s="100"/>
      <c r="AK150" s="100"/>
      <c r="AL150" s="100"/>
      <c r="AM150" s="100"/>
      <c r="AN150" s="161"/>
      <c r="AO150" s="161"/>
    </row>
    <row r="151" s="103" customFormat="true" ht="24" hidden="false" customHeight="true" outlineLevel="0" collapsed="false">
      <c r="A151" s="152"/>
      <c r="B151" s="153"/>
      <c r="C151" s="155" t="s">
        <v>429</v>
      </c>
      <c r="D151" s="155"/>
      <c r="E151" s="150" t="s">
        <v>430</v>
      </c>
      <c r="F151" s="100"/>
      <c r="G151" s="100" t="n">
        <v>4</v>
      </c>
      <c r="H151" s="100" t="n">
        <v>2</v>
      </c>
      <c r="I151" s="100"/>
      <c r="J151" s="100" t="n">
        <v>18771</v>
      </c>
      <c r="K151" s="100" t="n">
        <v>763</v>
      </c>
      <c r="L151" s="100" t="n">
        <v>3</v>
      </c>
      <c r="M151" s="100" t="n">
        <v>1</v>
      </c>
      <c r="N151" s="100"/>
      <c r="O151" s="156"/>
      <c r="P151" s="100"/>
      <c r="Q151" s="100" t="n">
        <v>2</v>
      </c>
      <c r="R151" s="100"/>
      <c r="S151" s="100"/>
      <c r="T151" s="100"/>
      <c r="U151" s="100"/>
      <c r="V151" s="100" t="n">
        <v>3</v>
      </c>
      <c r="W151" s="100"/>
      <c r="X151" s="100" t="n">
        <v>1</v>
      </c>
      <c r="Y151" s="100"/>
      <c r="Z151" s="100"/>
      <c r="AA151" s="100"/>
      <c r="AB151" s="100" t="n">
        <v>2</v>
      </c>
      <c r="AC151" s="100"/>
      <c r="AD151" s="100"/>
      <c r="AE151" s="100"/>
      <c r="AF151" s="100"/>
      <c r="AG151" s="100"/>
      <c r="AH151" s="100" t="n">
        <v>14645</v>
      </c>
      <c r="AI151" s="100"/>
      <c r="AJ151" s="100"/>
      <c r="AK151" s="100"/>
      <c r="AL151" s="100"/>
      <c r="AM151" s="100"/>
      <c r="AN151" s="161"/>
      <c r="AO151" s="161"/>
    </row>
    <row r="152" s="103" customFormat="true" ht="37.5" hidden="false" customHeight="true" outlineLevel="0" collapsed="false">
      <c r="A152" s="152"/>
      <c r="B152" s="153"/>
      <c r="C152" s="155" t="s">
        <v>431</v>
      </c>
      <c r="D152" s="155"/>
      <c r="E152" s="150" t="s">
        <v>432</v>
      </c>
      <c r="F152" s="100"/>
      <c r="G152" s="100" t="n">
        <v>1</v>
      </c>
      <c r="H152" s="100"/>
      <c r="I152" s="100"/>
      <c r="J152" s="100"/>
      <c r="K152" s="100"/>
      <c r="L152" s="100" t="n">
        <v>1</v>
      </c>
      <c r="M152" s="100" t="n">
        <v>1</v>
      </c>
      <c r="N152" s="100"/>
      <c r="O152" s="156"/>
      <c r="P152" s="100"/>
      <c r="Q152" s="100"/>
      <c r="R152" s="100"/>
      <c r="S152" s="100"/>
      <c r="T152" s="100"/>
      <c r="U152" s="100"/>
      <c r="V152" s="100" t="n">
        <v>1</v>
      </c>
      <c r="W152" s="100"/>
      <c r="X152" s="100"/>
      <c r="Y152" s="100"/>
      <c r="Z152" s="100"/>
      <c r="AA152" s="100"/>
      <c r="AB152" s="157"/>
      <c r="AC152" s="157"/>
      <c r="AD152" s="157"/>
      <c r="AE152" s="157"/>
      <c r="AF152" s="157"/>
      <c r="AG152" s="157"/>
      <c r="AH152" s="100"/>
      <c r="AI152" s="100"/>
      <c r="AJ152" s="100"/>
      <c r="AK152" s="100"/>
      <c r="AL152" s="100"/>
      <c r="AM152" s="100"/>
      <c r="AN152" s="161"/>
      <c r="AO152" s="161"/>
    </row>
    <row r="153" s="103" customFormat="true" ht="39" hidden="false" customHeight="true" outlineLevel="0" collapsed="false">
      <c r="A153" s="152"/>
      <c r="B153" s="153"/>
      <c r="C153" s="155" t="s">
        <v>433</v>
      </c>
      <c r="D153" s="155"/>
      <c r="E153" s="150" t="s">
        <v>434</v>
      </c>
      <c r="F153" s="100" t="n">
        <v>14</v>
      </c>
      <c r="G153" s="100" t="n">
        <v>12</v>
      </c>
      <c r="H153" s="100" t="n">
        <v>9</v>
      </c>
      <c r="I153" s="100"/>
      <c r="J153" s="100" t="n">
        <v>443366</v>
      </c>
      <c r="K153" s="100" t="n">
        <v>7634</v>
      </c>
      <c r="L153" s="100" t="n">
        <v>9</v>
      </c>
      <c r="M153" s="100" t="n">
        <v>5</v>
      </c>
      <c r="N153" s="100" t="n">
        <v>2</v>
      </c>
      <c r="O153" s="156"/>
      <c r="P153" s="100"/>
      <c r="Q153" s="100" t="n">
        <v>4</v>
      </c>
      <c r="R153" s="100"/>
      <c r="S153" s="100"/>
      <c r="T153" s="100"/>
      <c r="U153" s="100"/>
      <c r="V153" s="100" t="n">
        <v>9</v>
      </c>
      <c r="W153" s="100" t="n">
        <v>8</v>
      </c>
      <c r="X153" s="100" t="n">
        <v>17</v>
      </c>
      <c r="Y153" s="100" t="n">
        <v>4</v>
      </c>
      <c r="Z153" s="100"/>
      <c r="AA153" s="100"/>
      <c r="AB153" s="100"/>
      <c r="AC153" s="100"/>
      <c r="AD153" s="100"/>
      <c r="AE153" s="100" t="n">
        <v>1</v>
      </c>
      <c r="AF153" s="100"/>
      <c r="AG153" s="100" t="n">
        <v>2</v>
      </c>
      <c r="AH153" s="100"/>
      <c r="AI153" s="100"/>
      <c r="AJ153" s="100" t="n">
        <v>600</v>
      </c>
      <c r="AK153" s="100"/>
      <c r="AL153" s="100"/>
      <c r="AM153" s="100"/>
      <c r="AN153" s="161"/>
      <c r="AO153" s="161"/>
    </row>
    <row r="154" s="103" customFormat="true" ht="42" hidden="false" customHeight="true" outlineLevel="0" collapsed="false">
      <c r="A154" s="152"/>
      <c r="B154" s="153"/>
      <c r="C154" s="155" t="s">
        <v>435</v>
      </c>
      <c r="D154" s="155"/>
      <c r="E154" s="150" t="s">
        <v>436</v>
      </c>
      <c r="F154" s="100"/>
      <c r="G154" s="100" t="n">
        <v>12</v>
      </c>
      <c r="H154" s="100" t="n">
        <v>12</v>
      </c>
      <c r="I154" s="100"/>
      <c r="J154" s="100"/>
      <c r="K154" s="100"/>
      <c r="L154" s="100"/>
      <c r="M154" s="100"/>
      <c r="N154" s="100"/>
      <c r="O154" s="156"/>
      <c r="P154" s="100"/>
      <c r="Q154" s="100"/>
      <c r="R154" s="100"/>
      <c r="S154" s="100"/>
      <c r="T154" s="100"/>
      <c r="U154" s="100"/>
      <c r="V154" s="100"/>
      <c r="W154" s="100"/>
      <c r="X154" s="100" t="n">
        <v>12</v>
      </c>
      <c r="Y154" s="100"/>
      <c r="Z154" s="100"/>
      <c r="AA154" s="100"/>
      <c r="AB154" s="100"/>
      <c r="AC154" s="100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61"/>
      <c r="AO154" s="161"/>
    </row>
    <row r="155" s="103" customFormat="true" ht="55.5" hidden="false" customHeight="true" outlineLevel="0" collapsed="false">
      <c r="A155" s="152"/>
      <c r="B155" s="153"/>
      <c r="C155" s="155" t="s">
        <v>437</v>
      </c>
      <c r="D155" s="155"/>
      <c r="E155" s="150" t="s">
        <v>438</v>
      </c>
      <c r="F155" s="100"/>
      <c r="G155" s="100"/>
      <c r="H155" s="100"/>
      <c r="I155" s="100"/>
      <c r="J155" s="100"/>
      <c r="K155" s="100"/>
      <c r="L155" s="100"/>
      <c r="M155" s="100"/>
      <c r="N155" s="100"/>
      <c r="O155" s="156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57"/>
      <c r="AC155" s="157"/>
      <c r="AD155" s="157"/>
      <c r="AE155" s="157"/>
      <c r="AF155" s="157"/>
      <c r="AG155" s="157"/>
      <c r="AH155" s="100"/>
      <c r="AI155" s="100"/>
      <c r="AJ155" s="100"/>
      <c r="AK155" s="100"/>
      <c r="AL155" s="100"/>
      <c r="AM155" s="100"/>
      <c r="AN155" s="161"/>
      <c r="AO155" s="161"/>
    </row>
    <row r="156" s="103" customFormat="true" ht="61.5" hidden="false" customHeight="true" outlineLevel="0" collapsed="false">
      <c r="A156" s="152"/>
      <c r="B156" s="153"/>
      <c r="C156" s="155" t="s">
        <v>439</v>
      </c>
      <c r="D156" s="155"/>
      <c r="E156" s="150" t="s">
        <v>440</v>
      </c>
      <c r="F156" s="100"/>
      <c r="G156" s="100" t="n">
        <v>2</v>
      </c>
      <c r="H156" s="100"/>
      <c r="I156" s="100"/>
      <c r="J156" s="100"/>
      <c r="K156" s="100" t="n">
        <v>900</v>
      </c>
      <c r="L156" s="100"/>
      <c r="M156" s="100"/>
      <c r="N156" s="100"/>
      <c r="O156" s="156"/>
      <c r="P156" s="100"/>
      <c r="Q156" s="100"/>
      <c r="R156" s="100"/>
      <c r="S156" s="100"/>
      <c r="T156" s="100"/>
      <c r="U156" s="100"/>
      <c r="V156" s="100"/>
      <c r="W156" s="100"/>
      <c r="X156" s="100" t="n">
        <v>2</v>
      </c>
      <c r="Y156" s="100"/>
      <c r="Z156" s="100"/>
      <c r="AA156" s="100"/>
      <c r="AB156" s="100"/>
      <c r="AC156" s="100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61"/>
      <c r="AO156" s="161"/>
    </row>
    <row r="157" s="103" customFormat="true" ht="31.5" hidden="false" customHeight="true" outlineLevel="0" collapsed="false">
      <c r="A157" s="152"/>
      <c r="B157" s="153"/>
      <c r="C157" s="155" t="s">
        <v>441</v>
      </c>
      <c r="D157" s="155"/>
      <c r="E157" s="150" t="s">
        <v>442</v>
      </c>
      <c r="F157" s="100" t="n">
        <v>10</v>
      </c>
      <c r="G157" s="100" t="n">
        <v>21</v>
      </c>
      <c r="H157" s="100" t="n">
        <v>18</v>
      </c>
      <c r="I157" s="100" t="n">
        <v>18</v>
      </c>
      <c r="J157" s="100"/>
      <c r="K157" s="100"/>
      <c r="L157" s="100" t="n">
        <v>21</v>
      </c>
      <c r="M157" s="100" t="n">
        <v>19</v>
      </c>
      <c r="N157" s="100" t="n">
        <v>1</v>
      </c>
      <c r="O157" s="156"/>
      <c r="P157" s="100"/>
      <c r="Q157" s="100" t="n">
        <v>2</v>
      </c>
      <c r="R157" s="100" t="n">
        <v>1</v>
      </c>
      <c r="S157" s="100"/>
      <c r="T157" s="100" t="n">
        <v>1</v>
      </c>
      <c r="U157" s="100"/>
      <c r="V157" s="100" t="n">
        <v>23</v>
      </c>
      <c r="W157" s="100" t="n">
        <v>3</v>
      </c>
      <c r="X157" s="100" t="n">
        <v>8</v>
      </c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61"/>
      <c r="AO157" s="161"/>
    </row>
    <row r="158" s="103" customFormat="true" ht="24" hidden="false" customHeight="true" outlineLevel="0" collapsed="false">
      <c r="A158" s="152"/>
      <c r="B158" s="153"/>
      <c r="C158" s="170" t="s">
        <v>443</v>
      </c>
      <c r="D158" s="170"/>
      <c r="E158" s="150" t="s">
        <v>444</v>
      </c>
      <c r="F158" s="100" t="n">
        <v>113</v>
      </c>
      <c r="G158" s="100" t="n">
        <v>54</v>
      </c>
      <c r="H158" s="100" t="n">
        <v>12</v>
      </c>
      <c r="I158" s="100" t="n">
        <v>1</v>
      </c>
      <c r="J158" s="100" t="n">
        <v>3312971</v>
      </c>
      <c r="K158" s="100" t="n">
        <v>43020</v>
      </c>
      <c r="L158" s="100" t="n">
        <v>53</v>
      </c>
      <c r="M158" s="100" t="n">
        <v>37</v>
      </c>
      <c r="N158" s="100" t="n">
        <v>16</v>
      </c>
      <c r="O158" s="156"/>
      <c r="P158" s="100"/>
      <c r="Q158" s="100" t="n">
        <v>16</v>
      </c>
      <c r="R158" s="100" t="n">
        <v>10</v>
      </c>
      <c r="S158" s="100"/>
      <c r="T158" s="100" t="n">
        <v>7</v>
      </c>
      <c r="U158" s="100"/>
      <c r="V158" s="100" t="n">
        <v>70</v>
      </c>
      <c r="W158" s="100" t="n">
        <v>55</v>
      </c>
      <c r="X158" s="100" t="n">
        <v>96</v>
      </c>
      <c r="Y158" s="100" t="n">
        <v>12</v>
      </c>
      <c r="Z158" s="100" t="n">
        <v>1</v>
      </c>
      <c r="AA158" s="100"/>
      <c r="AB158" s="100"/>
      <c r="AC158" s="100"/>
      <c r="AD158" s="100" t="n">
        <v>4</v>
      </c>
      <c r="AE158" s="100" t="n">
        <v>2</v>
      </c>
      <c r="AF158" s="100" t="n">
        <v>2</v>
      </c>
      <c r="AG158" s="100"/>
      <c r="AH158" s="100" t="n">
        <v>570487</v>
      </c>
      <c r="AI158" s="100" t="n">
        <v>26800</v>
      </c>
      <c r="AJ158" s="100" t="n">
        <v>11236</v>
      </c>
      <c r="AK158" s="100" t="n">
        <v>1</v>
      </c>
      <c r="AL158" s="100"/>
      <c r="AM158" s="100" t="n">
        <v>0</v>
      </c>
      <c r="AN158" s="161"/>
      <c r="AO158" s="161"/>
    </row>
    <row r="159" s="103" customFormat="true" ht="24" hidden="false" customHeight="true" outlineLevel="0" collapsed="false">
      <c r="A159" s="152"/>
      <c r="B159" s="153"/>
      <c r="C159" s="170" t="s">
        <v>445</v>
      </c>
      <c r="D159" s="170"/>
      <c r="E159" s="150" t="s">
        <v>446</v>
      </c>
      <c r="F159" s="100" t="n">
        <v>293</v>
      </c>
      <c r="G159" s="100" t="n">
        <v>150</v>
      </c>
      <c r="H159" s="100" t="n">
        <v>67</v>
      </c>
      <c r="I159" s="100" t="n">
        <v>19</v>
      </c>
      <c r="J159" s="100" t="n">
        <v>4407659</v>
      </c>
      <c r="K159" s="100" t="n">
        <v>65277</v>
      </c>
      <c r="L159" s="100" t="n">
        <v>123</v>
      </c>
      <c r="M159" s="100" t="n">
        <v>80</v>
      </c>
      <c r="N159" s="100" t="n">
        <v>29</v>
      </c>
      <c r="O159" s="156"/>
      <c r="P159" s="100"/>
      <c r="Q159" s="100" t="n">
        <v>43</v>
      </c>
      <c r="R159" s="100" t="n">
        <v>16</v>
      </c>
      <c r="S159" s="100"/>
      <c r="T159" s="100" t="n">
        <v>16</v>
      </c>
      <c r="U159" s="100" t="n">
        <v>1</v>
      </c>
      <c r="V159" s="100" t="n">
        <v>156</v>
      </c>
      <c r="W159" s="100" t="n">
        <v>103</v>
      </c>
      <c r="X159" s="100" t="n">
        <v>221</v>
      </c>
      <c r="Y159" s="100" t="n">
        <v>22</v>
      </c>
      <c r="Z159" s="100" t="n">
        <v>66</v>
      </c>
      <c r="AA159" s="100"/>
      <c r="AB159" s="100" t="n">
        <v>4</v>
      </c>
      <c r="AC159" s="100"/>
      <c r="AD159" s="100" t="n">
        <v>9</v>
      </c>
      <c r="AE159" s="100" t="n">
        <v>5</v>
      </c>
      <c r="AF159" s="100" t="n">
        <v>5</v>
      </c>
      <c r="AG159" s="100" t="n">
        <v>6</v>
      </c>
      <c r="AH159" s="100" t="n">
        <v>585132</v>
      </c>
      <c r="AI159" s="100" t="n">
        <v>26800</v>
      </c>
      <c r="AJ159" s="100" t="n">
        <v>41648</v>
      </c>
      <c r="AK159" s="100" t="n">
        <v>1</v>
      </c>
      <c r="AL159" s="100" t="n">
        <v>0</v>
      </c>
      <c r="AM159" s="100" t="n">
        <v>0</v>
      </c>
      <c r="AN159" s="161"/>
      <c r="AO159" s="161"/>
    </row>
    <row r="160" customFormat="false" ht="24" hidden="false" customHeight="true" outlineLevel="0" collapsed="false">
      <c r="A160" s="152"/>
      <c r="B160" s="165" t="s">
        <v>447</v>
      </c>
      <c r="C160" s="165"/>
      <c r="D160" s="165"/>
      <c r="E160" s="150" t="s">
        <v>448</v>
      </c>
      <c r="F160" s="100"/>
      <c r="G160" s="100" t="n">
        <v>2</v>
      </c>
      <c r="H160" s="100" t="n">
        <v>2</v>
      </c>
      <c r="I160" s="100" t="n">
        <v>2</v>
      </c>
      <c r="J160" s="100"/>
      <c r="K160" s="100"/>
      <c r="L160" s="100"/>
      <c r="M160" s="100"/>
      <c r="N160" s="100"/>
      <c r="O160" s="156"/>
      <c r="P160" s="100"/>
      <c r="Q160" s="100"/>
      <c r="R160" s="100"/>
      <c r="S160" s="100"/>
      <c r="T160" s="100"/>
      <c r="U160" s="100"/>
      <c r="V160" s="100"/>
      <c r="W160" s="100"/>
      <c r="X160" s="100" t="n">
        <v>2</v>
      </c>
      <c r="Y160" s="100"/>
      <c r="Z160" s="100"/>
      <c r="AA160" s="100"/>
      <c r="AB160" s="100"/>
      <c r="AC160" s="100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P160" s="57"/>
    </row>
    <row r="161" customFormat="false" ht="42.75" hidden="false" customHeight="true" outlineLevel="0" collapsed="false">
      <c r="A161" s="152"/>
      <c r="B161" s="165" t="s">
        <v>449</v>
      </c>
      <c r="C161" s="165"/>
      <c r="D161" s="165"/>
      <c r="E161" s="150" t="s">
        <v>450</v>
      </c>
      <c r="F161" s="100"/>
      <c r="G161" s="100"/>
      <c r="H161" s="100"/>
      <c r="I161" s="100"/>
      <c r="J161" s="100"/>
      <c r="K161" s="100"/>
      <c r="L161" s="100"/>
      <c r="M161" s="100"/>
      <c r="N161" s="100"/>
      <c r="O161" s="156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57"/>
      <c r="AC161" s="157"/>
      <c r="AD161" s="157"/>
      <c r="AE161" s="157"/>
      <c r="AF161" s="157"/>
      <c r="AG161" s="157"/>
      <c r="AH161" s="100"/>
      <c r="AI161" s="100"/>
      <c r="AJ161" s="100"/>
      <c r="AK161" s="100"/>
      <c r="AL161" s="100"/>
      <c r="AM161" s="100"/>
      <c r="AP161" s="57"/>
    </row>
    <row r="162" customFormat="false" ht="24" hidden="false" customHeight="true" outlineLevel="0" collapsed="false">
      <c r="A162" s="152"/>
      <c r="B162" s="165" t="s">
        <v>451</v>
      </c>
      <c r="C162" s="165"/>
      <c r="D162" s="165"/>
      <c r="E162" s="150" t="s">
        <v>452</v>
      </c>
      <c r="F162" s="100" t="n">
        <v>69</v>
      </c>
      <c r="G162" s="100" t="n">
        <v>115</v>
      </c>
      <c r="H162" s="100" t="n">
        <v>22</v>
      </c>
      <c r="I162" s="100"/>
      <c r="J162" s="100" t="n">
        <v>68937778</v>
      </c>
      <c r="K162" s="100" t="n">
        <v>518591</v>
      </c>
      <c r="L162" s="100" t="n">
        <v>67</v>
      </c>
      <c r="M162" s="100" t="n">
        <v>63</v>
      </c>
      <c r="N162" s="100" t="n">
        <v>35</v>
      </c>
      <c r="O162" s="156"/>
      <c r="P162" s="100"/>
      <c r="Q162" s="100" t="n">
        <v>4</v>
      </c>
      <c r="R162" s="100" t="n">
        <v>7</v>
      </c>
      <c r="S162" s="100"/>
      <c r="T162" s="100" t="n">
        <v>6</v>
      </c>
      <c r="U162" s="100" t="n">
        <v>14</v>
      </c>
      <c r="V162" s="100" t="n">
        <v>94</v>
      </c>
      <c r="W162" s="100" t="n">
        <v>39</v>
      </c>
      <c r="X162" s="100" t="n">
        <v>90</v>
      </c>
      <c r="Y162" s="100" t="n">
        <v>7</v>
      </c>
      <c r="Z162" s="100"/>
      <c r="AA162" s="100"/>
      <c r="AB162" s="100" t="n">
        <v>2</v>
      </c>
      <c r="AC162" s="100" t="n">
        <v>20</v>
      </c>
      <c r="AD162" s="100" t="n">
        <v>36</v>
      </c>
      <c r="AE162" s="100" t="n">
        <v>13</v>
      </c>
      <c r="AF162" s="100" t="n">
        <v>5</v>
      </c>
      <c r="AG162" s="100" t="n">
        <v>3</v>
      </c>
      <c r="AH162" s="100" t="n">
        <v>14325181</v>
      </c>
      <c r="AI162" s="100" t="n">
        <v>644715</v>
      </c>
      <c r="AJ162" s="100" t="n">
        <v>21270</v>
      </c>
      <c r="AK162" s="100"/>
      <c r="AL162" s="100"/>
      <c r="AM162" s="100"/>
      <c r="AP162" s="57"/>
    </row>
    <row r="163" customFormat="false" ht="24" hidden="false" customHeight="true" outlineLevel="0" collapsed="false">
      <c r="A163" s="171" t="s">
        <v>139</v>
      </c>
      <c r="B163" s="165" t="s">
        <v>453</v>
      </c>
      <c r="C163" s="165"/>
      <c r="D163" s="165"/>
      <c r="E163" s="150" t="s">
        <v>454</v>
      </c>
      <c r="F163" s="100" t="n">
        <v>2</v>
      </c>
      <c r="G163" s="100" t="n">
        <v>16</v>
      </c>
      <c r="H163" s="100" t="n">
        <v>8</v>
      </c>
      <c r="I163" s="100" t="n">
        <v>2</v>
      </c>
      <c r="J163" s="100" t="n">
        <v>3828882</v>
      </c>
      <c r="K163" s="100" t="n">
        <v>37504</v>
      </c>
      <c r="L163" s="100" t="n">
        <v>7</v>
      </c>
      <c r="M163" s="100" t="n">
        <v>7</v>
      </c>
      <c r="N163" s="100" t="n">
        <v>2</v>
      </c>
      <c r="O163" s="156"/>
      <c r="P163" s="100"/>
      <c r="Q163" s="100"/>
      <c r="R163" s="100"/>
      <c r="S163" s="100"/>
      <c r="T163" s="100"/>
      <c r="U163" s="100" t="n">
        <v>3</v>
      </c>
      <c r="V163" s="100" t="n">
        <v>10</v>
      </c>
      <c r="W163" s="100" t="n">
        <v>3</v>
      </c>
      <c r="X163" s="100" t="n">
        <v>8</v>
      </c>
      <c r="Y163" s="100"/>
      <c r="Z163" s="100"/>
      <c r="AA163" s="100"/>
      <c r="AB163" s="100" t="n">
        <v>1</v>
      </c>
      <c r="AC163" s="100" t="n">
        <v>1</v>
      </c>
      <c r="AD163" s="100" t="n">
        <v>5</v>
      </c>
      <c r="AE163" s="100"/>
      <c r="AF163" s="100"/>
      <c r="AG163" s="100" t="n">
        <v>1</v>
      </c>
      <c r="AH163" s="100" t="n">
        <v>1552594</v>
      </c>
      <c r="AI163" s="100"/>
      <c r="AJ163" s="100" t="n">
        <v>14309</v>
      </c>
      <c r="AK163" s="100"/>
      <c r="AL163" s="100"/>
      <c r="AM163" s="100"/>
      <c r="AP163" s="57"/>
    </row>
    <row r="164" customFormat="false" ht="24" hidden="false" customHeight="true" outlineLevel="0" collapsed="false">
      <c r="A164" s="171"/>
      <c r="B164" s="172" t="s">
        <v>455</v>
      </c>
      <c r="C164" s="172"/>
      <c r="D164" s="155" t="s">
        <v>456</v>
      </c>
      <c r="E164" s="150" t="s">
        <v>457</v>
      </c>
      <c r="F164" s="100" t="n">
        <v>51</v>
      </c>
      <c r="G164" s="100" t="n">
        <v>46</v>
      </c>
      <c r="H164" s="100" t="n">
        <v>35</v>
      </c>
      <c r="I164" s="100"/>
      <c r="J164" s="100" t="n">
        <v>9090257</v>
      </c>
      <c r="K164" s="100" t="n">
        <v>165777</v>
      </c>
      <c r="L164" s="100" t="n">
        <v>48</v>
      </c>
      <c r="M164" s="100" t="n">
        <v>42</v>
      </c>
      <c r="N164" s="100" t="n">
        <v>15</v>
      </c>
      <c r="O164" s="156"/>
      <c r="P164" s="100"/>
      <c r="Q164" s="100" t="n">
        <v>6</v>
      </c>
      <c r="R164" s="100" t="n">
        <v>3</v>
      </c>
      <c r="S164" s="100"/>
      <c r="T164" s="100" t="n">
        <v>2</v>
      </c>
      <c r="U164" s="100" t="n">
        <v>5</v>
      </c>
      <c r="V164" s="100" t="n">
        <v>58</v>
      </c>
      <c r="W164" s="100" t="n">
        <v>27</v>
      </c>
      <c r="X164" s="100" t="n">
        <v>39</v>
      </c>
      <c r="Y164" s="100" t="n">
        <v>3</v>
      </c>
      <c r="Z164" s="100"/>
      <c r="AA164" s="100"/>
      <c r="AB164" s="100" t="n">
        <v>2</v>
      </c>
      <c r="AC164" s="100" t="n">
        <v>9</v>
      </c>
      <c r="AD164" s="100" t="n">
        <v>27</v>
      </c>
      <c r="AE164" s="100" t="n">
        <v>8</v>
      </c>
      <c r="AF164" s="100" t="n">
        <v>7</v>
      </c>
      <c r="AG164" s="100"/>
      <c r="AH164" s="100" t="n">
        <v>8537442</v>
      </c>
      <c r="AI164" s="100" t="n">
        <v>204198</v>
      </c>
      <c r="AJ164" s="100" t="n">
        <v>29458</v>
      </c>
      <c r="AK164" s="100"/>
      <c r="AL164" s="100"/>
      <c r="AM164" s="100"/>
      <c r="AP164" s="57"/>
    </row>
    <row r="165" customFormat="false" ht="24" hidden="false" customHeight="true" outlineLevel="0" collapsed="false">
      <c r="A165" s="171"/>
      <c r="B165" s="172"/>
      <c r="C165" s="172"/>
      <c r="D165" s="155" t="s">
        <v>458</v>
      </c>
      <c r="E165" s="150" t="s">
        <v>459</v>
      </c>
      <c r="F165" s="100"/>
      <c r="G165" s="100" t="n">
        <v>1</v>
      </c>
      <c r="H165" s="100" t="n">
        <v>1</v>
      </c>
      <c r="I165" s="100"/>
      <c r="J165" s="100" t="n">
        <v>90000</v>
      </c>
      <c r="K165" s="100" t="n">
        <v>2900</v>
      </c>
      <c r="L165" s="100"/>
      <c r="M165" s="100"/>
      <c r="N165" s="100"/>
      <c r="O165" s="156"/>
      <c r="P165" s="100"/>
      <c r="Q165" s="100"/>
      <c r="R165" s="100"/>
      <c r="S165" s="100"/>
      <c r="T165" s="100"/>
      <c r="U165" s="100"/>
      <c r="V165" s="100"/>
      <c r="W165" s="100"/>
      <c r="X165" s="100" t="n">
        <v>1</v>
      </c>
      <c r="Y165" s="100"/>
      <c r="Z165" s="100"/>
      <c r="AA165" s="100"/>
      <c r="AB165" s="100"/>
      <c r="AC165" s="100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P165" s="57"/>
    </row>
    <row r="166" customFormat="false" ht="24" hidden="false" customHeight="true" outlineLevel="0" collapsed="false">
      <c r="A166" s="171"/>
      <c r="B166" s="155" t="s">
        <v>460</v>
      </c>
      <c r="C166" s="155"/>
      <c r="D166" s="155"/>
      <c r="E166" s="150" t="s">
        <v>461</v>
      </c>
      <c r="F166" s="100" t="n">
        <v>9</v>
      </c>
      <c r="G166" s="100" t="n">
        <v>16</v>
      </c>
      <c r="H166" s="100" t="n">
        <v>12</v>
      </c>
      <c r="I166" s="100"/>
      <c r="J166" s="100" t="n">
        <v>3406732</v>
      </c>
      <c r="K166" s="100" t="n">
        <v>30951</v>
      </c>
      <c r="L166" s="100" t="n">
        <v>10</v>
      </c>
      <c r="M166" s="100" t="n">
        <v>9</v>
      </c>
      <c r="N166" s="100" t="n">
        <v>2</v>
      </c>
      <c r="O166" s="156"/>
      <c r="P166" s="100"/>
      <c r="Q166" s="100" t="n">
        <v>1</v>
      </c>
      <c r="R166" s="100" t="n">
        <v>1</v>
      </c>
      <c r="S166" s="100"/>
      <c r="T166" s="100" t="n">
        <v>2</v>
      </c>
      <c r="U166" s="100" t="n">
        <v>3</v>
      </c>
      <c r="V166" s="100" t="n">
        <v>16</v>
      </c>
      <c r="W166" s="100" t="n">
        <v>4</v>
      </c>
      <c r="X166" s="100" t="n">
        <v>9</v>
      </c>
      <c r="Y166" s="100"/>
      <c r="Z166" s="100"/>
      <c r="AA166" s="100"/>
      <c r="AB166" s="100" t="n">
        <v>1</v>
      </c>
      <c r="AC166" s="100" t="n">
        <v>3</v>
      </c>
      <c r="AD166" s="100" t="n">
        <v>4</v>
      </c>
      <c r="AE166" s="100" t="n">
        <v>2</v>
      </c>
      <c r="AF166" s="100" t="n">
        <v>2</v>
      </c>
      <c r="AG166" s="100" t="n">
        <v>1</v>
      </c>
      <c r="AH166" s="100" t="n">
        <v>1458471</v>
      </c>
      <c r="AI166" s="100" t="n">
        <v>33536</v>
      </c>
      <c r="AJ166" s="100" t="n">
        <v>5190</v>
      </c>
      <c r="AK166" s="100"/>
      <c r="AL166" s="100"/>
      <c r="AM166" s="100"/>
      <c r="AP166" s="57"/>
    </row>
    <row r="167" customFormat="false" ht="34.9" hidden="false" customHeight="true" outlineLevel="0" collapsed="false">
      <c r="A167" s="171"/>
      <c r="B167" s="155" t="s">
        <v>462</v>
      </c>
      <c r="C167" s="155"/>
      <c r="D167" s="155"/>
      <c r="E167" s="150" t="s">
        <v>463</v>
      </c>
      <c r="F167" s="100" t="n">
        <v>60</v>
      </c>
      <c r="G167" s="100" t="n">
        <v>63</v>
      </c>
      <c r="H167" s="100" t="n">
        <v>48</v>
      </c>
      <c r="I167" s="100"/>
      <c r="J167" s="100" t="n">
        <v>12586989</v>
      </c>
      <c r="K167" s="100" t="n">
        <v>199628</v>
      </c>
      <c r="L167" s="100" t="n">
        <v>58</v>
      </c>
      <c r="M167" s="100" t="n">
        <v>51</v>
      </c>
      <c r="N167" s="100" t="n">
        <v>17</v>
      </c>
      <c r="O167" s="156"/>
      <c r="P167" s="100"/>
      <c r="Q167" s="100" t="n">
        <v>7</v>
      </c>
      <c r="R167" s="100" t="n">
        <v>4</v>
      </c>
      <c r="S167" s="100"/>
      <c r="T167" s="100" t="n">
        <v>4</v>
      </c>
      <c r="U167" s="100" t="n">
        <v>8</v>
      </c>
      <c r="V167" s="100" t="n">
        <v>74</v>
      </c>
      <c r="W167" s="100" t="n">
        <v>31</v>
      </c>
      <c r="X167" s="100" t="n">
        <v>49</v>
      </c>
      <c r="Y167" s="100" t="n">
        <v>3</v>
      </c>
      <c r="Z167" s="100"/>
      <c r="AA167" s="100"/>
      <c r="AB167" s="100" t="n">
        <v>3</v>
      </c>
      <c r="AC167" s="100" t="n">
        <v>12</v>
      </c>
      <c r="AD167" s="100" t="n">
        <v>31</v>
      </c>
      <c r="AE167" s="100" t="n">
        <v>10</v>
      </c>
      <c r="AF167" s="100" t="n">
        <v>9</v>
      </c>
      <c r="AG167" s="100" t="n">
        <v>1</v>
      </c>
      <c r="AH167" s="100" t="n">
        <v>9995913</v>
      </c>
      <c r="AI167" s="100" t="n">
        <v>237734</v>
      </c>
      <c r="AJ167" s="100" t="n">
        <v>34648</v>
      </c>
      <c r="AK167" s="100" t="n">
        <v>0</v>
      </c>
      <c r="AL167" s="100" t="n">
        <v>0</v>
      </c>
      <c r="AM167" s="100" t="n">
        <v>0</v>
      </c>
      <c r="AP167" s="57"/>
    </row>
    <row r="168" customFormat="false" ht="24" hidden="false" customHeight="true" outlineLevel="0" collapsed="false">
      <c r="A168" s="171"/>
      <c r="B168" s="173" t="s">
        <v>464</v>
      </c>
      <c r="C168" s="173"/>
      <c r="D168" s="173"/>
      <c r="E168" s="150" t="s">
        <v>465</v>
      </c>
      <c r="F168" s="100" t="n">
        <v>1</v>
      </c>
      <c r="G168" s="100" t="n">
        <v>4</v>
      </c>
      <c r="H168" s="100" t="n">
        <v>4</v>
      </c>
      <c r="I168" s="100"/>
      <c r="J168" s="100" t="n">
        <v>1173162</v>
      </c>
      <c r="K168" s="100" t="n">
        <v>7950</v>
      </c>
      <c r="L168" s="100" t="n">
        <v>3</v>
      </c>
      <c r="M168" s="100"/>
      <c r="N168" s="100"/>
      <c r="O168" s="156"/>
      <c r="P168" s="100"/>
      <c r="Q168" s="100" t="n">
        <v>3</v>
      </c>
      <c r="R168" s="100"/>
      <c r="S168" s="100"/>
      <c r="T168" s="100"/>
      <c r="U168" s="100"/>
      <c r="V168" s="100" t="n">
        <v>3</v>
      </c>
      <c r="W168" s="100" t="n">
        <v>2</v>
      </c>
      <c r="X168" s="100" t="n">
        <v>2</v>
      </c>
      <c r="Y168" s="100"/>
      <c r="Z168" s="100"/>
      <c r="AA168" s="100"/>
      <c r="AB168" s="100"/>
      <c r="AC168" s="100" t="n">
        <v>1</v>
      </c>
      <c r="AD168" s="100" t="n">
        <v>1</v>
      </c>
      <c r="AE168" s="100" t="n">
        <v>1</v>
      </c>
      <c r="AF168" s="100"/>
      <c r="AG168" s="100"/>
      <c r="AH168" s="100"/>
      <c r="AI168" s="100"/>
      <c r="AJ168" s="100"/>
      <c r="AK168" s="100"/>
      <c r="AL168" s="100"/>
      <c r="AM168" s="100"/>
      <c r="AP168" s="57"/>
    </row>
    <row r="169" customFormat="false" ht="24" hidden="false" customHeight="true" outlineLevel="0" collapsed="false">
      <c r="A169" s="171"/>
      <c r="B169" s="174" t="s">
        <v>466</v>
      </c>
      <c r="C169" s="169" t="s">
        <v>467</v>
      </c>
      <c r="D169" s="169"/>
      <c r="E169" s="150" t="s">
        <v>468</v>
      </c>
      <c r="F169" s="100"/>
      <c r="G169" s="100"/>
      <c r="H169" s="100"/>
      <c r="I169" s="100"/>
      <c r="J169" s="100"/>
      <c r="K169" s="100"/>
      <c r="L169" s="100"/>
      <c r="M169" s="100"/>
      <c r="N169" s="100"/>
      <c r="O169" s="156"/>
      <c r="P169" s="100"/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P169" s="57"/>
    </row>
    <row r="170" customFormat="false" ht="24" hidden="false" customHeight="true" outlineLevel="0" collapsed="false">
      <c r="A170" s="171"/>
      <c r="B170" s="174"/>
      <c r="C170" s="169" t="s">
        <v>469</v>
      </c>
      <c r="D170" s="169"/>
      <c r="E170" s="150" t="s">
        <v>470</v>
      </c>
      <c r="F170" s="100"/>
      <c r="G170" s="100"/>
      <c r="H170" s="100"/>
      <c r="I170" s="100"/>
      <c r="J170" s="100"/>
      <c r="K170" s="100"/>
      <c r="L170" s="100"/>
      <c r="M170" s="100"/>
      <c r="N170" s="100"/>
      <c r="O170" s="156"/>
      <c r="P170" s="100"/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P170" s="57"/>
    </row>
    <row r="171" customFormat="false" ht="24" hidden="false" customHeight="true" outlineLevel="0" collapsed="false">
      <c r="A171" s="171"/>
      <c r="B171" s="174"/>
      <c r="C171" s="169" t="s">
        <v>471</v>
      </c>
      <c r="D171" s="169"/>
      <c r="E171" s="150" t="s">
        <v>472</v>
      </c>
      <c r="F171" s="100"/>
      <c r="G171" s="100"/>
      <c r="H171" s="100"/>
      <c r="I171" s="100"/>
      <c r="J171" s="100"/>
      <c r="K171" s="100"/>
      <c r="L171" s="100"/>
      <c r="M171" s="100"/>
      <c r="N171" s="100"/>
      <c r="O171" s="156"/>
      <c r="P171" s="100"/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P171" s="57"/>
    </row>
    <row r="172" customFormat="false" ht="24" hidden="false" customHeight="true" outlineLevel="0" collapsed="false">
      <c r="A172" s="171"/>
      <c r="B172" s="174"/>
      <c r="C172" s="169" t="s">
        <v>473</v>
      </c>
      <c r="D172" s="169"/>
      <c r="E172" s="150" t="s">
        <v>474</v>
      </c>
      <c r="F172" s="100"/>
      <c r="G172" s="100"/>
      <c r="H172" s="100"/>
      <c r="I172" s="100"/>
      <c r="J172" s="100"/>
      <c r="K172" s="100"/>
      <c r="L172" s="100"/>
      <c r="M172" s="100"/>
      <c r="N172" s="100"/>
      <c r="O172" s="156"/>
      <c r="P172" s="100"/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P172" s="57"/>
    </row>
    <row r="173" customFormat="false" ht="24" hidden="false" customHeight="true" outlineLevel="0" collapsed="false">
      <c r="A173" s="171"/>
      <c r="B173" s="174"/>
      <c r="C173" s="169" t="s">
        <v>475</v>
      </c>
      <c r="D173" s="169"/>
      <c r="E173" s="150" t="s">
        <v>476</v>
      </c>
      <c r="F173" s="100"/>
      <c r="G173" s="100"/>
      <c r="H173" s="100"/>
      <c r="I173" s="100"/>
      <c r="J173" s="100"/>
      <c r="K173" s="100"/>
      <c r="L173" s="100"/>
      <c r="M173" s="100"/>
      <c r="N173" s="100"/>
      <c r="O173" s="156"/>
      <c r="P173" s="100"/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P173" s="57"/>
    </row>
    <row r="174" customFormat="false" ht="24" hidden="false" customHeight="true" outlineLevel="0" collapsed="false">
      <c r="A174" s="171"/>
      <c r="B174" s="174"/>
      <c r="C174" s="169" t="s">
        <v>477</v>
      </c>
      <c r="D174" s="169"/>
      <c r="E174" s="150" t="s">
        <v>478</v>
      </c>
      <c r="F174" s="100"/>
      <c r="G174" s="100"/>
      <c r="H174" s="100"/>
      <c r="I174" s="100"/>
      <c r="J174" s="100"/>
      <c r="K174" s="100"/>
      <c r="L174" s="100"/>
      <c r="M174" s="100"/>
      <c r="N174" s="100"/>
      <c r="O174" s="156"/>
      <c r="P174" s="100"/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P174" s="57"/>
    </row>
    <row r="175" customFormat="false" ht="53.25" hidden="false" customHeight="true" outlineLevel="0" collapsed="false">
      <c r="A175" s="171"/>
      <c r="B175" s="174"/>
      <c r="C175" s="169" t="s">
        <v>479</v>
      </c>
      <c r="D175" s="169"/>
      <c r="E175" s="150" t="s">
        <v>480</v>
      </c>
      <c r="F175" s="100"/>
      <c r="G175" s="100"/>
      <c r="H175" s="100"/>
      <c r="I175" s="100"/>
      <c r="J175" s="100"/>
      <c r="K175" s="100"/>
      <c r="L175" s="100"/>
      <c r="M175" s="100"/>
      <c r="N175" s="100"/>
      <c r="O175" s="156"/>
      <c r="P175" s="100"/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P175" s="57"/>
    </row>
    <row r="176" customFormat="false" ht="65.25" hidden="false" customHeight="true" outlineLevel="0" collapsed="false">
      <c r="A176" s="171"/>
      <c r="B176" s="174"/>
      <c r="C176" s="169" t="s">
        <v>481</v>
      </c>
      <c r="D176" s="169"/>
      <c r="E176" s="150" t="s">
        <v>482</v>
      </c>
      <c r="F176" s="100"/>
      <c r="G176" s="100"/>
      <c r="H176" s="100"/>
      <c r="I176" s="100"/>
      <c r="J176" s="100"/>
      <c r="K176" s="100"/>
      <c r="L176" s="100"/>
      <c r="M176" s="100"/>
      <c r="N176" s="100"/>
      <c r="O176" s="156"/>
      <c r="P176" s="100"/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P176" s="57"/>
    </row>
    <row r="177" customFormat="false" ht="57" hidden="false" customHeight="true" outlineLevel="0" collapsed="false">
      <c r="A177" s="171"/>
      <c r="B177" s="174"/>
      <c r="C177" s="169" t="s">
        <v>483</v>
      </c>
      <c r="D177" s="169"/>
      <c r="E177" s="150" t="s">
        <v>484</v>
      </c>
      <c r="F177" s="157"/>
      <c r="G177" s="157"/>
      <c r="H177" s="157"/>
      <c r="I177" s="157"/>
      <c r="J177" s="157"/>
      <c r="K177" s="157"/>
      <c r="L177" s="157"/>
      <c r="M177" s="157"/>
      <c r="N177" s="157"/>
      <c r="O177" s="156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  <c r="Z177" s="157"/>
      <c r="AA177" s="157"/>
      <c r="AB177" s="157"/>
      <c r="AC177" s="157"/>
      <c r="AD177" s="157"/>
      <c r="AE177" s="157"/>
      <c r="AF177" s="157"/>
      <c r="AG177" s="157"/>
      <c r="AH177" s="157"/>
      <c r="AI177" s="157"/>
      <c r="AJ177" s="157"/>
      <c r="AK177" s="157"/>
      <c r="AL177" s="157"/>
      <c r="AM177" s="157"/>
      <c r="AP177" s="57"/>
    </row>
    <row r="178" customFormat="false" ht="36.75" hidden="false" customHeight="true" outlineLevel="0" collapsed="false">
      <c r="A178" s="171"/>
      <c r="B178" s="174"/>
      <c r="C178" s="169" t="s">
        <v>485</v>
      </c>
      <c r="D178" s="169"/>
      <c r="E178" s="150" t="s">
        <v>486</v>
      </c>
      <c r="F178" s="100" t="n">
        <v>1</v>
      </c>
      <c r="G178" s="100"/>
      <c r="H178" s="100"/>
      <c r="I178" s="100"/>
      <c r="J178" s="100"/>
      <c r="K178" s="100"/>
      <c r="L178" s="100"/>
      <c r="M178" s="100"/>
      <c r="N178" s="100"/>
      <c r="O178" s="156"/>
      <c r="P178" s="100"/>
      <c r="Q178" s="100"/>
      <c r="R178" s="100" t="n">
        <v>1</v>
      </c>
      <c r="S178" s="100"/>
      <c r="T178" s="100"/>
      <c r="U178" s="100"/>
      <c r="V178" s="100" t="n">
        <v>1</v>
      </c>
      <c r="W178" s="100" t="n">
        <v>1</v>
      </c>
      <c r="X178" s="100"/>
      <c r="Y178" s="100"/>
      <c r="Z178" s="100"/>
      <c r="AA178" s="100"/>
      <c r="AB178" s="100" t="n">
        <v>1</v>
      </c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P178" s="57"/>
    </row>
    <row r="179" customFormat="false" ht="35.25" hidden="false" customHeight="true" outlineLevel="0" collapsed="false">
      <c r="A179" s="171"/>
      <c r="B179" s="174"/>
      <c r="C179" s="169" t="s">
        <v>487</v>
      </c>
      <c r="D179" s="169"/>
      <c r="E179" s="150" t="s">
        <v>488</v>
      </c>
      <c r="F179" s="100" t="n">
        <v>1</v>
      </c>
      <c r="G179" s="100"/>
      <c r="H179" s="100"/>
      <c r="I179" s="100"/>
      <c r="J179" s="100"/>
      <c r="K179" s="100"/>
      <c r="L179" s="100"/>
      <c r="M179" s="100"/>
      <c r="N179" s="100"/>
      <c r="O179" s="156"/>
      <c r="P179" s="100"/>
      <c r="Q179" s="100"/>
      <c r="R179" s="100" t="n">
        <v>1</v>
      </c>
      <c r="S179" s="100"/>
      <c r="T179" s="100"/>
      <c r="U179" s="100"/>
      <c r="V179" s="100" t="n">
        <v>1</v>
      </c>
      <c r="W179" s="100" t="n">
        <v>1</v>
      </c>
      <c r="X179" s="100"/>
      <c r="Y179" s="100"/>
      <c r="Z179" s="100"/>
      <c r="AA179" s="100"/>
      <c r="AB179" s="100" t="n">
        <v>1</v>
      </c>
      <c r="AC179" s="100"/>
      <c r="AD179" s="100"/>
      <c r="AE179" s="100"/>
      <c r="AF179" s="100"/>
      <c r="AG179" s="100"/>
      <c r="AH179" s="100"/>
      <c r="AI179" s="100"/>
      <c r="AJ179" s="100" t="n">
        <v>0</v>
      </c>
      <c r="AK179" s="100" t="n">
        <v>0</v>
      </c>
      <c r="AL179" s="100" t="n">
        <v>0</v>
      </c>
      <c r="AM179" s="100" t="n">
        <v>0</v>
      </c>
      <c r="AP179" s="57"/>
    </row>
    <row r="180" customFormat="false" ht="24" hidden="false" customHeight="true" outlineLevel="0" collapsed="false">
      <c r="A180" s="171"/>
      <c r="B180" s="175" t="s">
        <v>489</v>
      </c>
      <c r="C180" s="155" t="s">
        <v>490</v>
      </c>
      <c r="D180" s="155"/>
      <c r="E180" s="150" t="s">
        <v>491</v>
      </c>
      <c r="F180" s="100" t="n">
        <v>14</v>
      </c>
      <c r="G180" s="100" t="n">
        <v>10</v>
      </c>
      <c r="H180" s="100" t="n">
        <v>1</v>
      </c>
      <c r="I180" s="100"/>
      <c r="J180" s="100" t="n">
        <v>3815326</v>
      </c>
      <c r="K180" s="100" t="n">
        <v>300</v>
      </c>
      <c r="L180" s="100" t="n">
        <v>10</v>
      </c>
      <c r="M180" s="100" t="n">
        <v>2</v>
      </c>
      <c r="N180" s="100" t="n">
        <v>2</v>
      </c>
      <c r="O180" s="100"/>
      <c r="P180" s="100"/>
      <c r="Q180" s="100" t="n">
        <v>8</v>
      </c>
      <c r="R180" s="100" t="n">
        <v>1</v>
      </c>
      <c r="S180" s="100"/>
      <c r="T180" s="100"/>
      <c r="U180" s="100"/>
      <c r="V180" s="100" t="n">
        <v>11</v>
      </c>
      <c r="W180" s="100" t="n">
        <v>7</v>
      </c>
      <c r="X180" s="100" t="n">
        <v>13</v>
      </c>
      <c r="Y180" s="100"/>
      <c r="Z180" s="100"/>
      <c r="AA180" s="100"/>
      <c r="AB180" s="100"/>
      <c r="AC180" s="100"/>
      <c r="AD180" s="100" t="n">
        <v>4</v>
      </c>
      <c r="AE180" s="100"/>
      <c r="AF180" s="100"/>
      <c r="AG180" s="100" t="n">
        <v>2</v>
      </c>
      <c r="AH180" s="100" t="n">
        <v>195207</v>
      </c>
      <c r="AI180" s="100" t="n">
        <v>756</v>
      </c>
      <c r="AJ180" s="100" t="n">
        <v>5056</v>
      </c>
      <c r="AK180" s="100" t="n">
        <v>1</v>
      </c>
      <c r="AL180" s="100" t="n">
        <v>1</v>
      </c>
      <c r="AM180" s="100" t="n">
        <v>0</v>
      </c>
      <c r="AP180" s="57"/>
    </row>
    <row r="181" customFormat="false" ht="24" hidden="false" customHeight="true" outlineLevel="0" collapsed="false">
      <c r="A181" s="171"/>
      <c r="B181" s="175"/>
      <c r="C181" s="155" t="s">
        <v>492</v>
      </c>
      <c r="D181" s="155"/>
      <c r="E181" s="150" t="s">
        <v>493</v>
      </c>
      <c r="F181" s="100" t="n">
        <v>33</v>
      </c>
      <c r="G181" s="100" t="n">
        <v>35</v>
      </c>
      <c r="H181" s="100" t="n">
        <v>10</v>
      </c>
      <c r="I181" s="100" t="n">
        <v>3</v>
      </c>
      <c r="J181" s="100" t="n">
        <v>6143908</v>
      </c>
      <c r="K181" s="100" t="n">
        <v>29157</v>
      </c>
      <c r="L181" s="100" t="n">
        <v>26</v>
      </c>
      <c r="M181" s="100" t="n">
        <v>19</v>
      </c>
      <c r="N181" s="100" t="n">
        <v>13</v>
      </c>
      <c r="O181" s="100"/>
      <c r="P181" s="100"/>
      <c r="Q181" s="100" t="n">
        <v>7</v>
      </c>
      <c r="R181" s="100" t="n">
        <v>6</v>
      </c>
      <c r="S181" s="100"/>
      <c r="T181" s="100" t="n">
        <v>2</v>
      </c>
      <c r="U181" s="100" t="n">
        <v>2</v>
      </c>
      <c r="V181" s="100" t="n">
        <v>36</v>
      </c>
      <c r="W181" s="100" t="n">
        <v>20</v>
      </c>
      <c r="X181" s="100" t="n">
        <v>32</v>
      </c>
      <c r="Y181" s="100" t="n">
        <v>2</v>
      </c>
      <c r="Z181" s="100"/>
      <c r="AA181" s="100"/>
      <c r="AB181" s="100" t="n">
        <v>1</v>
      </c>
      <c r="AC181" s="100" t="n">
        <v>2</v>
      </c>
      <c r="AD181" s="100" t="n">
        <v>4</v>
      </c>
      <c r="AE181" s="100" t="n">
        <v>2</v>
      </c>
      <c r="AF181" s="100" t="n">
        <v>6</v>
      </c>
      <c r="AG181" s="100" t="n">
        <v>5</v>
      </c>
      <c r="AH181" s="100" t="n">
        <v>4268973</v>
      </c>
      <c r="AI181" s="100" t="n">
        <v>20835</v>
      </c>
      <c r="AJ181" s="100" t="n">
        <v>45505</v>
      </c>
      <c r="AK181" s="100" t="n">
        <v>1</v>
      </c>
      <c r="AL181" s="100"/>
      <c r="AM181" s="100" t="n">
        <v>0</v>
      </c>
      <c r="AP181" s="57"/>
    </row>
    <row r="182" customFormat="false" ht="45" hidden="false" customHeight="true" outlineLevel="0" collapsed="false">
      <c r="A182" s="171"/>
      <c r="B182" s="175"/>
      <c r="C182" s="155" t="s">
        <v>494</v>
      </c>
      <c r="D182" s="155"/>
      <c r="E182" s="150" t="s">
        <v>495</v>
      </c>
      <c r="F182" s="100" t="n">
        <v>47</v>
      </c>
      <c r="G182" s="100" t="n">
        <v>45</v>
      </c>
      <c r="H182" s="100" t="n">
        <v>11</v>
      </c>
      <c r="I182" s="100" t="n">
        <v>3</v>
      </c>
      <c r="J182" s="100" t="n">
        <v>9959234</v>
      </c>
      <c r="K182" s="100" t="n">
        <v>29457</v>
      </c>
      <c r="L182" s="100" t="n">
        <v>36</v>
      </c>
      <c r="M182" s="100" t="n">
        <v>21</v>
      </c>
      <c r="N182" s="100" t="n">
        <v>15</v>
      </c>
      <c r="O182" s="100"/>
      <c r="P182" s="100"/>
      <c r="Q182" s="100" t="n">
        <v>15</v>
      </c>
      <c r="R182" s="100" t="n">
        <v>7</v>
      </c>
      <c r="S182" s="100"/>
      <c r="T182" s="100" t="n">
        <v>2</v>
      </c>
      <c r="U182" s="100" t="n">
        <v>2</v>
      </c>
      <c r="V182" s="100" t="n">
        <v>47</v>
      </c>
      <c r="W182" s="100" t="n">
        <v>27</v>
      </c>
      <c r="X182" s="100" t="n">
        <v>45</v>
      </c>
      <c r="Y182" s="100" t="n">
        <v>2</v>
      </c>
      <c r="Z182" s="100"/>
      <c r="AA182" s="100"/>
      <c r="AB182" s="100" t="n">
        <v>1</v>
      </c>
      <c r="AC182" s="100" t="n">
        <v>2</v>
      </c>
      <c r="AD182" s="100" t="n">
        <v>8</v>
      </c>
      <c r="AE182" s="100" t="n">
        <v>2</v>
      </c>
      <c r="AF182" s="100" t="n">
        <v>6</v>
      </c>
      <c r="AG182" s="100" t="n">
        <v>7</v>
      </c>
      <c r="AH182" s="100" t="n">
        <v>4464180</v>
      </c>
      <c r="AI182" s="100" t="n">
        <v>21591</v>
      </c>
      <c r="AJ182" s="100" t="n">
        <v>50561</v>
      </c>
      <c r="AK182" s="100" t="n">
        <v>2</v>
      </c>
      <c r="AL182" s="100" t="n">
        <v>1</v>
      </c>
      <c r="AM182" s="100" t="n">
        <v>0</v>
      </c>
      <c r="AP182" s="57"/>
    </row>
    <row r="183" customFormat="false" ht="24" hidden="false" customHeight="true" outlineLevel="0" collapsed="false">
      <c r="A183" s="171"/>
      <c r="B183" s="164" t="s">
        <v>496</v>
      </c>
      <c r="C183" s="155" t="s">
        <v>497</v>
      </c>
      <c r="D183" s="155"/>
      <c r="E183" s="150" t="s">
        <v>498</v>
      </c>
      <c r="F183" s="100"/>
      <c r="G183" s="100"/>
      <c r="H183" s="100"/>
      <c r="I183" s="100"/>
      <c r="J183" s="100"/>
      <c r="K183" s="100"/>
      <c r="L183" s="100"/>
      <c r="M183" s="100"/>
      <c r="N183" s="100"/>
      <c r="O183" s="156"/>
      <c r="P183" s="100"/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P183" s="57"/>
    </row>
    <row r="184" customFormat="false" ht="24" hidden="false" customHeight="true" outlineLevel="0" collapsed="false">
      <c r="A184" s="171"/>
      <c r="B184" s="164"/>
      <c r="C184" s="155" t="s">
        <v>499</v>
      </c>
      <c r="D184" s="155"/>
      <c r="E184" s="150" t="s">
        <v>500</v>
      </c>
      <c r="F184" s="100"/>
      <c r="G184" s="100" t="n">
        <v>1</v>
      </c>
      <c r="H184" s="100"/>
      <c r="I184" s="100"/>
      <c r="J184" s="100"/>
      <c r="K184" s="100"/>
      <c r="L184" s="100"/>
      <c r="M184" s="100"/>
      <c r="N184" s="100"/>
      <c r="O184" s="156"/>
      <c r="P184" s="100"/>
      <c r="Q184" s="100"/>
      <c r="R184" s="100"/>
      <c r="S184" s="100"/>
      <c r="T184" s="100"/>
      <c r="U184" s="100"/>
      <c r="V184" s="100"/>
      <c r="W184" s="100"/>
      <c r="X184" s="100" t="n">
        <v>1</v>
      </c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P184" s="57"/>
    </row>
    <row r="185" customFormat="false" ht="24" hidden="false" customHeight="true" outlineLevel="0" collapsed="false">
      <c r="A185" s="171"/>
      <c r="B185" s="164"/>
      <c r="C185" s="155" t="s">
        <v>501</v>
      </c>
      <c r="D185" s="155"/>
      <c r="E185" s="150" t="s">
        <v>502</v>
      </c>
      <c r="F185" s="100"/>
      <c r="G185" s="100"/>
      <c r="H185" s="100"/>
      <c r="I185" s="100"/>
      <c r="J185" s="100"/>
      <c r="K185" s="100"/>
      <c r="L185" s="100"/>
      <c r="M185" s="100"/>
      <c r="N185" s="100"/>
      <c r="O185" s="156"/>
      <c r="P185" s="100"/>
      <c r="Q185" s="100"/>
      <c r="R185" s="100"/>
      <c r="S185" s="100"/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P185" s="57"/>
    </row>
    <row r="186" customFormat="false" ht="24" hidden="false" customHeight="true" outlineLevel="0" collapsed="false">
      <c r="A186" s="171"/>
      <c r="B186" s="164"/>
      <c r="C186" s="155" t="s">
        <v>503</v>
      </c>
      <c r="D186" s="155"/>
      <c r="E186" s="150" t="s">
        <v>504</v>
      </c>
      <c r="F186" s="100" t="n">
        <v>17</v>
      </c>
      <c r="G186" s="100" t="n">
        <v>8</v>
      </c>
      <c r="H186" s="100" t="n">
        <v>8</v>
      </c>
      <c r="I186" s="100"/>
      <c r="J186" s="100" t="n">
        <v>1220135</v>
      </c>
      <c r="K186" s="100" t="n">
        <v>49912</v>
      </c>
      <c r="L186" s="100" t="n">
        <v>16</v>
      </c>
      <c r="M186" s="100" t="n">
        <v>12</v>
      </c>
      <c r="N186" s="100" t="n">
        <v>6</v>
      </c>
      <c r="O186" s="156"/>
      <c r="P186" s="100"/>
      <c r="Q186" s="100" t="n">
        <v>4</v>
      </c>
      <c r="R186" s="100" t="n">
        <v>3</v>
      </c>
      <c r="S186" s="100"/>
      <c r="T186" s="100" t="n">
        <v>2</v>
      </c>
      <c r="U186" s="100"/>
      <c r="V186" s="100" t="n">
        <v>21</v>
      </c>
      <c r="W186" s="100" t="n">
        <v>5</v>
      </c>
      <c r="X186" s="100" t="n">
        <v>4</v>
      </c>
      <c r="Y186" s="100"/>
      <c r="Z186" s="100"/>
      <c r="AA186" s="100"/>
      <c r="AB186" s="100" t="n">
        <v>8</v>
      </c>
      <c r="AC186" s="100" t="n">
        <v>4</v>
      </c>
      <c r="AD186" s="100" t="n">
        <v>5</v>
      </c>
      <c r="AE186" s="100" t="n">
        <v>2</v>
      </c>
      <c r="AF186" s="100" t="n">
        <v>2</v>
      </c>
      <c r="AG186" s="100"/>
      <c r="AH186" s="100" t="n">
        <v>2635845</v>
      </c>
      <c r="AI186" s="100" t="n">
        <v>26698</v>
      </c>
      <c r="AJ186" s="100"/>
      <c r="AK186" s="100"/>
      <c r="AL186" s="100"/>
      <c r="AM186" s="100"/>
      <c r="AP186" s="57"/>
    </row>
    <row r="187" customFormat="false" ht="54" hidden="false" customHeight="true" outlineLevel="0" collapsed="false">
      <c r="A187" s="171"/>
      <c r="B187" s="164"/>
      <c r="C187" s="155" t="s">
        <v>505</v>
      </c>
      <c r="D187" s="155"/>
      <c r="E187" s="150" t="s">
        <v>506</v>
      </c>
      <c r="F187" s="100" t="n">
        <v>12</v>
      </c>
      <c r="G187" s="100" t="n">
        <v>13</v>
      </c>
      <c r="H187" s="100"/>
      <c r="I187" s="100"/>
      <c r="J187" s="100" t="n">
        <v>268655</v>
      </c>
      <c r="K187" s="100" t="n">
        <v>7687</v>
      </c>
      <c r="L187" s="100" t="n">
        <v>14</v>
      </c>
      <c r="M187" s="100" t="n">
        <v>13</v>
      </c>
      <c r="N187" s="100"/>
      <c r="O187" s="156"/>
      <c r="P187" s="100"/>
      <c r="Q187" s="100" t="n">
        <v>1</v>
      </c>
      <c r="R187" s="100" t="n">
        <v>1</v>
      </c>
      <c r="S187" s="100"/>
      <c r="T187" s="100" t="n">
        <v>1</v>
      </c>
      <c r="U187" s="100"/>
      <c r="V187" s="100" t="n">
        <v>16</v>
      </c>
      <c r="W187" s="100" t="n">
        <v>7</v>
      </c>
      <c r="X187" s="100" t="n">
        <v>9</v>
      </c>
      <c r="Y187" s="100"/>
      <c r="Z187" s="100"/>
      <c r="AA187" s="100"/>
      <c r="AB187" s="100"/>
      <c r="AC187" s="100"/>
      <c r="AD187" s="100" t="n">
        <v>1</v>
      </c>
      <c r="AE187" s="100" t="n">
        <v>1</v>
      </c>
      <c r="AF187" s="100"/>
      <c r="AG187" s="100"/>
      <c r="AH187" s="100"/>
      <c r="AI187" s="100"/>
      <c r="AJ187" s="100"/>
      <c r="AK187" s="100"/>
      <c r="AL187" s="100"/>
      <c r="AM187" s="100"/>
      <c r="AP187" s="57"/>
    </row>
    <row r="188" customFormat="false" ht="24" hidden="false" customHeight="true" outlineLevel="0" collapsed="false">
      <c r="A188" s="171"/>
      <c r="B188" s="164"/>
      <c r="C188" s="155" t="s">
        <v>507</v>
      </c>
      <c r="D188" s="155"/>
      <c r="E188" s="150" t="s">
        <v>508</v>
      </c>
      <c r="F188" s="100" t="n">
        <v>18</v>
      </c>
      <c r="G188" s="100" t="n">
        <v>24</v>
      </c>
      <c r="H188" s="100" t="n">
        <v>2</v>
      </c>
      <c r="I188" s="100"/>
      <c r="J188" s="100" t="n">
        <v>5208624</v>
      </c>
      <c r="K188" s="100" t="n">
        <v>69398</v>
      </c>
      <c r="L188" s="100" t="n">
        <v>16</v>
      </c>
      <c r="M188" s="100" t="n">
        <v>13</v>
      </c>
      <c r="N188" s="100" t="n">
        <v>5</v>
      </c>
      <c r="O188" s="156"/>
      <c r="P188" s="100"/>
      <c r="Q188" s="100" t="n">
        <v>3</v>
      </c>
      <c r="R188" s="100" t="n">
        <v>2</v>
      </c>
      <c r="S188" s="100"/>
      <c r="T188" s="100"/>
      <c r="U188" s="100" t="n">
        <v>1</v>
      </c>
      <c r="V188" s="100" t="n">
        <v>19</v>
      </c>
      <c r="W188" s="100" t="n">
        <v>11</v>
      </c>
      <c r="X188" s="100" t="n">
        <v>23</v>
      </c>
      <c r="Y188" s="100"/>
      <c r="Z188" s="100"/>
      <c r="AA188" s="100"/>
      <c r="AB188" s="100" t="n">
        <v>2</v>
      </c>
      <c r="AC188" s="100" t="n">
        <v>3</v>
      </c>
      <c r="AD188" s="100" t="n">
        <v>1</v>
      </c>
      <c r="AE188" s="100" t="n">
        <v>1</v>
      </c>
      <c r="AF188" s="100" t="n">
        <v>1</v>
      </c>
      <c r="AG188" s="100" t="n">
        <v>2</v>
      </c>
      <c r="AH188" s="100" t="n">
        <v>100317</v>
      </c>
      <c r="AI188" s="100" t="n">
        <v>10700</v>
      </c>
      <c r="AJ188" s="100"/>
      <c r="AK188" s="100"/>
      <c r="AL188" s="100"/>
      <c r="AM188" s="100"/>
      <c r="AP188" s="57"/>
    </row>
    <row r="189" customFormat="false" ht="43.9" hidden="false" customHeight="true" outlineLevel="0" collapsed="false">
      <c r="A189" s="171"/>
      <c r="B189" s="164"/>
      <c r="C189" s="155" t="s">
        <v>509</v>
      </c>
      <c r="D189" s="155"/>
      <c r="E189" s="150" t="s">
        <v>510</v>
      </c>
      <c r="F189" s="100" t="n">
        <v>47</v>
      </c>
      <c r="G189" s="100" t="n">
        <v>46</v>
      </c>
      <c r="H189" s="100" t="n">
        <v>10</v>
      </c>
      <c r="I189" s="100"/>
      <c r="J189" s="100" t="n">
        <v>6697414</v>
      </c>
      <c r="K189" s="100" t="n">
        <v>126997</v>
      </c>
      <c r="L189" s="100" t="n">
        <v>46</v>
      </c>
      <c r="M189" s="100" t="n">
        <v>38</v>
      </c>
      <c r="N189" s="100" t="n">
        <v>11</v>
      </c>
      <c r="O189" s="156"/>
      <c r="P189" s="100"/>
      <c r="Q189" s="100" t="n">
        <v>8</v>
      </c>
      <c r="R189" s="100" t="n">
        <v>6</v>
      </c>
      <c r="S189" s="100"/>
      <c r="T189" s="100" t="n">
        <v>3</v>
      </c>
      <c r="U189" s="100" t="n">
        <v>1</v>
      </c>
      <c r="V189" s="100" t="n">
        <v>56</v>
      </c>
      <c r="W189" s="100" t="n">
        <v>23</v>
      </c>
      <c r="X189" s="100" t="n">
        <v>37</v>
      </c>
      <c r="Y189" s="100"/>
      <c r="Z189" s="100"/>
      <c r="AA189" s="100"/>
      <c r="AB189" s="100" t="n">
        <v>10</v>
      </c>
      <c r="AC189" s="100" t="n">
        <v>7</v>
      </c>
      <c r="AD189" s="100" t="n">
        <v>7</v>
      </c>
      <c r="AE189" s="100" t="n">
        <v>4</v>
      </c>
      <c r="AF189" s="100" t="n">
        <v>3</v>
      </c>
      <c r="AG189" s="100" t="n">
        <v>2</v>
      </c>
      <c r="AH189" s="100" t="n">
        <v>2736162</v>
      </c>
      <c r="AI189" s="100" t="n">
        <v>37398</v>
      </c>
      <c r="AJ189" s="100" t="n">
        <v>0</v>
      </c>
      <c r="AK189" s="100" t="n">
        <v>0</v>
      </c>
      <c r="AL189" s="100" t="n">
        <v>0</v>
      </c>
      <c r="AM189" s="100" t="n">
        <v>0</v>
      </c>
      <c r="AP189" s="57"/>
    </row>
    <row r="190" customFormat="false" ht="24" hidden="false" customHeight="true" outlineLevel="0" collapsed="false">
      <c r="A190" s="171" t="s">
        <v>139</v>
      </c>
      <c r="B190" s="165" t="s">
        <v>511</v>
      </c>
      <c r="C190" s="165"/>
      <c r="D190" s="165"/>
      <c r="E190" s="150" t="s">
        <v>512</v>
      </c>
      <c r="F190" s="100" t="n">
        <v>4</v>
      </c>
      <c r="G190" s="100" t="n">
        <v>3</v>
      </c>
      <c r="H190" s="100"/>
      <c r="I190" s="100"/>
      <c r="J190" s="100"/>
      <c r="K190" s="100" t="n">
        <v>300</v>
      </c>
      <c r="L190" s="100" t="n">
        <v>2</v>
      </c>
      <c r="M190" s="100" t="n">
        <v>1</v>
      </c>
      <c r="N190" s="100" t="n">
        <v>1</v>
      </c>
      <c r="O190" s="156"/>
      <c r="P190" s="100"/>
      <c r="Q190" s="100" t="n">
        <v>1</v>
      </c>
      <c r="R190" s="100"/>
      <c r="S190" s="100"/>
      <c r="T190" s="100" t="n">
        <v>1</v>
      </c>
      <c r="U190" s="100"/>
      <c r="V190" s="100" t="n">
        <v>3</v>
      </c>
      <c r="W190" s="100" t="n">
        <v>1</v>
      </c>
      <c r="X190" s="100" t="n">
        <v>4</v>
      </c>
      <c r="Y190" s="100" t="n">
        <v>1</v>
      </c>
      <c r="Z190" s="100"/>
      <c r="AA190" s="100"/>
      <c r="AB190" s="100"/>
      <c r="AC190" s="100"/>
      <c r="AD190" s="100"/>
      <c r="AE190" s="100"/>
      <c r="AF190" s="100" t="n">
        <v>1</v>
      </c>
      <c r="AG190" s="100"/>
      <c r="AH190" s="100"/>
      <c r="AI190" s="100"/>
      <c r="AJ190" s="100"/>
      <c r="AK190" s="100"/>
      <c r="AL190" s="100"/>
      <c r="AM190" s="100"/>
      <c r="AP190" s="57"/>
    </row>
    <row r="191" customFormat="false" ht="24" hidden="false" customHeight="true" outlineLevel="0" collapsed="false">
      <c r="A191" s="171"/>
      <c r="B191" s="165" t="s">
        <v>513</v>
      </c>
      <c r="C191" s="165"/>
      <c r="D191" s="165"/>
      <c r="E191" s="150" t="s">
        <v>514</v>
      </c>
      <c r="F191" s="100"/>
      <c r="G191" s="100"/>
      <c r="H191" s="100"/>
      <c r="I191" s="100"/>
      <c r="J191" s="100"/>
      <c r="K191" s="100"/>
      <c r="L191" s="100"/>
      <c r="M191" s="100"/>
      <c r="N191" s="100"/>
      <c r="O191" s="156"/>
      <c r="P191" s="100"/>
      <c r="Q191" s="100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P191" s="57"/>
    </row>
    <row r="192" customFormat="false" ht="48.75" hidden="false" customHeight="true" outlineLevel="0" collapsed="false">
      <c r="A192" s="171"/>
      <c r="B192" s="165" t="s">
        <v>515</v>
      </c>
      <c r="C192" s="165"/>
      <c r="D192" s="165"/>
      <c r="E192" s="150" t="s">
        <v>516</v>
      </c>
      <c r="F192" s="100"/>
      <c r="G192" s="100" t="n">
        <v>3</v>
      </c>
      <c r="H192" s="100" t="n">
        <v>3</v>
      </c>
      <c r="I192" s="100" t="n">
        <v>3</v>
      </c>
      <c r="J192" s="100"/>
      <c r="K192" s="100"/>
      <c r="L192" s="100"/>
      <c r="M192" s="100"/>
      <c r="N192" s="100"/>
      <c r="O192" s="156"/>
      <c r="P192" s="100"/>
      <c r="Q192" s="100"/>
      <c r="R192" s="100"/>
      <c r="S192" s="100"/>
      <c r="T192" s="100"/>
      <c r="U192" s="100"/>
      <c r="V192" s="100"/>
      <c r="W192" s="100"/>
      <c r="X192" s="100" t="n">
        <v>3</v>
      </c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P192" s="57"/>
    </row>
    <row r="193" customFormat="false" ht="24" hidden="false" customHeight="true" outlineLevel="0" collapsed="false">
      <c r="A193" s="171"/>
      <c r="B193" s="165" t="s">
        <v>517</v>
      </c>
      <c r="C193" s="165"/>
      <c r="D193" s="165"/>
      <c r="E193" s="150" t="s">
        <v>518</v>
      </c>
      <c r="F193" s="100"/>
      <c r="G193" s="100"/>
      <c r="H193" s="100"/>
      <c r="I193" s="100"/>
      <c r="J193" s="100"/>
      <c r="K193" s="100"/>
      <c r="L193" s="100"/>
      <c r="M193" s="100"/>
      <c r="N193" s="100"/>
      <c r="O193" s="156"/>
      <c r="P193" s="100"/>
      <c r="Q193" s="100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P193" s="57"/>
    </row>
    <row r="194" customFormat="false" ht="24" hidden="false" customHeight="true" outlineLevel="0" collapsed="false">
      <c r="A194" s="171"/>
      <c r="B194" s="165" t="s">
        <v>519</v>
      </c>
      <c r="C194" s="165"/>
      <c r="D194" s="165"/>
      <c r="E194" s="150" t="s">
        <v>520</v>
      </c>
      <c r="F194" s="100" t="n">
        <v>4</v>
      </c>
      <c r="G194" s="100" t="n">
        <v>10</v>
      </c>
      <c r="H194" s="100" t="n">
        <v>2</v>
      </c>
      <c r="I194" s="100" t="n">
        <v>1</v>
      </c>
      <c r="J194" s="100"/>
      <c r="K194" s="100" t="n">
        <v>1200</v>
      </c>
      <c r="L194" s="100" t="n">
        <v>8</v>
      </c>
      <c r="M194" s="100" t="n">
        <v>6</v>
      </c>
      <c r="N194" s="100" t="n">
        <v>1</v>
      </c>
      <c r="O194" s="156"/>
      <c r="P194" s="100"/>
      <c r="Q194" s="100" t="n">
        <v>2</v>
      </c>
      <c r="R194" s="100"/>
      <c r="S194" s="100"/>
      <c r="T194" s="100"/>
      <c r="U194" s="100"/>
      <c r="V194" s="100" t="n">
        <v>8</v>
      </c>
      <c r="W194" s="100" t="n">
        <v>4</v>
      </c>
      <c r="X194" s="100" t="n">
        <v>6</v>
      </c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P194" s="57"/>
    </row>
    <row r="195" customFormat="false" ht="54" hidden="false" customHeight="true" outlineLevel="0" collapsed="false">
      <c r="A195" s="171"/>
      <c r="B195" s="165" t="s">
        <v>521</v>
      </c>
      <c r="C195" s="165"/>
      <c r="D195" s="165"/>
      <c r="E195" s="150" t="s">
        <v>522</v>
      </c>
      <c r="F195" s="100"/>
      <c r="G195" s="100"/>
      <c r="H195" s="100"/>
      <c r="I195" s="100"/>
      <c r="J195" s="100"/>
      <c r="K195" s="100"/>
      <c r="L195" s="100"/>
      <c r="M195" s="100"/>
      <c r="N195" s="100"/>
      <c r="O195" s="156"/>
      <c r="P195" s="100"/>
      <c r="Q195" s="100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57"/>
      <c r="AC195" s="157"/>
      <c r="AD195" s="157"/>
      <c r="AE195" s="157"/>
      <c r="AF195" s="157"/>
      <c r="AG195" s="157"/>
      <c r="AH195" s="100"/>
      <c r="AI195" s="100"/>
      <c r="AJ195" s="100"/>
      <c r="AK195" s="100"/>
      <c r="AL195" s="100"/>
      <c r="AM195" s="100"/>
      <c r="AP195" s="57"/>
    </row>
    <row r="196" customFormat="false" ht="24" hidden="false" customHeight="true" outlineLevel="0" collapsed="false">
      <c r="A196" s="171"/>
      <c r="B196" s="165" t="s">
        <v>523</v>
      </c>
      <c r="C196" s="165"/>
      <c r="D196" s="165"/>
      <c r="E196" s="150" t="s">
        <v>524</v>
      </c>
      <c r="F196" s="100" t="n">
        <v>2</v>
      </c>
      <c r="G196" s="100" t="n">
        <v>2</v>
      </c>
      <c r="H196" s="100" t="n">
        <v>1</v>
      </c>
      <c r="I196" s="100"/>
      <c r="J196" s="100" t="n">
        <v>159713</v>
      </c>
      <c r="K196" s="100" t="n">
        <v>4394</v>
      </c>
      <c r="L196" s="100" t="n">
        <v>2</v>
      </c>
      <c r="M196" s="100" t="n">
        <v>2</v>
      </c>
      <c r="N196" s="100"/>
      <c r="O196" s="156"/>
      <c r="P196" s="100"/>
      <c r="Q196" s="100"/>
      <c r="R196" s="100"/>
      <c r="S196" s="100"/>
      <c r="T196" s="100"/>
      <c r="U196" s="100"/>
      <c r="V196" s="100" t="n">
        <v>2</v>
      </c>
      <c r="W196" s="100" t="n">
        <v>1</v>
      </c>
      <c r="X196" s="100" t="n">
        <v>2</v>
      </c>
      <c r="Y196" s="100"/>
      <c r="Z196" s="100"/>
      <c r="AA196" s="100"/>
      <c r="AB196" s="100"/>
      <c r="AC196" s="100"/>
      <c r="AD196" s="100" t="n">
        <v>1</v>
      </c>
      <c r="AE196" s="100"/>
      <c r="AF196" s="100"/>
      <c r="AG196" s="100"/>
      <c r="AH196" s="100" t="n">
        <v>970058</v>
      </c>
      <c r="AI196" s="100"/>
      <c r="AJ196" s="100" t="n">
        <v>13421</v>
      </c>
      <c r="AK196" s="100"/>
      <c r="AL196" s="100"/>
      <c r="AM196" s="100"/>
      <c r="AN196" s="176"/>
      <c r="AO196" s="176"/>
      <c r="AP196" s="57"/>
    </row>
    <row r="197" customFormat="false" ht="24" hidden="false" customHeight="true" outlineLevel="0" collapsed="false">
      <c r="A197" s="171"/>
      <c r="B197" s="165" t="s">
        <v>525</v>
      </c>
      <c r="C197" s="165"/>
      <c r="D197" s="165"/>
      <c r="E197" s="150" t="s">
        <v>526</v>
      </c>
      <c r="F197" s="100"/>
      <c r="G197" s="100"/>
      <c r="H197" s="100"/>
      <c r="I197" s="100"/>
      <c r="J197" s="100"/>
      <c r="K197" s="100"/>
      <c r="L197" s="100"/>
      <c r="M197" s="100"/>
      <c r="N197" s="100"/>
      <c r="O197" s="156"/>
      <c r="P197" s="100"/>
      <c r="Q197" s="100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76"/>
      <c r="AO197" s="176"/>
      <c r="AP197" s="57"/>
    </row>
    <row r="198" customFormat="false" ht="48" hidden="false" customHeight="true" outlineLevel="0" collapsed="false">
      <c r="A198" s="171"/>
      <c r="B198" s="155" t="s">
        <v>527</v>
      </c>
      <c r="C198" s="155"/>
      <c r="D198" s="155"/>
      <c r="E198" s="150" t="s">
        <v>528</v>
      </c>
      <c r="F198" s="100"/>
      <c r="G198" s="100"/>
      <c r="H198" s="100"/>
      <c r="I198" s="100"/>
      <c r="J198" s="100"/>
      <c r="K198" s="100"/>
      <c r="L198" s="100"/>
      <c r="M198" s="100"/>
      <c r="N198" s="100"/>
      <c r="O198" s="156"/>
      <c r="P198" s="100"/>
      <c r="Q198" s="100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76"/>
      <c r="AO198" s="176"/>
      <c r="AP198" s="57"/>
    </row>
    <row r="199" customFormat="false" ht="24" hidden="false" customHeight="true" outlineLevel="0" collapsed="false">
      <c r="A199" s="171"/>
      <c r="B199" s="165" t="s">
        <v>529</v>
      </c>
      <c r="C199" s="165"/>
      <c r="D199" s="165"/>
      <c r="E199" s="150" t="s">
        <v>530</v>
      </c>
      <c r="F199" s="100"/>
      <c r="G199" s="100"/>
      <c r="H199" s="100"/>
      <c r="I199" s="100"/>
      <c r="J199" s="100"/>
      <c r="K199" s="100"/>
      <c r="L199" s="100"/>
      <c r="M199" s="100"/>
      <c r="N199" s="100"/>
      <c r="O199" s="156"/>
      <c r="P199" s="100"/>
      <c r="Q199" s="100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76"/>
      <c r="AO199" s="176"/>
      <c r="AP199" s="57"/>
    </row>
    <row r="200" customFormat="false" ht="24" hidden="false" customHeight="true" outlineLevel="0" collapsed="false">
      <c r="A200" s="171"/>
      <c r="B200" s="165" t="s">
        <v>531</v>
      </c>
      <c r="C200" s="165"/>
      <c r="D200" s="165"/>
      <c r="E200" s="150" t="s">
        <v>532</v>
      </c>
      <c r="F200" s="100"/>
      <c r="G200" s="100"/>
      <c r="H200" s="100"/>
      <c r="I200" s="100"/>
      <c r="J200" s="100"/>
      <c r="K200" s="100"/>
      <c r="L200" s="100"/>
      <c r="M200" s="100"/>
      <c r="N200" s="100"/>
      <c r="O200" s="156"/>
      <c r="P200" s="100"/>
      <c r="Q200" s="100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76"/>
      <c r="AO200" s="176"/>
      <c r="AP200" s="57"/>
    </row>
    <row r="201" customFormat="false" ht="24" hidden="false" customHeight="true" outlineLevel="0" collapsed="false">
      <c r="A201" s="171"/>
      <c r="B201" s="174" t="s">
        <v>533</v>
      </c>
      <c r="C201" s="155" t="s">
        <v>534</v>
      </c>
      <c r="D201" s="155"/>
      <c r="E201" s="150" t="s">
        <v>535</v>
      </c>
      <c r="F201" s="100" t="n">
        <v>3</v>
      </c>
      <c r="G201" s="100" t="n">
        <v>7</v>
      </c>
      <c r="H201" s="100" t="n">
        <v>1</v>
      </c>
      <c r="I201" s="100"/>
      <c r="J201" s="100"/>
      <c r="K201" s="100" t="n">
        <v>600</v>
      </c>
      <c r="L201" s="100" t="n">
        <v>3</v>
      </c>
      <c r="M201" s="100" t="n">
        <v>2</v>
      </c>
      <c r="N201" s="100"/>
      <c r="O201" s="156"/>
      <c r="P201" s="100"/>
      <c r="Q201" s="100" t="n">
        <v>1</v>
      </c>
      <c r="R201" s="100"/>
      <c r="S201" s="100"/>
      <c r="T201" s="100"/>
      <c r="U201" s="100"/>
      <c r="V201" s="100" t="n">
        <v>3</v>
      </c>
      <c r="W201" s="100" t="n">
        <v>2</v>
      </c>
      <c r="X201" s="100" t="n">
        <v>7</v>
      </c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76"/>
      <c r="AO201" s="176"/>
      <c r="AP201" s="57"/>
    </row>
    <row r="202" customFormat="false" ht="48" hidden="false" customHeight="true" outlineLevel="0" collapsed="false">
      <c r="A202" s="171"/>
      <c r="B202" s="174"/>
      <c r="C202" s="155" t="s">
        <v>536</v>
      </c>
      <c r="D202" s="155"/>
      <c r="E202" s="150" t="s">
        <v>537</v>
      </c>
      <c r="F202" s="100"/>
      <c r="G202" s="100" t="n">
        <v>3</v>
      </c>
      <c r="H202" s="100" t="n">
        <v>2</v>
      </c>
      <c r="I202" s="100"/>
      <c r="J202" s="100"/>
      <c r="K202" s="100"/>
      <c r="L202" s="100" t="n">
        <v>2</v>
      </c>
      <c r="M202" s="100"/>
      <c r="N202" s="100"/>
      <c r="O202" s="156"/>
      <c r="P202" s="100"/>
      <c r="Q202" s="100" t="n">
        <v>2</v>
      </c>
      <c r="R202" s="100" t="n">
        <v>1</v>
      </c>
      <c r="S202" s="100"/>
      <c r="T202" s="100"/>
      <c r="U202" s="100"/>
      <c r="V202" s="100" t="n">
        <v>3</v>
      </c>
      <c r="W202" s="100"/>
      <c r="X202" s="100"/>
      <c r="Y202" s="100"/>
      <c r="Z202" s="100"/>
      <c r="AA202" s="100" t="n">
        <v>1</v>
      </c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76"/>
      <c r="AO202" s="176"/>
      <c r="AP202" s="57"/>
    </row>
    <row r="203" customFormat="false" ht="33" hidden="false" customHeight="true" outlineLevel="0" collapsed="false">
      <c r="A203" s="171"/>
      <c r="B203" s="174"/>
      <c r="C203" s="155" t="s">
        <v>538</v>
      </c>
      <c r="D203" s="155"/>
      <c r="E203" s="150" t="s">
        <v>539</v>
      </c>
      <c r="F203" s="100"/>
      <c r="G203" s="100" t="n">
        <v>4</v>
      </c>
      <c r="H203" s="100"/>
      <c r="I203" s="100"/>
      <c r="J203" s="100"/>
      <c r="K203" s="100" t="n">
        <v>600</v>
      </c>
      <c r="L203" s="100"/>
      <c r="M203" s="100"/>
      <c r="N203" s="100"/>
      <c r="O203" s="156"/>
      <c r="P203" s="100"/>
      <c r="Q203" s="100"/>
      <c r="R203" s="100"/>
      <c r="S203" s="100"/>
      <c r="T203" s="100"/>
      <c r="U203" s="100"/>
      <c r="V203" s="100"/>
      <c r="W203" s="100"/>
      <c r="X203" s="100" t="n">
        <v>4</v>
      </c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76"/>
      <c r="AO203" s="176"/>
      <c r="AP203" s="57"/>
    </row>
    <row r="204" customFormat="false" ht="57.75" hidden="false" customHeight="true" outlineLevel="0" collapsed="false">
      <c r="A204" s="171"/>
      <c r="B204" s="174"/>
      <c r="C204" s="155" t="s">
        <v>540</v>
      </c>
      <c r="D204" s="155"/>
      <c r="E204" s="150" t="s">
        <v>541</v>
      </c>
      <c r="F204" s="100"/>
      <c r="G204" s="100"/>
      <c r="H204" s="100"/>
      <c r="I204" s="100"/>
      <c r="J204" s="100"/>
      <c r="K204" s="100"/>
      <c r="L204" s="100"/>
      <c r="M204" s="100"/>
      <c r="N204" s="100"/>
      <c r="O204" s="156"/>
      <c r="P204" s="100"/>
      <c r="Q204" s="100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76"/>
      <c r="AO204" s="176"/>
      <c r="AP204" s="57"/>
    </row>
    <row r="205" customFormat="false" ht="81.75" hidden="false" customHeight="true" outlineLevel="0" collapsed="false">
      <c r="A205" s="171"/>
      <c r="B205" s="174"/>
      <c r="C205" s="155" t="s">
        <v>542</v>
      </c>
      <c r="D205" s="155"/>
      <c r="E205" s="150" t="s">
        <v>543</v>
      </c>
      <c r="F205" s="100"/>
      <c r="G205" s="100"/>
      <c r="H205" s="100"/>
      <c r="I205" s="100"/>
      <c r="J205" s="100"/>
      <c r="K205" s="100"/>
      <c r="L205" s="100"/>
      <c r="M205" s="100"/>
      <c r="N205" s="100"/>
      <c r="O205" s="156"/>
      <c r="P205" s="100"/>
      <c r="Q205" s="100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76"/>
      <c r="AO205" s="176"/>
      <c r="AP205" s="57"/>
    </row>
    <row r="206" customFormat="false" ht="39" hidden="false" customHeight="true" outlineLevel="0" collapsed="false">
      <c r="A206" s="171"/>
      <c r="B206" s="174"/>
      <c r="C206" s="155" t="s">
        <v>544</v>
      </c>
      <c r="D206" s="155"/>
      <c r="E206" s="150" t="s">
        <v>545</v>
      </c>
      <c r="F206" s="100" t="n">
        <v>2</v>
      </c>
      <c r="G206" s="100" t="n">
        <v>13</v>
      </c>
      <c r="H206" s="100" t="n">
        <v>4</v>
      </c>
      <c r="I206" s="100"/>
      <c r="J206" s="100"/>
      <c r="K206" s="100" t="n">
        <v>6300</v>
      </c>
      <c r="L206" s="100" t="n">
        <v>3</v>
      </c>
      <c r="M206" s="100" t="n">
        <v>2</v>
      </c>
      <c r="N206" s="100"/>
      <c r="O206" s="156"/>
      <c r="P206" s="100"/>
      <c r="Q206" s="100" t="n">
        <v>1</v>
      </c>
      <c r="R206" s="100"/>
      <c r="S206" s="100"/>
      <c r="T206" s="100"/>
      <c r="U206" s="100"/>
      <c r="V206" s="100" t="n">
        <v>3</v>
      </c>
      <c r="W206" s="100" t="n">
        <v>1</v>
      </c>
      <c r="X206" s="100" t="n">
        <v>12</v>
      </c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 t="n">
        <v>300</v>
      </c>
      <c r="AK206" s="100"/>
      <c r="AL206" s="100"/>
      <c r="AM206" s="100"/>
      <c r="AN206" s="176"/>
      <c r="AO206" s="176"/>
      <c r="AP206" s="57"/>
    </row>
    <row r="207" customFormat="false" ht="46.9" hidden="false" customHeight="true" outlineLevel="0" collapsed="false">
      <c r="A207" s="171"/>
      <c r="B207" s="174"/>
      <c r="C207" s="155" t="s">
        <v>546</v>
      </c>
      <c r="D207" s="155"/>
      <c r="E207" s="150" t="s">
        <v>547</v>
      </c>
      <c r="F207" s="100" t="n">
        <v>5</v>
      </c>
      <c r="G207" s="100" t="n">
        <v>27</v>
      </c>
      <c r="H207" s="100" t="n">
        <v>7</v>
      </c>
      <c r="I207" s="100"/>
      <c r="J207" s="100"/>
      <c r="K207" s="100" t="n">
        <v>7500</v>
      </c>
      <c r="L207" s="100" t="n">
        <v>8</v>
      </c>
      <c r="M207" s="100" t="n">
        <v>4</v>
      </c>
      <c r="N207" s="100"/>
      <c r="O207" s="156"/>
      <c r="P207" s="100"/>
      <c r="Q207" s="100" t="n">
        <v>4</v>
      </c>
      <c r="R207" s="100" t="n">
        <v>1</v>
      </c>
      <c r="S207" s="100"/>
      <c r="T207" s="100"/>
      <c r="U207" s="100"/>
      <c r="V207" s="100" t="n">
        <v>9</v>
      </c>
      <c r="W207" s="100" t="n">
        <v>3</v>
      </c>
      <c r="X207" s="100" t="n">
        <v>23</v>
      </c>
      <c r="Y207" s="100"/>
      <c r="Z207" s="100"/>
      <c r="AA207" s="100" t="n">
        <v>1</v>
      </c>
      <c r="AB207" s="100"/>
      <c r="AC207" s="100"/>
      <c r="AD207" s="100"/>
      <c r="AE207" s="100"/>
      <c r="AF207" s="100"/>
      <c r="AG207" s="100"/>
      <c r="AH207" s="100"/>
      <c r="AI207" s="100"/>
      <c r="AJ207" s="100" t="n">
        <v>300</v>
      </c>
      <c r="AK207" s="100" t="n">
        <v>0</v>
      </c>
      <c r="AL207" s="100" t="n">
        <v>0</v>
      </c>
      <c r="AM207" s="100" t="n">
        <v>0</v>
      </c>
      <c r="AN207" s="176"/>
      <c r="AO207" s="176"/>
      <c r="AP207" s="57"/>
    </row>
    <row r="208" s="178" customFormat="true" ht="24" hidden="false" customHeight="true" outlineLevel="0" collapsed="false">
      <c r="A208" s="171"/>
      <c r="B208" s="177" t="s">
        <v>548</v>
      </c>
      <c r="C208" s="177"/>
      <c r="D208" s="177"/>
      <c r="E208" s="150" t="s">
        <v>549</v>
      </c>
      <c r="F208" s="100" t="n">
        <v>14</v>
      </c>
      <c r="G208" s="100" t="n">
        <v>14</v>
      </c>
      <c r="H208" s="100"/>
      <c r="I208" s="100"/>
      <c r="J208" s="100" t="n">
        <v>18544960</v>
      </c>
      <c r="K208" s="100"/>
      <c r="L208" s="100" t="n">
        <v>10</v>
      </c>
      <c r="M208" s="100" t="n">
        <v>7</v>
      </c>
      <c r="N208" s="100" t="n">
        <v>7</v>
      </c>
      <c r="O208" s="156"/>
      <c r="P208" s="100"/>
      <c r="Q208" s="100" t="n">
        <v>3</v>
      </c>
      <c r="R208" s="100" t="n">
        <v>1</v>
      </c>
      <c r="S208" s="100"/>
      <c r="T208" s="100"/>
      <c r="U208" s="100"/>
      <c r="V208" s="100" t="n">
        <v>11</v>
      </c>
      <c r="W208" s="100" t="n">
        <v>10</v>
      </c>
      <c r="X208" s="100" t="n">
        <v>17</v>
      </c>
      <c r="Y208" s="100"/>
      <c r="Z208" s="100"/>
      <c r="AA208" s="100"/>
      <c r="AB208" s="100"/>
      <c r="AC208" s="100"/>
      <c r="AD208" s="100"/>
      <c r="AE208" s="100"/>
      <c r="AF208" s="100" t="n">
        <v>1</v>
      </c>
      <c r="AG208" s="100"/>
      <c r="AH208" s="100" t="n">
        <v>610000</v>
      </c>
      <c r="AI208" s="100" t="n">
        <v>71500</v>
      </c>
      <c r="AJ208" s="100"/>
      <c r="AK208" s="100"/>
      <c r="AL208" s="100"/>
      <c r="AM208" s="100"/>
      <c r="AN208" s="176"/>
      <c r="AO208" s="176"/>
    </row>
    <row r="209" s="178" customFormat="true" ht="24" hidden="false" customHeight="true" outlineLevel="0" collapsed="false">
      <c r="A209" s="171"/>
      <c r="B209" s="164" t="s">
        <v>550</v>
      </c>
      <c r="C209" s="179" t="s">
        <v>551</v>
      </c>
      <c r="D209" s="155" t="s">
        <v>552</v>
      </c>
      <c r="E209" s="150" t="s">
        <v>553</v>
      </c>
      <c r="F209" s="100"/>
      <c r="G209" s="100"/>
      <c r="H209" s="100"/>
      <c r="I209" s="100"/>
      <c r="J209" s="100"/>
      <c r="K209" s="100"/>
      <c r="L209" s="100"/>
      <c r="M209" s="100"/>
      <c r="N209" s="100"/>
      <c r="O209" s="156"/>
      <c r="P209" s="100"/>
      <c r="Q209" s="100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76"/>
      <c r="AO209" s="176"/>
    </row>
    <row r="210" customFormat="false" ht="24" hidden="false" customHeight="true" outlineLevel="0" collapsed="false">
      <c r="A210" s="171"/>
      <c r="B210" s="164"/>
      <c r="C210" s="179"/>
      <c r="D210" s="155" t="s">
        <v>554</v>
      </c>
      <c r="E210" s="150" t="s">
        <v>555</v>
      </c>
      <c r="F210" s="100" t="n">
        <v>11</v>
      </c>
      <c r="G210" s="100" t="n">
        <v>4</v>
      </c>
      <c r="H210" s="100"/>
      <c r="I210" s="100"/>
      <c r="J210" s="100" t="n">
        <v>460300</v>
      </c>
      <c r="K210" s="100" t="n">
        <v>300</v>
      </c>
      <c r="L210" s="100" t="n">
        <v>6</v>
      </c>
      <c r="M210" s="100" t="n">
        <v>2</v>
      </c>
      <c r="N210" s="100" t="n">
        <v>2</v>
      </c>
      <c r="O210" s="156"/>
      <c r="P210" s="100"/>
      <c r="Q210" s="100" t="n">
        <v>4</v>
      </c>
      <c r="R210" s="100"/>
      <c r="S210" s="100"/>
      <c r="T210" s="100" t="n">
        <v>1</v>
      </c>
      <c r="U210" s="100" t="n">
        <v>1</v>
      </c>
      <c r="V210" s="100" t="n">
        <v>8</v>
      </c>
      <c r="W210" s="100" t="n">
        <v>6</v>
      </c>
      <c r="X210" s="100" t="n">
        <v>7</v>
      </c>
      <c r="Y210" s="100" t="n">
        <v>1</v>
      </c>
      <c r="Z210" s="100"/>
      <c r="AA210" s="100"/>
      <c r="AB210" s="100"/>
      <c r="AC210" s="100" t="n">
        <v>1</v>
      </c>
      <c r="AD210" s="100"/>
      <c r="AE210" s="100" t="n">
        <v>1</v>
      </c>
      <c r="AF210" s="100"/>
      <c r="AG210" s="100"/>
      <c r="AH210" s="100" t="n">
        <v>70000</v>
      </c>
      <c r="AI210" s="100"/>
      <c r="AJ210" s="100"/>
      <c r="AK210" s="100"/>
      <c r="AL210" s="100"/>
      <c r="AM210" s="100"/>
      <c r="AN210" s="176"/>
      <c r="AO210" s="176"/>
      <c r="AP210" s="57"/>
    </row>
    <row r="211" customFormat="false" ht="24" hidden="false" customHeight="true" outlineLevel="0" collapsed="false">
      <c r="A211" s="171"/>
      <c r="B211" s="164"/>
      <c r="C211" s="155" t="s">
        <v>556</v>
      </c>
      <c r="D211" s="155"/>
      <c r="E211" s="150" t="s">
        <v>557</v>
      </c>
      <c r="F211" s="100"/>
      <c r="G211" s="100"/>
      <c r="H211" s="100"/>
      <c r="I211" s="100"/>
      <c r="J211" s="100"/>
      <c r="K211" s="100"/>
      <c r="L211" s="100"/>
      <c r="M211" s="100"/>
      <c r="N211" s="100"/>
      <c r="O211" s="156"/>
      <c r="P211" s="100"/>
      <c r="Q211" s="100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76"/>
      <c r="AO211" s="176"/>
      <c r="AP211" s="57"/>
    </row>
    <row r="212" customFormat="false" ht="24" hidden="false" customHeight="true" outlineLevel="0" collapsed="false">
      <c r="A212" s="171"/>
      <c r="B212" s="164"/>
      <c r="C212" s="169" t="s">
        <v>558</v>
      </c>
      <c r="D212" s="169"/>
      <c r="E212" s="150" t="s">
        <v>559</v>
      </c>
      <c r="F212" s="100"/>
      <c r="G212" s="100"/>
      <c r="H212" s="100"/>
      <c r="I212" s="100"/>
      <c r="J212" s="100"/>
      <c r="K212" s="100"/>
      <c r="L212" s="100"/>
      <c r="M212" s="100"/>
      <c r="N212" s="100"/>
      <c r="O212" s="156"/>
      <c r="P212" s="100"/>
      <c r="Q212" s="100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76"/>
      <c r="AO212" s="176"/>
      <c r="AP212" s="57"/>
    </row>
    <row r="213" customFormat="false" ht="24" hidden="false" customHeight="true" outlineLevel="0" collapsed="false">
      <c r="A213" s="171"/>
      <c r="B213" s="164"/>
      <c r="C213" s="180" t="s">
        <v>560</v>
      </c>
      <c r="D213" s="180"/>
      <c r="E213" s="150" t="s">
        <v>561</v>
      </c>
      <c r="F213" s="100" t="n">
        <v>11</v>
      </c>
      <c r="G213" s="100" t="n">
        <v>4</v>
      </c>
      <c r="H213" s="100"/>
      <c r="I213" s="100"/>
      <c r="J213" s="100" t="n">
        <v>460300</v>
      </c>
      <c r="K213" s="100" t="n">
        <v>300</v>
      </c>
      <c r="L213" s="100" t="n">
        <v>6</v>
      </c>
      <c r="M213" s="100" t="n">
        <v>2</v>
      </c>
      <c r="N213" s="100" t="n">
        <v>2</v>
      </c>
      <c r="O213" s="156"/>
      <c r="P213" s="100"/>
      <c r="Q213" s="100" t="n">
        <v>4</v>
      </c>
      <c r="R213" s="100"/>
      <c r="S213" s="100"/>
      <c r="T213" s="100" t="n">
        <v>1</v>
      </c>
      <c r="U213" s="100" t="n">
        <v>1</v>
      </c>
      <c r="V213" s="100" t="n">
        <v>8</v>
      </c>
      <c r="W213" s="100" t="n">
        <v>6</v>
      </c>
      <c r="X213" s="100" t="n">
        <v>7</v>
      </c>
      <c r="Y213" s="100" t="n">
        <v>1</v>
      </c>
      <c r="Z213" s="100"/>
      <c r="AA213" s="100"/>
      <c r="AB213" s="100"/>
      <c r="AC213" s="100" t="n">
        <v>1</v>
      </c>
      <c r="AD213" s="100"/>
      <c r="AE213" s="100" t="n">
        <v>1</v>
      </c>
      <c r="AF213" s="100"/>
      <c r="AG213" s="100"/>
      <c r="AH213" s="100" t="n">
        <v>70000</v>
      </c>
      <c r="AI213" s="100"/>
      <c r="AJ213" s="100" t="n">
        <v>0</v>
      </c>
      <c r="AK213" s="100" t="n">
        <v>0</v>
      </c>
      <c r="AL213" s="100" t="n">
        <v>0</v>
      </c>
      <c r="AM213" s="100" t="n">
        <v>0</v>
      </c>
      <c r="AN213" s="176"/>
      <c r="AO213" s="176"/>
      <c r="AP213" s="57"/>
    </row>
    <row r="214" customFormat="false" ht="24" hidden="false" customHeight="true" outlineLevel="0" collapsed="false">
      <c r="A214" s="171"/>
      <c r="B214" s="165" t="s">
        <v>562</v>
      </c>
      <c r="C214" s="165"/>
      <c r="D214" s="165"/>
      <c r="E214" s="150" t="s">
        <v>563</v>
      </c>
      <c r="F214" s="100" t="n">
        <v>9</v>
      </c>
      <c r="G214" s="100" t="n">
        <v>17</v>
      </c>
      <c r="H214" s="100"/>
      <c r="I214" s="100" t="n">
        <v>2</v>
      </c>
      <c r="J214" s="100" t="n">
        <v>23484307</v>
      </c>
      <c r="K214" s="100"/>
      <c r="L214" s="100" t="n">
        <v>9</v>
      </c>
      <c r="M214" s="100" t="n">
        <v>9</v>
      </c>
      <c r="N214" s="100" t="n">
        <v>9</v>
      </c>
      <c r="O214" s="156"/>
      <c r="P214" s="100"/>
      <c r="Q214" s="100"/>
      <c r="R214" s="100" t="n">
        <v>1</v>
      </c>
      <c r="S214" s="100"/>
      <c r="T214" s="100"/>
      <c r="U214" s="100"/>
      <c r="V214" s="100" t="n">
        <v>10</v>
      </c>
      <c r="W214" s="100" t="n">
        <v>4</v>
      </c>
      <c r="X214" s="100" t="n">
        <v>13</v>
      </c>
      <c r="Y214" s="100" t="n">
        <v>2</v>
      </c>
      <c r="Z214" s="100" t="n">
        <v>3</v>
      </c>
      <c r="AA214" s="100"/>
      <c r="AB214" s="100"/>
      <c r="AC214" s="100"/>
      <c r="AD214" s="100" t="n">
        <v>1</v>
      </c>
      <c r="AE214" s="100"/>
      <c r="AF214" s="100" t="n">
        <v>1</v>
      </c>
      <c r="AG214" s="100" t="n">
        <v>6</v>
      </c>
      <c r="AH214" s="100" t="n">
        <v>7127298</v>
      </c>
      <c r="AI214" s="100" t="n">
        <v>35970</v>
      </c>
      <c r="AJ214" s="100" t="n">
        <v>28548</v>
      </c>
      <c r="AK214" s="100" t="n">
        <v>3</v>
      </c>
      <c r="AL214" s="100"/>
      <c r="AM214" s="100" t="n">
        <v>0</v>
      </c>
      <c r="AN214" s="176"/>
      <c r="AO214" s="176"/>
      <c r="AP214" s="57"/>
    </row>
    <row r="215" customFormat="false" ht="24" hidden="false" customHeight="true" outlineLevel="0" collapsed="false">
      <c r="A215" s="171"/>
      <c r="B215" s="165" t="s">
        <v>564</v>
      </c>
      <c r="C215" s="165"/>
      <c r="D215" s="165"/>
      <c r="E215" s="150" t="s">
        <v>565</v>
      </c>
      <c r="F215" s="100" t="n">
        <v>672</v>
      </c>
      <c r="G215" s="100" t="n">
        <v>1819</v>
      </c>
      <c r="H215" s="100" t="n">
        <v>1750</v>
      </c>
      <c r="I215" s="100" t="n">
        <v>1</v>
      </c>
      <c r="J215" s="100" t="n">
        <v>327165283</v>
      </c>
      <c r="K215" s="100" t="n">
        <v>6079860</v>
      </c>
      <c r="L215" s="100" t="n">
        <v>1747</v>
      </c>
      <c r="M215" s="100" t="n">
        <v>1607</v>
      </c>
      <c r="N215" s="100" t="n">
        <v>150</v>
      </c>
      <c r="O215" s="100" t="n">
        <v>747</v>
      </c>
      <c r="P215" s="100" t="n">
        <v>23</v>
      </c>
      <c r="Q215" s="100" t="n">
        <v>140</v>
      </c>
      <c r="R215" s="100" t="n">
        <v>66</v>
      </c>
      <c r="S215" s="100"/>
      <c r="T215" s="100" t="n">
        <v>17</v>
      </c>
      <c r="U215" s="100" t="n">
        <v>161</v>
      </c>
      <c r="V215" s="100" t="n">
        <v>1991</v>
      </c>
      <c r="W215" s="100" t="n">
        <v>424</v>
      </c>
      <c r="X215" s="100" t="n">
        <v>496</v>
      </c>
      <c r="Y215" s="100" t="n">
        <v>25</v>
      </c>
      <c r="Z215" s="100" t="n">
        <v>4</v>
      </c>
      <c r="AA215" s="100"/>
      <c r="AB215" s="100" t="n">
        <v>744</v>
      </c>
      <c r="AC215" s="100" t="n">
        <v>546</v>
      </c>
      <c r="AD215" s="100" t="n">
        <v>369</v>
      </c>
      <c r="AE215" s="100" t="n">
        <v>106</v>
      </c>
      <c r="AF215" s="100" t="n">
        <v>118</v>
      </c>
      <c r="AG215" s="100" t="n">
        <v>53</v>
      </c>
      <c r="AH215" s="100" t="n">
        <v>188863517</v>
      </c>
      <c r="AI215" s="100" t="n">
        <v>2923714</v>
      </c>
      <c r="AJ215" s="100" t="n">
        <v>312580</v>
      </c>
      <c r="AK215" s="100"/>
      <c r="AL215" s="100"/>
      <c r="AM215" s="100"/>
      <c r="AN215" s="176"/>
      <c r="AO215" s="176"/>
      <c r="AP215" s="57"/>
    </row>
    <row r="216" customFormat="false" ht="24" hidden="false" customHeight="true" outlineLevel="0" collapsed="false">
      <c r="A216" s="171"/>
      <c r="B216" s="165" t="s">
        <v>566</v>
      </c>
      <c r="C216" s="165"/>
      <c r="D216" s="165"/>
      <c r="E216" s="150" t="s">
        <v>567</v>
      </c>
      <c r="F216" s="100" t="n">
        <v>21</v>
      </c>
      <c r="G216" s="100" t="n">
        <v>33</v>
      </c>
      <c r="H216" s="100" t="n">
        <v>19</v>
      </c>
      <c r="I216" s="100"/>
      <c r="J216" s="100" t="n">
        <v>16936064</v>
      </c>
      <c r="K216" s="100" t="n">
        <v>111393</v>
      </c>
      <c r="L216" s="100" t="n">
        <v>25</v>
      </c>
      <c r="M216" s="100" t="n">
        <v>18</v>
      </c>
      <c r="N216" s="100" t="n">
        <v>5</v>
      </c>
      <c r="O216" s="156"/>
      <c r="P216" s="100"/>
      <c r="Q216" s="100" t="n">
        <v>7</v>
      </c>
      <c r="R216" s="100" t="n">
        <v>3</v>
      </c>
      <c r="S216" s="100"/>
      <c r="T216" s="100"/>
      <c r="U216" s="100" t="n">
        <v>2</v>
      </c>
      <c r="V216" s="100" t="n">
        <v>30</v>
      </c>
      <c r="W216" s="100" t="n">
        <v>12</v>
      </c>
      <c r="X216" s="100" t="n">
        <v>23</v>
      </c>
      <c r="Y216" s="100" t="n">
        <v>2</v>
      </c>
      <c r="Z216" s="100" t="n">
        <v>1</v>
      </c>
      <c r="AA216" s="100"/>
      <c r="AB216" s="100" t="n">
        <v>4</v>
      </c>
      <c r="AC216" s="100" t="n">
        <v>7</v>
      </c>
      <c r="AD216" s="100" t="n">
        <v>11</v>
      </c>
      <c r="AE216" s="100" t="n">
        <v>1</v>
      </c>
      <c r="AF216" s="100" t="n">
        <v>1</v>
      </c>
      <c r="AG216" s="100" t="n">
        <v>3</v>
      </c>
      <c r="AH216" s="100" t="n">
        <v>3950340</v>
      </c>
      <c r="AI216" s="100" t="n">
        <v>175147</v>
      </c>
      <c r="AJ216" s="100" t="n">
        <v>15163</v>
      </c>
      <c r="AK216" s="100"/>
      <c r="AL216" s="100"/>
      <c r="AM216" s="100"/>
      <c r="AN216" s="176"/>
      <c r="AO216" s="176"/>
      <c r="AP216" s="57"/>
    </row>
    <row r="217" customFormat="false" ht="77.25" hidden="false" customHeight="true" outlineLevel="0" collapsed="false">
      <c r="A217" s="171"/>
      <c r="B217" s="165" t="s">
        <v>568</v>
      </c>
      <c r="C217" s="165"/>
      <c r="D217" s="165"/>
      <c r="E217" s="150" t="s">
        <v>569</v>
      </c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56"/>
      <c r="AK217" s="100"/>
      <c r="AL217" s="100"/>
      <c r="AM217" s="100"/>
      <c r="AN217" s="176"/>
      <c r="AO217" s="176"/>
      <c r="AP217" s="57"/>
    </row>
    <row r="218" s="178" customFormat="true" ht="24" hidden="false" customHeight="true" outlineLevel="0" collapsed="false">
      <c r="A218" s="171"/>
      <c r="B218" s="165" t="s">
        <v>570</v>
      </c>
      <c r="C218" s="165"/>
      <c r="D218" s="165"/>
      <c r="E218" s="150" t="s">
        <v>571</v>
      </c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81"/>
      <c r="AO218" s="181"/>
    </row>
    <row r="219" s="178" customFormat="true" ht="58.15" hidden="false" customHeight="true" outlineLevel="0" collapsed="false">
      <c r="A219" s="171"/>
      <c r="B219" s="155" t="s">
        <v>572</v>
      </c>
      <c r="C219" s="155"/>
      <c r="D219" s="155"/>
      <c r="E219" s="150" t="s">
        <v>573</v>
      </c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81"/>
      <c r="AO219" s="181"/>
    </row>
    <row r="220" s="178" customFormat="true" ht="24" hidden="false" customHeight="true" outlineLevel="0" collapsed="false">
      <c r="A220" s="171"/>
      <c r="B220" s="155" t="s">
        <v>574</v>
      </c>
      <c r="C220" s="155"/>
      <c r="D220" s="155"/>
      <c r="E220" s="150" t="s">
        <v>575</v>
      </c>
      <c r="F220" s="156"/>
      <c r="G220" s="156"/>
      <c r="H220" s="156"/>
      <c r="I220" s="156"/>
      <c r="J220" s="156"/>
      <c r="K220" s="156"/>
      <c r="L220" s="156"/>
      <c r="M220" s="156"/>
      <c r="N220" s="156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81"/>
      <c r="AO220" s="181"/>
    </row>
    <row r="221" s="105" customFormat="true" ht="24" hidden="false" customHeight="true" outlineLevel="0" collapsed="false">
      <c r="A221" s="171"/>
      <c r="B221" s="169" t="s">
        <v>576</v>
      </c>
      <c r="C221" s="169"/>
      <c r="D221" s="169"/>
      <c r="E221" s="150" t="s">
        <v>577</v>
      </c>
      <c r="F221" s="100" t="n">
        <v>351</v>
      </c>
      <c r="G221" s="100" t="n">
        <v>666</v>
      </c>
      <c r="H221" s="100" t="n">
        <v>240</v>
      </c>
      <c r="I221" s="100" t="n">
        <v>276</v>
      </c>
      <c r="J221" s="100" t="n">
        <v>90879902</v>
      </c>
      <c r="K221" s="100" t="n">
        <v>471574</v>
      </c>
      <c r="L221" s="100" t="n">
        <v>471</v>
      </c>
      <c r="M221" s="100" t="n">
        <v>412</v>
      </c>
      <c r="N221" s="100" t="n">
        <v>84</v>
      </c>
      <c r="O221" s="100" t="n">
        <v>1</v>
      </c>
      <c r="P221" s="100"/>
      <c r="Q221" s="100" t="n">
        <v>59</v>
      </c>
      <c r="R221" s="100" t="n">
        <v>96</v>
      </c>
      <c r="S221" s="100"/>
      <c r="T221" s="100" t="n">
        <v>27</v>
      </c>
      <c r="U221" s="100" t="n">
        <v>29</v>
      </c>
      <c r="V221" s="100" t="n">
        <v>623</v>
      </c>
      <c r="W221" s="100" t="n">
        <v>204</v>
      </c>
      <c r="X221" s="100" t="n">
        <v>391</v>
      </c>
      <c r="Y221" s="100" t="n">
        <v>35</v>
      </c>
      <c r="Z221" s="100" t="n">
        <v>3</v>
      </c>
      <c r="AA221" s="100" t="n">
        <v>1</v>
      </c>
      <c r="AB221" s="100" t="n">
        <v>28</v>
      </c>
      <c r="AC221" s="100" t="n">
        <v>40</v>
      </c>
      <c r="AD221" s="100" t="n">
        <v>41</v>
      </c>
      <c r="AE221" s="100" t="n">
        <v>13</v>
      </c>
      <c r="AF221" s="100" t="n">
        <v>11</v>
      </c>
      <c r="AG221" s="100" t="n">
        <v>11</v>
      </c>
      <c r="AH221" s="100" t="n">
        <v>32505499</v>
      </c>
      <c r="AI221" s="100" t="n">
        <v>390664</v>
      </c>
      <c r="AJ221" s="100" t="n">
        <v>229807</v>
      </c>
      <c r="AK221" s="100" t="n">
        <v>2</v>
      </c>
      <c r="AL221" s="100" t="n">
        <v>1</v>
      </c>
      <c r="AM221" s="100" t="n">
        <v>0</v>
      </c>
      <c r="AN221" s="182"/>
      <c r="AO221" s="182"/>
    </row>
    <row r="222" s="105" customFormat="true" ht="59.45" hidden="false" customHeight="true" outlineLevel="0" collapsed="false">
      <c r="A222" s="171"/>
      <c r="B222" s="155" t="s">
        <v>578</v>
      </c>
      <c r="C222" s="155"/>
      <c r="D222" s="155"/>
      <c r="E222" s="150" t="s">
        <v>579</v>
      </c>
      <c r="F222" s="100" t="n">
        <v>2542</v>
      </c>
      <c r="G222" s="100" t="n">
        <v>4433</v>
      </c>
      <c r="H222" s="100" t="n">
        <v>2448</v>
      </c>
      <c r="I222" s="100" t="n">
        <v>697</v>
      </c>
      <c r="J222" s="100" t="n">
        <v>647812012</v>
      </c>
      <c r="K222" s="100" t="n">
        <v>8215433</v>
      </c>
      <c r="L222" s="100" t="n">
        <v>3725</v>
      </c>
      <c r="M222" s="100" t="n">
        <v>3233</v>
      </c>
      <c r="N222" s="100" t="n">
        <v>631</v>
      </c>
      <c r="O222" s="100" t="n">
        <v>760</v>
      </c>
      <c r="P222" s="100" t="n">
        <v>24</v>
      </c>
      <c r="Q222" s="100" t="n">
        <v>492</v>
      </c>
      <c r="R222" s="100" t="n">
        <v>489</v>
      </c>
      <c r="S222" s="100"/>
      <c r="T222" s="100" t="n">
        <v>150</v>
      </c>
      <c r="U222" s="100" t="n">
        <v>254</v>
      </c>
      <c r="V222" s="100" t="n">
        <v>4618</v>
      </c>
      <c r="W222" s="100" t="n">
        <v>1527</v>
      </c>
      <c r="X222" s="100" t="n">
        <v>2209</v>
      </c>
      <c r="Y222" s="100" t="n">
        <v>185</v>
      </c>
      <c r="Z222" s="100" t="n">
        <v>148</v>
      </c>
      <c r="AA222" s="100" t="n">
        <v>5</v>
      </c>
      <c r="AB222" s="100" t="n">
        <v>911</v>
      </c>
      <c r="AC222" s="100" t="n">
        <v>740</v>
      </c>
      <c r="AD222" s="100" t="n">
        <v>570</v>
      </c>
      <c r="AE222" s="100" t="n">
        <v>169</v>
      </c>
      <c r="AF222" s="100" t="n">
        <v>174</v>
      </c>
      <c r="AG222" s="100" t="n">
        <v>104</v>
      </c>
      <c r="AH222" s="100" t="n">
        <v>295974837</v>
      </c>
      <c r="AI222" s="100" t="n">
        <v>29310794</v>
      </c>
      <c r="AJ222" s="100" t="n">
        <v>1669795</v>
      </c>
      <c r="AK222" s="100" t="n">
        <v>13</v>
      </c>
      <c r="AL222" s="100" t="n">
        <v>11</v>
      </c>
      <c r="AM222" s="100" t="n">
        <v>0</v>
      </c>
      <c r="AN222" s="182"/>
      <c r="AO222" s="182"/>
    </row>
    <row r="223" s="105" customFormat="true" ht="24" hidden="false" customHeight="true" outlineLevel="0" collapsed="false">
      <c r="A223" s="183" t="s">
        <v>580</v>
      </c>
      <c r="B223" s="184" t="s">
        <v>581</v>
      </c>
      <c r="C223" s="165" t="s">
        <v>582</v>
      </c>
      <c r="D223" s="165"/>
      <c r="E223" s="150" t="s">
        <v>583</v>
      </c>
      <c r="F223" s="100" t="n">
        <v>9</v>
      </c>
      <c r="G223" s="100" t="n">
        <v>12</v>
      </c>
      <c r="H223" s="100"/>
      <c r="I223" s="100"/>
      <c r="J223" s="100"/>
      <c r="K223" s="100" t="n">
        <v>1500</v>
      </c>
      <c r="L223" s="100" t="n">
        <v>12</v>
      </c>
      <c r="M223" s="100" t="n">
        <v>9</v>
      </c>
      <c r="N223" s="100" t="n">
        <v>1</v>
      </c>
      <c r="O223" s="156"/>
      <c r="P223" s="100"/>
      <c r="Q223" s="100" t="n">
        <v>3</v>
      </c>
      <c r="R223" s="100"/>
      <c r="S223" s="156"/>
      <c r="T223" s="100" t="n">
        <v>2</v>
      </c>
      <c r="U223" s="100"/>
      <c r="V223" s="100" t="n">
        <v>14</v>
      </c>
      <c r="W223" s="100" t="n">
        <v>3</v>
      </c>
      <c r="X223" s="100" t="n">
        <v>6</v>
      </c>
      <c r="Y223" s="100"/>
      <c r="Z223" s="100" t="n">
        <v>1</v>
      </c>
      <c r="AA223" s="100"/>
      <c r="AB223" s="157"/>
      <c r="AC223" s="157"/>
      <c r="AD223" s="157"/>
      <c r="AE223" s="157"/>
      <c r="AF223" s="157"/>
      <c r="AG223" s="157"/>
      <c r="AH223" s="157"/>
      <c r="AI223" s="100"/>
      <c r="AJ223" s="100"/>
      <c r="AK223" s="100"/>
      <c r="AL223" s="100"/>
      <c r="AM223" s="100"/>
      <c r="AN223" s="182"/>
      <c r="AO223" s="182"/>
    </row>
    <row r="224" customFormat="false" ht="24" hidden="false" customHeight="true" outlineLevel="0" collapsed="false">
      <c r="A224" s="183"/>
      <c r="B224" s="184"/>
      <c r="C224" s="165" t="s">
        <v>584</v>
      </c>
      <c r="D224" s="165"/>
      <c r="E224" s="150" t="s">
        <v>585</v>
      </c>
      <c r="F224" s="100" t="n">
        <v>31</v>
      </c>
      <c r="G224" s="100" t="n">
        <v>89</v>
      </c>
      <c r="H224" s="100"/>
      <c r="I224" s="100"/>
      <c r="J224" s="100"/>
      <c r="K224" s="100" t="n">
        <v>20050</v>
      </c>
      <c r="L224" s="100" t="n">
        <v>79</v>
      </c>
      <c r="M224" s="100" t="n">
        <v>79</v>
      </c>
      <c r="N224" s="100" t="n">
        <v>3</v>
      </c>
      <c r="O224" s="156"/>
      <c r="P224" s="100"/>
      <c r="Q224" s="100"/>
      <c r="R224" s="100"/>
      <c r="S224" s="156"/>
      <c r="T224" s="100" t="n">
        <v>10</v>
      </c>
      <c r="U224" s="100"/>
      <c r="V224" s="100" t="n">
        <v>89</v>
      </c>
      <c r="W224" s="100" t="n">
        <v>15</v>
      </c>
      <c r="X224" s="100" t="n">
        <v>30</v>
      </c>
      <c r="Y224" s="100" t="n">
        <v>1</v>
      </c>
      <c r="Z224" s="100" t="n">
        <v>1</v>
      </c>
      <c r="AA224" s="100"/>
      <c r="AB224" s="157"/>
      <c r="AC224" s="157"/>
      <c r="AD224" s="157"/>
      <c r="AE224" s="157"/>
      <c r="AF224" s="157"/>
      <c r="AG224" s="157"/>
      <c r="AH224" s="157"/>
      <c r="AI224" s="100"/>
      <c r="AJ224" s="100"/>
      <c r="AK224" s="100" t="n">
        <v>2</v>
      </c>
      <c r="AL224" s="100"/>
      <c r="AM224" s="100" t="n">
        <v>0</v>
      </c>
      <c r="AO224" s="57"/>
      <c r="AP224" s="57"/>
    </row>
    <row r="225" customFormat="false" ht="24" hidden="false" customHeight="true" outlineLevel="0" collapsed="false">
      <c r="A225" s="183"/>
      <c r="B225" s="184"/>
      <c r="C225" s="155" t="s">
        <v>586</v>
      </c>
      <c r="D225" s="155"/>
      <c r="E225" s="150" t="s">
        <v>587</v>
      </c>
      <c r="F225" s="100" t="n">
        <v>2</v>
      </c>
      <c r="G225" s="100" t="n">
        <v>13</v>
      </c>
      <c r="H225" s="100"/>
      <c r="I225" s="100"/>
      <c r="J225" s="100"/>
      <c r="K225" s="100" t="n">
        <v>2400</v>
      </c>
      <c r="L225" s="100" t="n">
        <v>10</v>
      </c>
      <c r="M225" s="100" t="n">
        <v>10</v>
      </c>
      <c r="N225" s="100"/>
      <c r="O225" s="156"/>
      <c r="P225" s="100"/>
      <c r="Q225" s="100"/>
      <c r="R225" s="100"/>
      <c r="S225" s="156"/>
      <c r="T225" s="100"/>
      <c r="U225" s="100"/>
      <c r="V225" s="100" t="n">
        <v>10</v>
      </c>
      <c r="W225" s="100" t="n">
        <v>1</v>
      </c>
      <c r="X225" s="100" t="n">
        <v>5</v>
      </c>
      <c r="Y225" s="100"/>
      <c r="Z225" s="100"/>
      <c r="AA225" s="100"/>
      <c r="AB225" s="157"/>
      <c r="AC225" s="157"/>
      <c r="AD225" s="157"/>
      <c r="AE225" s="157"/>
      <c r="AF225" s="157"/>
      <c r="AG225" s="157"/>
      <c r="AH225" s="157"/>
      <c r="AI225" s="100"/>
      <c r="AJ225" s="100"/>
      <c r="AK225" s="100"/>
      <c r="AL225" s="100"/>
      <c r="AM225" s="100"/>
      <c r="AO225" s="57"/>
      <c r="AP225" s="57"/>
    </row>
    <row r="226" customFormat="false" ht="24" hidden="false" customHeight="true" outlineLevel="0" collapsed="false">
      <c r="A226" s="183"/>
      <c r="B226" s="184"/>
      <c r="C226" s="155" t="s">
        <v>588</v>
      </c>
      <c r="D226" s="155"/>
      <c r="E226" s="150" t="s">
        <v>589</v>
      </c>
      <c r="F226" s="100"/>
      <c r="G226" s="100" t="n">
        <v>2</v>
      </c>
      <c r="H226" s="100"/>
      <c r="I226" s="100"/>
      <c r="J226" s="100"/>
      <c r="K226" s="100" t="n">
        <v>300</v>
      </c>
      <c r="L226" s="100"/>
      <c r="M226" s="100"/>
      <c r="N226" s="100"/>
      <c r="O226" s="156"/>
      <c r="P226" s="100"/>
      <c r="Q226" s="100"/>
      <c r="R226" s="100"/>
      <c r="S226" s="156"/>
      <c r="T226" s="100" t="n">
        <v>1</v>
      </c>
      <c r="U226" s="100"/>
      <c r="V226" s="100" t="n">
        <v>1</v>
      </c>
      <c r="W226" s="100"/>
      <c r="X226" s="100" t="n">
        <v>1</v>
      </c>
      <c r="Y226" s="100"/>
      <c r="Z226" s="100"/>
      <c r="AA226" s="100"/>
      <c r="AB226" s="157"/>
      <c r="AC226" s="157"/>
      <c r="AD226" s="157"/>
      <c r="AE226" s="157"/>
      <c r="AF226" s="157"/>
      <c r="AG226" s="157"/>
      <c r="AH226" s="157"/>
      <c r="AI226" s="100"/>
      <c r="AJ226" s="100"/>
      <c r="AK226" s="100"/>
      <c r="AL226" s="100"/>
      <c r="AM226" s="100"/>
      <c r="AO226" s="57"/>
      <c r="AP226" s="57"/>
    </row>
    <row r="227" customFormat="false" ht="24" hidden="false" customHeight="true" outlineLevel="0" collapsed="false">
      <c r="A227" s="183"/>
      <c r="B227" s="184"/>
      <c r="C227" s="165" t="s">
        <v>590</v>
      </c>
      <c r="D227" s="165"/>
      <c r="E227" s="150" t="s">
        <v>591</v>
      </c>
      <c r="F227" s="100" t="n">
        <v>32</v>
      </c>
      <c r="G227" s="100" t="n">
        <v>68</v>
      </c>
      <c r="H227" s="100" t="n">
        <v>2</v>
      </c>
      <c r="I227" s="100" t="n">
        <v>1</v>
      </c>
      <c r="J227" s="100"/>
      <c r="K227" s="100" t="n">
        <v>25115</v>
      </c>
      <c r="L227" s="100" t="n">
        <v>72</v>
      </c>
      <c r="M227" s="100" t="n">
        <v>67</v>
      </c>
      <c r="N227" s="100" t="n">
        <v>6</v>
      </c>
      <c r="O227" s="156"/>
      <c r="P227" s="100"/>
      <c r="Q227" s="100" t="n">
        <v>5</v>
      </c>
      <c r="R227" s="100" t="n">
        <v>1</v>
      </c>
      <c r="S227" s="156"/>
      <c r="T227" s="100" t="n">
        <v>11</v>
      </c>
      <c r="U227" s="100" t="n">
        <v>1</v>
      </c>
      <c r="V227" s="100" t="n">
        <v>85</v>
      </c>
      <c r="W227" s="100" t="n">
        <v>27</v>
      </c>
      <c r="X227" s="100" t="n">
        <v>15</v>
      </c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 t="n">
        <v>126455</v>
      </c>
      <c r="AI227" s="100" t="n">
        <v>9729</v>
      </c>
      <c r="AJ227" s="100"/>
      <c r="AK227" s="100"/>
      <c r="AL227" s="100"/>
      <c r="AM227" s="100"/>
      <c r="AO227" s="57"/>
      <c r="AP227" s="57"/>
    </row>
    <row r="228" customFormat="false" ht="24" hidden="false" customHeight="true" outlineLevel="0" collapsed="false">
      <c r="A228" s="183"/>
      <c r="B228" s="165" t="s">
        <v>592</v>
      </c>
      <c r="C228" s="165"/>
      <c r="D228" s="165"/>
      <c r="E228" s="150" t="s">
        <v>593</v>
      </c>
      <c r="F228" s="100" t="n">
        <v>16</v>
      </c>
      <c r="G228" s="100" t="n">
        <v>55</v>
      </c>
      <c r="H228" s="100"/>
      <c r="I228" s="100"/>
      <c r="J228" s="100"/>
      <c r="K228" s="100" t="n">
        <v>900</v>
      </c>
      <c r="L228" s="100" t="n">
        <v>62</v>
      </c>
      <c r="M228" s="100" t="n">
        <v>59</v>
      </c>
      <c r="N228" s="100" t="n">
        <v>1</v>
      </c>
      <c r="O228" s="156"/>
      <c r="P228" s="156"/>
      <c r="Q228" s="100" t="n">
        <v>3</v>
      </c>
      <c r="R228" s="100"/>
      <c r="S228" s="156"/>
      <c r="T228" s="100"/>
      <c r="U228" s="100"/>
      <c r="V228" s="100" t="n">
        <v>62</v>
      </c>
      <c r="W228" s="100" t="n">
        <v>10</v>
      </c>
      <c r="X228" s="100" t="n">
        <v>9</v>
      </c>
      <c r="Y228" s="100"/>
      <c r="Z228" s="100"/>
      <c r="AA228" s="100"/>
      <c r="AB228" s="157"/>
      <c r="AC228" s="157"/>
      <c r="AD228" s="157"/>
      <c r="AE228" s="157"/>
      <c r="AF228" s="157"/>
      <c r="AG228" s="157"/>
      <c r="AH228" s="157"/>
      <c r="AI228" s="100"/>
      <c r="AJ228" s="100"/>
      <c r="AK228" s="100" t="n">
        <v>1</v>
      </c>
      <c r="AL228" s="100"/>
      <c r="AM228" s="100" t="n">
        <v>0</v>
      </c>
      <c r="AO228" s="57"/>
      <c r="AP228" s="57"/>
    </row>
    <row r="229" customFormat="false" ht="24" hidden="false" customHeight="true" outlineLevel="0" collapsed="false">
      <c r="A229" s="183"/>
      <c r="B229" s="155" t="s">
        <v>594</v>
      </c>
      <c r="C229" s="155"/>
      <c r="D229" s="155"/>
      <c r="E229" s="150" t="s">
        <v>595</v>
      </c>
      <c r="F229" s="100" t="n">
        <v>5</v>
      </c>
      <c r="G229" s="100" t="n">
        <v>8</v>
      </c>
      <c r="H229" s="100"/>
      <c r="I229" s="100"/>
      <c r="J229" s="100"/>
      <c r="K229" s="100" t="n">
        <v>1200</v>
      </c>
      <c r="L229" s="100" t="n">
        <v>10</v>
      </c>
      <c r="M229" s="100" t="n">
        <v>10</v>
      </c>
      <c r="N229" s="100"/>
      <c r="O229" s="156"/>
      <c r="P229" s="156"/>
      <c r="Q229" s="100"/>
      <c r="R229" s="100"/>
      <c r="S229" s="156"/>
      <c r="T229" s="100" t="n">
        <v>1</v>
      </c>
      <c r="U229" s="100"/>
      <c r="V229" s="100" t="n">
        <v>11</v>
      </c>
      <c r="W229" s="100" t="n">
        <v>3</v>
      </c>
      <c r="X229" s="100" t="n">
        <v>2</v>
      </c>
      <c r="Y229" s="100"/>
      <c r="Z229" s="100"/>
      <c r="AA229" s="100"/>
      <c r="AB229" s="157"/>
      <c r="AC229" s="157"/>
      <c r="AD229" s="157"/>
      <c r="AE229" s="157"/>
      <c r="AF229" s="157"/>
      <c r="AG229" s="157"/>
      <c r="AH229" s="157"/>
      <c r="AI229" s="100"/>
      <c r="AJ229" s="100"/>
      <c r="AK229" s="100"/>
      <c r="AL229" s="100"/>
      <c r="AM229" s="100"/>
      <c r="AO229" s="57"/>
      <c r="AP229" s="57"/>
    </row>
    <row r="230" customFormat="false" ht="24" hidden="false" customHeight="true" outlineLevel="0" collapsed="false">
      <c r="A230" s="183"/>
      <c r="B230" s="170" t="s">
        <v>596</v>
      </c>
      <c r="C230" s="170"/>
      <c r="D230" s="170"/>
      <c r="E230" s="150" t="s">
        <v>597</v>
      </c>
      <c r="F230" s="100"/>
      <c r="G230" s="100" t="n">
        <v>1</v>
      </c>
      <c r="H230" s="100"/>
      <c r="I230" s="100"/>
      <c r="J230" s="100"/>
      <c r="K230" s="100"/>
      <c r="L230" s="100" t="n">
        <v>1</v>
      </c>
      <c r="M230" s="100" t="n">
        <v>1</v>
      </c>
      <c r="N230" s="100"/>
      <c r="O230" s="156"/>
      <c r="P230" s="156"/>
      <c r="Q230" s="100"/>
      <c r="R230" s="100"/>
      <c r="S230" s="156"/>
      <c r="T230" s="100"/>
      <c r="U230" s="100"/>
      <c r="V230" s="100" t="n">
        <v>1</v>
      </c>
      <c r="W230" s="100"/>
      <c r="X230" s="100"/>
      <c r="Y230" s="100"/>
      <c r="Z230" s="100"/>
      <c r="AA230" s="100"/>
      <c r="AB230" s="157"/>
      <c r="AC230" s="157"/>
      <c r="AD230" s="157"/>
      <c r="AE230" s="157"/>
      <c r="AF230" s="157"/>
      <c r="AG230" s="157"/>
      <c r="AH230" s="157"/>
      <c r="AI230" s="100"/>
      <c r="AJ230" s="100"/>
      <c r="AK230" s="100"/>
      <c r="AL230" s="100"/>
      <c r="AM230" s="100"/>
      <c r="AO230" s="57"/>
      <c r="AP230" s="57"/>
    </row>
    <row r="231" customFormat="false" ht="24" hidden="false" customHeight="true" outlineLevel="0" collapsed="false">
      <c r="A231" s="183"/>
      <c r="B231" s="155" t="s">
        <v>598</v>
      </c>
      <c r="C231" s="155"/>
      <c r="D231" s="155"/>
      <c r="E231" s="150" t="s">
        <v>599</v>
      </c>
      <c r="F231" s="100" t="n">
        <v>74</v>
      </c>
      <c r="G231" s="100" t="n">
        <v>59</v>
      </c>
      <c r="H231" s="100" t="n">
        <v>7</v>
      </c>
      <c r="I231" s="100"/>
      <c r="J231" s="100"/>
      <c r="K231" s="100" t="n">
        <v>6950</v>
      </c>
      <c r="L231" s="100" t="n">
        <v>73</v>
      </c>
      <c r="M231" s="100" t="n">
        <v>71</v>
      </c>
      <c r="N231" s="100" t="n">
        <v>6</v>
      </c>
      <c r="O231" s="156"/>
      <c r="P231" s="156"/>
      <c r="Q231" s="100" t="n">
        <v>2</v>
      </c>
      <c r="R231" s="100" t="n">
        <v>2</v>
      </c>
      <c r="S231" s="156"/>
      <c r="T231" s="100" t="n">
        <v>7</v>
      </c>
      <c r="U231" s="100" t="n">
        <v>1</v>
      </c>
      <c r="V231" s="100" t="n">
        <v>83</v>
      </c>
      <c r="W231" s="100" t="n">
        <v>2</v>
      </c>
      <c r="X231" s="100" t="n">
        <v>50</v>
      </c>
      <c r="Y231" s="100" t="n">
        <v>37</v>
      </c>
      <c r="Z231" s="100"/>
      <c r="AA231" s="100"/>
      <c r="AB231" s="157"/>
      <c r="AC231" s="157"/>
      <c r="AD231" s="157"/>
      <c r="AE231" s="157"/>
      <c r="AF231" s="157"/>
      <c r="AG231" s="157"/>
      <c r="AH231" s="157"/>
      <c r="AI231" s="100"/>
      <c r="AJ231" s="100"/>
      <c r="AK231" s="100"/>
      <c r="AL231" s="100"/>
      <c r="AM231" s="100"/>
      <c r="AO231" s="57"/>
      <c r="AP231" s="57"/>
    </row>
    <row r="232" customFormat="false" ht="39" hidden="false" customHeight="true" outlineLevel="0" collapsed="false">
      <c r="A232" s="183"/>
      <c r="B232" s="155" t="s">
        <v>600</v>
      </c>
      <c r="C232" s="155"/>
      <c r="D232" s="155"/>
      <c r="E232" s="150" t="s">
        <v>601</v>
      </c>
      <c r="F232" s="100"/>
      <c r="G232" s="100"/>
      <c r="H232" s="100"/>
      <c r="I232" s="100"/>
      <c r="J232" s="100"/>
      <c r="K232" s="100"/>
      <c r="L232" s="100"/>
      <c r="M232" s="100"/>
      <c r="N232" s="100"/>
      <c r="O232" s="156"/>
      <c r="P232" s="156"/>
      <c r="Q232" s="100"/>
      <c r="R232" s="100"/>
      <c r="S232" s="156"/>
      <c r="T232" s="100"/>
      <c r="U232" s="100"/>
      <c r="V232" s="100"/>
      <c r="W232" s="100"/>
      <c r="X232" s="100"/>
      <c r="Y232" s="100"/>
      <c r="Z232" s="100"/>
      <c r="AA232" s="100"/>
      <c r="AB232" s="157"/>
      <c r="AC232" s="157"/>
      <c r="AD232" s="157"/>
      <c r="AE232" s="157"/>
      <c r="AF232" s="157"/>
      <c r="AG232" s="157"/>
      <c r="AH232" s="157"/>
      <c r="AI232" s="100"/>
      <c r="AJ232" s="100"/>
      <c r="AK232" s="100"/>
      <c r="AL232" s="100"/>
      <c r="AM232" s="100"/>
      <c r="AO232" s="57"/>
      <c r="AP232" s="57"/>
    </row>
    <row r="233" customFormat="false" ht="24" hidden="false" customHeight="true" outlineLevel="0" collapsed="false">
      <c r="A233" s="183"/>
      <c r="B233" s="170" t="s">
        <v>602</v>
      </c>
      <c r="C233" s="170"/>
      <c r="D233" s="170"/>
      <c r="E233" s="150" t="s">
        <v>603</v>
      </c>
      <c r="F233" s="100"/>
      <c r="G233" s="100"/>
      <c r="H233" s="100"/>
      <c r="I233" s="100"/>
      <c r="J233" s="100"/>
      <c r="K233" s="100"/>
      <c r="L233" s="100"/>
      <c r="M233" s="100"/>
      <c r="N233" s="100"/>
      <c r="O233" s="156"/>
      <c r="P233" s="156"/>
      <c r="Q233" s="100"/>
      <c r="R233" s="100"/>
      <c r="S233" s="156"/>
      <c r="T233" s="100"/>
      <c r="U233" s="100"/>
      <c r="V233" s="100"/>
      <c r="W233" s="100"/>
      <c r="X233" s="100"/>
      <c r="Y233" s="100"/>
      <c r="Z233" s="100"/>
      <c r="AA233" s="100"/>
      <c r="AB233" s="157"/>
      <c r="AC233" s="157"/>
      <c r="AD233" s="157"/>
      <c r="AE233" s="157"/>
      <c r="AF233" s="157"/>
      <c r="AG233" s="157"/>
      <c r="AH233" s="157"/>
      <c r="AI233" s="100"/>
      <c r="AJ233" s="100"/>
      <c r="AK233" s="100"/>
      <c r="AL233" s="100"/>
      <c r="AM233" s="100"/>
      <c r="AP233" s="57"/>
    </row>
    <row r="234" customFormat="false" ht="24" hidden="false" customHeight="true" outlineLevel="0" collapsed="false">
      <c r="A234" s="183"/>
      <c r="B234" s="165" t="s">
        <v>604</v>
      </c>
      <c r="C234" s="165"/>
      <c r="D234" s="165"/>
      <c r="E234" s="150" t="s">
        <v>605</v>
      </c>
      <c r="F234" s="100"/>
      <c r="G234" s="100" t="n">
        <v>3</v>
      </c>
      <c r="H234" s="100" t="n">
        <v>3</v>
      </c>
      <c r="I234" s="100"/>
      <c r="J234" s="100"/>
      <c r="K234" s="100"/>
      <c r="L234" s="100" t="n">
        <v>2</v>
      </c>
      <c r="M234" s="100" t="n">
        <v>2</v>
      </c>
      <c r="N234" s="100"/>
      <c r="O234" s="156"/>
      <c r="P234" s="156"/>
      <c r="Q234" s="100"/>
      <c r="R234" s="100"/>
      <c r="S234" s="156"/>
      <c r="T234" s="100" t="n">
        <v>1</v>
      </c>
      <c r="U234" s="100"/>
      <c r="V234" s="100" t="n">
        <v>3</v>
      </c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P234" s="57"/>
    </row>
    <row r="235" customFormat="false" ht="24" hidden="false" customHeight="true" outlineLevel="0" collapsed="false">
      <c r="A235" s="183"/>
      <c r="B235" s="165" t="s">
        <v>606</v>
      </c>
      <c r="C235" s="165"/>
      <c r="D235" s="165"/>
      <c r="E235" s="150" t="s">
        <v>607</v>
      </c>
      <c r="F235" s="100"/>
      <c r="G235" s="100"/>
      <c r="H235" s="100"/>
      <c r="I235" s="100"/>
      <c r="J235" s="100"/>
      <c r="K235" s="100"/>
      <c r="L235" s="100"/>
      <c r="M235" s="100"/>
      <c r="N235" s="100"/>
      <c r="O235" s="156"/>
      <c r="P235" s="156"/>
      <c r="Q235" s="100"/>
      <c r="R235" s="100"/>
      <c r="S235" s="156"/>
      <c r="T235" s="100"/>
      <c r="U235" s="100"/>
      <c r="V235" s="100"/>
      <c r="W235" s="100"/>
      <c r="X235" s="100"/>
      <c r="Y235" s="100"/>
      <c r="Z235" s="100"/>
      <c r="AA235" s="100"/>
      <c r="AB235" s="157"/>
      <c r="AC235" s="157"/>
      <c r="AD235" s="157"/>
      <c r="AE235" s="157"/>
      <c r="AF235" s="157"/>
      <c r="AG235" s="157"/>
      <c r="AH235" s="157"/>
      <c r="AI235" s="100"/>
      <c r="AJ235" s="100"/>
      <c r="AK235" s="100"/>
      <c r="AL235" s="100"/>
      <c r="AM235" s="100"/>
      <c r="AP235" s="57"/>
    </row>
    <row r="236" customFormat="false" ht="24" hidden="false" customHeight="true" outlineLevel="0" collapsed="false">
      <c r="A236" s="183"/>
      <c r="B236" s="165" t="s">
        <v>608</v>
      </c>
      <c r="C236" s="165"/>
      <c r="D236" s="165"/>
      <c r="E236" s="150" t="s">
        <v>609</v>
      </c>
      <c r="F236" s="100"/>
      <c r="G236" s="100"/>
      <c r="H236" s="100"/>
      <c r="I236" s="100"/>
      <c r="J236" s="100"/>
      <c r="K236" s="100"/>
      <c r="L236" s="100"/>
      <c r="M236" s="100"/>
      <c r="N236" s="100"/>
      <c r="O236" s="156"/>
      <c r="P236" s="156"/>
      <c r="Q236" s="100"/>
      <c r="R236" s="100"/>
      <c r="S236" s="156"/>
      <c r="T236" s="100"/>
      <c r="U236" s="100"/>
      <c r="V236" s="100"/>
      <c r="W236" s="100"/>
      <c r="X236" s="100"/>
      <c r="Y236" s="100"/>
      <c r="Z236" s="100"/>
      <c r="AA236" s="100"/>
      <c r="AB236" s="157"/>
      <c r="AC236" s="157"/>
      <c r="AD236" s="157"/>
      <c r="AE236" s="157"/>
      <c r="AF236" s="157"/>
      <c r="AG236" s="157"/>
      <c r="AH236" s="157"/>
      <c r="AI236" s="100"/>
      <c r="AJ236" s="100"/>
      <c r="AK236" s="100"/>
      <c r="AL236" s="100"/>
      <c r="AM236" s="100"/>
      <c r="AP236" s="57"/>
    </row>
    <row r="237" customFormat="false" ht="24" hidden="false" customHeight="true" outlineLevel="0" collapsed="false">
      <c r="A237" s="183"/>
      <c r="B237" s="165" t="s">
        <v>610</v>
      </c>
      <c r="C237" s="165"/>
      <c r="D237" s="165"/>
      <c r="E237" s="150" t="s">
        <v>611</v>
      </c>
      <c r="F237" s="100" t="n">
        <v>7</v>
      </c>
      <c r="G237" s="100" t="n">
        <v>17</v>
      </c>
      <c r="H237" s="100"/>
      <c r="I237" s="100" t="n">
        <v>1</v>
      </c>
      <c r="J237" s="100"/>
      <c r="K237" s="100" t="n">
        <v>2500</v>
      </c>
      <c r="L237" s="100" t="n">
        <v>17</v>
      </c>
      <c r="M237" s="100" t="n">
        <v>17</v>
      </c>
      <c r="N237" s="100" t="n">
        <v>2</v>
      </c>
      <c r="O237" s="156"/>
      <c r="P237" s="156"/>
      <c r="Q237" s="100"/>
      <c r="R237" s="100" t="n">
        <v>2</v>
      </c>
      <c r="S237" s="156"/>
      <c r="T237" s="100" t="n">
        <v>2</v>
      </c>
      <c r="U237" s="100"/>
      <c r="V237" s="100" t="n">
        <v>21</v>
      </c>
      <c r="W237" s="100" t="n">
        <v>7</v>
      </c>
      <c r="X237" s="100" t="n">
        <v>3</v>
      </c>
      <c r="Y237" s="100"/>
      <c r="Z237" s="100"/>
      <c r="AA237" s="100"/>
      <c r="AB237" s="157"/>
      <c r="AC237" s="157"/>
      <c r="AD237" s="157"/>
      <c r="AE237" s="157"/>
      <c r="AF237" s="157"/>
      <c r="AG237" s="157"/>
      <c r="AH237" s="157"/>
      <c r="AI237" s="100"/>
      <c r="AJ237" s="100"/>
      <c r="AK237" s="100"/>
      <c r="AL237" s="100"/>
      <c r="AM237" s="100"/>
      <c r="AP237" s="57"/>
    </row>
    <row r="238" customFormat="false" ht="24" hidden="false" customHeight="true" outlineLevel="0" collapsed="false">
      <c r="A238" s="183"/>
      <c r="B238" s="165" t="s">
        <v>612</v>
      </c>
      <c r="C238" s="165"/>
      <c r="D238" s="165"/>
      <c r="E238" s="150" t="s">
        <v>613</v>
      </c>
      <c r="F238" s="100"/>
      <c r="G238" s="100"/>
      <c r="H238" s="100"/>
      <c r="I238" s="100"/>
      <c r="J238" s="100"/>
      <c r="K238" s="100"/>
      <c r="L238" s="100"/>
      <c r="M238" s="100"/>
      <c r="N238" s="100"/>
      <c r="O238" s="156"/>
      <c r="P238" s="156"/>
      <c r="Q238" s="100"/>
      <c r="R238" s="100"/>
      <c r="S238" s="156"/>
      <c r="T238" s="100"/>
      <c r="U238" s="100"/>
      <c r="V238" s="100"/>
      <c r="W238" s="100"/>
      <c r="X238" s="100"/>
      <c r="Y238" s="100"/>
      <c r="Z238" s="100"/>
      <c r="AA238" s="100"/>
      <c r="AB238" s="157"/>
      <c r="AC238" s="157"/>
      <c r="AD238" s="157"/>
      <c r="AE238" s="157"/>
      <c r="AF238" s="157"/>
      <c r="AG238" s="157"/>
      <c r="AH238" s="157"/>
      <c r="AI238" s="100"/>
      <c r="AJ238" s="100"/>
      <c r="AK238" s="100"/>
      <c r="AL238" s="100"/>
      <c r="AM238" s="100"/>
      <c r="AP238" s="57"/>
    </row>
    <row r="239" customFormat="false" ht="24" hidden="false" customHeight="true" outlineLevel="0" collapsed="false">
      <c r="A239" s="183"/>
      <c r="B239" s="165" t="s">
        <v>614</v>
      </c>
      <c r="C239" s="165"/>
      <c r="D239" s="165"/>
      <c r="E239" s="150" t="s">
        <v>615</v>
      </c>
      <c r="F239" s="100" t="n">
        <v>3</v>
      </c>
      <c r="G239" s="100" t="n">
        <v>6</v>
      </c>
      <c r="H239" s="100" t="n">
        <v>1</v>
      </c>
      <c r="I239" s="100"/>
      <c r="J239" s="100"/>
      <c r="K239" s="100" t="n">
        <v>6370</v>
      </c>
      <c r="L239" s="100" t="n">
        <v>7</v>
      </c>
      <c r="M239" s="100" t="n">
        <v>6</v>
      </c>
      <c r="N239" s="100"/>
      <c r="O239" s="156"/>
      <c r="P239" s="156"/>
      <c r="Q239" s="100" t="n">
        <v>1</v>
      </c>
      <c r="R239" s="100"/>
      <c r="S239" s="156"/>
      <c r="T239" s="100"/>
      <c r="U239" s="100" t="n">
        <v>1</v>
      </c>
      <c r="V239" s="100" t="n">
        <v>8</v>
      </c>
      <c r="W239" s="100"/>
      <c r="X239" s="100" t="n">
        <v>1</v>
      </c>
      <c r="Y239" s="100"/>
      <c r="Z239" s="100"/>
      <c r="AA239" s="100"/>
      <c r="AB239" s="157"/>
      <c r="AC239" s="157"/>
      <c r="AD239" s="157"/>
      <c r="AE239" s="157"/>
      <c r="AF239" s="157"/>
      <c r="AG239" s="157"/>
      <c r="AH239" s="157"/>
      <c r="AI239" s="100"/>
      <c r="AJ239" s="100"/>
      <c r="AK239" s="100"/>
      <c r="AL239" s="100"/>
      <c r="AM239" s="100"/>
      <c r="AP239" s="57"/>
    </row>
    <row r="240" s="112" customFormat="true" ht="27.75" hidden="false" customHeight="true" outlineLevel="0" collapsed="false">
      <c r="A240" s="183"/>
      <c r="B240" s="155" t="s">
        <v>616</v>
      </c>
      <c r="C240" s="155"/>
      <c r="D240" s="155"/>
      <c r="E240" s="150" t="s">
        <v>617</v>
      </c>
      <c r="F240" s="100" t="n">
        <v>179</v>
      </c>
      <c r="G240" s="100" t="n">
        <v>333</v>
      </c>
      <c r="H240" s="100" t="n">
        <v>13</v>
      </c>
      <c r="I240" s="100" t="n">
        <v>2</v>
      </c>
      <c r="J240" s="100"/>
      <c r="K240" s="100" t="n">
        <v>67285</v>
      </c>
      <c r="L240" s="100" t="n">
        <v>345</v>
      </c>
      <c r="M240" s="100" t="n">
        <v>331</v>
      </c>
      <c r="N240" s="100" t="n">
        <v>19</v>
      </c>
      <c r="O240" s="156"/>
      <c r="P240" s="100"/>
      <c r="Q240" s="100" t="n">
        <v>14</v>
      </c>
      <c r="R240" s="100" t="n">
        <v>5</v>
      </c>
      <c r="S240" s="156"/>
      <c r="T240" s="100" t="n">
        <v>35</v>
      </c>
      <c r="U240" s="100" t="n">
        <v>3</v>
      </c>
      <c r="V240" s="100" t="n">
        <v>388</v>
      </c>
      <c r="W240" s="100" t="n">
        <v>68</v>
      </c>
      <c r="X240" s="100" t="n">
        <v>122</v>
      </c>
      <c r="Y240" s="100" t="n">
        <v>38</v>
      </c>
      <c r="Z240" s="100" t="n">
        <v>2</v>
      </c>
      <c r="AA240" s="100"/>
      <c r="AB240" s="100"/>
      <c r="AC240" s="100"/>
      <c r="AD240" s="100"/>
      <c r="AE240" s="100"/>
      <c r="AF240" s="100"/>
      <c r="AG240" s="100"/>
      <c r="AH240" s="100" t="n">
        <v>126455</v>
      </c>
      <c r="AI240" s="100" t="n">
        <v>9729</v>
      </c>
      <c r="AJ240" s="100" t="n">
        <v>0</v>
      </c>
      <c r="AK240" s="100" t="n">
        <v>3</v>
      </c>
      <c r="AL240" s="100" t="n">
        <v>0</v>
      </c>
      <c r="AM240" s="100" t="n">
        <v>0</v>
      </c>
      <c r="AN240" s="185"/>
      <c r="AO240" s="185"/>
    </row>
    <row r="241" s="112" customFormat="true" ht="66" hidden="false" customHeight="true" outlineLevel="0" collapsed="false">
      <c r="A241" s="164" t="s">
        <v>618</v>
      </c>
      <c r="B241" s="155" t="s">
        <v>619</v>
      </c>
      <c r="C241" s="155"/>
      <c r="D241" s="155"/>
      <c r="E241" s="150" t="s">
        <v>620</v>
      </c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56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85"/>
      <c r="AO241" s="185"/>
    </row>
    <row r="242" s="112" customFormat="true" ht="22.5" hidden="false" customHeight="true" outlineLevel="0" collapsed="false">
      <c r="A242" s="164"/>
      <c r="B242" s="155" t="s">
        <v>621</v>
      </c>
      <c r="C242" s="155"/>
      <c r="D242" s="155"/>
      <c r="E242" s="150" t="s">
        <v>622</v>
      </c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56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85"/>
      <c r="AO242" s="185"/>
    </row>
    <row r="243" s="112" customFormat="true" ht="37.5" hidden="false" customHeight="true" outlineLevel="0" collapsed="false">
      <c r="A243" s="164"/>
      <c r="B243" s="155" t="s">
        <v>623</v>
      </c>
      <c r="C243" s="155"/>
      <c r="D243" s="155"/>
      <c r="E243" s="150" t="s">
        <v>624</v>
      </c>
      <c r="F243" s="100" t="n">
        <v>1</v>
      </c>
      <c r="G243" s="100" t="n">
        <v>1</v>
      </c>
      <c r="H243" s="100" t="n">
        <v>1</v>
      </c>
      <c r="I243" s="100"/>
      <c r="J243" s="100" t="n">
        <v>1307150</v>
      </c>
      <c r="K243" s="100" t="n">
        <v>20736</v>
      </c>
      <c r="L243" s="100"/>
      <c r="M243" s="100"/>
      <c r="N243" s="100"/>
      <c r="O243" s="100"/>
      <c r="P243" s="100"/>
      <c r="Q243" s="100"/>
      <c r="R243" s="100"/>
      <c r="S243" s="156"/>
      <c r="T243" s="100"/>
      <c r="U243" s="100"/>
      <c r="V243" s="100"/>
      <c r="W243" s="100"/>
      <c r="X243" s="100" t="n">
        <v>2</v>
      </c>
      <c r="Y243" s="100" t="n">
        <v>2</v>
      </c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85"/>
      <c r="AO243" s="185"/>
    </row>
    <row r="244" customFormat="false" ht="24" hidden="false" customHeight="true" outlineLevel="0" collapsed="false">
      <c r="A244" s="164" t="s">
        <v>625</v>
      </c>
      <c r="B244" s="186" t="s">
        <v>626</v>
      </c>
      <c r="C244" s="186"/>
      <c r="D244" s="186"/>
      <c r="E244" s="150" t="s">
        <v>627</v>
      </c>
      <c r="F244" s="100" t="n">
        <v>619</v>
      </c>
      <c r="G244" s="100" t="n">
        <v>1034</v>
      </c>
      <c r="H244" s="100"/>
      <c r="I244" s="100" t="n">
        <v>479</v>
      </c>
      <c r="J244" s="100" t="n">
        <v>97534785</v>
      </c>
      <c r="K244" s="100" t="n">
        <v>227410</v>
      </c>
      <c r="L244" s="100" t="n">
        <v>742</v>
      </c>
      <c r="M244" s="100" t="n">
        <v>588</v>
      </c>
      <c r="N244" s="100" t="n">
        <v>228</v>
      </c>
      <c r="O244" s="100"/>
      <c r="P244" s="100"/>
      <c r="Q244" s="100" t="n">
        <v>154</v>
      </c>
      <c r="R244" s="100" t="n">
        <v>227</v>
      </c>
      <c r="S244" s="100"/>
      <c r="T244" s="100" t="n">
        <v>36</v>
      </c>
      <c r="U244" s="100" t="n">
        <v>9</v>
      </c>
      <c r="V244" s="100" t="n">
        <v>1014</v>
      </c>
      <c r="W244" s="100" t="n">
        <v>433</v>
      </c>
      <c r="X244" s="100" t="n">
        <v>574</v>
      </c>
      <c r="Y244" s="100" t="n">
        <v>41</v>
      </c>
      <c r="Z244" s="100" t="n">
        <v>65</v>
      </c>
      <c r="AA244" s="100" t="n">
        <v>2</v>
      </c>
      <c r="AB244" s="100" t="n">
        <v>101</v>
      </c>
      <c r="AC244" s="100" t="n">
        <v>17</v>
      </c>
      <c r="AD244" s="100" t="n">
        <v>23</v>
      </c>
      <c r="AE244" s="100" t="n">
        <v>7</v>
      </c>
      <c r="AF244" s="100" t="n">
        <v>19</v>
      </c>
      <c r="AG244" s="100" t="n">
        <v>17</v>
      </c>
      <c r="AH244" s="100" t="n">
        <v>21787717</v>
      </c>
      <c r="AI244" s="100" t="n">
        <v>446168</v>
      </c>
      <c r="AJ244" s="100" t="n">
        <v>291369</v>
      </c>
      <c r="AK244" s="100" t="n">
        <v>4</v>
      </c>
      <c r="AL244" s="100" t="n">
        <v>8</v>
      </c>
      <c r="AM244" s="100" t="n">
        <v>0</v>
      </c>
      <c r="AN244" s="187"/>
      <c r="AO244" s="187"/>
      <c r="AP244" s="187"/>
      <c r="AQ244" s="187"/>
      <c r="AR244" s="187"/>
      <c r="AS244" s="187"/>
      <c r="AT244" s="187"/>
      <c r="AU244" s="187"/>
      <c r="AV244" s="187"/>
      <c r="AW244" s="187"/>
      <c r="AX244" s="187"/>
      <c r="AY244" s="187"/>
      <c r="AZ244" s="187"/>
      <c r="BA244" s="187"/>
      <c r="BB244" s="187"/>
      <c r="BC244" s="187"/>
      <c r="BD244" s="187"/>
      <c r="BE244" s="187"/>
      <c r="BF244" s="187"/>
      <c r="BG244" s="187"/>
      <c r="BH244" s="187"/>
      <c r="BI244" s="187"/>
      <c r="BJ244" s="187"/>
      <c r="BK244" s="187"/>
      <c r="BL244" s="187"/>
      <c r="BM244" s="187"/>
      <c r="BN244" s="187"/>
      <c r="BO244" s="187"/>
      <c r="BP244" s="187"/>
      <c r="BQ244" s="187"/>
      <c r="BR244" s="187"/>
      <c r="BS244" s="187"/>
      <c r="BT244" s="187"/>
      <c r="BU244" s="187"/>
      <c r="BV244" s="187"/>
      <c r="BW244" s="187"/>
      <c r="BX244" s="187"/>
      <c r="BY244" s="187"/>
      <c r="BZ244" s="187"/>
      <c r="CA244" s="187"/>
      <c r="CB244" s="187"/>
      <c r="CC244" s="187"/>
      <c r="CD244" s="187"/>
      <c r="CE244" s="187"/>
      <c r="CF244" s="187"/>
      <c r="CG244" s="187"/>
      <c r="CH244" s="187"/>
      <c r="CI244" s="187"/>
      <c r="CJ244" s="187"/>
      <c r="CK244" s="187"/>
      <c r="CL244" s="187"/>
      <c r="CM244" s="187"/>
      <c r="CN244" s="187"/>
      <c r="CO244" s="187"/>
      <c r="CP244" s="187"/>
      <c r="CQ244" s="187"/>
      <c r="CR244" s="187"/>
      <c r="CS244" s="187"/>
      <c r="CT244" s="187"/>
      <c r="CU244" s="187"/>
      <c r="CV244" s="187"/>
      <c r="CW244" s="187"/>
      <c r="CX244" s="187"/>
      <c r="CY244" s="187"/>
      <c r="CZ244" s="187"/>
      <c r="DA244" s="187"/>
      <c r="DB244" s="187"/>
      <c r="DC244" s="187"/>
      <c r="DD244" s="187"/>
      <c r="DE244" s="187"/>
      <c r="DF244" s="187"/>
      <c r="DG244" s="187"/>
      <c r="DH244" s="187"/>
      <c r="DI244" s="187"/>
      <c r="DJ244" s="187"/>
      <c r="DK244" s="187"/>
      <c r="DL244" s="187"/>
      <c r="DM244" s="187"/>
      <c r="DN244" s="187"/>
      <c r="DO244" s="187"/>
      <c r="DP244" s="187"/>
      <c r="DQ244" s="187"/>
      <c r="DR244" s="187"/>
      <c r="DS244" s="187"/>
      <c r="DT244" s="187"/>
      <c r="DU244" s="187"/>
      <c r="DV244" s="187"/>
      <c r="DW244" s="187"/>
      <c r="DX244" s="187"/>
      <c r="DY244" s="187"/>
      <c r="DZ244" s="187"/>
      <c r="EA244" s="187"/>
      <c r="EB244" s="187"/>
      <c r="EC244" s="187"/>
      <c r="ED244" s="187"/>
      <c r="EE244" s="187"/>
      <c r="EF244" s="187"/>
      <c r="EG244" s="187"/>
      <c r="EH244" s="187"/>
      <c r="EI244" s="187"/>
      <c r="EJ244" s="187"/>
      <c r="EK244" s="187"/>
      <c r="EL244" s="187"/>
      <c r="EM244" s="187"/>
      <c r="EN244" s="187"/>
      <c r="EO244" s="187"/>
      <c r="EP244" s="187"/>
      <c r="EQ244" s="187"/>
      <c r="ER244" s="187"/>
      <c r="ES244" s="187"/>
      <c r="ET244" s="187"/>
      <c r="EU244" s="187"/>
      <c r="EV244" s="187"/>
      <c r="EW244" s="187"/>
      <c r="EX244" s="187"/>
      <c r="EY244" s="187"/>
      <c r="EZ244" s="187"/>
      <c r="FA244" s="187"/>
      <c r="FB244" s="187"/>
      <c r="FC244" s="187"/>
      <c r="FD244" s="187"/>
      <c r="FE244" s="187"/>
      <c r="FF244" s="187"/>
      <c r="FG244" s="187"/>
      <c r="FH244" s="187"/>
      <c r="FI244" s="187"/>
      <c r="FJ244" s="187"/>
      <c r="FK244" s="187"/>
      <c r="FL244" s="187"/>
      <c r="FM244" s="187"/>
      <c r="FN244" s="187"/>
      <c r="FO244" s="187"/>
      <c r="FP244" s="187"/>
    </row>
    <row r="245" customFormat="false" ht="24" hidden="false" customHeight="true" outlineLevel="0" collapsed="false">
      <c r="A245" s="164"/>
      <c r="B245" s="186" t="s">
        <v>628</v>
      </c>
      <c r="C245" s="186"/>
      <c r="D245" s="186"/>
      <c r="E245" s="150" t="s">
        <v>629</v>
      </c>
      <c r="F245" s="100" t="n">
        <v>290</v>
      </c>
      <c r="G245" s="100" t="n">
        <v>626</v>
      </c>
      <c r="H245" s="100"/>
      <c r="I245" s="100" t="n">
        <v>317</v>
      </c>
      <c r="J245" s="100" t="n">
        <v>67964093</v>
      </c>
      <c r="K245" s="100" t="n">
        <v>52817</v>
      </c>
      <c r="L245" s="100" t="n">
        <v>365</v>
      </c>
      <c r="M245" s="100" t="n">
        <v>287</v>
      </c>
      <c r="N245" s="100" t="n">
        <v>132</v>
      </c>
      <c r="O245" s="100"/>
      <c r="P245" s="100"/>
      <c r="Q245" s="100" t="n">
        <v>78</v>
      </c>
      <c r="R245" s="100" t="n">
        <v>176</v>
      </c>
      <c r="S245" s="100"/>
      <c r="T245" s="100" t="n">
        <v>18</v>
      </c>
      <c r="U245" s="100" t="n">
        <v>6</v>
      </c>
      <c r="V245" s="100" t="n">
        <v>565</v>
      </c>
      <c r="W245" s="100" t="n">
        <v>236</v>
      </c>
      <c r="X245" s="100" t="n">
        <v>303</v>
      </c>
      <c r="Y245" s="100" t="n">
        <v>17</v>
      </c>
      <c r="Z245" s="100" t="n">
        <v>48</v>
      </c>
      <c r="AA245" s="100"/>
      <c r="AB245" s="100" t="n">
        <v>77</v>
      </c>
      <c r="AC245" s="100" t="n">
        <v>10</v>
      </c>
      <c r="AD245" s="100" t="n">
        <v>6</v>
      </c>
      <c r="AE245" s="100" t="n">
        <v>1</v>
      </c>
      <c r="AF245" s="100" t="n">
        <v>2</v>
      </c>
      <c r="AG245" s="100" t="n">
        <v>3</v>
      </c>
      <c r="AH245" s="100" t="n">
        <v>7231342</v>
      </c>
      <c r="AI245" s="100" t="n">
        <v>113246</v>
      </c>
      <c r="AJ245" s="100" t="n">
        <v>64437</v>
      </c>
      <c r="AK245" s="100"/>
      <c r="AL245" s="100" t="n">
        <v>4</v>
      </c>
      <c r="AM245" s="100"/>
      <c r="AN245" s="187"/>
      <c r="AO245" s="187"/>
      <c r="AP245" s="187"/>
      <c r="AQ245" s="187"/>
      <c r="AR245" s="187"/>
      <c r="AS245" s="187"/>
      <c r="AT245" s="187"/>
      <c r="AU245" s="187"/>
      <c r="AV245" s="187"/>
      <c r="AW245" s="187"/>
      <c r="AX245" s="187"/>
      <c r="AY245" s="187"/>
      <c r="AZ245" s="187"/>
      <c r="BA245" s="187"/>
      <c r="BB245" s="187"/>
      <c r="BC245" s="187"/>
      <c r="BD245" s="187"/>
      <c r="BE245" s="187"/>
      <c r="BF245" s="187"/>
      <c r="BG245" s="187"/>
      <c r="BH245" s="187"/>
      <c r="BI245" s="187"/>
      <c r="BJ245" s="187"/>
      <c r="BK245" s="187"/>
      <c r="BL245" s="187"/>
      <c r="BM245" s="187"/>
      <c r="BN245" s="187"/>
      <c r="BO245" s="187"/>
      <c r="BP245" s="187"/>
      <c r="BQ245" s="187"/>
      <c r="BR245" s="187"/>
      <c r="BS245" s="187"/>
      <c r="BT245" s="187"/>
      <c r="BU245" s="187"/>
      <c r="BV245" s="187"/>
      <c r="BW245" s="187"/>
      <c r="BX245" s="187"/>
      <c r="BY245" s="187"/>
      <c r="BZ245" s="187"/>
      <c r="CA245" s="187"/>
      <c r="CB245" s="187"/>
      <c r="CC245" s="187"/>
      <c r="CD245" s="187"/>
      <c r="CE245" s="187"/>
      <c r="CF245" s="187"/>
      <c r="CG245" s="187"/>
      <c r="CH245" s="187"/>
      <c r="CI245" s="187"/>
      <c r="CJ245" s="187"/>
      <c r="CK245" s="187"/>
      <c r="CL245" s="187"/>
      <c r="CM245" s="187"/>
      <c r="CN245" s="187"/>
      <c r="CO245" s="187"/>
      <c r="CP245" s="187"/>
      <c r="CQ245" s="187"/>
      <c r="CR245" s="187"/>
      <c r="CS245" s="187"/>
      <c r="CT245" s="187"/>
      <c r="CU245" s="187"/>
      <c r="CV245" s="187"/>
      <c r="CW245" s="187"/>
      <c r="CX245" s="187"/>
      <c r="CY245" s="187"/>
      <c r="CZ245" s="187"/>
      <c r="DA245" s="187"/>
      <c r="DB245" s="187"/>
      <c r="DC245" s="187"/>
      <c r="DD245" s="187"/>
      <c r="DE245" s="187"/>
      <c r="DF245" s="187"/>
      <c r="DG245" s="187"/>
      <c r="DH245" s="187"/>
      <c r="DI245" s="187"/>
      <c r="DJ245" s="187"/>
      <c r="DK245" s="187"/>
      <c r="DL245" s="187"/>
      <c r="DM245" s="187"/>
      <c r="DN245" s="187"/>
      <c r="DO245" s="187"/>
      <c r="DP245" s="187"/>
      <c r="DQ245" s="187"/>
      <c r="DR245" s="187"/>
      <c r="DS245" s="187"/>
      <c r="DT245" s="187"/>
      <c r="DU245" s="187"/>
      <c r="DV245" s="187"/>
      <c r="DW245" s="187"/>
      <c r="DX245" s="187"/>
      <c r="DY245" s="187"/>
      <c r="DZ245" s="187"/>
      <c r="EA245" s="187"/>
      <c r="EB245" s="187"/>
      <c r="EC245" s="187"/>
      <c r="ED245" s="187"/>
      <c r="EE245" s="187"/>
      <c r="EF245" s="187"/>
      <c r="EG245" s="187"/>
      <c r="EH245" s="187"/>
      <c r="EI245" s="187"/>
      <c r="EJ245" s="187"/>
      <c r="EK245" s="187"/>
      <c r="EL245" s="187"/>
      <c r="EM245" s="187"/>
      <c r="EN245" s="187"/>
      <c r="EO245" s="187"/>
      <c r="EP245" s="187"/>
      <c r="EQ245" s="187"/>
      <c r="ER245" s="187"/>
      <c r="ES245" s="187"/>
      <c r="ET245" s="187"/>
      <c r="EU245" s="187"/>
      <c r="EV245" s="187"/>
      <c r="EW245" s="187"/>
      <c r="EX245" s="187"/>
      <c r="EY245" s="187"/>
      <c r="EZ245" s="187"/>
      <c r="FA245" s="187"/>
      <c r="FB245" s="187"/>
      <c r="FC245" s="187"/>
      <c r="FD245" s="187"/>
      <c r="FE245" s="187"/>
      <c r="FF245" s="187"/>
      <c r="FG245" s="187"/>
      <c r="FH245" s="187"/>
      <c r="FI245" s="187"/>
      <c r="FJ245" s="187"/>
      <c r="FK245" s="187"/>
      <c r="FL245" s="187"/>
      <c r="FM245" s="187"/>
      <c r="FN245" s="187"/>
      <c r="FO245" s="187"/>
      <c r="FP245" s="187"/>
    </row>
    <row r="246" customFormat="false" ht="24" hidden="false" customHeight="true" outlineLevel="0" collapsed="false">
      <c r="A246" s="164"/>
      <c r="B246" s="186" t="s">
        <v>630</v>
      </c>
      <c r="C246" s="186"/>
      <c r="D246" s="186"/>
      <c r="E246" s="150" t="s">
        <v>631</v>
      </c>
      <c r="F246" s="100" t="n">
        <v>1202</v>
      </c>
      <c r="G246" s="100" t="n">
        <v>2346</v>
      </c>
      <c r="H246" s="100" t="n">
        <v>2346</v>
      </c>
      <c r="I246" s="100" t="n">
        <v>80</v>
      </c>
      <c r="J246" s="100" t="n">
        <v>381540508</v>
      </c>
      <c r="K246" s="100" t="n">
        <v>6653734</v>
      </c>
      <c r="L246" s="100" t="n">
        <v>2198</v>
      </c>
      <c r="M246" s="100" t="n">
        <v>1987</v>
      </c>
      <c r="N246" s="100" t="n">
        <v>199</v>
      </c>
      <c r="O246" s="100" t="n">
        <v>722</v>
      </c>
      <c r="P246" s="100" t="n">
        <v>24</v>
      </c>
      <c r="Q246" s="100" t="n">
        <v>211</v>
      </c>
      <c r="R246" s="100" t="n">
        <v>169</v>
      </c>
      <c r="S246" s="100"/>
      <c r="T246" s="100" t="n">
        <v>28</v>
      </c>
      <c r="U246" s="100" t="n">
        <v>199</v>
      </c>
      <c r="V246" s="100" t="n">
        <v>2594</v>
      </c>
      <c r="W246" s="100" t="n">
        <v>631</v>
      </c>
      <c r="X246" s="100" t="n">
        <v>882</v>
      </c>
      <c r="Y246" s="100" t="n">
        <v>70</v>
      </c>
      <c r="Z246" s="100" t="n">
        <v>72</v>
      </c>
      <c r="AA246" s="100" t="n">
        <v>1</v>
      </c>
      <c r="AB246" s="100" t="n">
        <v>767</v>
      </c>
      <c r="AC246" s="100" t="n">
        <v>671</v>
      </c>
      <c r="AD246" s="100" t="n">
        <v>465</v>
      </c>
      <c r="AE246" s="100" t="n">
        <v>119</v>
      </c>
      <c r="AF246" s="100" t="n">
        <v>124</v>
      </c>
      <c r="AG246" s="100" t="n">
        <v>59</v>
      </c>
      <c r="AH246" s="100" t="n">
        <v>222300366</v>
      </c>
      <c r="AI246" s="100" t="n">
        <v>27247485</v>
      </c>
      <c r="AJ246" s="100" t="n">
        <v>1077332</v>
      </c>
      <c r="AK246" s="100" t="n">
        <v>1</v>
      </c>
      <c r="AL246" s="100" t="n">
        <v>1</v>
      </c>
      <c r="AM246" s="100" t="n">
        <v>0</v>
      </c>
      <c r="AN246" s="187"/>
      <c r="AO246" s="187"/>
      <c r="AP246" s="187"/>
      <c r="AQ246" s="187"/>
      <c r="AR246" s="187"/>
      <c r="AS246" s="187"/>
      <c r="AT246" s="187"/>
      <c r="AU246" s="187"/>
      <c r="AV246" s="187"/>
      <c r="AW246" s="187"/>
      <c r="AX246" s="187"/>
      <c r="AY246" s="187"/>
      <c r="AZ246" s="187"/>
      <c r="BA246" s="187"/>
      <c r="BB246" s="187"/>
      <c r="BC246" s="187"/>
      <c r="BD246" s="187"/>
      <c r="BE246" s="187"/>
      <c r="BF246" s="187"/>
      <c r="BG246" s="187"/>
      <c r="BH246" s="187"/>
      <c r="BI246" s="187"/>
      <c r="BJ246" s="187"/>
      <c r="BK246" s="187"/>
      <c r="BL246" s="187"/>
      <c r="BM246" s="187"/>
      <c r="BN246" s="187"/>
      <c r="BO246" s="187"/>
      <c r="BP246" s="187"/>
      <c r="BQ246" s="187"/>
      <c r="BR246" s="187"/>
      <c r="BS246" s="187"/>
      <c r="BT246" s="187"/>
      <c r="BU246" s="187"/>
      <c r="BV246" s="187"/>
      <c r="BW246" s="187"/>
      <c r="BX246" s="187"/>
      <c r="BY246" s="187"/>
      <c r="BZ246" s="187"/>
      <c r="CA246" s="187"/>
      <c r="CB246" s="187"/>
      <c r="CC246" s="187"/>
      <c r="CD246" s="187"/>
      <c r="CE246" s="187"/>
      <c r="CF246" s="187"/>
      <c r="CG246" s="187"/>
      <c r="CH246" s="187"/>
      <c r="CI246" s="187"/>
      <c r="CJ246" s="187"/>
      <c r="CK246" s="187"/>
      <c r="CL246" s="187"/>
      <c r="CM246" s="187"/>
      <c r="CN246" s="187"/>
      <c r="CO246" s="187"/>
      <c r="CP246" s="187"/>
      <c r="CQ246" s="187"/>
      <c r="CR246" s="187"/>
      <c r="CS246" s="187"/>
      <c r="CT246" s="187"/>
      <c r="CU246" s="187"/>
      <c r="CV246" s="187"/>
      <c r="CW246" s="187"/>
      <c r="CX246" s="187"/>
      <c r="CY246" s="187"/>
      <c r="CZ246" s="187"/>
      <c r="DA246" s="187"/>
      <c r="DB246" s="187"/>
      <c r="DC246" s="187"/>
      <c r="DD246" s="187"/>
      <c r="DE246" s="187"/>
      <c r="DF246" s="187"/>
      <c r="DG246" s="187"/>
      <c r="DH246" s="187"/>
      <c r="DI246" s="187"/>
      <c r="DJ246" s="187"/>
      <c r="DK246" s="187"/>
      <c r="DL246" s="187"/>
      <c r="DM246" s="187"/>
      <c r="DN246" s="187"/>
      <c r="DO246" s="187"/>
      <c r="DP246" s="187"/>
      <c r="DQ246" s="187"/>
      <c r="DR246" s="187"/>
      <c r="DS246" s="187"/>
      <c r="DT246" s="187"/>
      <c r="DU246" s="187"/>
      <c r="DV246" s="187"/>
      <c r="DW246" s="187"/>
      <c r="DX246" s="187"/>
      <c r="DY246" s="187"/>
      <c r="DZ246" s="187"/>
      <c r="EA246" s="187"/>
      <c r="EB246" s="187"/>
      <c r="EC246" s="187"/>
      <c r="ED246" s="187"/>
      <c r="EE246" s="187"/>
      <c r="EF246" s="187"/>
      <c r="EG246" s="187"/>
      <c r="EH246" s="187"/>
      <c r="EI246" s="187"/>
      <c r="EJ246" s="187"/>
      <c r="EK246" s="187"/>
      <c r="EL246" s="187"/>
      <c r="EM246" s="187"/>
      <c r="EN246" s="187"/>
      <c r="EO246" s="187"/>
      <c r="EP246" s="187"/>
      <c r="EQ246" s="187"/>
      <c r="ER246" s="187"/>
      <c r="ES246" s="187"/>
      <c r="ET246" s="187"/>
      <c r="EU246" s="187"/>
      <c r="EV246" s="187"/>
      <c r="EW246" s="187"/>
      <c r="EX246" s="187"/>
      <c r="EY246" s="187"/>
      <c r="EZ246" s="187"/>
      <c r="FA246" s="187"/>
      <c r="FB246" s="187"/>
      <c r="FC246" s="187"/>
      <c r="FD246" s="187"/>
      <c r="FE246" s="187"/>
      <c r="FF246" s="187"/>
      <c r="FG246" s="187"/>
      <c r="FH246" s="187"/>
      <c r="FI246" s="187"/>
      <c r="FJ246" s="187"/>
      <c r="FK246" s="187"/>
      <c r="FL246" s="187"/>
      <c r="FM246" s="187"/>
      <c r="FN246" s="187"/>
      <c r="FO246" s="187"/>
      <c r="FP246" s="187"/>
    </row>
    <row r="247" customFormat="false" ht="24" hidden="false" customHeight="true" outlineLevel="0" collapsed="false">
      <c r="A247" s="164"/>
      <c r="B247" s="186" t="s">
        <v>632</v>
      </c>
      <c r="C247" s="186"/>
      <c r="D247" s="186"/>
      <c r="E247" s="150" t="s">
        <v>633</v>
      </c>
      <c r="F247" s="100" t="n">
        <v>95</v>
      </c>
      <c r="G247" s="100" t="n">
        <v>280</v>
      </c>
      <c r="H247" s="100" t="n">
        <v>280</v>
      </c>
      <c r="I247" s="100" t="n">
        <v>80</v>
      </c>
      <c r="J247" s="100" t="n">
        <v>25758880</v>
      </c>
      <c r="K247" s="100" t="n">
        <v>42933</v>
      </c>
      <c r="L247" s="100" t="n">
        <v>179</v>
      </c>
      <c r="M247" s="100" t="n">
        <v>159</v>
      </c>
      <c r="N247" s="100" t="n">
        <v>14</v>
      </c>
      <c r="O247" s="100" t="n">
        <v>1</v>
      </c>
      <c r="P247" s="100"/>
      <c r="Q247" s="100" t="n">
        <v>20</v>
      </c>
      <c r="R247" s="100" t="n">
        <v>42</v>
      </c>
      <c r="S247" s="100"/>
      <c r="T247" s="100" t="n">
        <v>4</v>
      </c>
      <c r="U247" s="100" t="n">
        <v>12</v>
      </c>
      <c r="V247" s="100" t="n">
        <v>237</v>
      </c>
      <c r="W247" s="100" t="n">
        <v>60</v>
      </c>
      <c r="X247" s="100" t="n">
        <v>136</v>
      </c>
      <c r="Y247" s="100" t="n">
        <v>12</v>
      </c>
      <c r="Z247" s="100" t="n">
        <v>2</v>
      </c>
      <c r="AA247" s="100"/>
      <c r="AB247" s="100" t="n">
        <v>15</v>
      </c>
      <c r="AC247" s="100" t="n">
        <v>23</v>
      </c>
      <c r="AD247" s="100" t="n">
        <v>30</v>
      </c>
      <c r="AE247" s="100" t="n">
        <v>4</v>
      </c>
      <c r="AF247" s="100" t="n">
        <v>3</v>
      </c>
      <c r="AG247" s="100" t="n">
        <v>4</v>
      </c>
      <c r="AH247" s="100" t="n">
        <v>16354253</v>
      </c>
      <c r="AI247" s="100" t="n">
        <v>114917</v>
      </c>
      <c r="AJ247" s="100" t="n">
        <v>648022</v>
      </c>
      <c r="AK247" s="100"/>
      <c r="AL247" s="100"/>
      <c r="AM247" s="100"/>
      <c r="AN247" s="187"/>
      <c r="AO247" s="187"/>
      <c r="AP247" s="187"/>
      <c r="AQ247" s="187"/>
      <c r="AR247" s="187"/>
      <c r="AS247" s="187"/>
      <c r="AT247" s="187"/>
      <c r="AU247" s="187"/>
      <c r="AV247" s="187"/>
      <c r="AW247" s="187"/>
      <c r="AX247" s="187"/>
      <c r="AY247" s="187"/>
      <c r="AZ247" s="187"/>
      <c r="BA247" s="187"/>
      <c r="BB247" s="187"/>
      <c r="BC247" s="187"/>
      <c r="BD247" s="187"/>
      <c r="BE247" s="187"/>
      <c r="BF247" s="187"/>
      <c r="BG247" s="187"/>
      <c r="BH247" s="187"/>
      <c r="BI247" s="187"/>
      <c r="BJ247" s="187"/>
      <c r="BK247" s="187"/>
      <c r="BL247" s="187"/>
      <c r="BM247" s="187"/>
      <c r="BN247" s="187"/>
      <c r="BO247" s="187"/>
      <c r="BP247" s="187"/>
      <c r="BQ247" s="187"/>
      <c r="BR247" s="187"/>
      <c r="BS247" s="187"/>
      <c r="BT247" s="187"/>
      <c r="BU247" s="187"/>
      <c r="BV247" s="187"/>
      <c r="BW247" s="187"/>
      <c r="BX247" s="187"/>
      <c r="BY247" s="187"/>
      <c r="BZ247" s="187"/>
      <c r="CA247" s="187"/>
      <c r="CB247" s="187"/>
      <c r="CC247" s="187"/>
      <c r="CD247" s="187"/>
      <c r="CE247" s="187"/>
      <c r="CF247" s="187"/>
      <c r="CG247" s="187"/>
      <c r="CH247" s="187"/>
      <c r="CI247" s="187"/>
      <c r="CJ247" s="187"/>
      <c r="CK247" s="187"/>
      <c r="CL247" s="187"/>
      <c r="CM247" s="187"/>
      <c r="CN247" s="187"/>
      <c r="CO247" s="187"/>
      <c r="CP247" s="187"/>
      <c r="CQ247" s="187"/>
      <c r="CR247" s="187"/>
      <c r="CS247" s="187"/>
      <c r="CT247" s="187"/>
      <c r="CU247" s="187"/>
      <c r="CV247" s="187"/>
      <c r="CW247" s="187"/>
      <c r="CX247" s="187"/>
      <c r="CY247" s="187"/>
      <c r="CZ247" s="187"/>
      <c r="DA247" s="187"/>
      <c r="DB247" s="187"/>
      <c r="DC247" s="187"/>
      <c r="DD247" s="187"/>
      <c r="DE247" s="187"/>
      <c r="DF247" s="187"/>
      <c r="DG247" s="187"/>
      <c r="DH247" s="187"/>
      <c r="DI247" s="187"/>
      <c r="DJ247" s="187"/>
      <c r="DK247" s="187"/>
      <c r="DL247" s="187"/>
      <c r="DM247" s="187"/>
      <c r="DN247" s="187"/>
      <c r="DO247" s="187"/>
      <c r="DP247" s="187"/>
      <c r="DQ247" s="187"/>
      <c r="DR247" s="187"/>
      <c r="DS247" s="187"/>
      <c r="DT247" s="187"/>
      <c r="DU247" s="187"/>
      <c r="DV247" s="187"/>
      <c r="DW247" s="187"/>
      <c r="DX247" s="187"/>
      <c r="DY247" s="187"/>
      <c r="DZ247" s="187"/>
      <c r="EA247" s="187"/>
      <c r="EB247" s="187"/>
      <c r="EC247" s="187"/>
      <c r="ED247" s="187"/>
      <c r="EE247" s="187"/>
      <c r="EF247" s="187"/>
      <c r="EG247" s="187"/>
      <c r="EH247" s="187"/>
      <c r="EI247" s="187"/>
      <c r="EJ247" s="187"/>
      <c r="EK247" s="187"/>
      <c r="EL247" s="187"/>
      <c r="EM247" s="187"/>
      <c r="EN247" s="187"/>
      <c r="EO247" s="187"/>
      <c r="EP247" s="187"/>
      <c r="EQ247" s="187"/>
      <c r="ER247" s="187"/>
      <c r="ES247" s="187"/>
      <c r="ET247" s="187"/>
      <c r="EU247" s="187"/>
      <c r="EV247" s="187"/>
      <c r="EW247" s="187"/>
      <c r="EX247" s="187"/>
      <c r="EY247" s="187"/>
      <c r="EZ247" s="187"/>
      <c r="FA247" s="187"/>
      <c r="FB247" s="187"/>
      <c r="FC247" s="187"/>
      <c r="FD247" s="187"/>
      <c r="FE247" s="187"/>
      <c r="FF247" s="187"/>
      <c r="FG247" s="187"/>
      <c r="FH247" s="187"/>
      <c r="FI247" s="187"/>
      <c r="FJ247" s="187"/>
      <c r="FK247" s="187"/>
      <c r="FL247" s="187"/>
      <c r="FM247" s="187"/>
      <c r="FN247" s="187"/>
      <c r="FO247" s="187"/>
      <c r="FP247" s="187"/>
    </row>
    <row r="248" customFormat="false" ht="24" hidden="false" customHeight="true" outlineLevel="0" collapsed="false">
      <c r="A248" s="164"/>
      <c r="B248" s="186" t="s">
        <v>634</v>
      </c>
      <c r="C248" s="186"/>
      <c r="D248" s="186"/>
      <c r="E248" s="150" t="s">
        <v>635</v>
      </c>
      <c r="F248" s="100" t="n">
        <v>668</v>
      </c>
      <c r="G248" s="100" t="n">
        <v>931</v>
      </c>
      <c r="H248" s="100"/>
      <c r="I248" s="100" t="n">
        <v>61</v>
      </c>
      <c r="J248" s="100" t="n">
        <v>162054866</v>
      </c>
      <c r="K248" s="100" t="n">
        <v>1247240</v>
      </c>
      <c r="L248" s="100" t="n">
        <v>718</v>
      </c>
      <c r="M248" s="100" t="n">
        <v>604</v>
      </c>
      <c r="N248" s="100" t="n">
        <v>192</v>
      </c>
      <c r="O248" s="100" t="n">
        <v>33</v>
      </c>
      <c r="P248" s="100"/>
      <c r="Q248" s="100" t="n">
        <v>114</v>
      </c>
      <c r="R248" s="100" t="n">
        <v>79</v>
      </c>
      <c r="S248" s="100"/>
      <c r="T248" s="100" t="n">
        <v>82</v>
      </c>
      <c r="U248" s="100" t="n">
        <v>42</v>
      </c>
      <c r="V248" s="100" t="n">
        <v>921</v>
      </c>
      <c r="W248" s="100" t="n">
        <v>420</v>
      </c>
      <c r="X248" s="100" t="n">
        <v>670</v>
      </c>
      <c r="Y248" s="100" t="n">
        <v>70</v>
      </c>
      <c r="Z248" s="100" t="n">
        <v>8</v>
      </c>
      <c r="AA248" s="100" t="n">
        <v>2</v>
      </c>
      <c r="AB248" s="100" t="n">
        <v>36</v>
      </c>
      <c r="AC248" s="100" t="n">
        <v>47</v>
      </c>
      <c r="AD248" s="100" t="n">
        <v>77</v>
      </c>
      <c r="AE248" s="100" t="n">
        <v>39</v>
      </c>
      <c r="AF248" s="100" t="n">
        <v>28</v>
      </c>
      <c r="AG248" s="100" t="n">
        <v>28</v>
      </c>
      <c r="AH248" s="100" t="n">
        <v>49057295</v>
      </c>
      <c r="AI248" s="100" t="n">
        <v>1571672</v>
      </c>
      <c r="AJ248" s="100" t="n">
        <v>296094</v>
      </c>
      <c r="AK248" s="100" t="n">
        <v>8</v>
      </c>
      <c r="AL248" s="100" t="n">
        <v>2</v>
      </c>
      <c r="AM248" s="100" t="n">
        <v>0</v>
      </c>
      <c r="AN248" s="187"/>
      <c r="AO248" s="187"/>
      <c r="AP248" s="187"/>
      <c r="AQ248" s="187"/>
      <c r="AR248" s="187"/>
      <c r="AS248" s="187"/>
      <c r="AT248" s="187"/>
      <c r="AU248" s="187"/>
      <c r="AV248" s="187"/>
      <c r="AW248" s="187"/>
      <c r="AX248" s="187"/>
      <c r="AY248" s="187"/>
      <c r="AZ248" s="187"/>
      <c r="BA248" s="187"/>
      <c r="BB248" s="187"/>
      <c r="BC248" s="187"/>
      <c r="BD248" s="187"/>
      <c r="BE248" s="187"/>
      <c r="BF248" s="187"/>
      <c r="BG248" s="187"/>
      <c r="BH248" s="187"/>
      <c r="BI248" s="187"/>
      <c r="BJ248" s="187"/>
      <c r="BK248" s="187"/>
      <c r="BL248" s="187"/>
      <c r="BM248" s="187"/>
      <c r="BN248" s="187"/>
      <c r="BO248" s="187"/>
      <c r="BP248" s="187"/>
      <c r="BQ248" s="187"/>
      <c r="BR248" s="187"/>
      <c r="BS248" s="187"/>
      <c r="BT248" s="187"/>
      <c r="BU248" s="187"/>
      <c r="BV248" s="187"/>
      <c r="BW248" s="187"/>
      <c r="BX248" s="187"/>
      <c r="BY248" s="187"/>
      <c r="BZ248" s="187"/>
      <c r="CA248" s="187"/>
      <c r="CB248" s="187"/>
      <c r="CC248" s="187"/>
      <c r="CD248" s="187"/>
      <c r="CE248" s="187"/>
      <c r="CF248" s="187"/>
      <c r="CG248" s="187"/>
      <c r="CH248" s="187"/>
      <c r="CI248" s="187"/>
      <c r="CJ248" s="187"/>
      <c r="CK248" s="187"/>
      <c r="CL248" s="187"/>
      <c r="CM248" s="187"/>
      <c r="CN248" s="187"/>
      <c r="CO248" s="187"/>
      <c r="CP248" s="187"/>
      <c r="CQ248" s="187"/>
      <c r="CR248" s="187"/>
      <c r="CS248" s="187"/>
      <c r="CT248" s="187"/>
      <c r="CU248" s="187"/>
      <c r="CV248" s="187"/>
      <c r="CW248" s="187"/>
      <c r="CX248" s="187"/>
      <c r="CY248" s="187"/>
      <c r="CZ248" s="187"/>
      <c r="DA248" s="187"/>
      <c r="DB248" s="187"/>
      <c r="DC248" s="187"/>
      <c r="DD248" s="187"/>
      <c r="DE248" s="187"/>
      <c r="DF248" s="187"/>
      <c r="DG248" s="187"/>
      <c r="DH248" s="187"/>
      <c r="DI248" s="187"/>
      <c r="DJ248" s="187"/>
      <c r="DK248" s="187"/>
      <c r="DL248" s="187"/>
      <c r="DM248" s="187"/>
      <c r="DN248" s="187"/>
      <c r="DO248" s="187"/>
      <c r="DP248" s="187"/>
      <c r="DQ248" s="187"/>
      <c r="DR248" s="187"/>
      <c r="DS248" s="187"/>
      <c r="DT248" s="187"/>
      <c r="DU248" s="187"/>
      <c r="DV248" s="187"/>
      <c r="DW248" s="187"/>
      <c r="DX248" s="187"/>
      <c r="DY248" s="187"/>
      <c r="DZ248" s="187"/>
      <c r="EA248" s="187"/>
      <c r="EB248" s="187"/>
      <c r="EC248" s="187"/>
      <c r="ED248" s="187"/>
      <c r="EE248" s="187"/>
      <c r="EF248" s="187"/>
      <c r="EG248" s="187"/>
      <c r="EH248" s="187"/>
      <c r="EI248" s="187"/>
      <c r="EJ248" s="187"/>
      <c r="EK248" s="187"/>
      <c r="EL248" s="187"/>
      <c r="EM248" s="187"/>
      <c r="EN248" s="187"/>
      <c r="EO248" s="187"/>
      <c r="EP248" s="187"/>
      <c r="EQ248" s="187"/>
      <c r="ER248" s="187"/>
      <c r="ES248" s="187"/>
      <c r="ET248" s="187"/>
      <c r="EU248" s="187"/>
      <c r="EV248" s="187"/>
      <c r="EW248" s="187"/>
      <c r="EX248" s="187"/>
      <c r="EY248" s="187"/>
      <c r="EZ248" s="187"/>
      <c r="FA248" s="187"/>
      <c r="FB248" s="187"/>
      <c r="FC248" s="187"/>
      <c r="FD248" s="187"/>
      <c r="FE248" s="187"/>
      <c r="FF248" s="187"/>
      <c r="FG248" s="187"/>
      <c r="FH248" s="187"/>
      <c r="FI248" s="187"/>
      <c r="FJ248" s="187"/>
      <c r="FK248" s="187"/>
      <c r="FL248" s="187"/>
      <c r="FM248" s="187"/>
      <c r="FN248" s="187"/>
      <c r="FO248" s="187"/>
      <c r="FP248" s="187"/>
    </row>
    <row r="249" customFormat="false" ht="24" hidden="false" customHeight="true" outlineLevel="0" collapsed="false">
      <c r="A249" s="164"/>
      <c r="B249" s="186" t="s">
        <v>636</v>
      </c>
      <c r="C249" s="186"/>
      <c r="D249" s="186"/>
      <c r="E249" s="150" t="s">
        <v>637</v>
      </c>
      <c r="F249" s="100" t="n">
        <v>42</v>
      </c>
      <c r="G249" s="100" t="n">
        <v>95</v>
      </c>
      <c r="H249" s="100" t="n">
        <v>95</v>
      </c>
      <c r="I249" s="100" t="n">
        <v>73</v>
      </c>
      <c r="J249" s="100" t="n">
        <v>4746932</v>
      </c>
      <c r="K249" s="100" t="n">
        <v>72883</v>
      </c>
      <c r="L249" s="100" t="n">
        <v>46</v>
      </c>
      <c r="M249" s="100" t="n">
        <v>36</v>
      </c>
      <c r="N249" s="100" t="n">
        <v>8</v>
      </c>
      <c r="O249" s="100" t="n">
        <v>5</v>
      </c>
      <c r="P249" s="100"/>
      <c r="Q249" s="100" t="n">
        <v>10</v>
      </c>
      <c r="R249" s="100" t="n">
        <v>12</v>
      </c>
      <c r="S249" s="100"/>
      <c r="T249" s="100" t="n">
        <v>3</v>
      </c>
      <c r="U249" s="100" t="n">
        <v>2</v>
      </c>
      <c r="V249" s="100" t="n">
        <v>63</v>
      </c>
      <c r="W249" s="100" t="n">
        <v>32</v>
      </c>
      <c r="X249" s="100" t="n">
        <v>71</v>
      </c>
      <c r="Y249" s="100" t="n">
        <v>2</v>
      </c>
      <c r="Z249" s="100" t="n">
        <v>3</v>
      </c>
      <c r="AA249" s="100"/>
      <c r="AB249" s="100" t="n">
        <v>7</v>
      </c>
      <c r="AC249" s="100" t="n">
        <v>4</v>
      </c>
      <c r="AD249" s="100" t="n">
        <v>3</v>
      </c>
      <c r="AE249" s="100" t="n">
        <v>4</v>
      </c>
      <c r="AF249" s="100" t="n">
        <v>2</v>
      </c>
      <c r="AG249" s="100"/>
      <c r="AH249" s="100" t="n">
        <v>1837213</v>
      </c>
      <c r="AI249" s="100" t="n">
        <v>26343</v>
      </c>
      <c r="AJ249" s="100" t="n">
        <v>4700</v>
      </c>
      <c r="AK249" s="100"/>
      <c r="AL249" s="100"/>
      <c r="AM249" s="100"/>
      <c r="AN249" s="187"/>
      <c r="AO249" s="187"/>
      <c r="AP249" s="187"/>
      <c r="AQ249" s="187"/>
      <c r="AR249" s="187"/>
      <c r="AS249" s="187"/>
      <c r="AT249" s="187"/>
      <c r="AU249" s="187"/>
      <c r="AV249" s="187"/>
      <c r="AW249" s="187"/>
      <c r="AX249" s="187"/>
      <c r="AY249" s="187"/>
      <c r="AZ249" s="187"/>
      <c r="BA249" s="187"/>
      <c r="BB249" s="187"/>
      <c r="BC249" s="187"/>
      <c r="BD249" s="187"/>
      <c r="BE249" s="187"/>
      <c r="BF249" s="187"/>
      <c r="BG249" s="187"/>
      <c r="BH249" s="187"/>
      <c r="BI249" s="187"/>
      <c r="BJ249" s="187"/>
      <c r="BK249" s="187"/>
      <c r="BL249" s="187"/>
      <c r="BM249" s="187"/>
      <c r="BN249" s="187"/>
      <c r="BO249" s="187"/>
      <c r="BP249" s="187"/>
      <c r="BQ249" s="187"/>
      <c r="BR249" s="187"/>
      <c r="BS249" s="187"/>
      <c r="BT249" s="187"/>
      <c r="BU249" s="187"/>
      <c r="BV249" s="187"/>
      <c r="BW249" s="187"/>
      <c r="BX249" s="187"/>
      <c r="BY249" s="187"/>
      <c r="BZ249" s="187"/>
      <c r="CA249" s="187"/>
      <c r="CB249" s="187"/>
      <c r="CC249" s="187"/>
      <c r="CD249" s="187"/>
      <c r="CE249" s="187"/>
      <c r="CF249" s="187"/>
      <c r="CG249" s="187"/>
      <c r="CH249" s="187"/>
      <c r="CI249" s="187"/>
      <c r="CJ249" s="187"/>
      <c r="CK249" s="187"/>
      <c r="CL249" s="187"/>
      <c r="CM249" s="187"/>
      <c r="CN249" s="187"/>
      <c r="CO249" s="187"/>
      <c r="CP249" s="187"/>
      <c r="CQ249" s="187"/>
      <c r="CR249" s="187"/>
      <c r="CS249" s="187"/>
      <c r="CT249" s="187"/>
      <c r="CU249" s="187"/>
      <c r="CV249" s="187"/>
      <c r="CW249" s="187"/>
      <c r="CX249" s="187"/>
      <c r="CY249" s="187"/>
      <c r="CZ249" s="187"/>
      <c r="DA249" s="187"/>
      <c r="DB249" s="187"/>
      <c r="DC249" s="187"/>
      <c r="DD249" s="187"/>
      <c r="DE249" s="187"/>
      <c r="DF249" s="187"/>
      <c r="DG249" s="187"/>
      <c r="DH249" s="187"/>
      <c r="DI249" s="187"/>
      <c r="DJ249" s="187"/>
      <c r="DK249" s="187"/>
      <c r="DL249" s="187"/>
      <c r="DM249" s="187"/>
      <c r="DN249" s="187"/>
      <c r="DO249" s="187"/>
      <c r="DP249" s="187"/>
      <c r="DQ249" s="187"/>
      <c r="DR249" s="187"/>
      <c r="DS249" s="187"/>
      <c r="DT249" s="187"/>
      <c r="DU249" s="187"/>
      <c r="DV249" s="187"/>
      <c r="DW249" s="187"/>
      <c r="DX249" s="187"/>
      <c r="DY249" s="187"/>
      <c r="DZ249" s="187"/>
      <c r="EA249" s="187"/>
      <c r="EB249" s="187"/>
      <c r="EC249" s="187"/>
      <c r="ED249" s="187"/>
      <c r="EE249" s="187"/>
      <c r="EF249" s="187"/>
      <c r="EG249" s="187"/>
      <c r="EH249" s="187"/>
      <c r="EI249" s="187"/>
      <c r="EJ249" s="187"/>
      <c r="EK249" s="187"/>
      <c r="EL249" s="187"/>
      <c r="EM249" s="187"/>
      <c r="EN249" s="187"/>
      <c r="EO249" s="187"/>
      <c r="EP249" s="187"/>
      <c r="EQ249" s="187"/>
      <c r="ER249" s="187"/>
      <c r="ES249" s="187"/>
      <c r="ET249" s="187"/>
      <c r="EU249" s="187"/>
      <c r="EV249" s="187"/>
      <c r="EW249" s="187"/>
      <c r="EX249" s="187"/>
      <c r="EY249" s="187"/>
      <c r="EZ249" s="187"/>
      <c r="FA249" s="187"/>
      <c r="FB249" s="187"/>
      <c r="FC249" s="187"/>
      <c r="FD249" s="187"/>
      <c r="FE249" s="187"/>
      <c r="FF249" s="187"/>
      <c r="FG249" s="187"/>
      <c r="FH249" s="187"/>
      <c r="FI249" s="187"/>
      <c r="FJ249" s="187"/>
      <c r="FK249" s="187"/>
      <c r="FL249" s="187"/>
      <c r="FM249" s="187"/>
      <c r="FN249" s="187"/>
      <c r="FO249" s="187"/>
      <c r="FP249" s="187"/>
    </row>
    <row r="250" customFormat="false" ht="24" hidden="false" customHeight="true" outlineLevel="0" collapsed="false">
      <c r="A250" s="188" t="s">
        <v>638</v>
      </c>
      <c r="B250" s="188"/>
      <c r="C250" s="189"/>
      <c r="D250" s="189"/>
      <c r="E250" s="190"/>
      <c r="F250" s="188"/>
      <c r="G250" s="188"/>
      <c r="H250" s="188"/>
      <c r="I250" s="188"/>
      <c r="J250" s="188"/>
      <c r="K250" s="188"/>
      <c r="L250" s="188"/>
      <c r="M250" s="188"/>
      <c r="N250" s="188"/>
      <c r="O250" s="188"/>
      <c r="P250" s="188"/>
      <c r="Q250" s="188"/>
      <c r="R250" s="191"/>
      <c r="S250" s="191"/>
      <c r="T250" s="191"/>
      <c r="U250" s="191"/>
      <c r="V250" s="191"/>
      <c r="W250" s="191"/>
      <c r="X250" s="191"/>
      <c r="Y250" s="191"/>
      <c r="Z250" s="191"/>
      <c r="AA250" s="191"/>
      <c r="AB250" s="191"/>
    </row>
    <row r="251" customFormat="false" ht="24" hidden="false" customHeight="true" outlineLevel="0" collapsed="false">
      <c r="A251" s="192" t="s">
        <v>639</v>
      </c>
      <c r="B251" s="192"/>
      <c r="C251" s="192"/>
      <c r="D251" s="192"/>
      <c r="E251" s="192"/>
      <c r="F251" s="192"/>
      <c r="G251" s="192"/>
      <c r="H251" s="192"/>
      <c r="I251" s="192"/>
      <c r="J251" s="192"/>
      <c r="K251" s="192"/>
      <c r="L251" s="192"/>
      <c r="M251" s="192"/>
      <c r="N251" s="192"/>
      <c r="O251" s="192"/>
      <c r="P251" s="192"/>
      <c r="Q251" s="192"/>
      <c r="R251" s="191"/>
      <c r="S251" s="191"/>
      <c r="T251" s="191"/>
      <c r="U251" s="191"/>
      <c r="V251" s="191"/>
      <c r="W251" s="191"/>
      <c r="X251" s="191"/>
      <c r="Y251" s="191"/>
      <c r="Z251" s="191"/>
      <c r="AA251" s="191"/>
      <c r="AB251" s="191"/>
    </row>
    <row r="252" customFormat="false" ht="22.15" hidden="false" customHeight="true" outlineLevel="0" collapsed="false">
      <c r="A252" s="193" t="s">
        <v>640</v>
      </c>
      <c r="B252" s="193"/>
      <c r="C252" s="193"/>
      <c r="D252" s="193"/>
      <c r="E252" s="193"/>
      <c r="F252" s="193"/>
      <c r="G252" s="193"/>
      <c r="H252" s="193"/>
      <c r="I252" s="193"/>
      <c r="J252" s="193"/>
      <c r="K252" s="193"/>
      <c r="L252" s="193"/>
      <c r="M252" s="193"/>
      <c r="N252" s="193"/>
      <c r="O252" s="193"/>
      <c r="P252" s="193"/>
      <c r="Q252" s="193"/>
      <c r="R252" s="193"/>
      <c r="S252" s="193"/>
      <c r="T252" s="193"/>
      <c r="U252" s="193"/>
      <c r="V252" s="193"/>
      <c r="W252" s="193"/>
      <c r="X252" s="193"/>
      <c r="Y252" s="193"/>
      <c r="Z252" s="193"/>
      <c r="AA252" s="193"/>
      <c r="AB252" s="193"/>
    </row>
    <row r="253" s="196" customFormat="true" ht="20.25" hidden="false" customHeight="true" outlineLevel="0" collapsed="false">
      <c r="A253" s="192" t="s">
        <v>641</v>
      </c>
      <c r="B253" s="192"/>
      <c r="C253" s="192"/>
      <c r="D253" s="192"/>
      <c r="E253" s="194"/>
      <c r="F253" s="188"/>
      <c r="G253" s="188"/>
      <c r="H253" s="188"/>
      <c r="I253" s="188"/>
      <c r="J253" s="188"/>
      <c r="K253" s="188"/>
      <c r="L253" s="188"/>
      <c r="M253" s="188"/>
      <c r="N253" s="188"/>
      <c r="O253" s="188"/>
      <c r="P253" s="188"/>
      <c r="Q253" s="188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</row>
    <row r="254" customFormat="false" ht="19.5" hidden="false" customHeight="tru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197"/>
      <c r="S254" s="197"/>
      <c r="T254" s="197"/>
      <c r="U254" s="197"/>
      <c r="V254" s="197"/>
      <c r="W254" s="197"/>
      <c r="X254" s="197"/>
    </row>
    <row r="255" customFormat="false" ht="24" hidden="false" customHeight="true" outlineLevel="0" collapsed="false">
      <c r="A255" s="198"/>
      <c r="B255" s="198"/>
      <c r="C255" s="198"/>
      <c r="D255" s="198"/>
      <c r="E255" s="198"/>
      <c r="F255" s="198"/>
      <c r="G255" s="198"/>
      <c r="H255" s="198"/>
      <c r="I255" s="198"/>
      <c r="J255" s="198"/>
      <c r="K255" s="198"/>
      <c r="L255" s="198"/>
      <c r="M255" s="198"/>
      <c r="N255" s="198"/>
      <c r="O255" s="198"/>
      <c r="P255" s="198"/>
      <c r="Q255" s="198"/>
      <c r="R255" s="198"/>
      <c r="S255" s="198"/>
      <c r="T255" s="198"/>
      <c r="U255" s="198"/>
      <c r="V255" s="198"/>
      <c r="W255" s="198"/>
      <c r="X255" s="198"/>
      <c r="Y255" s="198"/>
      <c r="Z255" s="198"/>
      <c r="AA255" s="198"/>
      <c r="AB255" s="198"/>
      <c r="AC255" s="198"/>
      <c r="AD255" s="198"/>
    </row>
    <row r="256" customFormat="false" ht="24" hidden="false" customHeight="true" outlineLevel="0" collapsed="false">
      <c r="A256" s="199"/>
      <c r="B256" s="199"/>
      <c r="C256" s="200"/>
      <c r="D256" s="200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</row>
    <row r="257" customFormat="false" ht="24" hidden="false" customHeight="true" outlineLevel="0" collapsed="false">
      <c r="A257" s="199"/>
      <c r="B257" s="199"/>
      <c r="C257" s="200"/>
      <c r="D257" s="200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</row>
    <row r="258" customFormat="false" ht="24" hidden="false" customHeight="true" outlineLevel="0" collapsed="false">
      <c r="A258" s="199"/>
      <c r="B258" s="199"/>
      <c r="C258" s="200"/>
      <c r="D258" s="200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</row>
    <row r="259" customFormat="false" ht="24" hidden="false" customHeight="true" outlineLevel="0" collapsed="false">
      <c r="A259" s="199"/>
      <c r="B259" s="199"/>
      <c r="C259" s="200"/>
      <c r="D259" s="200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</row>
    <row r="260" customFormat="false" ht="24" hidden="false" customHeight="true" outlineLevel="0" collapsed="false">
      <c r="A260" s="199"/>
      <c r="B260" s="199"/>
      <c r="C260" s="200"/>
      <c r="D260" s="200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</row>
    <row r="261" customFormat="false" ht="24" hidden="false" customHeight="true" outlineLevel="0" collapsed="false">
      <c r="A261" s="199"/>
      <c r="B261" s="199"/>
      <c r="C261" s="200"/>
      <c r="D261" s="200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</row>
    <row r="262" customFormat="false" ht="24" hidden="false" customHeight="true" outlineLevel="0" collapsed="false">
      <c r="A262" s="199"/>
      <c r="B262" s="199"/>
      <c r="C262" s="200"/>
      <c r="D262" s="200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</row>
    <row r="263" customFormat="false" ht="24" hidden="false" customHeight="true" outlineLevel="0" collapsed="false">
      <c r="A263" s="199"/>
      <c r="B263" s="199"/>
      <c r="C263" s="200"/>
      <c r="D263" s="200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</row>
    <row r="264" customFormat="false" ht="24" hidden="false" customHeight="true" outlineLevel="0" collapsed="false">
      <c r="A264" s="199"/>
      <c r="B264" s="199"/>
      <c r="C264" s="200"/>
      <c r="D264" s="200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</row>
    <row r="265" customFormat="false" ht="12.75" hidden="false" customHeight="false" outlineLevel="0" collapsed="false">
      <c r="A265" s="199"/>
      <c r="B265" s="199"/>
      <c r="C265" s="200"/>
      <c r="D265" s="200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</row>
    <row r="266" customFormat="false" ht="12.75" hidden="false" customHeight="false" outlineLevel="0" collapsed="false">
      <c r="A266" s="199"/>
      <c r="B266" s="199"/>
      <c r="C266" s="200"/>
      <c r="D266" s="200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</row>
    <row r="267" customFormat="false" ht="12.75" hidden="false" customHeight="false" outlineLevel="0" collapsed="false">
      <c r="A267" s="199"/>
      <c r="B267" s="199"/>
      <c r="C267" s="200"/>
      <c r="D267" s="200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</row>
    <row r="268" customFormat="false" ht="12.75" hidden="false" customHeight="false" outlineLevel="0" collapsed="false">
      <c r="A268" s="199"/>
      <c r="B268" s="199"/>
      <c r="C268" s="200"/>
      <c r="D268" s="200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</row>
    <row r="269" customFormat="false" ht="12.75" hidden="false" customHeight="false" outlineLevel="0" collapsed="false">
      <c r="A269" s="199"/>
      <c r="B269" s="199"/>
      <c r="C269" s="200"/>
      <c r="D269" s="200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</row>
    <row r="270" customFormat="false" ht="12.75" hidden="false" customHeight="false" outlineLevel="0" collapsed="false">
      <c r="A270" s="199"/>
      <c r="B270" s="199"/>
      <c r="C270" s="200"/>
      <c r="D270" s="200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</row>
    <row r="271" customFormat="false" ht="12.75" hidden="false" customHeight="false" outlineLevel="0" collapsed="false">
      <c r="A271" s="199"/>
      <c r="B271" s="199"/>
      <c r="C271" s="200"/>
      <c r="D271" s="200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</row>
    <row r="272" customFormat="false" ht="12.75" hidden="false" customHeight="false" outlineLevel="0" collapsed="false">
      <c r="A272" s="199"/>
      <c r="B272" s="199"/>
      <c r="C272" s="200"/>
      <c r="D272" s="200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</row>
    <row r="273" customFormat="false" ht="12.75" hidden="false" customHeight="false" outlineLevel="0" collapsed="false">
      <c r="A273" s="199"/>
      <c r="B273" s="199"/>
      <c r="C273" s="200"/>
      <c r="D273" s="200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</row>
    <row r="274" customFormat="false" ht="12.75" hidden="false" customHeight="false" outlineLevel="0" collapsed="false">
      <c r="A274" s="199"/>
      <c r="B274" s="199"/>
      <c r="C274" s="200"/>
      <c r="D274" s="200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</row>
    <row r="275" customFormat="false" ht="12.75" hidden="false" customHeight="false" outlineLevel="0" collapsed="false">
      <c r="A275" s="199"/>
      <c r="B275" s="199"/>
      <c r="C275" s="200"/>
      <c r="D275" s="200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</row>
    <row r="276" customFormat="false" ht="12.75" hidden="false" customHeight="false" outlineLevel="0" collapsed="false">
      <c r="A276" s="199"/>
      <c r="B276" s="199"/>
      <c r="C276" s="200"/>
      <c r="D276" s="200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</row>
    <row r="277" customFormat="false" ht="12.75" hidden="false" customHeight="false" outlineLevel="0" collapsed="false">
      <c r="A277" s="199"/>
      <c r="B277" s="199"/>
      <c r="C277" s="200"/>
      <c r="D277" s="200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</row>
    <row r="278" customFormat="false" ht="12.75" hidden="false" customHeight="false" outlineLevel="0" collapsed="false">
      <c r="A278" s="199"/>
      <c r="B278" s="199"/>
      <c r="C278" s="200"/>
      <c r="D278" s="200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</row>
    <row r="279" customFormat="false" ht="12.75" hidden="false" customHeight="false" outlineLevel="0" collapsed="false">
      <c r="A279" s="199"/>
      <c r="B279" s="199"/>
      <c r="C279" s="200"/>
      <c r="D279" s="200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</row>
    <row r="280" customFormat="false" ht="12.75" hidden="false" customHeight="false" outlineLevel="0" collapsed="false">
      <c r="A280" s="199"/>
      <c r="B280" s="199"/>
      <c r="C280" s="200"/>
      <c r="D280" s="200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</row>
    <row r="281" customFormat="false" ht="12.75" hidden="false" customHeight="false" outlineLevel="0" collapsed="false">
      <c r="A281" s="199"/>
      <c r="B281" s="199"/>
      <c r="C281" s="200"/>
      <c r="D281" s="200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</row>
    <row r="282" customFormat="false" ht="12.75" hidden="false" customHeight="false" outlineLevel="0" collapsed="false">
      <c r="A282" s="199"/>
      <c r="B282" s="199"/>
      <c r="C282" s="200"/>
      <c r="D282" s="200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</row>
    <row r="283" customFormat="false" ht="12.75" hidden="false" customHeight="false" outlineLevel="0" collapsed="false">
      <c r="A283" s="199"/>
      <c r="B283" s="199"/>
      <c r="C283" s="200"/>
      <c r="D283" s="200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</row>
    <row r="284" customFormat="false" ht="12.75" hidden="false" customHeight="false" outlineLevel="0" collapsed="false">
      <c r="A284" s="199"/>
      <c r="B284" s="199"/>
      <c r="C284" s="200"/>
      <c r="D284" s="200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</row>
    <row r="285" customFormat="false" ht="12.75" hidden="false" customHeight="false" outlineLevel="0" collapsed="false">
      <c r="A285" s="199"/>
      <c r="B285" s="199"/>
      <c r="C285" s="200"/>
      <c r="D285" s="200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</row>
    <row r="286" customFormat="false" ht="12.75" hidden="false" customHeight="false" outlineLevel="0" collapsed="false">
      <c r="A286" s="199"/>
      <c r="B286" s="199"/>
      <c r="C286" s="200"/>
      <c r="D286" s="200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</row>
    <row r="287" customFormat="false" ht="12.75" hidden="false" customHeight="false" outlineLevel="0" collapsed="false">
      <c r="A287" s="199"/>
      <c r="B287" s="199"/>
      <c r="C287" s="200"/>
      <c r="D287" s="200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</row>
    <row r="288" customFormat="false" ht="12.75" hidden="false" customHeight="false" outlineLevel="0" collapsed="false">
      <c r="A288" s="199"/>
      <c r="B288" s="199"/>
      <c r="C288" s="200"/>
      <c r="D288" s="200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</row>
    <row r="289" customFormat="false" ht="12.75" hidden="false" customHeight="false" outlineLevel="0" collapsed="false">
      <c r="A289" s="199"/>
      <c r="B289" s="199"/>
      <c r="C289" s="200"/>
      <c r="D289" s="200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</row>
    <row r="290" customFormat="false" ht="12.75" hidden="false" customHeight="false" outlineLevel="0" collapsed="false">
      <c r="A290" s="199"/>
      <c r="B290" s="199"/>
      <c r="C290" s="200"/>
      <c r="D290" s="200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</row>
    <row r="291" customFormat="false" ht="12.75" hidden="false" customHeight="false" outlineLevel="0" collapsed="false">
      <c r="A291" s="199"/>
      <c r="B291" s="199"/>
      <c r="C291" s="200"/>
      <c r="D291" s="200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</row>
    <row r="292" customFormat="false" ht="12.75" hidden="false" customHeight="false" outlineLevel="0" collapsed="false">
      <c r="A292" s="199"/>
      <c r="B292" s="199"/>
      <c r="C292" s="200"/>
      <c r="D292" s="200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</row>
    <row r="293" customFormat="false" ht="12.75" hidden="false" customHeight="false" outlineLevel="0" collapsed="false">
      <c r="A293" s="199"/>
      <c r="B293" s="199"/>
      <c r="C293" s="200"/>
      <c r="D293" s="200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</row>
    <row r="294" customFormat="false" ht="12.75" hidden="false" customHeight="false" outlineLevel="0" collapsed="false">
      <c r="A294" s="199"/>
      <c r="B294" s="199"/>
      <c r="C294" s="200"/>
      <c r="D294" s="200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</row>
    <row r="295" customFormat="false" ht="12.75" hidden="false" customHeight="false" outlineLevel="0" collapsed="false">
      <c r="A295" s="199"/>
      <c r="B295" s="199"/>
      <c r="C295" s="200"/>
      <c r="D295" s="200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</row>
    <row r="296" customFormat="false" ht="12.75" hidden="false" customHeight="false" outlineLevel="0" collapsed="false">
      <c r="A296" s="199"/>
      <c r="B296" s="199"/>
      <c r="C296" s="200"/>
      <c r="D296" s="200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</row>
    <row r="297" customFormat="false" ht="12.75" hidden="false" customHeight="false" outlineLevel="0" collapsed="false">
      <c r="A297" s="199"/>
      <c r="B297" s="199"/>
      <c r="C297" s="200"/>
      <c r="D297" s="200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</row>
    <row r="298" customFormat="false" ht="12.75" hidden="false" customHeight="false" outlineLevel="0" collapsed="false">
      <c r="A298" s="199"/>
      <c r="B298" s="199"/>
      <c r="C298" s="200"/>
      <c r="D298" s="200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</row>
    <row r="299" customFormat="false" ht="12.75" hidden="false" customHeight="false" outlineLevel="0" collapsed="false">
      <c r="A299" s="199"/>
      <c r="B299" s="199"/>
      <c r="C299" s="200"/>
      <c r="D299" s="200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</row>
    <row r="300" customFormat="false" ht="12.75" hidden="false" customHeight="false" outlineLevel="0" collapsed="false">
      <c r="A300" s="199"/>
      <c r="B300" s="199"/>
      <c r="C300" s="200"/>
      <c r="D300" s="200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</row>
    <row r="301" customFormat="false" ht="12.75" hidden="false" customHeight="false" outlineLevel="0" collapsed="false">
      <c r="A301" s="199"/>
      <c r="B301" s="199"/>
      <c r="C301" s="200"/>
      <c r="D301" s="200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</row>
    <row r="302" customFormat="false" ht="12.75" hidden="false" customHeight="false" outlineLevel="0" collapsed="false">
      <c r="A302" s="199"/>
      <c r="B302" s="199"/>
      <c r="C302" s="200"/>
      <c r="D302" s="200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</row>
    <row r="303" customFormat="false" ht="12.75" hidden="false" customHeight="false" outlineLevel="0" collapsed="false">
      <c r="A303" s="199"/>
      <c r="B303" s="199"/>
      <c r="C303" s="200"/>
      <c r="D303" s="200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</row>
    <row r="304" customFormat="false" ht="12.75" hidden="false" customHeight="false" outlineLevel="0" collapsed="false">
      <c r="A304" s="199"/>
      <c r="B304" s="199"/>
      <c r="C304" s="200"/>
      <c r="D304" s="200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</row>
    <row r="305" customFormat="false" ht="12.75" hidden="false" customHeight="false" outlineLevel="0" collapsed="false">
      <c r="A305" s="199"/>
      <c r="B305" s="199"/>
      <c r="C305" s="200"/>
      <c r="D305" s="200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</row>
    <row r="306" customFormat="false" ht="12.75" hidden="false" customHeight="false" outlineLevel="0" collapsed="false">
      <c r="A306" s="199"/>
      <c r="B306" s="199"/>
      <c r="C306" s="200"/>
      <c r="D306" s="200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</row>
    <row r="307" customFormat="false" ht="12.75" hidden="false" customHeight="false" outlineLevel="0" collapsed="false">
      <c r="A307" s="199"/>
      <c r="B307" s="199"/>
      <c r="C307" s="200"/>
      <c r="D307" s="200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</row>
    <row r="308" customFormat="false" ht="12.75" hidden="false" customHeight="false" outlineLevel="0" collapsed="false">
      <c r="A308" s="199"/>
      <c r="B308" s="199"/>
      <c r="C308" s="200"/>
      <c r="D308" s="200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</row>
    <row r="309" customFormat="false" ht="12.75" hidden="false" customHeight="false" outlineLevel="0" collapsed="false">
      <c r="A309" s="199"/>
      <c r="B309" s="199"/>
      <c r="C309" s="200"/>
      <c r="D309" s="200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</row>
    <row r="310" customFormat="false" ht="12.75" hidden="false" customHeight="false" outlineLevel="0" collapsed="false">
      <c r="A310" s="199"/>
      <c r="B310" s="199"/>
      <c r="C310" s="200"/>
      <c r="D310" s="200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</row>
    <row r="311" customFormat="false" ht="12.75" hidden="false" customHeight="false" outlineLevel="0" collapsed="false">
      <c r="A311" s="199"/>
      <c r="B311" s="199"/>
      <c r="C311" s="200"/>
      <c r="D311" s="200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</row>
    <row r="312" customFormat="false" ht="12.75" hidden="false" customHeight="false" outlineLevel="0" collapsed="false">
      <c r="A312" s="199"/>
      <c r="B312" s="199"/>
      <c r="C312" s="200"/>
      <c r="D312" s="200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</row>
    <row r="313" customFormat="false" ht="12.75" hidden="false" customHeight="false" outlineLevel="0" collapsed="false">
      <c r="A313" s="199"/>
      <c r="B313" s="199"/>
      <c r="C313" s="200"/>
      <c r="D313" s="200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</row>
    <row r="314" customFormat="false" ht="12.75" hidden="false" customHeight="false" outlineLevel="0" collapsed="false">
      <c r="A314" s="199"/>
      <c r="B314" s="199"/>
      <c r="C314" s="200"/>
      <c r="D314" s="200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</row>
    <row r="315" customFormat="false" ht="12.75" hidden="false" customHeight="false" outlineLevel="0" collapsed="false">
      <c r="A315" s="199"/>
      <c r="B315" s="199"/>
      <c r="C315" s="200"/>
      <c r="D315" s="200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</row>
    <row r="316" customFormat="false" ht="12.75" hidden="false" customHeight="false" outlineLevel="0" collapsed="false">
      <c r="A316" s="199"/>
      <c r="B316" s="199"/>
      <c r="C316" s="200"/>
      <c r="D316" s="200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</row>
    <row r="317" customFormat="false" ht="12.75" hidden="false" customHeight="false" outlineLevel="0" collapsed="false">
      <c r="A317" s="199"/>
      <c r="B317" s="199"/>
      <c r="C317" s="200"/>
      <c r="D317" s="200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</row>
    <row r="318" customFormat="false" ht="12.75" hidden="false" customHeight="false" outlineLevel="0" collapsed="false">
      <c r="A318" s="199"/>
      <c r="B318" s="199"/>
      <c r="C318" s="200"/>
      <c r="D318" s="200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</row>
    <row r="319" customFormat="false" ht="12.75" hidden="false" customHeight="false" outlineLevel="0" collapsed="false">
      <c r="A319" s="199"/>
      <c r="B319" s="199"/>
      <c r="C319" s="200"/>
      <c r="D319" s="200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</row>
    <row r="320" customFormat="false" ht="12.75" hidden="false" customHeight="false" outlineLevel="0" collapsed="false">
      <c r="A320" s="199"/>
      <c r="B320" s="199"/>
      <c r="C320" s="200"/>
      <c r="D320" s="200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</row>
    <row r="321" customFormat="false" ht="12.75" hidden="false" customHeight="false" outlineLevel="0" collapsed="false">
      <c r="A321" s="199"/>
      <c r="B321" s="199"/>
      <c r="C321" s="200"/>
      <c r="D321" s="200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</row>
    <row r="322" customFormat="false" ht="12.75" hidden="false" customHeight="false" outlineLevel="0" collapsed="false">
      <c r="A322" s="199"/>
      <c r="B322" s="199"/>
      <c r="C322" s="200"/>
      <c r="D322" s="200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</row>
    <row r="323" customFormat="false" ht="12.75" hidden="false" customHeight="false" outlineLevel="0" collapsed="false">
      <c r="A323" s="199"/>
      <c r="B323" s="199"/>
      <c r="C323" s="200"/>
      <c r="D323" s="200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</row>
    <row r="324" customFormat="false" ht="12.75" hidden="false" customHeight="false" outlineLevel="0" collapsed="false">
      <c r="A324" s="199"/>
      <c r="B324" s="199"/>
      <c r="C324" s="200"/>
      <c r="D324" s="200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</row>
    <row r="325" customFormat="false" ht="12.75" hidden="false" customHeight="false" outlineLevel="0" collapsed="false">
      <c r="A325" s="199"/>
      <c r="B325" s="199"/>
      <c r="C325" s="200"/>
      <c r="D325" s="200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</row>
    <row r="326" customFormat="false" ht="12.75" hidden="false" customHeight="false" outlineLevel="0" collapsed="false">
      <c r="A326" s="199"/>
      <c r="B326" s="199"/>
      <c r="C326" s="200"/>
      <c r="D326" s="200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</row>
    <row r="327" customFormat="false" ht="12.75" hidden="false" customHeight="false" outlineLevel="0" collapsed="false">
      <c r="A327" s="199"/>
      <c r="B327" s="199"/>
      <c r="C327" s="200"/>
      <c r="D327" s="200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</row>
    <row r="328" customFormat="false" ht="12.75" hidden="false" customHeight="false" outlineLevel="0" collapsed="false">
      <c r="A328" s="199"/>
      <c r="B328" s="199"/>
      <c r="C328" s="200"/>
      <c r="D328" s="200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</row>
    <row r="329" customFormat="false" ht="12.75" hidden="false" customHeight="false" outlineLevel="0" collapsed="false">
      <c r="A329" s="199"/>
      <c r="B329" s="199"/>
      <c r="C329" s="200"/>
      <c r="D329" s="200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</row>
    <row r="330" customFormat="false" ht="12.75" hidden="false" customHeight="false" outlineLevel="0" collapsed="false">
      <c r="A330" s="199"/>
      <c r="B330" s="199"/>
      <c r="C330" s="200"/>
      <c r="D330" s="200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</row>
    <row r="331" customFormat="false" ht="12.75" hidden="false" customHeight="false" outlineLevel="0" collapsed="false">
      <c r="A331" s="199"/>
      <c r="B331" s="199"/>
      <c r="C331" s="200"/>
      <c r="D331" s="200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</row>
    <row r="332" customFormat="false" ht="12.75" hidden="false" customHeight="false" outlineLevel="0" collapsed="false">
      <c r="A332" s="199"/>
      <c r="B332" s="199"/>
      <c r="C332" s="200"/>
      <c r="D332" s="200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</row>
    <row r="333" customFormat="false" ht="12.75" hidden="false" customHeight="false" outlineLevel="0" collapsed="false">
      <c r="A333" s="199"/>
      <c r="B333" s="199"/>
      <c r="C333" s="200"/>
      <c r="D333" s="200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</row>
    <row r="334" customFormat="false" ht="12.75" hidden="false" customHeight="false" outlineLevel="0" collapsed="false">
      <c r="A334" s="199"/>
      <c r="B334" s="199"/>
      <c r="C334" s="200"/>
      <c r="D334" s="200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</row>
    <row r="335" customFormat="false" ht="12.75" hidden="false" customHeight="false" outlineLevel="0" collapsed="false">
      <c r="A335" s="199"/>
      <c r="B335" s="199"/>
      <c r="C335" s="200"/>
      <c r="D335" s="200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</row>
    <row r="336" customFormat="false" ht="12.75" hidden="false" customHeight="false" outlineLevel="0" collapsed="false">
      <c r="A336" s="199"/>
      <c r="B336" s="199"/>
      <c r="C336" s="200"/>
      <c r="D336" s="200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</row>
    <row r="337" customFormat="false" ht="12.75" hidden="false" customHeight="false" outlineLevel="0" collapsed="false">
      <c r="A337" s="199"/>
      <c r="B337" s="199"/>
      <c r="C337" s="200"/>
      <c r="D337" s="200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</row>
    <row r="338" customFormat="false" ht="12.75" hidden="false" customHeight="false" outlineLevel="0" collapsed="false">
      <c r="A338" s="199"/>
      <c r="B338" s="199"/>
      <c r="C338" s="200"/>
      <c r="D338" s="200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</row>
    <row r="339" customFormat="false" ht="12.75" hidden="false" customHeight="false" outlineLevel="0" collapsed="false">
      <c r="A339" s="199"/>
      <c r="B339" s="199"/>
      <c r="C339" s="200"/>
      <c r="D339" s="200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</row>
    <row r="340" customFormat="false" ht="12.75" hidden="false" customHeight="false" outlineLevel="0" collapsed="false">
      <c r="A340" s="199"/>
      <c r="B340" s="199"/>
      <c r="C340" s="200"/>
      <c r="D340" s="200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</row>
    <row r="341" customFormat="false" ht="12.75" hidden="false" customHeight="false" outlineLevel="0" collapsed="false">
      <c r="A341" s="199"/>
      <c r="B341" s="199"/>
      <c r="C341" s="200"/>
      <c r="D341" s="200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</row>
    <row r="342" customFormat="false" ht="12.75" hidden="false" customHeight="false" outlineLevel="0" collapsed="false">
      <c r="A342" s="199"/>
      <c r="B342" s="199"/>
      <c r="C342" s="200"/>
      <c r="D342" s="200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</row>
    <row r="343" customFormat="false" ht="12.75" hidden="false" customHeight="false" outlineLevel="0" collapsed="false">
      <c r="A343" s="199"/>
      <c r="B343" s="199"/>
      <c r="C343" s="200"/>
      <c r="D343" s="200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</row>
    <row r="344" customFormat="false" ht="12.75" hidden="false" customHeight="false" outlineLevel="0" collapsed="false">
      <c r="A344" s="199"/>
      <c r="B344" s="199"/>
      <c r="C344" s="200"/>
      <c r="D344" s="200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</row>
    <row r="345" customFormat="false" ht="12.75" hidden="false" customHeight="false" outlineLevel="0" collapsed="false">
      <c r="A345" s="199"/>
      <c r="B345" s="199"/>
      <c r="C345" s="200"/>
      <c r="D345" s="200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</row>
    <row r="346" customFormat="false" ht="12.75" hidden="false" customHeight="false" outlineLevel="0" collapsed="false">
      <c r="A346" s="199"/>
      <c r="B346" s="199"/>
      <c r="C346" s="200"/>
      <c r="D346" s="200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</row>
    <row r="347" customFormat="false" ht="12.75" hidden="false" customHeight="false" outlineLevel="0" collapsed="false">
      <c r="A347" s="199"/>
      <c r="B347" s="199"/>
      <c r="C347" s="200"/>
      <c r="D347" s="200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</row>
    <row r="348" customFormat="false" ht="12.75" hidden="false" customHeight="false" outlineLevel="0" collapsed="false">
      <c r="A348" s="199"/>
      <c r="B348" s="199"/>
      <c r="C348" s="200"/>
      <c r="D348" s="200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</row>
    <row r="349" customFormat="false" ht="12.75" hidden="false" customHeight="false" outlineLevel="0" collapsed="false">
      <c r="A349" s="199"/>
      <c r="B349" s="199"/>
      <c r="C349" s="200"/>
      <c r="D349" s="200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</row>
    <row r="350" customFormat="false" ht="12.75" hidden="false" customHeight="false" outlineLevel="0" collapsed="false">
      <c r="A350" s="199"/>
      <c r="B350" s="199"/>
      <c r="C350" s="200"/>
      <c r="D350" s="200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</row>
    <row r="351" customFormat="false" ht="12.75" hidden="false" customHeight="false" outlineLevel="0" collapsed="false">
      <c r="A351" s="199"/>
      <c r="B351" s="199"/>
      <c r="C351" s="200"/>
      <c r="D351" s="200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</row>
    <row r="352" customFormat="false" ht="12.75" hidden="false" customHeight="false" outlineLevel="0" collapsed="false">
      <c r="A352" s="199"/>
      <c r="B352" s="199"/>
      <c r="C352" s="200"/>
      <c r="D352" s="200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</row>
    <row r="353" customFormat="false" ht="12.75" hidden="false" customHeight="false" outlineLevel="0" collapsed="false">
      <c r="A353" s="199"/>
      <c r="B353" s="199"/>
      <c r="C353" s="200"/>
      <c r="D353" s="200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</row>
    <row r="354" customFormat="false" ht="12.75" hidden="false" customHeight="false" outlineLevel="0" collapsed="false">
      <c r="A354" s="199"/>
      <c r="B354" s="199"/>
      <c r="C354" s="200"/>
      <c r="D354" s="200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</row>
    <row r="355" customFormat="false" ht="12.75" hidden="false" customHeight="false" outlineLevel="0" collapsed="false">
      <c r="A355" s="199"/>
      <c r="B355" s="199"/>
      <c r="C355" s="200"/>
      <c r="D355" s="200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</row>
    <row r="356" customFormat="false" ht="12.75" hidden="false" customHeight="false" outlineLevel="0" collapsed="false">
      <c r="A356" s="199"/>
      <c r="B356" s="199"/>
      <c r="C356" s="200"/>
      <c r="D356" s="200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</row>
    <row r="357" customFormat="false" ht="12.75" hidden="false" customHeight="false" outlineLevel="0" collapsed="false">
      <c r="A357" s="199"/>
      <c r="B357" s="199"/>
      <c r="C357" s="200"/>
      <c r="D357" s="200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</row>
    <row r="358" customFormat="false" ht="12.75" hidden="false" customHeight="false" outlineLevel="0" collapsed="false">
      <c r="A358" s="199"/>
      <c r="B358" s="199"/>
      <c r="C358" s="200"/>
      <c r="D358" s="200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</row>
    <row r="359" customFormat="false" ht="12.75" hidden="false" customHeight="false" outlineLevel="0" collapsed="false">
      <c r="A359" s="199"/>
      <c r="B359" s="199"/>
      <c r="C359" s="200"/>
      <c r="D359" s="200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</row>
    <row r="360" customFormat="false" ht="12.75" hidden="false" customHeight="false" outlineLevel="0" collapsed="false">
      <c r="A360" s="199"/>
      <c r="B360" s="199"/>
      <c r="C360" s="200"/>
      <c r="D360" s="200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</row>
    <row r="361" customFormat="false" ht="12.75" hidden="false" customHeight="false" outlineLevel="0" collapsed="false">
      <c r="A361" s="199"/>
      <c r="B361" s="199"/>
      <c r="C361" s="200"/>
      <c r="D361" s="200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</row>
    <row r="362" customFormat="false" ht="12.75" hidden="false" customHeight="false" outlineLevel="0" collapsed="false">
      <c r="A362" s="199"/>
      <c r="B362" s="199"/>
      <c r="C362" s="200"/>
      <c r="D362" s="200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</row>
    <row r="363" customFormat="false" ht="12.75" hidden="false" customHeight="false" outlineLevel="0" collapsed="false">
      <c r="A363" s="199"/>
      <c r="B363" s="199"/>
      <c r="C363" s="200"/>
      <c r="D363" s="200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</row>
    <row r="364" customFormat="false" ht="12.75" hidden="false" customHeight="false" outlineLevel="0" collapsed="false">
      <c r="A364" s="199"/>
      <c r="B364" s="199"/>
      <c r="C364" s="200"/>
      <c r="D364" s="200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</row>
    <row r="365" customFormat="false" ht="12.75" hidden="false" customHeight="false" outlineLevel="0" collapsed="false">
      <c r="A365" s="199"/>
      <c r="B365" s="199"/>
      <c r="C365" s="200"/>
      <c r="D365" s="200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</row>
    <row r="366" customFormat="false" ht="12.75" hidden="false" customHeight="false" outlineLevel="0" collapsed="false">
      <c r="A366" s="199"/>
      <c r="B366" s="199"/>
      <c r="C366" s="200"/>
      <c r="D366" s="200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</row>
    <row r="367" customFormat="false" ht="12.75" hidden="false" customHeight="false" outlineLevel="0" collapsed="false">
      <c r="A367" s="199"/>
      <c r="B367" s="199"/>
      <c r="C367" s="200"/>
      <c r="D367" s="200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</row>
    <row r="368" customFormat="false" ht="12.75" hidden="false" customHeight="false" outlineLevel="0" collapsed="false">
      <c r="A368" s="199"/>
      <c r="B368" s="199"/>
      <c r="C368" s="200"/>
      <c r="D368" s="200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</row>
    <row r="369" customFormat="false" ht="12.75" hidden="false" customHeight="false" outlineLevel="0" collapsed="false">
      <c r="A369" s="199"/>
      <c r="B369" s="199"/>
      <c r="C369" s="200"/>
      <c r="D369" s="200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</row>
    <row r="370" customFormat="false" ht="12.75" hidden="false" customHeight="false" outlineLevel="0" collapsed="false">
      <c r="A370" s="199"/>
      <c r="B370" s="199"/>
      <c r="C370" s="200"/>
      <c r="D370" s="200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</row>
    <row r="371" customFormat="false" ht="12.75" hidden="false" customHeight="false" outlineLevel="0" collapsed="false">
      <c r="A371" s="199"/>
      <c r="B371" s="199"/>
      <c r="C371" s="200"/>
      <c r="D371" s="200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</row>
    <row r="372" customFormat="false" ht="12.75" hidden="false" customHeight="false" outlineLevel="0" collapsed="false">
      <c r="A372" s="199"/>
      <c r="B372" s="199"/>
      <c r="C372" s="200"/>
      <c r="D372" s="200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</row>
    <row r="373" customFormat="false" ht="12.75" hidden="false" customHeight="false" outlineLevel="0" collapsed="false">
      <c r="A373" s="199"/>
      <c r="B373" s="199"/>
      <c r="C373" s="200"/>
      <c r="D373" s="200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</row>
    <row r="374" customFormat="false" ht="12.75" hidden="false" customHeight="false" outlineLevel="0" collapsed="false">
      <c r="A374" s="199"/>
      <c r="B374" s="199"/>
      <c r="C374" s="200"/>
      <c r="D374" s="200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</row>
    <row r="375" customFormat="false" ht="12.75" hidden="false" customHeight="false" outlineLevel="0" collapsed="false">
      <c r="A375" s="199"/>
      <c r="B375" s="199"/>
      <c r="C375" s="200"/>
      <c r="D375" s="200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</row>
    <row r="376" customFormat="false" ht="12.75" hidden="false" customHeight="false" outlineLevel="0" collapsed="false">
      <c r="A376" s="199"/>
      <c r="B376" s="199"/>
      <c r="C376" s="200"/>
      <c r="D376" s="200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</row>
    <row r="377" customFormat="false" ht="12.75" hidden="false" customHeight="false" outlineLevel="0" collapsed="false">
      <c r="A377" s="199"/>
      <c r="B377" s="199"/>
      <c r="C377" s="200"/>
      <c r="D377" s="200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</row>
    <row r="378" customFormat="false" ht="12.75" hidden="false" customHeight="false" outlineLevel="0" collapsed="false">
      <c r="A378" s="199"/>
      <c r="B378" s="199"/>
      <c r="C378" s="200"/>
      <c r="D378" s="200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</row>
    <row r="379" customFormat="false" ht="12.75" hidden="false" customHeight="false" outlineLevel="0" collapsed="false">
      <c r="A379" s="199"/>
      <c r="B379" s="199"/>
      <c r="C379" s="200"/>
      <c r="D379" s="200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</row>
    <row r="380" customFormat="false" ht="12.75" hidden="false" customHeight="false" outlineLevel="0" collapsed="false">
      <c r="A380" s="199"/>
      <c r="B380" s="199"/>
      <c r="C380" s="200"/>
      <c r="D380" s="200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</row>
    <row r="381" customFormat="false" ht="12.75" hidden="false" customHeight="false" outlineLevel="0" collapsed="false">
      <c r="A381" s="199"/>
      <c r="B381" s="199"/>
      <c r="C381" s="200"/>
      <c r="D381" s="200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</row>
    <row r="382" customFormat="false" ht="12.75" hidden="false" customHeight="false" outlineLevel="0" collapsed="false">
      <c r="A382" s="199"/>
      <c r="B382" s="199"/>
      <c r="C382" s="200"/>
      <c r="D382" s="200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</row>
    <row r="383" customFormat="false" ht="12.75" hidden="false" customHeight="false" outlineLevel="0" collapsed="false">
      <c r="A383" s="199"/>
      <c r="B383" s="199"/>
      <c r="C383" s="200"/>
      <c r="D383" s="200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</row>
    <row r="384" customFormat="false" ht="12.75" hidden="false" customHeight="false" outlineLevel="0" collapsed="false">
      <c r="A384" s="199"/>
      <c r="B384" s="199"/>
      <c r="C384" s="200"/>
      <c r="D384" s="200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</row>
    <row r="385" customFormat="false" ht="12.75" hidden="false" customHeight="false" outlineLevel="0" collapsed="false">
      <c r="A385" s="199"/>
      <c r="B385" s="199"/>
      <c r="C385" s="200"/>
      <c r="D385" s="200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</row>
    <row r="386" customFormat="false" ht="12.75" hidden="false" customHeight="false" outlineLevel="0" collapsed="false">
      <c r="A386" s="199"/>
      <c r="B386" s="199"/>
      <c r="C386" s="200"/>
      <c r="D386" s="200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</row>
    <row r="387" customFormat="false" ht="12.75" hidden="false" customHeight="false" outlineLevel="0" collapsed="false">
      <c r="A387" s="199"/>
      <c r="B387" s="199"/>
      <c r="C387" s="200"/>
      <c r="D387" s="200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</row>
    <row r="388" customFormat="false" ht="12.75" hidden="false" customHeight="false" outlineLevel="0" collapsed="false">
      <c r="A388" s="199"/>
      <c r="B388" s="199"/>
      <c r="C388" s="200"/>
      <c r="D388" s="200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</row>
    <row r="389" customFormat="false" ht="12.75" hidden="false" customHeight="false" outlineLevel="0" collapsed="false">
      <c r="A389" s="199"/>
      <c r="B389" s="199"/>
      <c r="C389" s="200"/>
      <c r="D389" s="200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</row>
    <row r="390" customFormat="false" ht="12.75" hidden="false" customHeight="false" outlineLevel="0" collapsed="false">
      <c r="A390" s="199"/>
      <c r="B390" s="199"/>
      <c r="C390" s="200"/>
      <c r="D390" s="200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</row>
    <row r="391" customFormat="false" ht="12.75" hidden="false" customHeight="false" outlineLevel="0" collapsed="false">
      <c r="A391" s="199"/>
      <c r="B391" s="199"/>
      <c r="C391" s="200"/>
      <c r="D391" s="200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</row>
    <row r="392" customFormat="false" ht="12.75" hidden="false" customHeight="false" outlineLevel="0" collapsed="false">
      <c r="A392" s="199"/>
      <c r="B392" s="199"/>
      <c r="C392" s="200"/>
      <c r="D392" s="200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</row>
    <row r="393" customFormat="false" ht="12.75" hidden="false" customHeight="false" outlineLevel="0" collapsed="false">
      <c r="A393" s="199"/>
      <c r="B393" s="199"/>
      <c r="C393" s="200"/>
      <c r="D393" s="200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</row>
    <row r="394" customFormat="false" ht="12.75" hidden="false" customHeight="false" outlineLevel="0" collapsed="false">
      <c r="A394" s="199"/>
      <c r="B394" s="199"/>
      <c r="C394" s="200"/>
      <c r="D394" s="200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</row>
    <row r="395" customFormat="false" ht="12.75" hidden="false" customHeight="false" outlineLevel="0" collapsed="false">
      <c r="A395" s="199"/>
      <c r="B395" s="199"/>
      <c r="C395" s="200"/>
      <c r="D395" s="200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</row>
    <row r="396" customFormat="false" ht="12.75" hidden="false" customHeight="false" outlineLevel="0" collapsed="false">
      <c r="A396" s="199"/>
      <c r="B396" s="199"/>
      <c r="C396" s="200"/>
      <c r="D396" s="200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</row>
    <row r="397" customFormat="false" ht="12.75" hidden="false" customHeight="false" outlineLevel="0" collapsed="false">
      <c r="A397" s="199"/>
      <c r="B397" s="199"/>
      <c r="C397" s="200"/>
      <c r="D397" s="200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</row>
    <row r="398" customFormat="false" ht="12.75" hidden="false" customHeight="false" outlineLevel="0" collapsed="false">
      <c r="A398" s="199"/>
      <c r="B398" s="199"/>
      <c r="C398" s="200"/>
      <c r="D398" s="200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</row>
    <row r="399" customFormat="false" ht="12.75" hidden="false" customHeight="false" outlineLevel="0" collapsed="false">
      <c r="A399" s="199"/>
      <c r="B399" s="199"/>
      <c r="C399" s="200"/>
      <c r="D399" s="200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</row>
    <row r="400" customFormat="false" ht="12.75" hidden="false" customHeight="false" outlineLevel="0" collapsed="false">
      <c r="A400" s="199"/>
      <c r="B400" s="199"/>
      <c r="C400" s="200"/>
      <c r="D400" s="200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</row>
    <row r="401" customFormat="false" ht="12.75" hidden="false" customHeight="false" outlineLevel="0" collapsed="false">
      <c r="A401" s="199"/>
      <c r="B401" s="199"/>
      <c r="C401" s="200"/>
      <c r="D401" s="200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</row>
    <row r="402" customFormat="false" ht="12.75" hidden="false" customHeight="false" outlineLevel="0" collapsed="false">
      <c r="A402" s="199"/>
      <c r="B402" s="199"/>
      <c r="C402" s="200"/>
      <c r="D402" s="200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</row>
    <row r="403" customFormat="false" ht="12.75" hidden="false" customHeight="false" outlineLevel="0" collapsed="false">
      <c r="A403" s="199"/>
      <c r="B403" s="199"/>
      <c r="C403" s="200"/>
      <c r="D403" s="200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</row>
    <row r="404" customFormat="false" ht="12.75" hidden="false" customHeight="false" outlineLevel="0" collapsed="false">
      <c r="A404" s="199"/>
      <c r="B404" s="199"/>
      <c r="C404" s="200"/>
      <c r="D404" s="200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</row>
    <row r="405" customFormat="false" ht="12.75" hidden="false" customHeight="false" outlineLevel="0" collapsed="false">
      <c r="A405" s="199"/>
      <c r="B405" s="199"/>
      <c r="C405" s="200"/>
      <c r="D405" s="200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</row>
    <row r="406" customFormat="false" ht="12.75" hidden="false" customHeight="false" outlineLevel="0" collapsed="false">
      <c r="A406" s="199"/>
      <c r="B406" s="199"/>
      <c r="C406" s="200"/>
      <c r="D406" s="200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</row>
    <row r="407" customFormat="false" ht="12.75" hidden="false" customHeight="false" outlineLevel="0" collapsed="false">
      <c r="A407" s="199"/>
      <c r="B407" s="199"/>
      <c r="C407" s="200"/>
      <c r="D407" s="200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</row>
    <row r="408" customFormat="false" ht="12.75" hidden="false" customHeight="false" outlineLevel="0" collapsed="false">
      <c r="A408" s="199"/>
      <c r="B408" s="199"/>
      <c r="C408" s="200"/>
      <c r="D408" s="200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</row>
    <row r="409" customFormat="false" ht="12.75" hidden="false" customHeight="false" outlineLevel="0" collapsed="false">
      <c r="A409" s="199"/>
      <c r="B409" s="199"/>
      <c r="C409" s="200"/>
      <c r="D409" s="200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</row>
    <row r="410" customFormat="false" ht="12.75" hidden="false" customHeight="false" outlineLevel="0" collapsed="false">
      <c r="A410" s="199"/>
      <c r="B410" s="199"/>
      <c r="C410" s="200"/>
      <c r="D410" s="200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</row>
    <row r="411" customFormat="false" ht="12.75" hidden="false" customHeight="false" outlineLevel="0" collapsed="false">
      <c r="A411" s="199"/>
      <c r="B411" s="199"/>
      <c r="C411" s="200"/>
      <c r="D411" s="200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</row>
    <row r="412" customFormat="false" ht="12.75" hidden="false" customHeight="false" outlineLevel="0" collapsed="false">
      <c r="A412" s="199"/>
      <c r="B412" s="199"/>
      <c r="C412" s="200"/>
      <c r="D412" s="200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</row>
    <row r="413" customFormat="false" ht="12.75" hidden="false" customHeight="false" outlineLevel="0" collapsed="false">
      <c r="A413" s="199"/>
      <c r="B413" s="199"/>
      <c r="C413" s="200"/>
      <c r="D413" s="200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</row>
    <row r="414" customFormat="false" ht="12.75" hidden="false" customHeight="false" outlineLevel="0" collapsed="false">
      <c r="A414" s="199"/>
      <c r="B414" s="199"/>
      <c r="C414" s="200"/>
      <c r="D414" s="200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</row>
    <row r="415" customFormat="false" ht="12.75" hidden="false" customHeight="false" outlineLevel="0" collapsed="false">
      <c r="A415" s="199"/>
      <c r="B415" s="199"/>
      <c r="C415" s="200"/>
      <c r="D415" s="200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</row>
    <row r="416" customFormat="false" ht="12.75" hidden="false" customHeight="false" outlineLevel="0" collapsed="false">
      <c r="A416" s="199"/>
      <c r="B416" s="199"/>
      <c r="C416" s="200"/>
      <c r="D416" s="200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</row>
    <row r="417" customFormat="false" ht="12.75" hidden="false" customHeight="false" outlineLevel="0" collapsed="false">
      <c r="A417" s="199"/>
      <c r="B417" s="199"/>
      <c r="C417" s="200"/>
      <c r="D417" s="200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</row>
    <row r="418" customFormat="false" ht="12.75" hidden="false" customHeight="false" outlineLevel="0" collapsed="false">
      <c r="A418" s="199"/>
      <c r="B418" s="199"/>
      <c r="C418" s="200"/>
      <c r="D418" s="200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</row>
    <row r="419" customFormat="false" ht="12.75" hidden="false" customHeight="false" outlineLevel="0" collapsed="false">
      <c r="A419" s="199"/>
      <c r="B419" s="199"/>
      <c r="C419" s="200"/>
      <c r="D419" s="200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</row>
    <row r="420" customFormat="false" ht="12.75" hidden="false" customHeight="false" outlineLevel="0" collapsed="false">
      <c r="A420" s="199"/>
      <c r="B420" s="199"/>
      <c r="C420" s="200"/>
      <c r="D420" s="200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</row>
    <row r="421" customFormat="false" ht="12.75" hidden="false" customHeight="false" outlineLevel="0" collapsed="false">
      <c r="A421" s="199"/>
      <c r="B421" s="199"/>
      <c r="C421" s="200"/>
      <c r="D421" s="200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</row>
    <row r="422" customFormat="false" ht="12.75" hidden="false" customHeight="false" outlineLevel="0" collapsed="false">
      <c r="A422" s="199"/>
      <c r="B422" s="199"/>
      <c r="C422" s="200"/>
      <c r="D422" s="200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</row>
    <row r="423" customFormat="false" ht="12.75" hidden="false" customHeight="false" outlineLevel="0" collapsed="false">
      <c r="A423" s="199"/>
      <c r="B423" s="199"/>
      <c r="C423" s="200"/>
      <c r="D423" s="200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</row>
    <row r="424" customFormat="false" ht="12.75" hidden="false" customHeight="false" outlineLevel="0" collapsed="false">
      <c r="A424" s="199"/>
      <c r="B424" s="199"/>
      <c r="C424" s="200"/>
      <c r="D424" s="200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</row>
    <row r="425" customFormat="false" ht="12.75" hidden="false" customHeight="false" outlineLevel="0" collapsed="false">
      <c r="A425" s="199"/>
      <c r="B425" s="199"/>
      <c r="C425" s="200"/>
      <c r="D425" s="200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</row>
    <row r="426" customFormat="false" ht="12.75" hidden="false" customHeight="false" outlineLevel="0" collapsed="false">
      <c r="A426" s="199"/>
      <c r="B426" s="199"/>
      <c r="C426" s="200"/>
      <c r="D426" s="200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</row>
    <row r="427" customFormat="false" ht="12.75" hidden="false" customHeight="false" outlineLevel="0" collapsed="false">
      <c r="A427" s="199"/>
      <c r="B427" s="199"/>
      <c r="C427" s="200"/>
      <c r="D427" s="200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</row>
    <row r="428" customFormat="false" ht="12.75" hidden="false" customHeight="false" outlineLevel="0" collapsed="false">
      <c r="A428" s="199"/>
      <c r="B428" s="199"/>
      <c r="C428" s="200"/>
      <c r="D428" s="200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</row>
    <row r="429" customFormat="false" ht="12.75" hidden="false" customHeight="false" outlineLevel="0" collapsed="false">
      <c r="A429" s="199"/>
      <c r="B429" s="199"/>
      <c r="C429" s="200"/>
      <c r="D429" s="200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</row>
    <row r="430" customFormat="false" ht="12.75" hidden="false" customHeight="false" outlineLevel="0" collapsed="false">
      <c r="A430" s="199"/>
      <c r="B430" s="199"/>
      <c r="C430" s="200"/>
      <c r="D430" s="200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</row>
    <row r="431" customFormat="false" ht="12.75" hidden="false" customHeight="false" outlineLevel="0" collapsed="false">
      <c r="A431" s="199"/>
      <c r="B431" s="199"/>
      <c r="C431" s="200"/>
      <c r="D431" s="200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</row>
    <row r="432" customFormat="false" ht="12.75" hidden="false" customHeight="false" outlineLevel="0" collapsed="false">
      <c r="A432" s="199"/>
      <c r="B432" s="199"/>
      <c r="C432" s="200"/>
      <c r="D432" s="200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</row>
    <row r="433" customFormat="false" ht="12.75" hidden="false" customHeight="false" outlineLevel="0" collapsed="false">
      <c r="A433" s="199"/>
      <c r="B433" s="199"/>
      <c r="C433" s="200"/>
      <c r="D433" s="200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</row>
    <row r="434" customFormat="false" ht="12.75" hidden="false" customHeight="false" outlineLevel="0" collapsed="false">
      <c r="A434" s="199"/>
      <c r="B434" s="199"/>
      <c r="C434" s="200"/>
      <c r="D434" s="200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</row>
    <row r="435" customFormat="false" ht="12.75" hidden="false" customHeight="false" outlineLevel="0" collapsed="false">
      <c r="A435" s="199"/>
      <c r="B435" s="199"/>
      <c r="C435" s="200"/>
      <c r="D435" s="200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</row>
    <row r="436" customFormat="false" ht="12.75" hidden="false" customHeight="false" outlineLevel="0" collapsed="false">
      <c r="A436" s="199"/>
      <c r="B436" s="199"/>
      <c r="C436" s="200"/>
      <c r="D436" s="200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</row>
    <row r="437" customFormat="false" ht="12.75" hidden="false" customHeight="false" outlineLevel="0" collapsed="false">
      <c r="A437" s="199"/>
      <c r="B437" s="199"/>
      <c r="C437" s="200"/>
      <c r="D437" s="200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</row>
    <row r="438" customFormat="false" ht="12.75" hidden="false" customHeight="false" outlineLevel="0" collapsed="false">
      <c r="A438" s="199"/>
      <c r="B438" s="199"/>
      <c r="C438" s="200"/>
      <c r="D438" s="200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</row>
    <row r="439" customFormat="false" ht="12.75" hidden="false" customHeight="false" outlineLevel="0" collapsed="false">
      <c r="A439" s="199"/>
      <c r="B439" s="199"/>
      <c r="C439" s="200"/>
      <c r="D439" s="200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</row>
    <row r="440" customFormat="false" ht="12.75" hidden="false" customHeight="false" outlineLevel="0" collapsed="false">
      <c r="A440" s="199"/>
      <c r="B440" s="199"/>
      <c r="C440" s="200"/>
      <c r="D440" s="200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</row>
    <row r="441" customFormat="false" ht="12.75" hidden="false" customHeight="false" outlineLevel="0" collapsed="false">
      <c r="A441" s="199"/>
      <c r="B441" s="199"/>
      <c r="C441" s="200"/>
      <c r="D441" s="200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</row>
    <row r="442" customFormat="false" ht="12.75" hidden="false" customHeight="false" outlineLevel="0" collapsed="false">
      <c r="A442" s="199"/>
      <c r="B442" s="199"/>
      <c r="C442" s="200"/>
      <c r="D442" s="200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</row>
    <row r="443" customFormat="false" ht="12.75" hidden="false" customHeight="false" outlineLevel="0" collapsed="false">
      <c r="A443" s="199"/>
      <c r="B443" s="199"/>
      <c r="C443" s="200"/>
      <c r="D443" s="200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</row>
    <row r="444" customFormat="false" ht="12.75" hidden="false" customHeight="false" outlineLevel="0" collapsed="false">
      <c r="A444" s="199"/>
      <c r="B444" s="199"/>
      <c r="C444" s="200"/>
      <c r="D444" s="200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</row>
    <row r="445" customFormat="false" ht="12.75" hidden="false" customHeight="false" outlineLevel="0" collapsed="false">
      <c r="A445" s="199"/>
      <c r="B445" s="199"/>
      <c r="C445" s="200"/>
      <c r="D445" s="200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</row>
    <row r="446" customFormat="false" ht="12.75" hidden="false" customHeight="false" outlineLevel="0" collapsed="false">
      <c r="A446" s="199"/>
      <c r="B446" s="199"/>
      <c r="C446" s="200"/>
      <c r="D446" s="200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</row>
    <row r="447" customFormat="false" ht="12.75" hidden="false" customHeight="false" outlineLevel="0" collapsed="false">
      <c r="A447" s="199"/>
      <c r="B447" s="199"/>
      <c r="C447" s="200"/>
      <c r="D447" s="200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</row>
    <row r="448" customFormat="false" ht="12.75" hidden="false" customHeight="false" outlineLevel="0" collapsed="false">
      <c r="A448" s="199"/>
      <c r="B448" s="199"/>
      <c r="C448" s="200"/>
      <c r="D448" s="200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</row>
    <row r="449" customFormat="false" ht="12.75" hidden="false" customHeight="false" outlineLevel="0" collapsed="false">
      <c r="A449" s="199"/>
      <c r="B449" s="199"/>
      <c r="C449" s="200"/>
      <c r="D449" s="200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</row>
    <row r="450" customFormat="false" ht="12.75" hidden="false" customHeight="false" outlineLevel="0" collapsed="false">
      <c r="A450" s="199"/>
      <c r="B450" s="199"/>
      <c r="C450" s="200"/>
      <c r="D450" s="200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</row>
    <row r="451" customFormat="false" ht="12.75" hidden="false" customHeight="false" outlineLevel="0" collapsed="false">
      <c r="A451" s="199"/>
      <c r="B451" s="199"/>
      <c r="C451" s="200"/>
      <c r="D451" s="200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</row>
    <row r="452" customFormat="false" ht="12.75" hidden="false" customHeight="false" outlineLevel="0" collapsed="false">
      <c r="A452" s="199"/>
      <c r="B452" s="199"/>
      <c r="C452" s="200"/>
      <c r="D452" s="200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</row>
    <row r="453" customFormat="false" ht="12.75" hidden="false" customHeight="false" outlineLevel="0" collapsed="false">
      <c r="A453" s="199"/>
      <c r="B453" s="199"/>
      <c r="C453" s="200"/>
      <c r="D453" s="200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</row>
    <row r="454" customFormat="false" ht="12.75" hidden="false" customHeight="false" outlineLevel="0" collapsed="false">
      <c r="A454" s="199"/>
      <c r="B454" s="199"/>
      <c r="C454" s="200"/>
      <c r="D454" s="200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</row>
    <row r="455" customFormat="false" ht="12.75" hidden="false" customHeight="false" outlineLevel="0" collapsed="false">
      <c r="A455" s="199"/>
      <c r="B455" s="199"/>
      <c r="C455" s="200"/>
      <c r="D455" s="200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</row>
    <row r="456" customFormat="false" ht="12.75" hidden="false" customHeight="false" outlineLevel="0" collapsed="false">
      <c r="A456" s="199"/>
      <c r="B456" s="199"/>
      <c r="C456" s="200"/>
      <c r="D456" s="200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</row>
    <row r="457" customFormat="false" ht="12.75" hidden="false" customHeight="false" outlineLevel="0" collapsed="false">
      <c r="A457" s="199"/>
      <c r="B457" s="199"/>
      <c r="C457" s="200"/>
      <c r="D457" s="200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</row>
    <row r="458" customFormat="false" ht="12.75" hidden="false" customHeight="false" outlineLevel="0" collapsed="false">
      <c r="A458" s="199"/>
      <c r="B458" s="199"/>
      <c r="C458" s="200"/>
      <c r="D458" s="200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</row>
    <row r="459" customFormat="false" ht="12.75" hidden="false" customHeight="false" outlineLevel="0" collapsed="false">
      <c r="A459" s="199"/>
      <c r="B459" s="199"/>
      <c r="C459" s="200"/>
      <c r="D459" s="200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</row>
    <row r="460" customFormat="false" ht="12.75" hidden="false" customHeight="false" outlineLevel="0" collapsed="false">
      <c r="A460" s="199"/>
      <c r="B460" s="199"/>
      <c r="C460" s="200"/>
      <c r="D460" s="200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</row>
    <row r="461" customFormat="false" ht="12.75" hidden="false" customHeight="false" outlineLevel="0" collapsed="false">
      <c r="A461" s="199"/>
      <c r="B461" s="199"/>
      <c r="C461" s="200"/>
      <c r="D461" s="200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</row>
    <row r="462" customFormat="false" ht="12.75" hidden="false" customHeight="false" outlineLevel="0" collapsed="false">
      <c r="A462" s="199"/>
      <c r="B462" s="199"/>
      <c r="C462" s="200"/>
      <c r="D462" s="200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</row>
    <row r="463" customFormat="false" ht="12.75" hidden="false" customHeight="false" outlineLevel="0" collapsed="false">
      <c r="A463" s="199"/>
      <c r="B463" s="199"/>
      <c r="C463" s="200"/>
      <c r="D463" s="200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</row>
    <row r="464" customFormat="false" ht="12.75" hidden="false" customHeight="false" outlineLevel="0" collapsed="false">
      <c r="A464" s="199"/>
      <c r="B464" s="199"/>
      <c r="C464" s="200"/>
      <c r="D464" s="200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</row>
    <row r="465" customFormat="false" ht="12.75" hidden="false" customHeight="false" outlineLevel="0" collapsed="false">
      <c r="A465" s="199"/>
      <c r="B465" s="199"/>
      <c r="C465" s="200"/>
      <c r="D465" s="200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</row>
    <row r="466" customFormat="false" ht="12.75" hidden="false" customHeight="false" outlineLevel="0" collapsed="false">
      <c r="A466" s="199"/>
      <c r="B466" s="199"/>
      <c r="C466" s="200"/>
      <c r="D466" s="200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</row>
    <row r="467" customFormat="false" ht="12.75" hidden="false" customHeight="false" outlineLevel="0" collapsed="false">
      <c r="A467" s="199"/>
      <c r="B467" s="199"/>
      <c r="C467" s="200"/>
      <c r="D467" s="200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</row>
    <row r="468" customFormat="false" ht="12.75" hidden="false" customHeight="false" outlineLevel="0" collapsed="false">
      <c r="A468" s="199"/>
      <c r="B468" s="199"/>
      <c r="C468" s="200"/>
      <c r="D468" s="200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</row>
    <row r="469" customFormat="false" ht="12.75" hidden="false" customHeight="false" outlineLevel="0" collapsed="false">
      <c r="A469" s="199"/>
      <c r="B469" s="199"/>
      <c r="C469" s="200"/>
      <c r="D469" s="200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</row>
    <row r="470" customFormat="false" ht="12.75" hidden="false" customHeight="false" outlineLevel="0" collapsed="false">
      <c r="A470" s="199"/>
      <c r="B470" s="199"/>
      <c r="C470" s="200"/>
      <c r="D470" s="200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</row>
    <row r="471" customFormat="false" ht="12.75" hidden="false" customHeight="false" outlineLevel="0" collapsed="false">
      <c r="A471" s="199"/>
      <c r="B471" s="199"/>
      <c r="C471" s="200"/>
      <c r="D471" s="200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</row>
    <row r="472" customFormat="false" ht="12.75" hidden="false" customHeight="false" outlineLevel="0" collapsed="false">
      <c r="A472" s="199"/>
      <c r="B472" s="199"/>
      <c r="C472" s="200"/>
      <c r="D472" s="200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</row>
    <row r="473" customFormat="false" ht="12.75" hidden="false" customHeight="false" outlineLevel="0" collapsed="false">
      <c r="A473" s="199"/>
      <c r="B473" s="199"/>
      <c r="C473" s="200"/>
      <c r="D473" s="200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</row>
    <row r="474" customFormat="false" ht="12.75" hidden="false" customHeight="false" outlineLevel="0" collapsed="false">
      <c r="A474" s="199"/>
      <c r="B474" s="199"/>
      <c r="C474" s="200"/>
      <c r="D474" s="200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</row>
    <row r="475" customFormat="false" ht="12.75" hidden="false" customHeight="false" outlineLevel="0" collapsed="false">
      <c r="A475" s="199"/>
      <c r="B475" s="199"/>
      <c r="C475" s="200"/>
      <c r="D475" s="200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</row>
    <row r="476" customFormat="false" ht="12.75" hidden="false" customHeight="false" outlineLevel="0" collapsed="false">
      <c r="A476" s="199"/>
      <c r="B476" s="199"/>
      <c r="C476" s="200"/>
      <c r="D476" s="200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</row>
    <row r="477" customFormat="false" ht="12.75" hidden="false" customHeight="false" outlineLevel="0" collapsed="false">
      <c r="A477" s="199"/>
      <c r="B477" s="199"/>
      <c r="C477" s="200"/>
      <c r="D477" s="200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</row>
    <row r="478" customFormat="false" ht="12.75" hidden="false" customHeight="false" outlineLevel="0" collapsed="false">
      <c r="A478" s="199"/>
      <c r="B478" s="199"/>
      <c r="C478" s="200"/>
      <c r="D478" s="200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</row>
    <row r="479" customFormat="false" ht="12.75" hidden="false" customHeight="false" outlineLevel="0" collapsed="false">
      <c r="A479" s="199"/>
      <c r="B479" s="199"/>
      <c r="C479" s="200"/>
      <c r="D479" s="200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</row>
    <row r="480" customFormat="false" ht="12.75" hidden="false" customHeight="false" outlineLevel="0" collapsed="false">
      <c r="A480" s="199"/>
      <c r="B480" s="199"/>
      <c r="C480" s="200"/>
      <c r="D480" s="200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</row>
    <row r="481" customFormat="false" ht="12.75" hidden="false" customHeight="false" outlineLevel="0" collapsed="false">
      <c r="A481" s="199"/>
      <c r="B481" s="199"/>
      <c r="C481" s="200"/>
      <c r="D481" s="200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</row>
    <row r="482" customFormat="false" ht="12.75" hidden="false" customHeight="false" outlineLevel="0" collapsed="false">
      <c r="A482" s="199"/>
      <c r="B482" s="199"/>
      <c r="C482" s="200"/>
      <c r="D482" s="200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</row>
    <row r="483" customFormat="false" ht="12.75" hidden="false" customHeight="false" outlineLevel="0" collapsed="false">
      <c r="A483" s="199"/>
      <c r="B483" s="199"/>
      <c r="C483" s="200"/>
      <c r="D483" s="200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</row>
    <row r="484" customFormat="false" ht="12.75" hidden="false" customHeight="false" outlineLevel="0" collapsed="false">
      <c r="A484" s="199"/>
      <c r="B484" s="199"/>
      <c r="C484" s="200"/>
      <c r="D484" s="200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</row>
    <row r="485" customFormat="false" ht="12.75" hidden="false" customHeight="false" outlineLevel="0" collapsed="false">
      <c r="A485" s="199"/>
      <c r="B485" s="199"/>
      <c r="C485" s="200"/>
      <c r="D485" s="200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</row>
    <row r="486" customFormat="false" ht="12.75" hidden="false" customHeight="false" outlineLevel="0" collapsed="false">
      <c r="A486" s="199"/>
      <c r="B486" s="199"/>
      <c r="C486" s="200"/>
      <c r="D486" s="200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</row>
    <row r="487" customFormat="false" ht="12.75" hidden="false" customHeight="false" outlineLevel="0" collapsed="false">
      <c r="A487" s="199"/>
      <c r="B487" s="199"/>
      <c r="C487" s="200"/>
      <c r="D487" s="200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</row>
    <row r="488" customFormat="false" ht="12.75" hidden="false" customHeight="false" outlineLevel="0" collapsed="false">
      <c r="A488" s="199"/>
      <c r="B488" s="199"/>
      <c r="C488" s="200"/>
      <c r="D488" s="200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</row>
    <row r="489" customFormat="false" ht="12.75" hidden="false" customHeight="false" outlineLevel="0" collapsed="false">
      <c r="A489" s="199"/>
      <c r="B489" s="199"/>
      <c r="C489" s="200"/>
      <c r="D489" s="200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</row>
    <row r="490" customFormat="false" ht="12.75" hidden="false" customHeight="false" outlineLevel="0" collapsed="false">
      <c r="A490" s="199"/>
      <c r="B490" s="199"/>
      <c r="C490" s="200"/>
      <c r="D490" s="200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</row>
    <row r="491" customFormat="false" ht="12.75" hidden="false" customHeight="false" outlineLevel="0" collapsed="false">
      <c r="A491" s="199"/>
      <c r="B491" s="199"/>
      <c r="C491" s="200"/>
      <c r="D491" s="200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</row>
    <row r="492" customFormat="false" ht="12.75" hidden="false" customHeight="false" outlineLevel="0" collapsed="false">
      <c r="A492" s="199"/>
      <c r="B492" s="199"/>
      <c r="C492" s="200"/>
      <c r="D492" s="200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</row>
    <row r="493" customFormat="false" ht="12.75" hidden="false" customHeight="false" outlineLevel="0" collapsed="false">
      <c r="A493" s="199"/>
      <c r="B493" s="199"/>
      <c r="C493" s="200"/>
      <c r="D493" s="200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</row>
    <row r="494" customFormat="false" ht="12.75" hidden="false" customHeight="false" outlineLevel="0" collapsed="false">
      <c r="A494" s="199"/>
      <c r="B494" s="199"/>
      <c r="C494" s="200"/>
      <c r="D494" s="200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</row>
    <row r="495" customFormat="false" ht="12.75" hidden="false" customHeight="false" outlineLevel="0" collapsed="false">
      <c r="A495" s="199"/>
      <c r="B495" s="199"/>
      <c r="C495" s="200"/>
      <c r="D495" s="200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</row>
    <row r="496" customFormat="false" ht="12.75" hidden="false" customHeight="false" outlineLevel="0" collapsed="false">
      <c r="A496" s="199"/>
      <c r="B496" s="199"/>
      <c r="C496" s="200"/>
      <c r="D496" s="200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</row>
    <row r="497" customFormat="false" ht="12.75" hidden="false" customHeight="false" outlineLevel="0" collapsed="false">
      <c r="A497" s="199"/>
      <c r="B497" s="199"/>
      <c r="C497" s="200"/>
      <c r="D497" s="200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</row>
    <row r="498" customFormat="false" ht="12.75" hidden="false" customHeight="false" outlineLevel="0" collapsed="false">
      <c r="A498" s="199"/>
      <c r="B498" s="199"/>
      <c r="C498" s="200"/>
      <c r="D498" s="200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</row>
    <row r="499" customFormat="false" ht="12.75" hidden="false" customHeight="false" outlineLevel="0" collapsed="false">
      <c r="A499" s="199"/>
      <c r="B499" s="199"/>
      <c r="C499" s="200"/>
      <c r="D499" s="200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  <c r="AA499" s="58"/>
      <c r="AB499" s="58"/>
      <c r="AC499" s="58"/>
      <c r="AD499" s="58"/>
    </row>
    <row r="500" customFormat="false" ht="12.75" hidden="false" customHeight="false" outlineLevel="0" collapsed="false">
      <c r="A500" s="199"/>
      <c r="B500" s="199"/>
      <c r="C500" s="200"/>
      <c r="D500" s="200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  <c r="AA500" s="58"/>
      <c r="AB500" s="58"/>
      <c r="AC500" s="58"/>
      <c r="AD500" s="58"/>
    </row>
    <row r="501" customFormat="false" ht="12.75" hidden="false" customHeight="false" outlineLevel="0" collapsed="false">
      <c r="A501" s="199"/>
      <c r="B501" s="199"/>
      <c r="C501" s="200"/>
      <c r="D501" s="200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  <c r="AA501" s="58"/>
      <c r="AB501" s="58"/>
      <c r="AC501" s="58"/>
      <c r="AD501" s="58"/>
    </row>
    <row r="502" customFormat="false" ht="12.75" hidden="false" customHeight="false" outlineLevel="0" collapsed="false">
      <c r="A502" s="199"/>
      <c r="B502" s="199"/>
      <c r="C502" s="200"/>
      <c r="D502" s="200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  <c r="AA502" s="58"/>
      <c r="AB502" s="58"/>
      <c r="AC502" s="58"/>
      <c r="AD502" s="58"/>
    </row>
    <row r="503" customFormat="false" ht="12.75" hidden="false" customHeight="false" outlineLevel="0" collapsed="false">
      <c r="A503" s="199"/>
      <c r="B503" s="199"/>
      <c r="C503" s="200"/>
      <c r="D503" s="200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  <c r="AA503" s="58"/>
      <c r="AB503" s="58"/>
      <c r="AC503" s="58"/>
      <c r="AD503" s="58"/>
    </row>
    <row r="504" customFormat="false" ht="12.75" hidden="false" customHeight="false" outlineLevel="0" collapsed="false">
      <c r="A504" s="199"/>
      <c r="B504" s="199"/>
      <c r="C504" s="200"/>
      <c r="D504" s="200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  <c r="AA504" s="58"/>
      <c r="AB504" s="58"/>
      <c r="AC504" s="58"/>
      <c r="AD504" s="58"/>
    </row>
    <row r="505" customFormat="false" ht="12.75" hidden="false" customHeight="false" outlineLevel="0" collapsed="false">
      <c r="A505" s="199"/>
      <c r="B505" s="199"/>
      <c r="C505" s="200"/>
      <c r="D505" s="200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  <c r="AA505" s="58"/>
      <c r="AB505" s="58"/>
      <c r="AC505" s="58"/>
      <c r="AD505" s="58"/>
    </row>
    <row r="506" customFormat="false" ht="12.75" hidden="false" customHeight="false" outlineLevel="0" collapsed="false">
      <c r="A506" s="199"/>
      <c r="B506" s="199"/>
      <c r="C506" s="200"/>
      <c r="D506" s="200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  <c r="AA506" s="58"/>
      <c r="AB506" s="58"/>
      <c r="AC506" s="58"/>
      <c r="AD506" s="58"/>
    </row>
    <row r="507" customFormat="false" ht="12.75" hidden="false" customHeight="false" outlineLevel="0" collapsed="false">
      <c r="A507" s="199"/>
      <c r="B507" s="199"/>
      <c r="C507" s="200"/>
      <c r="D507" s="200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  <c r="AA507" s="58"/>
      <c r="AB507" s="58"/>
      <c r="AC507" s="58"/>
      <c r="AD507" s="58"/>
    </row>
    <row r="508" customFormat="false" ht="12.75" hidden="false" customHeight="false" outlineLevel="0" collapsed="false">
      <c r="A508" s="199"/>
      <c r="B508" s="199"/>
      <c r="C508" s="200"/>
      <c r="D508" s="200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  <c r="AA508" s="58"/>
      <c r="AB508" s="58"/>
      <c r="AC508" s="58"/>
      <c r="AD508" s="58"/>
    </row>
    <row r="509" customFormat="false" ht="12.75" hidden="false" customHeight="false" outlineLevel="0" collapsed="false">
      <c r="A509" s="199"/>
      <c r="B509" s="199"/>
      <c r="C509" s="200"/>
      <c r="D509" s="200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  <c r="AA509" s="58"/>
      <c r="AB509" s="58"/>
      <c r="AC509" s="58"/>
      <c r="AD509" s="58"/>
    </row>
    <row r="510" customFormat="false" ht="12.75" hidden="false" customHeight="false" outlineLevel="0" collapsed="false">
      <c r="A510" s="199"/>
      <c r="B510" s="199"/>
      <c r="C510" s="200"/>
      <c r="D510" s="200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  <c r="AA510" s="58"/>
      <c r="AB510" s="58"/>
      <c r="AC510" s="58"/>
      <c r="AD510" s="58"/>
    </row>
    <row r="511" customFormat="false" ht="12.75" hidden="false" customHeight="false" outlineLevel="0" collapsed="false">
      <c r="A511" s="199"/>
      <c r="B511" s="199"/>
      <c r="C511" s="200"/>
      <c r="D511" s="200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  <c r="AA511" s="58"/>
      <c r="AB511" s="58"/>
      <c r="AC511" s="58"/>
      <c r="AD511" s="58"/>
    </row>
    <row r="512" customFormat="false" ht="12.75" hidden="false" customHeight="false" outlineLevel="0" collapsed="false">
      <c r="A512" s="199"/>
      <c r="B512" s="199"/>
      <c r="C512" s="200"/>
      <c r="D512" s="200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  <c r="AA512" s="58"/>
      <c r="AB512" s="58"/>
      <c r="AC512" s="58"/>
      <c r="AD512" s="58"/>
    </row>
    <row r="513" customFormat="false" ht="12.75" hidden="false" customHeight="false" outlineLevel="0" collapsed="false">
      <c r="A513" s="199"/>
      <c r="B513" s="199"/>
      <c r="C513" s="200"/>
      <c r="D513" s="200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  <c r="AA513" s="58"/>
      <c r="AB513" s="58"/>
      <c r="AC513" s="58"/>
      <c r="AD513" s="58"/>
    </row>
    <row r="514" customFormat="false" ht="12.75" hidden="false" customHeight="false" outlineLevel="0" collapsed="false">
      <c r="A514" s="199"/>
      <c r="B514" s="199"/>
      <c r="C514" s="200"/>
      <c r="D514" s="200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  <c r="AA514" s="58"/>
      <c r="AB514" s="58"/>
      <c r="AC514" s="58"/>
      <c r="AD514" s="58"/>
    </row>
    <row r="515" customFormat="false" ht="12.75" hidden="false" customHeight="false" outlineLevel="0" collapsed="false">
      <c r="A515" s="199"/>
      <c r="B515" s="199"/>
      <c r="C515" s="200"/>
      <c r="D515" s="200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  <c r="AA515" s="58"/>
      <c r="AB515" s="58"/>
      <c r="AC515" s="58"/>
      <c r="AD515" s="58"/>
    </row>
    <row r="516" customFormat="false" ht="12.75" hidden="false" customHeight="false" outlineLevel="0" collapsed="false">
      <c r="A516" s="199"/>
      <c r="B516" s="199"/>
      <c r="C516" s="200"/>
      <c r="D516" s="200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  <c r="AA516" s="58"/>
      <c r="AB516" s="58"/>
      <c r="AC516" s="58"/>
      <c r="AD516" s="58"/>
    </row>
    <row r="517" customFormat="false" ht="12.75" hidden="false" customHeight="false" outlineLevel="0" collapsed="false">
      <c r="A517" s="199"/>
      <c r="B517" s="199"/>
      <c r="C517" s="200"/>
      <c r="D517" s="200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  <c r="AA517" s="58"/>
      <c r="AB517" s="58"/>
      <c r="AC517" s="58"/>
      <c r="AD517" s="58"/>
    </row>
    <row r="518" customFormat="false" ht="12.75" hidden="false" customHeight="false" outlineLevel="0" collapsed="false">
      <c r="A518" s="199"/>
      <c r="B518" s="199"/>
      <c r="C518" s="200"/>
      <c r="D518" s="200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  <c r="AA518" s="58"/>
      <c r="AB518" s="58"/>
      <c r="AC518" s="58"/>
      <c r="AD518" s="58"/>
    </row>
    <row r="519" customFormat="false" ht="12.75" hidden="false" customHeight="false" outlineLevel="0" collapsed="false">
      <c r="A519" s="199"/>
      <c r="B519" s="199"/>
      <c r="C519" s="200"/>
      <c r="D519" s="200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  <c r="AA519" s="58"/>
      <c r="AB519" s="58"/>
      <c r="AC519" s="58"/>
      <c r="AD519" s="58"/>
    </row>
    <row r="520" customFormat="false" ht="12.75" hidden="false" customHeight="false" outlineLevel="0" collapsed="false">
      <c r="A520" s="199"/>
      <c r="B520" s="199"/>
      <c r="C520" s="200"/>
      <c r="D520" s="200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  <c r="AA520" s="58"/>
      <c r="AB520" s="58"/>
      <c r="AC520" s="58"/>
      <c r="AD520" s="58"/>
    </row>
    <row r="521" customFormat="false" ht="12.75" hidden="false" customHeight="false" outlineLevel="0" collapsed="false">
      <c r="A521" s="199"/>
      <c r="B521" s="199"/>
      <c r="C521" s="200"/>
      <c r="D521" s="200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  <c r="AA521" s="58"/>
      <c r="AB521" s="58"/>
      <c r="AC521" s="58"/>
      <c r="AD521" s="58"/>
    </row>
    <row r="522" customFormat="false" ht="12.75" hidden="false" customHeight="false" outlineLevel="0" collapsed="false">
      <c r="A522" s="199"/>
      <c r="B522" s="199"/>
      <c r="C522" s="200"/>
      <c r="D522" s="200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  <c r="AA522" s="58"/>
      <c r="AB522" s="58"/>
      <c r="AC522" s="58"/>
      <c r="AD522" s="58"/>
    </row>
    <row r="523" customFormat="false" ht="12.75" hidden="false" customHeight="false" outlineLevel="0" collapsed="false">
      <c r="A523" s="199"/>
      <c r="B523" s="199"/>
      <c r="C523" s="200"/>
      <c r="D523" s="200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  <c r="AA523" s="58"/>
      <c r="AB523" s="58"/>
      <c r="AC523" s="58"/>
      <c r="AD523" s="58"/>
    </row>
    <row r="524" customFormat="false" ht="12.75" hidden="false" customHeight="false" outlineLevel="0" collapsed="false">
      <c r="A524" s="199"/>
      <c r="B524" s="199"/>
      <c r="C524" s="200"/>
      <c r="D524" s="200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  <c r="AA524" s="58"/>
      <c r="AB524" s="58"/>
      <c r="AC524" s="58"/>
      <c r="AD524" s="58"/>
    </row>
    <row r="525" customFormat="false" ht="12.75" hidden="false" customHeight="false" outlineLevel="0" collapsed="false">
      <c r="A525" s="199"/>
      <c r="B525" s="199"/>
      <c r="C525" s="200"/>
      <c r="D525" s="200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  <c r="AA525" s="58"/>
      <c r="AB525" s="58"/>
      <c r="AC525" s="58"/>
      <c r="AD525" s="58"/>
    </row>
    <row r="526" customFormat="false" ht="12.75" hidden="false" customHeight="false" outlineLevel="0" collapsed="false">
      <c r="A526" s="199"/>
      <c r="B526" s="199"/>
      <c r="C526" s="200"/>
      <c r="D526" s="200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  <c r="AA526" s="58"/>
      <c r="AB526" s="58"/>
      <c r="AC526" s="58"/>
      <c r="AD526" s="58"/>
    </row>
    <row r="527" customFormat="false" ht="12.75" hidden="false" customHeight="false" outlineLevel="0" collapsed="false">
      <c r="A527" s="199"/>
      <c r="B527" s="199"/>
      <c r="C527" s="200"/>
      <c r="D527" s="200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  <c r="AA527" s="58"/>
      <c r="AB527" s="58"/>
      <c r="AC527" s="58"/>
      <c r="AD527" s="58"/>
    </row>
    <row r="528" customFormat="false" ht="12.75" hidden="false" customHeight="false" outlineLevel="0" collapsed="false">
      <c r="A528" s="199"/>
      <c r="B528" s="199"/>
      <c r="C528" s="200"/>
      <c r="D528" s="200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  <c r="AA528" s="58"/>
      <c r="AB528" s="58"/>
      <c r="AC528" s="58"/>
      <c r="AD528" s="58"/>
    </row>
    <row r="529" customFormat="false" ht="12.75" hidden="false" customHeight="false" outlineLevel="0" collapsed="false">
      <c r="A529" s="199"/>
      <c r="B529" s="199"/>
      <c r="C529" s="200"/>
      <c r="D529" s="200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  <c r="AA529" s="58"/>
      <c r="AB529" s="58"/>
      <c r="AC529" s="58"/>
      <c r="AD529" s="58"/>
    </row>
    <row r="530" customFormat="false" ht="12.75" hidden="false" customHeight="false" outlineLevel="0" collapsed="false">
      <c r="A530" s="199"/>
      <c r="B530" s="199"/>
      <c r="C530" s="200"/>
      <c r="D530" s="200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  <c r="AA530" s="58"/>
      <c r="AB530" s="58"/>
      <c r="AC530" s="58"/>
      <c r="AD530" s="58"/>
    </row>
    <row r="531" customFormat="false" ht="12.75" hidden="false" customHeight="false" outlineLevel="0" collapsed="false">
      <c r="A531" s="199"/>
      <c r="B531" s="199"/>
      <c r="C531" s="200"/>
      <c r="D531" s="200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  <c r="AA531" s="58"/>
      <c r="AB531" s="58"/>
      <c r="AC531" s="58"/>
      <c r="AD531" s="58"/>
    </row>
    <row r="532" customFormat="false" ht="12.75" hidden="false" customHeight="false" outlineLevel="0" collapsed="false">
      <c r="A532" s="199"/>
      <c r="B532" s="199"/>
      <c r="C532" s="200"/>
      <c r="D532" s="200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  <c r="AA532" s="58"/>
      <c r="AB532" s="58"/>
      <c r="AC532" s="58"/>
      <c r="AD532" s="58"/>
    </row>
    <row r="533" customFormat="false" ht="12.75" hidden="false" customHeight="false" outlineLevel="0" collapsed="false">
      <c r="A533" s="199"/>
      <c r="B533" s="199"/>
      <c r="C533" s="200"/>
      <c r="D533" s="200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  <c r="AA533" s="58"/>
      <c r="AB533" s="58"/>
      <c r="AC533" s="58"/>
      <c r="AD533" s="58"/>
    </row>
    <row r="534" customFormat="false" ht="12.75" hidden="false" customHeight="false" outlineLevel="0" collapsed="false">
      <c r="A534" s="199"/>
      <c r="B534" s="199"/>
      <c r="C534" s="200"/>
      <c r="D534" s="200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  <c r="AA534" s="58"/>
      <c r="AB534" s="58"/>
      <c r="AC534" s="58"/>
      <c r="AD534" s="58"/>
    </row>
    <row r="535" customFormat="false" ht="12.75" hidden="false" customHeight="false" outlineLevel="0" collapsed="false">
      <c r="A535" s="199"/>
      <c r="B535" s="199"/>
      <c r="C535" s="200"/>
      <c r="D535" s="200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  <c r="AA535" s="58"/>
      <c r="AB535" s="58"/>
      <c r="AC535" s="58"/>
      <c r="AD535" s="58"/>
    </row>
    <row r="536" customFormat="false" ht="12.75" hidden="false" customHeight="false" outlineLevel="0" collapsed="false">
      <c r="A536" s="199"/>
      <c r="B536" s="199"/>
      <c r="C536" s="200"/>
      <c r="D536" s="200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  <c r="AA536" s="58"/>
      <c r="AB536" s="58"/>
      <c r="AC536" s="58"/>
      <c r="AD536" s="58"/>
    </row>
    <row r="537" customFormat="false" ht="12.75" hidden="false" customHeight="false" outlineLevel="0" collapsed="false">
      <c r="A537" s="199"/>
      <c r="B537" s="199"/>
      <c r="C537" s="200"/>
      <c r="D537" s="200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  <c r="AA537" s="58"/>
      <c r="AB537" s="58"/>
      <c r="AC537" s="58"/>
      <c r="AD537" s="58"/>
    </row>
    <row r="538" customFormat="false" ht="12.75" hidden="false" customHeight="false" outlineLevel="0" collapsed="false">
      <c r="A538" s="199"/>
      <c r="B538" s="199"/>
      <c r="C538" s="200"/>
      <c r="D538" s="200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  <c r="AA538" s="58"/>
      <c r="AB538" s="58"/>
      <c r="AC538" s="58"/>
      <c r="AD538" s="58"/>
    </row>
    <row r="539" customFormat="false" ht="12.75" hidden="false" customHeight="false" outlineLevel="0" collapsed="false">
      <c r="A539" s="199"/>
      <c r="B539" s="199"/>
      <c r="C539" s="200"/>
      <c r="D539" s="200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  <c r="AA539" s="58"/>
      <c r="AB539" s="58"/>
      <c r="AC539" s="58"/>
      <c r="AD539" s="58"/>
    </row>
    <row r="540" customFormat="false" ht="12.75" hidden="false" customHeight="false" outlineLevel="0" collapsed="false">
      <c r="A540" s="199"/>
      <c r="B540" s="199"/>
      <c r="C540" s="200"/>
      <c r="D540" s="200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  <c r="AA540" s="58"/>
      <c r="AB540" s="58"/>
      <c r="AC540" s="58"/>
      <c r="AD540" s="58"/>
    </row>
    <row r="541" customFormat="false" ht="12.75" hidden="false" customHeight="false" outlineLevel="0" collapsed="false">
      <c r="A541" s="199"/>
      <c r="B541" s="199"/>
      <c r="C541" s="200"/>
      <c r="D541" s="200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  <c r="AA541" s="58"/>
      <c r="AB541" s="58"/>
      <c r="AC541" s="58"/>
      <c r="AD541" s="58"/>
    </row>
    <row r="542" customFormat="false" ht="12.75" hidden="false" customHeight="false" outlineLevel="0" collapsed="false">
      <c r="A542" s="199"/>
      <c r="B542" s="199"/>
      <c r="C542" s="200"/>
      <c r="D542" s="200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  <c r="AA542" s="58"/>
      <c r="AB542" s="58"/>
      <c r="AC542" s="58"/>
      <c r="AD542" s="58"/>
    </row>
    <row r="543" customFormat="false" ht="12.75" hidden="false" customHeight="false" outlineLevel="0" collapsed="false">
      <c r="A543" s="199"/>
      <c r="B543" s="199"/>
      <c r="C543" s="200"/>
      <c r="D543" s="200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  <c r="AA543" s="58"/>
      <c r="AB543" s="58"/>
      <c r="AC543" s="58"/>
      <c r="AD543" s="58"/>
    </row>
    <row r="544" customFormat="false" ht="12.75" hidden="false" customHeight="false" outlineLevel="0" collapsed="false">
      <c r="A544" s="199"/>
      <c r="B544" s="199"/>
      <c r="C544" s="200"/>
      <c r="D544" s="200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  <c r="AA544" s="58"/>
      <c r="AB544" s="58"/>
      <c r="AC544" s="58"/>
      <c r="AD544" s="58"/>
    </row>
    <row r="545" customFormat="false" ht="12.75" hidden="false" customHeight="false" outlineLevel="0" collapsed="false">
      <c r="A545" s="199"/>
      <c r="B545" s="199"/>
      <c r="C545" s="200"/>
      <c r="D545" s="200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</row>
    <row r="546" customFormat="false" ht="12.75" hidden="false" customHeight="false" outlineLevel="0" collapsed="false">
      <c r="A546" s="199"/>
      <c r="B546" s="199"/>
      <c r="C546" s="200"/>
      <c r="D546" s="200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  <c r="AA546" s="58"/>
      <c r="AB546" s="58"/>
      <c r="AC546" s="58"/>
      <c r="AD546" s="58"/>
    </row>
    <row r="547" customFormat="false" ht="12.75" hidden="false" customHeight="false" outlineLevel="0" collapsed="false">
      <c r="A547" s="199"/>
      <c r="B547" s="199"/>
      <c r="C547" s="200"/>
      <c r="D547" s="200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  <c r="AA547" s="58"/>
      <c r="AB547" s="58"/>
      <c r="AC547" s="58"/>
      <c r="AD547" s="58"/>
    </row>
    <row r="548" customFormat="false" ht="12.75" hidden="false" customHeight="false" outlineLevel="0" collapsed="false">
      <c r="A548" s="199"/>
      <c r="B548" s="199"/>
      <c r="C548" s="200"/>
      <c r="D548" s="200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  <c r="AA548" s="58"/>
      <c r="AB548" s="58"/>
      <c r="AC548" s="58"/>
      <c r="AD548" s="58"/>
    </row>
    <row r="549" customFormat="false" ht="12.75" hidden="false" customHeight="false" outlineLevel="0" collapsed="false">
      <c r="A549" s="199"/>
      <c r="B549" s="199"/>
      <c r="C549" s="200"/>
      <c r="D549" s="200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  <c r="AA549" s="58"/>
      <c r="AB549" s="58"/>
      <c r="AC549" s="58"/>
      <c r="AD549" s="58"/>
    </row>
    <row r="550" customFormat="false" ht="12.75" hidden="false" customHeight="false" outlineLevel="0" collapsed="false">
      <c r="A550" s="199"/>
      <c r="B550" s="199"/>
      <c r="C550" s="200"/>
      <c r="D550" s="200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  <c r="AA550" s="58"/>
      <c r="AB550" s="58"/>
      <c r="AC550" s="58"/>
      <c r="AD550" s="58"/>
    </row>
    <row r="551" customFormat="false" ht="12.75" hidden="false" customHeight="false" outlineLevel="0" collapsed="false">
      <c r="A551" s="199"/>
      <c r="B551" s="199"/>
      <c r="C551" s="200"/>
      <c r="D551" s="200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  <c r="AA551" s="58"/>
      <c r="AB551" s="58"/>
      <c r="AC551" s="58"/>
      <c r="AD551" s="58"/>
    </row>
    <row r="552" customFormat="false" ht="12.75" hidden="false" customHeight="false" outlineLevel="0" collapsed="false">
      <c r="A552" s="199"/>
      <c r="B552" s="199"/>
      <c r="C552" s="200"/>
      <c r="D552" s="200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  <c r="AA552" s="58"/>
      <c r="AB552" s="58"/>
      <c r="AC552" s="58"/>
      <c r="AD552" s="58"/>
    </row>
    <row r="553" customFormat="false" ht="12.75" hidden="false" customHeight="false" outlineLevel="0" collapsed="false">
      <c r="A553" s="199"/>
      <c r="B553" s="199"/>
      <c r="C553" s="200"/>
      <c r="D553" s="200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  <c r="AA553" s="58"/>
      <c r="AB553" s="58"/>
      <c r="AC553" s="58"/>
      <c r="AD553" s="58"/>
    </row>
    <row r="554" customFormat="false" ht="12.75" hidden="false" customHeight="false" outlineLevel="0" collapsed="false">
      <c r="A554" s="199"/>
      <c r="B554" s="199"/>
      <c r="C554" s="200"/>
      <c r="D554" s="200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  <c r="AA554" s="58"/>
      <c r="AB554" s="58"/>
      <c r="AC554" s="58"/>
      <c r="AD554" s="58"/>
    </row>
    <row r="555" customFormat="false" ht="12.75" hidden="false" customHeight="false" outlineLevel="0" collapsed="false">
      <c r="A555" s="199"/>
      <c r="B555" s="199"/>
      <c r="C555" s="200"/>
      <c r="D555" s="200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  <c r="AA555" s="58"/>
      <c r="AB555" s="58"/>
      <c r="AC555" s="58"/>
      <c r="AD555" s="58"/>
    </row>
    <row r="556" customFormat="false" ht="12.75" hidden="false" customHeight="false" outlineLevel="0" collapsed="false">
      <c r="A556" s="199"/>
      <c r="B556" s="199"/>
      <c r="C556" s="200"/>
      <c r="D556" s="200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  <c r="AA556" s="58"/>
      <c r="AB556" s="58"/>
      <c r="AC556" s="58"/>
      <c r="AD556" s="58"/>
    </row>
    <row r="557" customFormat="false" ht="12.75" hidden="false" customHeight="false" outlineLevel="0" collapsed="false">
      <c r="A557" s="199"/>
      <c r="B557" s="199"/>
      <c r="C557" s="200"/>
      <c r="D557" s="200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  <c r="AA557" s="58"/>
      <c r="AB557" s="58"/>
      <c r="AC557" s="58"/>
      <c r="AD557" s="58"/>
    </row>
    <row r="558" customFormat="false" ht="12.75" hidden="false" customHeight="false" outlineLevel="0" collapsed="false">
      <c r="A558" s="199"/>
      <c r="B558" s="199"/>
      <c r="C558" s="200"/>
      <c r="D558" s="200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  <c r="AA558" s="58"/>
      <c r="AB558" s="58"/>
      <c r="AC558" s="58"/>
      <c r="AD558" s="58"/>
    </row>
    <row r="559" customFormat="false" ht="12.75" hidden="false" customHeight="false" outlineLevel="0" collapsed="false">
      <c r="A559" s="199"/>
      <c r="B559" s="199"/>
      <c r="C559" s="200"/>
      <c r="D559" s="200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  <c r="AA559" s="58"/>
      <c r="AB559" s="58"/>
      <c r="AC559" s="58"/>
      <c r="AD559" s="58"/>
    </row>
    <row r="560" customFormat="false" ht="12.75" hidden="false" customHeight="false" outlineLevel="0" collapsed="false">
      <c r="A560" s="199"/>
      <c r="B560" s="199"/>
      <c r="C560" s="200"/>
      <c r="D560" s="200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  <c r="AA560" s="58"/>
      <c r="AB560" s="58"/>
      <c r="AC560" s="58"/>
      <c r="AD560" s="58"/>
    </row>
    <row r="561" customFormat="false" ht="12.75" hidden="false" customHeight="false" outlineLevel="0" collapsed="false">
      <c r="A561" s="199"/>
      <c r="B561" s="199"/>
      <c r="C561" s="200"/>
      <c r="D561" s="200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  <c r="AA561" s="58"/>
      <c r="AB561" s="58"/>
      <c r="AC561" s="58"/>
      <c r="AD561" s="58"/>
    </row>
    <row r="562" customFormat="false" ht="12.75" hidden="false" customHeight="false" outlineLevel="0" collapsed="false">
      <c r="A562" s="199"/>
      <c r="B562" s="199"/>
      <c r="C562" s="200"/>
      <c r="D562" s="200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  <c r="AA562" s="58"/>
      <c r="AB562" s="58"/>
      <c r="AC562" s="58"/>
      <c r="AD562" s="58"/>
    </row>
    <row r="563" customFormat="false" ht="12.75" hidden="false" customHeight="false" outlineLevel="0" collapsed="false">
      <c r="A563" s="199"/>
      <c r="B563" s="199"/>
      <c r="C563" s="200"/>
      <c r="D563" s="200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  <c r="AA563" s="58"/>
      <c r="AB563" s="58"/>
      <c r="AC563" s="58"/>
      <c r="AD563" s="58"/>
    </row>
    <row r="564" customFormat="false" ht="12.75" hidden="false" customHeight="false" outlineLevel="0" collapsed="false">
      <c r="A564" s="199"/>
      <c r="B564" s="199"/>
      <c r="C564" s="200"/>
      <c r="D564" s="200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  <c r="AA564" s="58"/>
      <c r="AB564" s="58"/>
      <c r="AC564" s="58"/>
      <c r="AD564" s="58"/>
    </row>
    <row r="565" customFormat="false" ht="12.75" hidden="false" customHeight="false" outlineLevel="0" collapsed="false">
      <c r="A565" s="199"/>
      <c r="B565" s="199"/>
      <c r="C565" s="200"/>
      <c r="D565" s="200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  <c r="AA565" s="58"/>
      <c r="AB565" s="58"/>
      <c r="AC565" s="58"/>
      <c r="AD565" s="58"/>
    </row>
    <row r="566" customFormat="false" ht="12.75" hidden="false" customHeight="false" outlineLevel="0" collapsed="false">
      <c r="A566" s="199"/>
      <c r="B566" s="199"/>
      <c r="C566" s="200"/>
      <c r="D566" s="200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  <c r="AA566" s="58"/>
      <c r="AB566" s="58"/>
      <c r="AC566" s="58"/>
      <c r="AD566" s="58"/>
    </row>
    <row r="567" customFormat="false" ht="12.75" hidden="false" customHeight="false" outlineLevel="0" collapsed="false">
      <c r="A567" s="199"/>
      <c r="B567" s="199"/>
      <c r="C567" s="200"/>
      <c r="D567" s="200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  <c r="AA567" s="58"/>
      <c r="AB567" s="58"/>
      <c r="AC567" s="58"/>
      <c r="AD567" s="58"/>
    </row>
    <row r="568" customFormat="false" ht="12.75" hidden="false" customHeight="false" outlineLevel="0" collapsed="false">
      <c r="A568" s="199"/>
      <c r="B568" s="199"/>
      <c r="C568" s="200"/>
      <c r="D568" s="200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  <c r="AA568" s="58"/>
      <c r="AB568" s="58"/>
      <c r="AC568" s="58"/>
      <c r="AD568" s="58"/>
    </row>
    <row r="569" customFormat="false" ht="12.75" hidden="false" customHeight="false" outlineLevel="0" collapsed="false">
      <c r="A569" s="199"/>
      <c r="B569" s="199"/>
      <c r="C569" s="200"/>
      <c r="D569" s="200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  <c r="AA569" s="58"/>
      <c r="AB569" s="58"/>
      <c r="AC569" s="58"/>
      <c r="AD569" s="58"/>
    </row>
    <row r="570" customFormat="false" ht="12.75" hidden="false" customHeight="false" outlineLevel="0" collapsed="false">
      <c r="A570" s="199"/>
      <c r="B570" s="199"/>
      <c r="C570" s="200"/>
      <c r="D570" s="200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  <c r="AA570" s="58"/>
      <c r="AB570" s="58"/>
      <c r="AC570" s="58"/>
      <c r="AD570" s="58"/>
    </row>
    <row r="571" customFormat="false" ht="12.75" hidden="false" customHeight="false" outlineLevel="0" collapsed="false">
      <c r="A571" s="199"/>
      <c r="B571" s="199"/>
      <c r="C571" s="200"/>
      <c r="D571" s="200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  <c r="AA571" s="58"/>
      <c r="AB571" s="58"/>
      <c r="AC571" s="58"/>
      <c r="AD571" s="58"/>
    </row>
    <row r="572" customFormat="false" ht="12.75" hidden="false" customHeight="false" outlineLevel="0" collapsed="false">
      <c r="A572" s="199"/>
      <c r="B572" s="199"/>
      <c r="C572" s="200"/>
      <c r="D572" s="200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  <c r="AA572" s="58"/>
      <c r="AB572" s="58"/>
      <c r="AC572" s="58"/>
      <c r="AD572" s="58"/>
    </row>
    <row r="573" customFormat="false" ht="12.75" hidden="false" customHeight="false" outlineLevel="0" collapsed="false">
      <c r="A573" s="199"/>
      <c r="B573" s="199"/>
      <c r="C573" s="200"/>
      <c r="D573" s="200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  <c r="AA573" s="58"/>
      <c r="AB573" s="58"/>
      <c r="AC573" s="58"/>
      <c r="AD573" s="58"/>
    </row>
    <row r="574" customFormat="false" ht="12.75" hidden="false" customHeight="false" outlineLevel="0" collapsed="false">
      <c r="A574" s="199"/>
      <c r="B574" s="199"/>
      <c r="C574" s="200"/>
      <c r="D574" s="200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  <c r="AA574" s="58"/>
      <c r="AB574" s="58"/>
      <c r="AC574" s="58"/>
      <c r="AD574" s="58"/>
    </row>
    <row r="575" customFormat="false" ht="12.75" hidden="false" customHeight="false" outlineLevel="0" collapsed="false">
      <c r="A575" s="199"/>
      <c r="B575" s="199"/>
      <c r="C575" s="200"/>
      <c r="D575" s="200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  <c r="AA575" s="58"/>
      <c r="AB575" s="58"/>
      <c r="AC575" s="58"/>
      <c r="AD575" s="58"/>
    </row>
    <row r="576" customFormat="false" ht="12.75" hidden="false" customHeight="false" outlineLevel="0" collapsed="false">
      <c r="A576" s="199"/>
      <c r="B576" s="199"/>
      <c r="C576" s="200"/>
      <c r="D576" s="200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  <c r="AA576" s="58"/>
      <c r="AB576" s="58"/>
      <c r="AC576" s="58"/>
      <c r="AD576" s="58"/>
    </row>
    <row r="577" customFormat="false" ht="12.75" hidden="false" customHeight="false" outlineLevel="0" collapsed="false">
      <c r="A577" s="199"/>
      <c r="B577" s="199"/>
      <c r="C577" s="200"/>
      <c r="D577" s="200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  <c r="AA577" s="58"/>
      <c r="AB577" s="58"/>
      <c r="AC577" s="58"/>
      <c r="AD577" s="58"/>
    </row>
    <row r="578" customFormat="false" ht="12.75" hidden="false" customHeight="false" outlineLevel="0" collapsed="false">
      <c r="A578" s="199"/>
      <c r="B578" s="199"/>
      <c r="C578" s="200"/>
      <c r="D578" s="200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  <c r="AA578" s="58"/>
      <c r="AB578" s="58"/>
      <c r="AC578" s="58"/>
      <c r="AD578" s="58"/>
    </row>
    <row r="579" customFormat="false" ht="12.75" hidden="false" customHeight="false" outlineLevel="0" collapsed="false">
      <c r="A579" s="199"/>
      <c r="B579" s="199"/>
      <c r="C579" s="200"/>
      <c r="D579" s="200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  <c r="AA579" s="58"/>
      <c r="AB579" s="58"/>
      <c r="AC579" s="58"/>
      <c r="AD579" s="58"/>
    </row>
    <row r="580" customFormat="false" ht="12.75" hidden="false" customHeight="false" outlineLevel="0" collapsed="false">
      <c r="A580" s="199"/>
      <c r="B580" s="199"/>
      <c r="C580" s="200"/>
      <c r="D580" s="200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  <c r="AA580" s="58"/>
      <c r="AB580" s="58"/>
      <c r="AC580" s="58"/>
      <c r="AD580" s="58"/>
    </row>
    <row r="581" customFormat="false" ht="12.75" hidden="false" customHeight="false" outlineLevel="0" collapsed="false">
      <c r="A581" s="199"/>
      <c r="B581" s="199"/>
      <c r="C581" s="200"/>
      <c r="D581" s="200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  <c r="AA581" s="58"/>
      <c r="AB581" s="58"/>
      <c r="AC581" s="58"/>
      <c r="AD581" s="58"/>
    </row>
    <row r="582" customFormat="false" ht="12.75" hidden="false" customHeight="false" outlineLevel="0" collapsed="false">
      <c r="A582" s="199"/>
      <c r="B582" s="199"/>
      <c r="C582" s="200"/>
      <c r="D582" s="200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  <c r="AA582" s="58"/>
      <c r="AB582" s="58"/>
      <c r="AC582" s="58"/>
      <c r="AD582" s="58"/>
    </row>
    <row r="583" customFormat="false" ht="12.75" hidden="false" customHeight="false" outlineLevel="0" collapsed="false">
      <c r="A583" s="199"/>
      <c r="B583" s="199"/>
      <c r="C583" s="200"/>
      <c r="D583" s="200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  <c r="AA583" s="58"/>
      <c r="AB583" s="58"/>
      <c r="AC583" s="58"/>
      <c r="AD583" s="58"/>
    </row>
    <row r="584" customFormat="false" ht="12.75" hidden="false" customHeight="false" outlineLevel="0" collapsed="false">
      <c r="A584" s="199"/>
      <c r="B584" s="199"/>
      <c r="C584" s="200"/>
      <c r="D584" s="200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  <c r="AA584" s="58"/>
      <c r="AB584" s="58"/>
      <c r="AC584" s="58"/>
      <c r="AD584" s="58"/>
    </row>
    <row r="585" customFormat="false" ht="12.75" hidden="false" customHeight="false" outlineLevel="0" collapsed="false">
      <c r="A585" s="199"/>
      <c r="B585" s="199"/>
      <c r="C585" s="200"/>
      <c r="D585" s="200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  <c r="AA585" s="58"/>
      <c r="AB585" s="58"/>
      <c r="AC585" s="58"/>
      <c r="AD585" s="58"/>
    </row>
    <row r="586" customFormat="false" ht="12.75" hidden="false" customHeight="false" outlineLevel="0" collapsed="false">
      <c r="A586" s="199"/>
      <c r="B586" s="199"/>
      <c r="C586" s="200"/>
      <c r="D586" s="200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  <c r="AA586" s="58"/>
      <c r="AB586" s="58"/>
      <c r="AC586" s="58"/>
      <c r="AD586" s="58"/>
    </row>
    <row r="587" customFormat="false" ht="12.75" hidden="false" customHeight="false" outlineLevel="0" collapsed="false">
      <c r="A587" s="199"/>
      <c r="B587" s="199"/>
      <c r="C587" s="200"/>
      <c r="D587" s="200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  <c r="AA587" s="58"/>
      <c r="AB587" s="58"/>
      <c r="AC587" s="58"/>
      <c r="AD587" s="58"/>
    </row>
    <row r="588" customFormat="false" ht="12.75" hidden="false" customHeight="false" outlineLevel="0" collapsed="false">
      <c r="A588" s="199"/>
      <c r="B588" s="199"/>
      <c r="C588" s="200"/>
      <c r="D588" s="200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  <c r="AA588" s="58"/>
      <c r="AB588" s="58"/>
      <c r="AC588" s="58"/>
      <c r="AD588" s="58"/>
    </row>
    <row r="589" customFormat="false" ht="12.75" hidden="false" customHeight="false" outlineLevel="0" collapsed="false">
      <c r="A589" s="199"/>
      <c r="B589" s="199"/>
      <c r="C589" s="200"/>
      <c r="D589" s="200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  <c r="AA589" s="58"/>
      <c r="AB589" s="58"/>
      <c r="AC589" s="58"/>
      <c r="AD589" s="58"/>
    </row>
    <row r="590" customFormat="false" ht="12.75" hidden="false" customHeight="false" outlineLevel="0" collapsed="false">
      <c r="A590" s="199"/>
      <c r="B590" s="199"/>
      <c r="C590" s="200"/>
      <c r="D590" s="200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  <c r="AA590" s="58"/>
      <c r="AB590" s="58"/>
      <c r="AC590" s="58"/>
      <c r="AD590" s="58"/>
    </row>
    <row r="591" customFormat="false" ht="12.75" hidden="false" customHeight="false" outlineLevel="0" collapsed="false">
      <c r="A591" s="199"/>
      <c r="B591" s="199"/>
      <c r="C591" s="200"/>
      <c r="D591" s="200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  <c r="AA591" s="58"/>
      <c r="AB591" s="58"/>
      <c r="AC591" s="58"/>
      <c r="AD591" s="58"/>
    </row>
    <row r="592" customFormat="false" ht="12.75" hidden="false" customHeight="false" outlineLevel="0" collapsed="false">
      <c r="A592" s="199"/>
      <c r="B592" s="199"/>
      <c r="C592" s="200"/>
      <c r="D592" s="200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  <c r="AA592" s="58"/>
      <c r="AB592" s="58"/>
      <c r="AC592" s="58"/>
      <c r="AD592" s="58"/>
    </row>
    <row r="593" customFormat="false" ht="12.75" hidden="false" customHeight="false" outlineLevel="0" collapsed="false">
      <c r="A593" s="199"/>
      <c r="B593" s="199"/>
      <c r="C593" s="200"/>
      <c r="D593" s="200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  <c r="AA593" s="58"/>
      <c r="AB593" s="58"/>
      <c r="AC593" s="58"/>
      <c r="AD593" s="58"/>
    </row>
    <row r="594" customFormat="false" ht="12.75" hidden="false" customHeight="false" outlineLevel="0" collapsed="false">
      <c r="A594" s="199"/>
      <c r="B594" s="199"/>
      <c r="C594" s="200"/>
      <c r="D594" s="200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  <c r="AA594" s="58"/>
      <c r="AB594" s="58"/>
      <c r="AC594" s="58"/>
      <c r="AD594" s="58"/>
    </row>
    <row r="595" customFormat="false" ht="12.75" hidden="false" customHeight="false" outlineLevel="0" collapsed="false">
      <c r="A595" s="199"/>
      <c r="B595" s="199"/>
      <c r="C595" s="200"/>
      <c r="D595" s="200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  <c r="AA595" s="58"/>
      <c r="AB595" s="58"/>
      <c r="AC595" s="58"/>
      <c r="AD595" s="58"/>
    </row>
    <row r="596" customFormat="false" ht="12.75" hidden="false" customHeight="false" outlineLevel="0" collapsed="false">
      <c r="A596" s="199"/>
      <c r="B596" s="199"/>
      <c r="C596" s="200"/>
      <c r="D596" s="200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  <c r="AA596" s="58"/>
      <c r="AB596" s="58"/>
      <c r="AC596" s="58"/>
      <c r="AD596" s="58"/>
    </row>
    <row r="597" customFormat="false" ht="12.75" hidden="false" customHeight="false" outlineLevel="0" collapsed="false">
      <c r="A597" s="199"/>
      <c r="B597" s="199"/>
      <c r="C597" s="200"/>
      <c r="D597" s="200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  <c r="AA597" s="58"/>
      <c r="AB597" s="58"/>
      <c r="AC597" s="58"/>
      <c r="AD597" s="58"/>
    </row>
    <row r="598" customFormat="false" ht="12.75" hidden="false" customHeight="false" outlineLevel="0" collapsed="false">
      <c r="A598" s="199"/>
      <c r="B598" s="199"/>
      <c r="C598" s="200"/>
      <c r="D598" s="200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  <c r="AA598" s="58"/>
      <c r="AB598" s="58"/>
      <c r="AC598" s="58"/>
      <c r="AD598" s="58"/>
    </row>
    <row r="599" customFormat="false" ht="12.75" hidden="false" customHeight="false" outlineLevel="0" collapsed="false">
      <c r="A599" s="199"/>
      <c r="B599" s="199"/>
      <c r="C599" s="200"/>
      <c r="D599" s="200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  <c r="AA599" s="58"/>
      <c r="AB599" s="58"/>
      <c r="AC599" s="58"/>
      <c r="AD599" s="58"/>
    </row>
    <row r="600" customFormat="false" ht="12.75" hidden="false" customHeight="false" outlineLevel="0" collapsed="false">
      <c r="A600" s="199"/>
      <c r="B600" s="199"/>
      <c r="C600" s="200"/>
      <c r="D600" s="200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  <c r="AA600" s="58"/>
      <c r="AB600" s="58"/>
      <c r="AC600" s="58"/>
      <c r="AD600" s="58"/>
    </row>
    <row r="601" customFormat="false" ht="12.75" hidden="false" customHeight="false" outlineLevel="0" collapsed="false">
      <c r="A601" s="199"/>
      <c r="B601" s="199"/>
      <c r="C601" s="200"/>
      <c r="D601" s="200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  <c r="AA601" s="58"/>
      <c r="AB601" s="58"/>
      <c r="AC601" s="58"/>
      <c r="AD601" s="58"/>
    </row>
    <row r="602" customFormat="false" ht="12.75" hidden="false" customHeight="false" outlineLevel="0" collapsed="false">
      <c r="A602" s="199"/>
      <c r="B602" s="199"/>
      <c r="C602" s="200"/>
      <c r="D602" s="200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  <c r="AA602" s="58"/>
      <c r="AB602" s="58"/>
      <c r="AC602" s="58"/>
      <c r="AD602" s="58"/>
    </row>
    <row r="603" customFormat="false" ht="12.75" hidden="false" customHeight="false" outlineLevel="0" collapsed="false">
      <c r="A603" s="199"/>
      <c r="B603" s="199"/>
      <c r="C603" s="200"/>
      <c r="D603" s="200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  <c r="AA603" s="58"/>
      <c r="AB603" s="58"/>
      <c r="AC603" s="58"/>
      <c r="AD603" s="58"/>
    </row>
    <row r="604" customFormat="false" ht="12.75" hidden="false" customHeight="false" outlineLevel="0" collapsed="false">
      <c r="A604" s="199"/>
      <c r="B604" s="199"/>
      <c r="C604" s="200"/>
      <c r="D604" s="200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  <c r="AA604" s="58"/>
      <c r="AB604" s="58"/>
      <c r="AC604" s="58"/>
      <c r="AD604" s="58"/>
    </row>
    <row r="605" customFormat="false" ht="12.75" hidden="false" customHeight="false" outlineLevel="0" collapsed="false">
      <c r="A605" s="199"/>
      <c r="B605" s="199"/>
      <c r="C605" s="200"/>
      <c r="D605" s="200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  <c r="AA605" s="58"/>
      <c r="AB605" s="58"/>
      <c r="AC605" s="58"/>
      <c r="AD605" s="58"/>
    </row>
    <row r="606" customFormat="false" ht="12.75" hidden="false" customHeight="false" outlineLevel="0" collapsed="false">
      <c r="A606" s="199"/>
      <c r="B606" s="199"/>
      <c r="C606" s="200"/>
      <c r="D606" s="200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  <c r="AA606" s="58"/>
      <c r="AB606" s="58"/>
      <c r="AC606" s="58"/>
      <c r="AD606" s="58"/>
    </row>
    <row r="607" customFormat="false" ht="12.75" hidden="false" customHeight="false" outlineLevel="0" collapsed="false">
      <c r="A607" s="199"/>
      <c r="B607" s="199"/>
      <c r="C607" s="200"/>
      <c r="D607" s="200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  <c r="AA607" s="58"/>
      <c r="AB607" s="58"/>
      <c r="AC607" s="58"/>
      <c r="AD607" s="58"/>
    </row>
    <row r="608" customFormat="false" ht="12.75" hidden="false" customHeight="false" outlineLevel="0" collapsed="false">
      <c r="A608" s="199"/>
      <c r="B608" s="199"/>
      <c r="C608" s="200"/>
      <c r="D608" s="200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  <c r="AA608" s="58"/>
      <c r="AB608" s="58"/>
      <c r="AC608" s="58"/>
      <c r="AD608" s="58"/>
    </row>
    <row r="609" customFormat="false" ht="12.75" hidden="false" customHeight="false" outlineLevel="0" collapsed="false">
      <c r="A609" s="199"/>
      <c r="B609" s="199"/>
      <c r="C609" s="200"/>
      <c r="D609" s="200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  <c r="AA609" s="58"/>
      <c r="AB609" s="58"/>
      <c r="AC609" s="58"/>
      <c r="AD609" s="58"/>
    </row>
    <row r="610" customFormat="false" ht="12.75" hidden="false" customHeight="false" outlineLevel="0" collapsed="false">
      <c r="A610" s="199"/>
      <c r="B610" s="199"/>
      <c r="C610" s="200"/>
      <c r="D610" s="200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  <c r="AA610" s="58"/>
      <c r="AB610" s="58"/>
      <c r="AC610" s="58"/>
      <c r="AD610" s="58"/>
    </row>
    <row r="611" customFormat="false" ht="12.75" hidden="false" customHeight="false" outlineLevel="0" collapsed="false">
      <c r="A611" s="199"/>
      <c r="B611" s="199"/>
      <c r="C611" s="200"/>
      <c r="D611" s="200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  <c r="AA611" s="58"/>
      <c r="AB611" s="58"/>
      <c r="AC611" s="58"/>
      <c r="AD611" s="58"/>
    </row>
    <row r="612" customFormat="false" ht="12.75" hidden="false" customHeight="false" outlineLevel="0" collapsed="false">
      <c r="A612" s="199"/>
      <c r="B612" s="199"/>
      <c r="C612" s="200"/>
      <c r="D612" s="200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  <c r="AA612" s="58"/>
      <c r="AB612" s="58"/>
      <c r="AC612" s="58"/>
      <c r="AD612" s="58"/>
    </row>
    <row r="613" customFormat="false" ht="12.75" hidden="false" customHeight="false" outlineLevel="0" collapsed="false">
      <c r="A613" s="199"/>
      <c r="B613" s="199"/>
      <c r="C613" s="200"/>
      <c r="D613" s="200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  <c r="AA613" s="58"/>
      <c r="AB613" s="58"/>
      <c r="AC613" s="58"/>
      <c r="AD613" s="58"/>
    </row>
    <row r="614" customFormat="false" ht="12.75" hidden="false" customHeight="false" outlineLevel="0" collapsed="false">
      <c r="A614" s="199"/>
      <c r="B614" s="199"/>
      <c r="C614" s="200"/>
      <c r="D614" s="200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  <c r="AA614" s="58"/>
      <c r="AB614" s="58"/>
      <c r="AC614" s="58"/>
      <c r="AD614" s="58"/>
    </row>
    <row r="615" customFormat="false" ht="12.75" hidden="false" customHeight="false" outlineLevel="0" collapsed="false">
      <c r="A615" s="199"/>
      <c r="B615" s="199"/>
      <c r="C615" s="200"/>
      <c r="D615" s="200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  <c r="AA615" s="58"/>
      <c r="AB615" s="58"/>
      <c r="AC615" s="58"/>
      <c r="AD615" s="58"/>
    </row>
    <row r="616" customFormat="false" ht="12.75" hidden="false" customHeight="false" outlineLevel="0" collapsed="false">
      <c r="A616" s="199"/>
      <c r="B616" s="199"/>
      <c r="C616" s="200"/>
      <c r="D616" s="200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  <c r="AA616" s="58"/>
      <c r="AB616" s="58"/>
      <c r="AC616" s="58"/>
      <c r="AD616" s="58"/>
    </row>
    <row r="617" customFormat="false" ht="12.75" hidden="false" customHeight="false" outlineLevel="0" collapsed="false">
      <c r="A617" s="199"/>
      <c r="B617" s="199"/>
      <c r="C617" s="200"/>
      <c r="D617" s="200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  <c r="AA617" s="58"/>
      <c r="AB617" s="58"/>
      <c r="AC617" s="58"/>
      <c r="AD617" s="58"/>
    </row>
    <row r="618" customFormat="false" ht="12.75" hidden="false" customHeight="false" outlineLevel="0" collapsed="false">
      <c r="A618" s="199"/>
      <c r="B618" s="199"/>
      <c r="C618" s="200"/>
      <c r="D618" s="200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  <c r="AA618" s="58"/>
      <c r="AB618" s="58"/>
      <c r="AC618" s="58"/>
      <c r="AD618" s="58"/>
    </row>
    <row r="619" customFormat="false" ht="12.75" hidden="false" customHeight="false" outlineLevel="0" collapsed="false">
      <c r="A619" s="199"/>
      <c r="B619" s="199"/>
      <c r="C619" s="200"/>
      <c r="D619" s="200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  <c r="AA619" s="58"/>
      <c r="AB619" s="58"/>
      <c r="AC619" s="58"/>
      <c r="AD619" s="58"/>
    </row>
    <row r="620" customFormat="false" ht="12.75" hidden="false" customHeight="false" outlineLevel="0" collapsed="false">
      <c r="A620" s="199"/>
      <c r="B620" s="199"/>
      <c r="C620" s="200"/>
      <c r="D620" s="200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  <c r="AA620" s="58"/>
      <c r="AB620" s="58"/>
      <c r="AC620" s="58"/>
      <c r="AD620" s="58"/>
    </row>
    <row r="621" customFormat="false" ht="12.75" hidden="false" customHeight="false" outlineLevel="0" collapsed="false">
      <c r="A621" s="199"/>
      <c r="B621" s="199"/>
      <c r="C621" s="200"/>
      <c r="D621" s="200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  <c r="AA621" s="58"/>
      <c r="AB621" s="58"/>
      <c r="AC621" s="58"/>
      <c r="AD621" s="58"/>
    </row>
    <row r="622" customFormat="false" ht="12.75" hidden="false" customHeight="false" outlineLevel="0" collapsed="false">
      <c r="A622" s="199"/>
      <c r="B622" s="199"/>
      <c r="C622" s="200"/>
      <c r="D622" s="200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  <c r="AA622" s="58"/>
      <c r="AB622" s="58"/>
      <c r="AC622" s="58"/>
      <c r="AD622" s="58"/>
    </row>
    <row r="623" customFormat="false" ht="12.75" hidden="false" customHeight="false" outlineLevel="0" collapsed="false">
      <c r="A623" s="199"/>
      <c r="B623" s="199"/>
      <c r="C623" s="200"/>
      <c r="D623" s="200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  <c r="AA623" s="58"/>
      <c r="AB623" s="58"/>
      <c r="AC623" s="58"/>
      <c r="AD623" s="58"/>
    </row>
    <row r="624" customFormat="false" ht="12.75" hidden="false" customHeight="false" outlineLevel="0" collapsed="false">
      <c r="A624" s="199"/>
      <c r="B624" s="199"/>
      <c r="C624" s="200"/>
      <c r="D624" s="200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  <c r="AA624" s="58"/>
      <c r="AB624" s="58"/>
      <c r="AC624" s="58"/>
      <c r="AD624" s="58"/>
    </row>
    <row r="625" customFormat="false" ht="12.75" hidden="false" customHeight="false" outlineLevel="0" collapsed="false">
      <c r="A625" s="199"/>
      <c r="B625" s="199"/>
      <c r="C625" s="200"/>
      <c r="D625" s="200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  <c r="AA625" s="58"/>
      <c r="AB625" s="58"/>
      <c r="AC625" s="58"/>
      <c r="AD625" s="58"/>
    </row>
    <row r="626" customFormat="false" ht="12.75" hidden="false" customHeight="false" outlineLevel="0" collapsed="false">
      <c r="A626" s="199"/>
      <c r="B626" s="199"/>
      <c r="C626" s="200"/>
      <c r="D626" s="200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  <c r="AA626" s="58"/>
      <c r="AB626" s="58"/>
      <c r="AC626" s="58"/>
      <c r="AD626" s="58"/>
    </row>
    <row r="627" customFormat="false" ht="12.75" hidden="false" customHeight="false" outlineLevel="0" collapsed="false">
      <c r="A627" s="199"/>
      <c r="B627" s="199"/>
      <c r="C627" s="200"/>
      <c r="D627" s="200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  <c r="AA627" s="58"/>
      <c r="AB627" s="58"/>
      <c r="AC627" s="58"/>
      <c r="AD627" s="58"/>
    </row>
    <row r="628" customFormat="false" ht="12.75" hidden="false" customHeight="false" outlineLevel="0" collapsed="false">
      <c r="A628" s="199"/>
      <c r="B628" s="199"/>
      <c r="C628" s="200"/>
      <c r="D628" s="200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  <c r="AA628" s="58"/>
      <c r="AB628" s="58"/>
      <c r="AC628" s="58"/>
      <c r="AD628" s="58"/>
    </row>
    <row r="629" customFormat="false" ht="12.75" hidden="false" customHeight="false" outlineLevel="0" collapsed="false">
      <c r="A629" s="199"/>
      <c r="B629" s="199"/>
      <c r="C629" s="200"/>
      <c r="D629" s="200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  <c r="AA629" s="58"/>
      <c r="AB629" s="58"/>
      <c r="AC629" s="58"/>
      <c r="AD629" s="58"/>
    </row>
    <row r="630" customFormat="false" ht="12.75" hidden="false" customHeight="false" outlineLevel="0" collapsed="false">
      <c r="A630" s="199"/>
      <c r="B630" s="199"/>
      <c r="C630" s="200"/>
      <c r="D630" s="200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  <c r="AA630" s="58"/>
      <c r="AB630" s="58"/>
      <c r="AC630" s="58"/>
      <c r="AD630" s="58"/>
    </row>
    <row r="631" customFormat="false" ht="12.75" hidden="false" customHeight="false" outlineLevel="0" collapsed="false">
      <c r="A631" s="199"/>
      <c r="B631" s="199"/>
      <c r="C631" s="200"/>
      <c r="D631" s="200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  <c r="AA631" s="58"/>
      <c r="AB631" s="58"/>
      <c r="AC631" s="58"/>
      <c r="AD631" s="58"/>
    </row>
    <row r="632" customFormat="false" ht="12.75" hidden="false" customHeight="false" outlineLevel="0" collapsed="false">
      <c r="A632" s="199"/>
      <c r="B632" s="199"/>
      <c r="C632" s="200"/>
      <c r="D632" s="200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  <c r="AA632" s="58"/>
      <c r="AB632" s="58"/>
      <c r="AC632" s="58"/>
      <c r="AD632" s="58"/>
    </row>
    <row r="633" customFormat="false" ht="12.75" hidden="false" customHeight="false" outlineLevel="0" collapsed="false">
      <c r="A633" s="199"/>
      <c r="B633" s="199"/>
      <c r="C633" s="200"/>
      <c r="D633" s="200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  <c r="AA633" s="58"/>
      <c r="AB633" s="58"/>
      <c r="AC633" s="58"/>
      <c r="AD633" s="58"/>
    </row>
    <row r="634" customFormat="false" ht="12.75" hidden="false" customHeight="false" outlineLevel="0" collapsed="false">
      <c r="A634" s="199"/>
      <c r="B634" s="199"/>
      <c r="C634" s="200"/>
      <c r="D634" s="200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  <c r="AA634" s="58"/>
      <c r="AB634" s="58"/>
      <c r="AC634" s="58"/>
      <c r="AD634" s="58"/>
    </row>
    <row r="635" customFormat="false" ht="12.75" hidden="false" customHeight="false" outlineLevel="0" collapsed="false">
      <c r="A635" s="199"/>
      <c r="B635" s="199"/>
      <c r="C635" s="200"/>
      <c r="D635" s="200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  <c r="AA635" s="58"/>
      <c r="AB635" s="58"/>
      <c r="AC635" s="58"/>
      <c r="AD635" s="58"/>
    </row>
    <row r="636" customFormat="false" ht="12.75" hidden="false" customHeight="false" outlineLevel="0" collapsed="false">
      <c r="A636" s="199"/>
      <c r="B636" s="199"/>
      <c r="C636" s="200"/>
      <c r="D636" s="200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  <c r="AA636" s="58"/>
      <c r="AB636" s="58"/>
      <c r="AC636" s="58"/>
      <c r="AD636" s="58"/>
    </row>
    <row r="637" customFormat="false" ht="12.75" hidden="false" customHeight="false" outlineLevel="0" collapsed="false">
      <c r="A637" s="199"/>
      <c r="B637" s="199"/>
      <c r="C637" s="200"/>
      <c r="D637" s="200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  <c r="AA637" s="58"/>
      <c r="AB637" s="58"/>
      <c r="AC637" s="58"/>
      <c r="AD637" s="58"/>
    </row>
    <row r="638" customFormat="false" ht="12.75" hidden="false" customHeight="false" outlineLevel="0" collapsed="false">
      <c r="A638" s="199"/>
      <c r="B638" s="199"/>
      <c r="C638" s="200"/>
      <c r="D638" s="200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</row>
    <row r="639" customFormat="false" ht="12.75" hidden="false" customHeight="false" outlineLevel="0" collapsed="false">
      <c r="A639" s="199"/>
      <c r="B639" s="199"/>
      <c r="C639" s="200"/>
      <c r="D639" s="200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  <c r="AA639" s="58"/>
      <c r="AB639" s="58"/>
      <c r="AC639" s="58"/>
      <c r="AD639" s="58"/>
    </row>
    <row r="640" customFormat="false" ht="12.75" hidden="false" customHeight="false" outlineLevel="0" collapsed="false">
      <c r="A640" s="199"/>
      <c r="B640" s="199"/>
      <c r="C640" s="200"/>
      <c r="D640" s="200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  <c r="AA640" s="58"/>
      <c r="AB640" s="58"/>
      <c r="AC640" s="58"/>
      <c r="AD640" s="58"/>
    </row>
    <row r="641" customFormat="false" ht="12.75" hidden="false" customHeight="false" outlineLevel="0" collapsed="false">
      <c r="A641" s="199"/>
      <c r="B641" s="199"/>
      <c r="C641" s="200"/>
      <c r="D641" s="200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  <c r="AA641" s="58"/>
      <c r="AB641" s="58"/>
      <c r="AC641" s="58"/>
      <c r="AD641" s="58"/>
    </row>
    <row r="642" customFormat="false" ht="12.75" hidden="false" customHeight="false" outlineLevel="0" collapsed="false">
      <c r="A642" s="199"/>
      <c r="B642" s="199"/>
      <c r="C642" s="200"/>
      <c r="D642" s="200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  <c r="AA642" s="58"/>
      <c r="AB642" s="58"/>
      <c r="AC642" s="58"/>
      <c r="AD642" s="58"/>
    </row>
    <row r="643" customFormat="false" ht="12.75" hidden="false" customHeight="false" outlineLevel="0" collapsed="false">
      <c r="A643" s="199"/>
      <c r="B643" s="199"/>
      <c r="C643" s="200"/>
      <c r="D643" s="200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  <c r="AA643" s="58"/>
      <c r="AB643" s="58"/>
      <c r="AC643" s="58"/>
      <c r="AD643" s="58"/>
    </row>
    <row r="644" customFormat="false" ht="12.75" hidden="false" customHeight="false" outlineLevel="0" collapsed="false">
      <c r="A644" s="199"/>
      <c r="B644" s="199"/>
      <c r="C644" s="200"/>
      <c r="D644" s="200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  <c r="AA644" s="58"/>
      <c r="AB644" s="58"/>
      <c r="AC644" s="58"/>
      <c r="AD644" s="58"/>
    </row>
    <row r="645" customFormat="false" ht="12.75" hidden="false" customHeight="false" outlineLevel="0" collapsed="false">
      <c r="A645" s="199"/>
      <c r="B645" s="199"/>
      <c r="C645" s="200"/>
      <c r="D645" s="200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  <c r="AA645" s="58"/>
      <c r="AB645" s="58"/>
      <c r="AC645" s="58"/>
      <c r="AD645" s="58"/>
    </row>
    <row r="646" customFormat="false" ht="12.75" hidden="false" customHeight="false" outlineLevel="0" collapsed="false">
      <c r="A646" s="199"/>
      <c r="B646" s="199"/>
      <c r="C646" s="200"/>
      <c r="D646" s="200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  <c r="AA646" s="58"/>
      <c r="AB646" s="58"/>
      <c r="AC646" s="58"/>
      <c r="AD646" s="58"/>
    </row>
    <row r="647" customFormat="false" ht="12.75" hidden="false" customHeight="false" outlineLevel="0" collapsed="false">
      <c r="A647" s="199"/>
      <c r="B647" s="199"/>
      <c r="C647" s="200"/>
      <c r="D647" s="200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  <c r="AA647" s="58"/>
      <c r="AB647" s="58"/>
      <c r="AC647" s="58"/>
      <c r="AD647" s="58"/>
    </row>
    <row r="648" customFormat="false" ht="12.75" hidden="false" customHeight="false" outlineLevel="0" collapsed="false">
      <c r="A648" s="199"/>
      <c r="B648" s="199"/>
      <c r="C648" s="200"/>
      <c r="D648" s="200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  <c r="AA648" s="58"/>
      <c r="AB648" s="58"/>
      <c r="AC648" s="58"/>
      <c r="AD648" s="58"/>
    </row>
    <row r="649" customFormat="false" ht="12.75" hidden="false" customHeight="false" outlineLevel="0" collapsed="false">
      <c r="A649" s="199"/>
      <c r="B649" s="199"/>
      <c r="C649" s="200"/>
      <c r="D649" s="200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  <c r="AA649" s="58"/>
      <c r="AB649" s="58"/>
      <c r="AC649" s="58"/>
      <c r="AD649" s="58"/>
    </row>
    <row r="650" customFormat="false" ht="12.75" hidden="false" customHeight="false" outlineLevel="0" collapsed="false">
      <c r="A650" s="199"/>
      <c r="B650" s="199"/>
      <c r="C650" s="200"/>
      <c r="D650" s="200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  <c r="AA650" s="58"/>
      <c r="AB650" s="58"/>
      <c r="AC650" s="58"/>
      <c r="AD650" s="58"/>
    </row>
    <row r="651" customFormat="false" ht="12.75" hidden="false" customHeight="false" outlineLevel="0" collapsed="false">
      <c r="A651" s="199"/>
      <c r="B651" s="199"/>
      <c r="C651" s="200"/>
      <c r="D651" s="200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  <c r="AA651" s="58"/>
      <c r="AB651" s="58"/>
      <c r="AC651" s="58"/>
      <c r="AD651" s="58"/>
    </row>
    <row r="652" customFormat="false" ht="12.75" hidden="false" customHeight="false" outlineLevel="0" collapsed="false">
      <c r="A652" s="199"/>
      <c r="B652" s="199"/>
      <c r="C652" s="200"/>
      <c r="D652" s="200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  <c r="AA652" s="58"/>
      <c r="AB652" s="58"/>
      <c r="AC652" s="58"/>
      <c r="AD652" s="58"/>
    </row>
    <row r="653" customFormat="false" ht="12.75" hidden="false" customHeight="false" outlineLevel="0" collapsed="false">
      <c r="A653" s="199"/>
      <c r="B653" s="199"/>
      <c r="C653" s="200"/>
      <c r="D653" s="200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  <c r="AA653" s="58"/>
      <c r="AB653" s="58"/>
      <c r="AC653" s="58"/>
      <c r="AD653" s="58"/>
    </row>
    <row r="654" customFormat="false" ht="12.75" hidden="false" customHeight="false" outlineLevel="0" collapsed="false">
      <c r="A654" s="199"/>
      <c r="B654" s="199"/>
      <c r="C654" s="200"/>
      <c r="D654" s="200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  <c r="AA654" s="58"/>
      <c r="AB654" s="58"/>
      <c r="AC654" s="58"/>
      <c r="AD654" s="58"/>
    </row>
    <row r="655" customFormat="false" ht="12.75" hidden="false" customHeight="false" outlineLevel="0" collapsed="false">
      <c r="A655" s="199"/>
      <c r="B655" s="199"/>
      <c r="C655" s="200"/>
      <c r="D655" s="200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  <c r="AA655" s="58"/>
      <c r="AB655" s="58"/>
      <c r="AC655" s="58"/>
      <c r="AD655" s="58"/>
    </row>
    <row r="656" customFormat="false" ht="12.75" hidden="false" customHeight="false" outlineLevel="0" collapsed="false">
      <c r="A656" s="199"/>
      <c r="B656" s="199"/>
      <c r="C656" s="200"/>
      <c r="D656" s="200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  <c r="AA656" s="58"/>
      <c r="AB656" s="58"/>
      <c r="AC656" s="58"/>
      <c r="AD656" s="58"/>
    </row>
    <row r="657" customFormat="false" ht="12.75" hidden="false" customHeight="false" outlineLevel="0" collapsed="false">
      <c r="A657" s="199"/>
      <c r="B657" s="199"/>
      <c r="C657" s="200"/>
      <c r="D657" s="200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  <c r="AA657" s="58"/>
      <c r="AB657" s="58"/>
      <c r="AC657" s="58"/>
      <c r="AD657" s="58"/>
    </row>
    <row r="658" customFormat="false" ht="12.75" hidden="false" customHeight="false" outlineLevel="0" collapsed="false">
      <c r="A658" s="199"/>
      <c r="B658" s="199"/>
      <c r="C658" s="200"/>
      <c r="D658" s="200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  <c r="AA658" s="58"/>
      <c r="AB658" s="58"/>
      <c r="AC658" s="58"/>
      <c r="AD658" s="58"/>
    </row>
    <row r="659" customFormat="false" ht="12.75" hidden="false" customHeight="false" outlineLevel="0" collapsed="false">
      <c r="A659" s="199"/>
      <c r="B659" s="199"/>
      <c r="C659" s="200"/>
      <c r="D659" s="200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  <c r="AA659" s="58"/>
      <c r="AB659" s="58"/>
      <c r="AC659" s="58"/>
      <c r="AD659" s="58"/>
    </row>
    <row r="660" customFormat="false" ht="12.75" hidden="false" customHeight="false" outlineLevel="0" collapsed="false">
      <c r="A660" s="199"/>
      <c r="B660" s="199"/>
      <c r="C660" s="200"/>
      <c r="D660" s="200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  <c r="AA660" s="58"/>
      <c r="AB660" s="58"/>
      <c r="AC660" s="58"/>
      <c r="AD660" s="58"/>
    </row>
    <row r="661" customFormat="false" ht="12.75" hidden="false" customHeight="false" outlineLevel="0" collapsed="false">
      <c r="A661" s="199"/>
      <c r="B661" s="199"/>
      <c r="C661" s="200"/>
      <c r="D661" s="200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  <c r="AA661" s="58"/>
      <c r="AB661" s="58"/>
      <c r="AC661" s="58"/>
      <c r="AD661" s="58"/>
    </row>
    <row r="662" customFormat="false" ht="12.75" hidden="false" customHeight="false" outlineLevel="0" collapsed="false">
      <c r="A662" s="199"/>
      <c r="B662" s="199"/>
      <c r="C662" s="200"/>
      <c r="D662" s="200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  <c r="AA662" s="58"/>
      <c r="AB662" s="58"/>
      <c r="AC662" s="58"/>
      <c r="AD662" s="58"/>
    </row>
    <row r="663" customFormat="false" ht="12.75" hidden="false" customHeight="false" outlineLevel="0" collapsed="false">
      <c r="A663" s="199"/>
      <c r="B663" s="199"/>
      <c r="C663" s="200"/>
      <c r="D663" s="200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  <c r="AA663" s="58"/>
      <c r="AB663" s="58"/>
      <c r="AC663" s="58"/>
      <c r="AD663" s="58"/>
    </row>
    <row r="664" customFormat="false" ht="12.75" hidden="false" customHeight="false" outlineLevel="0" collapsed="false">
      <c r="A664" s="199"/>
      <c r="B664" s="199"/>
      <c r="C664" s="200"/>
      <c r="D664" s="200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  <c r="AA664" s="58"/>
      <c r="AB664" s="58"/>
      <c r="AC664" s="58"/>
      <c r="AD664" s="58"/>
    </row>
    <row r="665" customFormat="false" ht="12.75" hidden="false" customHeight="false" outlineLevel="0" collapsed="false">
      <c r="A665" s="199"/>
      <c r="B665" s="199"/>
      <c r="C665" s="200"/>
      <c r="D665" s="200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  <c r="AA665" s="58"/>
      <c r="AB665" s="58"/>
      <c r="AC665" s="58"/>
      <c r="AD665" s="58"/>
    </row>
    <row r="666" customFormat="false" ht="12.75" hidden="false" customHeight="false" outlineLevel="0" collapsed="false">
      <c r="A666" s="199"/>
      <c r="B666" s="199"/>
      <c r="C666" s="200"/>
      <c r="D666" s="200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  <c r="AA666" s="58"/>
      <c r="AB666" s="58"/>
      <c r="AC666" s="58"/>
      <c r="AD666" s="58"/>
    </row>
    <row r="667" customFormat="false" ht="12.75" hidden="false" customHeight="false" outlineLevel="0" collapsed="false">
      <c r="A667" s="199"/>
      <c r="B667" s="199"/>
      <c r="C667" s="200"/>
      <c r="D667" s="200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  <c r="AA667" s="58"/>
      <c r="AB667" s="58"/>
      <c r="AC667" s="58"/>
      <c r="AD667" s="58"/>
    </row>
    <row r="668" customFormat="false" ht="12.75" hidden="false" customHeight="false" outlineLevel="0" collapsed="false">
      <c r="A668" s="199"/>
      <c r="B668" s="199"/>
      <c r="C668" s="200"/>
      <c r="D668" s="200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  <c r="AA668" s="58"/>
      <c r="AB668" s="58"/>
      <c r="AC668" s="58"/>
      <c r="AD668" s="58"/>
    </row>
    <row r="669" customFormat="false" ht="12.75" hidden="false" customHeight="false" outlineLevel="0" collapsed="false">
      <c r="A669" s="199"/>
      <c r="B669" s="199"/>
      <c r="C669" s="200"/>
      <c r="D669" s="200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  <c r="AA669" s="58"/>
      <c r="AB669" s="58"/>
      <c r="AC669" s="58"/>
      <c r="AD669" s="58"/>
    </row>
    <row r="670" customFormat="false" ht="12.75" hidden="false" customHeight="false" outlineLevel="0" collapsed="false">
      <c r="A670" s="199"/>
      <c r="B670" s="199"/>
      <c r="C670" s="200"/>
      <c r="D670" s="200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  <c r="AA670" s="58"/>
      <c r="AB670" s="58"/>
      <c r="AC670" s="58"/>
      <c r="AD670" s="58"/>
    </row>
    <row r="671" customFormat="false" ht="12.75" hidden="false" customHeight="false" outlineLevel="0" collapsed="false">
      <c r="A671" s="199"/>
      <c r="B671" s="199"/>
      <c r="C671" s="200"/>
      <c r="D671" s="200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  <c r="AA671" s="58"/>
      <c r="AB671" s="58"/>
      <c r="AC671" s="58"/>
      <c r="AD671" s="58"/>
    </row>
    <row r="672" customFormat="false" ht="12.75" hidden="false" customHeight="false" outlineLevel="0" collapsed="false">
      <c r="A672" s="199"/>
      <c r="B672" s="199"/>
      <c r="C672" s="200"/>
      <c r="D672" s="200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  <c r="AA672" s="58"/>
      <c r="AB672" s="58"/>
      <c r="AC672" s="58"/>
      <c r="AD672" s="58"/>
    </row>
    <row r="673" customFormat="false" ht="12.75" hidden="false" customHeight="false" outlineLevel="0" collapsed="false">
      <c r="A673" s="199"/>
      <c r="B673" s="199"/>
      <c r="C673" s="200"/>
      <c r="D673" s="200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  <c r="AA673" s="58"/>
      <c r="AB673" s="58"/>
      <c r="AC673" s="58"/>
      <c r="AD673" s="58"/>
    </row>
    <row r="674" customFormat="false" ht="12.75" hidden="false" customHeight="false" outlineLevel="0" collapsed="false">
      <c r="A674" s="199"/>
      <c r="B674" s="199"/>
      <c r="C674" s="200"/>
      <c r="D674" s="200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  <c r="AA674" s="58"/>
      <c r="AB674" s="58"/>
      <c r="AC674" s="58"/>
      <c r="AD674" s="58"/>
    </row>
    <row r="675" customFormat="false" ht="12.75" hidden="false" customHeight="false" outlineLevel="0" collapsed="false">
      <c r="A675" s="199"/>
      <c r="B675" s="199"/>
      <c r="C675" s="200"/>
      <c r="D675" s="200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  <c r="AA675" s="58"/>
      <c r="AB675" s="58"/>
      <c r="AC675" s="58"/>
      <c r="AD675" s="58"/>
    </row>
    <row r="676" customFormat="false" ht="12.75" hidden="false" customHeight="false" outlineLevel="0" collapsed="false">
      <c r="A676" s="199"/>
      <c r="B676" s="199"/>
      <c r="C676" s="200"/>
      <c r="D676" s="200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</row>
    <row r="677" customFormat="false" ht="12.75" hidden="false" customHeight="false" outlineLevel="0" collapsed="false">
      <c r="A677" s="199"/>
      <c r="B677" s="199"/>
      <c r="C677" s="200"/>
      <c r="D677" s="200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  <c r="AA677" s="58"/>
      <c r="AB677" s="58"/>
      <c r="AC677" s="58"/>
      <c r="AD677" s="58"/>
    </row>
    <row r="678" customFormat="false" ht="12.75" hidden="false" customHeight="false" outlineLevel="0" collapsed="false">
      <c r="A678" s="199"/>
      <c r="B678" s="199"/>
      <c r="C678" s="200"/>
      <c r="D678" s="200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  <c r="AA678" s="58"/>
      <c r="AB678" s="58"/>
      <c r="AC678" s="58"/>
      <c r="AD678" s="58"/>
    </row>
    <row r="679" customFormat="false" ht="12.75" hidden="false" customHeight="false" outlineLevel="0" collapsed="false">
      <c r="A679" s="199"/>
      <c r="B679" s="199"/>
      <c r="C679" s="200"/>
      <c r="D679" s="200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  <c r="AA679" s="58"/>
      <c r="AB679" s="58"/>
      <c r="AC679" s="58"/>
      <c r="AD679" s="58"/>
    </row>
    <row r="680" customFormat="false" ht="12.75" hidden="false" customHeight="false" outlineLevel="0" collapsed="false">
      <c r="A680" s="199"/>
      <c r="B680" s="199"/>
      <c r="C680" s="200"/>
      <c r="D680" s="200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  <c r="AA680" s="58"/>
      <c r="AB680" s="58"/>
      <c r="AC680" s="58"/>
      <c r="AD680" s="58"/>
    </row>
    <row r="681" customFormat="false" ht="12.75" hidden="false" customHeight="false" outlineLevel="0" collapsed="false">
      <c r="A681" s="199"/>
      <c r="B681" s="199"/>
      <c r="C681" s="200"/>
      <c r="D681" s="200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  <c r="AA681" s="58"/>
      <c r="AB681" s="58"/>
      <c r="AC681" s="58"/>
      <c r="AD681" s="58"/>
    </row>
    <row r="682" customFormat="false" ht="12.75" hidden="false" customHeight="false" outlineLevel="0" collapsed="false">
      <c r="A682" s="199"/>
      <c r="B682" s="199"/>
      <c r="C682" s="200"/>
      <c r="D682" s="200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  <c r="AA682" s="58"/>
      <c r="AB682" s="58"/>
      <c r="AC682" s="58"/>
      <c r="AD682" s="58"/>
    </row>
    <row r="683" customFormat="false" ht="12.75" hidden="false" customHeight="false" outlineLevel="0" collapsed="false">
      <c r="A683" s="199"/>
      <c r="B683" s="199"/>
      <c r="C683" s="200"/>
      <c r="D683" s="200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  <c r="AA683" s="58"/>
      <c r="AB683" s="58"/>
      <c r="AC683" s="58"/>
      <c r="AD683" s="58"/>
    </row>
    <row r="684" customFormat="false" ht="12.75" hidden="false" customHeight="false" outlineLevel="0" collapsed="false">
      <c r="A684" s="199"/>
      <c r="B684" s="199"/>
      <c r="C684" s="200"/>
      <c r="D684" s="200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  <c r="AA684" s="58"/>
      <c r="AB684" s="58"/>
      <c r="AC684" s="58"/>
      <c r="AD684" s="58"/>
    </row>
    <row r="685" customFormat="false" ht="12.75" hidden="false" customHeight="false" outlineLevel="0" collapsed="false">
      <c r="A685" s="199"/>
      <c r="B685" s="199"/>
      <c r="C685" s="200"/>
      <c r="D685" s="200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  <c r="AA685" s="58"/>
      <c r="AB685" s="58"/>
      <c r="AC685" s="58"/>
      <c r="AD685" s="58"/>
    </row>
    <row r="686" customFormat="false" ht="12.75" hidden="false" customHeight="false" outlineLevel="0" collapsed="false">
      <c r="A686" s="199"/>
      <c r="B686" s="199"/>
      <c r="C686" s="200"/>
      <c r="D686" s="200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  <c r="AA686" s="58"/>
      <c r="AB686" s="58"/>
      <c r="AC686" s="58"/>
      <c r="AD686" s="58"/>
    </row>
    <row r="687" customFormat="false" ht="12.75" hidden="false" customHeight="false" outlineLevel="0" collapsed="false">
      <c r="A687" s="199"/>
      <c r="B687" s="199"/>
      <c r="C687" s="200"/>
      <c r="D687" s="200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  <c r="AA687" s="58"/>
      <c r="AB687" s="58"/>
      <c r="AC687" s="58"/>
      <c r="AD687" s="58"/>
    </row>
    <row r="688" customFormat="false" ht="12.75" hidden="false" customHeight="false" outlineLevel="0" collapsed="false">
      <c r="A688" s="199"/>
      <c r="B688" s="199"/>
      <c r="C688" s="200"/>
      <c r="D688" s="200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  <c r="AA688" s="58"/>
      <c r="AB688" s="58"/>
      <c r="AC688" s="58"/>
      <c r="AD688" s="58"/>
    </row>
    <row r="689" customFormat="false" ht="12.75" hidden="false" customHeight="false" outlineLevel="0" collapsed="false">
      <c r="A689" s="199"/>
      <c r="B689" s="199"/>
      <c r="C689" s="200"/>
      <c r="D689" s="200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  <c r="AA689" s="58"/>
      <c r="AB689" s="58"/>
      <c r="AC689" s="58"/>
      <c r="AD689" s="58"/>
    </row>
    <row r="690" customFormat="false" ht="12.75" hidden="false" customHeight="false" outlineLevel="0" collapsed="false">
      <c r="A690" s="199"/>
      <c r="B690" s="199"/>
      <c r="C690" s="200"/>
      <c r="D690" s="200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  <c r="AA690" s="58"/>
      <c r="AB690" s="58"/>
      <c r="AC690" s="58"/>
      <c r="AD690" s="58"/>
    </row>
    <row r="691" customFormat="false" ht="12.75" hidden="false" customHeight="false" outlineLevel="0" collapsed="false">
      <c r="A691" s="199"/>
      <c r="B691" s="199"/>
      <c r="C691" s="200"/>
      <c r="D691" s="200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  <c r="AA691" s="58"/>
      <c r="AB691" s="58"/>
      <c r="AC691" s="58"/>
      <c r="AD691" s="58"/>
    </row>
    <row r="692" customFormat="false" ht="12.75" hidden="false" customHeight="false" outlineLevel="0" collapsed="false">
      <c r="A692" s="199"/>
      <c r="B692" s="199"/>
      <c r="C692" s="200"/>
      <c r="D692" s="200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  <c r="AA692" s="58"/>
      <c r="AB692" s="58"/>
      <c r="AC692" s="58"/>
      <c r="AD692" s="58"/>
    </row>
    <row r="693" customFormat="false" ht="12.75" hidden="false" customHeight="false" outlineLevel="0" collapsed="false">
      <c r="A693" s="199"/>
      <c r="B693" s="199"/>
      <c r="C693" s="200"/>
      <c r="D693" s="200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  <c r="AA693" s="58"/>
      <c r="AB693" s="58"/>
      <c r="AC693" s="58"/>
      <c r="AD693" s="58"/>
    </row>
    <row r="694" customFormat="false" ht="12.75" hidden="false" customHeight="false" outlineLevel="0" collapsed="false">
      <c r="A694" s="199"/>
      <c r="B694" s="199"/>
      <c r="C694" s="200"/>
      <c r="D694" s="200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  <c r="AA694" s="58"/>
      <c r="AB694" s="58"/>
      <c r="AC694" s="58"/>
      <c r="AD694" s="58"/>
    </row>
    <row r="695" customFormat="false" ht="12.75" hidden="false" customHeight="false" outlineLevel="0" collapsed="false">
      <c r="A695" s="199"/>
      <c r="B695" s="199"/>
      <c r="C695" s="200"/>
      <c r="D695" s="200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  <c r="AA695" s="58"/>
      <c r="AB695" s="58"/>
      <c r="AC695" s="58"/>
      <c r="AD695" s="58"/>
    </row>
    <row r="696" customFormat="false" ht="12.75" hidden="false" customHeight="false" outlineLevel="0" collapsed="false">
      <c r="A696" s="199"/>
      <c r="B696" s="199"/>
      <c r="C696" s="200"/>
      <c r="D696" s="200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  <c r="AA696" s="58"/>
      <c r="AB696" s="58"/>
      <c r="AC696" s="58"/>
      <c r="AD696" s="58"/>
    </row>
    <row r="697" customFormat="false" ht="12.75" hidden="false" customHeight="false" outlineLevel="0" collapsed="false">
      <c r="A697" s="199"/>
      <c r="B697" s="199"/>
      <c r="C697" s="200"/>
      <c r="D697" s="200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  <c r="AA697" s="58"/>
      <c r="AB697" s="58"/>
      <c r="AC697" s="58"/>
      <c r="AD697" s="58"/>
    </row>
    <row r="698" customFormat="false" ht="12.75" hidden="false" customHeight="false" outlineLevel="0" collapsed="false">
      <c r="A698" s="199"/>
      <c r="B698" s="199"/>
      <c r="C698" s="200"/>
      <c r="D698" s="200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  <c r="AA698" s="58"/>
      <c r="AB698" s="58"/>
      <c r="AC698" s="58"/>
      <c r="AD698" s="58"/>
    </row>
    <row r="699" customFormat="false" ht="12.75" hidden="false" customHeight="false" outlineLevel="0" collapsed="false">
      <c r="A699" s="199"/>
      <c r="B699" s="199"/>
      <c r="C699" s="200"/>
      <c r="D699" s="200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  <c r="AA699" s="58"/>
      <c r="AB699" s="58"/>
      <c r="AC699" s="58"/>
      <c r="AD699" s="58"/>
    </row>
    <row r="700" customFormat="false" ht="12.75" hidden="false" customHeight="false" outlineLevel="0" collapsed="false">
      <c r="A700" s="199"/>
      <c r="B700" s="199"/>
      <c r="C700" s="200"/>
      <c r="D700" s="200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  <c r="AA700" s="58"/>
      <c r="AB700" s="58"/>
      <c r="AC700" s="58"/>
      <c r="AD700" s="58"/>
    </row>
    <row r="701" customFormat="false" ht="12.75" hidden="false" customHeight="false" outlineLevel="0" collapsed="false">
      <c r="A701" s="199"/>
      <c r="B701" s="199"/>
      <c r="C701" s="200"/>
      <c r="D701" s="200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  <c r="AA701" s="58"/>
      <c r="AB701" s="58"/>
      <c r="AC701" s="58"/>
      <c r="AD701" s="58"/>
    </row>
    <row r="702" customFormat="false" ht="12.75" hidden="false" customHeight="false" outlineLevel="0" collapsed="false">
      <c r="A702" s="199"/>
      <c r="B702" s="199"/>
      <c r="C702" s="200"/>
      <c r="D702" s="200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  <c r="AA702" s="58"/>
      <c r="AB702" s="58"/>
      <c r="AC702" s="58"/>
      <c r="AD702" s="58"/>
    </row>
    <row r="703" customFormat="false" ht="12.75" hidden="false" customHeight="false" outlineLevel="0" collapsed="false">
      <c r="A703" s="199"/>
      <c r="B703" s="199"/>
      <c r="C703" s="200"/>
      <c r="D703" s="200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  <c r="AA703" s="58"/>
      <c r="AB703" s="58"/>
      <c r="AC703" s="58"/>
      <c r="AD703" s="58"/>
    </row>
    <row r="704" customFormat="false" ht="12.75" hidden="false" customHeight="false" outlineLevel="0" collapsed="false">
      <c r="A704" s="199"/>
      <c r="B704" s="199"/>
      <c r="C704" s="200"/>
      <c r="D704" s="200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  <c r="AA704" s="58"/>
      <c r="AB704" s="58"/>
      <c r="AC704" s="58"/>
      <c r="AD704" s="58"/>
    </row>
    <row r="705" customFormat="false" ht="12.75" hidden="false" customHeight="false" outlineLevel="0" collapsed="false">
      <c r="A705" s="199"/>
      <c r="B705" s="199"/>
      <c r="C705" s="200"/>
      <c r="D705" s="200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  <c r="AA705" s="58"/>
      <c r="AB705" s="58"/>
      <c r="AC705" s="58"/>
      <c r="AD705" s="58"/>
    </row>
    <row r="706" customFormat="false" ht="12.75" hidden="false" customHeight="false" outlineLevel="0" collapsed="false">
      <c r="A706" s="199"/>
      <c r="B706" s="199"/>
      <c r="C706" s="200"/>
      <c r="D706" s="200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  <c r="AA706" s="58"/>
      <c r="AB706" s="58"/>
      <c r="AC706" s="58"/>
      <c r="AD706" s="58"/>
    </row>
    <row r="707" customFormat="false" ht="12.75" hidden="false" customHeight="false" outlineLevel="0" collapsed="false">
      <c r="A707" s="199"/>
      <c r="B707" s="199"/>
      <c r="C707" s="200"/>
      <c r="D707" s="200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  <c r="AA707" s="58"/>
      <c r="AB707" s="58"/>
      <c r="AC707" s="58"/>
      <c r="AD707" s="58"/>
    </row>
    <row r="708" customFormat="false" ht="12.75" hidden="false" customHeight="false" outlineLevel="0" collapsed="false">
      <c r="A708" s="199"/>
      <c r="B708" s="199"/>
      <c r="C708" s="200"/>
      <c r="D708" s="200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  <c r="AA708" s="58"/>
      <c r="AB708" s="58"/>
      <c r="AC708" s="58"/>
      <c r="AD708" s="58"/>
    </row>
    <row r="709" customFormat="false" ht="12.75" hidden="false" customHeight="false" outlineLevel="0" collapsed="false">
      <c r="A709" s="199"/>
      <c r="B709" s="199"/>
      <c r="C709" s="200"/>
      <c r="D709" s="200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  <c r="AA709" s="58"/>
      <c r="AB709" s="58"/>
      <c r="AC709" s="58"/>
      <c r="AD709" s="58"/>
    </row>
    <row r="710" customFormat="false" ht="12.75" hidden="false" customHeight="false" outlineLevel="0" collapsed="false">
      <c r="A710" s="199"/>
      <c r="B710" s="199"/>
      <c r="C710" s="200"/>
      <c r="D710" s="200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  <c r="AA710" s="58"/>
      <c r="AB710" s="58"/>
      <c r="AC710" s="58"/>
      <c r="AD710" s="58"/>
    </row>
    <row r="711" customFormat="false" ht="12.75" hidden="false" customHeight="false" outlineLevel="0" collapsed="false">
      <c r="A711" s="199"/>
      <c r="B711" s="199"/>
      <c r="C711" s="200"/>
      <c r="D711" s="200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  <c r="AA711" s="58"/>
      <c r="AB711" s="58"/>
      <c r="AC711" s="58"/>
      <c r="AD711" s="58"/>
    </row>
    <row r="712" customFormat="false" ht="12.75" hidden="false" customHeight="false" outlineLevel="0" collapsed="false">
      <c r="A712" s="199"/>
      <c r="B712" s="199"/>
      <c r="C712" s="200"/>
      <c r="D712" s="200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  <c r="AA712" s="58"/>
      <c r="AB712" s="58"/>
      <c r="AC712" s="58"/>
      <c r="AD712" s="58"/>
    </row>
    <row r="713" customFormat="false" ht="12.75" hidden="false" customHeight="false" outlineLevel="0" collapsed="false">
      <c r="A713" s="199"/>
      <c r="B713" s="199"/>
      <c r="C713" s="200"/>
      <c r="D713" s="200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  <c r="AA713" s="58"/>
      <c r="AB713" s="58"/>
      <c r="AC713" s="58"/>
      <c r="AD713" s="58"/>
    </row>
    <row r="714" customFormat="false" ht="12.75" hidden="false" customHeight="false" outlineLevel="0" collapsed="false">
      <c r="A714" s="199"/>
      <c r="B714" s="199"/>
      <c r="C714" s="200"/>
      <c r="D714" s="200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  <c r="AA714" s="58"/>
      <c r="AB714" s="58"/>
      <c r="AC714" s="58"/>
      <c r="AD714" s="58"/>
    </row>
    <row r="715" customFormat="false" ht="12.75" hidden="false" customHeight="false" outlineLevel="0" collapsed="false">
      <c r="A715" s="199"/>
      <c r="B715" s="199"/>
      <c r="C715" s="200"/>
      <c r="D715" s="200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  <c r="AA715" s="58"/>
      <c r="AB715" s="58"/>
      <c r="AC715" s="58"/>
      <c r="AD715" s="58"/>
    </row>
    <row r="716" customFormat="false" ht="12.75" hidden="false" customHeight="false" outlineLevel="0" collapsed="false">
      <c r="A716" s="199"/>
      <c r="B716" s="199"/>
      <c r="C716" s="200"/>
      <c r="D716" s="200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  <c r="AA716" s="58"/>
      <c r="AB716" s="58"/>
      <c r="AC716" s="58"/>
      <c r="AD716" s="58"/>
    </row>
    <row r="717" customFormat="false" ht="12.75" hidden="false" customHeight="false" outlineLevel="0" collapsed="false">
      <c r="A717" s="199"/>
      <c r="B717" s="199"/>
      <c r="C717" s="200"/>
      <c r="D717" s="200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  <c r="AA717" s="58"/>
      <c r="AB717" s="58"/>
      <c r="AC717" s="58"/>
      <c r="AD717" s="58"/>
    </row>
    <row r="718" customFormat="false" ht="12.75" hidden="false" customHeight="false" outlineLevel="0" collapsed="false">
      <c r="A718" s="199"/>
      <c r="B718" s="199"/>
      <c r="C718" s="200"/>
      <c r="D718" s="200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  <c r="AA718" s="58"/>
      <c r="AB718" s="58"/>
      <c r="AC718" s="58"/>
      <c r="AD718" s="58"/>
    </row>
    <row r="719" customFormat="false" ht="12.75" hidden="false" customHeight="false" outlineLevel="0" collapsed="false">
      <c r="A719" s="199"/>
      <c r="B719" s="199"/>
      <c r="C719" s="200"/>
      <c r="D719" s="200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  <c r="AA719" s="58"/>
      <c r="AB719" s="58"/>
      <c r="AC719" s="58"/>
      <c r="AD719" s="58"/>
    </row>
    <row r="720" customFormat="false" ht="12.75" hidden="false" customHeight="false" outlineLevel="0" collapsed="false">
      <c r="A720" s="199"/>
      <c r="B720" s="199"/>
      <c r="C720" s="200"/>
      <c r="D720" s="200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  <c r="AA720" s="58"/>
      <c r="AB720" s="58"/>
      <c r="AC720" s="58"/>
      <c r="AD720" s="58"/>
    </row>
    <row r="721" customFormat="false" ht="12.75" hidden="false" customHeight="false" outlineLevel="0" collapsed="false">
      <c r="A721" s="199"/>
      <c r="B721" s="199"/>
      <c r="C721" s="200"/>
      <c r="D721" s="200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  <c r="AA721" s="58"/>
      <c r="AB721" s="58"/>
      <c r="AC721" s="58"/>
      <c r="AD721" s="58"/>
    </row>
    <row r="722" customFormat="false" ht="12.75" hidden="false" customHeight="false" outlineLevel="0" collapsed="false">
      <c r="A722" s="199"/>
      <c r="B722" s="199"/>
      <c r="C722" s="200"/>
      <c r="D722" s="200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  <c r="AA722" s="58"/>
      <c r="AB722" s="58"/>
      <c r="AC722" s="58"/>
      <c r="AD722" s="58"/>
    </row>
    <row r="723" customFormat="false" ht="12.75" hidden="false" customHeight="false" outlineLevel="0" collapsed="false">
      <c r="A723" s="199"/>
      <c r="B723" s="199"/>
      <c r="C723" s="200"/>
      <c r="D723" s="200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  <c r="AA723" s="58"/>
      <c r="AB723" s="58"/>
      <c r="AC723" s="58"/>
      <c r="AD723" s="58"/>
    </row>
    <row r="724" customFormat="false" ht="12.75" hidden="false" customHeight="false" outlineLevel="0" collapsed="false">
      <c r="A724" s="199"/>
      <c r="B724" s="199"/>
      <c r="C724" s="200"/>
      <c r="D724" s="200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  <c r="AA724" s="58"/>
      <c r="AB724" s="58"/>
      <c r="AC724" s="58"/>
      <c r="AD724" s="58"/>
    </row>
    <row r="725" customFormat="false" ht="12.75" hidden="false" customHeight="false" outlineLevel="0" collapsed="false">
      <c r="A725" s="199"/>
      <c r="B725" s="199"/>
      <c r="C725" s="200"/>
      <c r="D725" s="200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  <c r="AA725" s="58"/>
      <c r="AB725" s="58"/>
      <c r="AC725" s="58"/>
      <c r="AD725" s="58"/>
    </row>
    <row r="726" customFormat="false" ht="12.75" hidden="false" customHeight="false" outlineLevel="0" collapsed="false">
      <c r="A726" s="199"/>
      <c r="B726" s="199"/>
      <c r="C726" s="200"/>
      <c r="D726" s="200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  <c r="AA726" s="58"/>
      <c r="AB726" s="58"/>
      <c r="AC726" s="58"/>
      <c r="AD726" s="58"/>
    </row>
    <row r="727" customFormat="false" ht="12.75" hidden="false" customHeight="false" outlineLevel="0" collapsed="false">
      <c r="A727" s="199"/>
      <c r="B727" s="199"/>
      <c r="C727" s="200"/>
      <c r="D727" s="200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  <c r="AA727" s="58"/>
      <c r="AB727" s="58"/>
      <c r="AC727" s="58"/>
      <c r="AD727" s="58"/>
    </row>
    <row r="728" customFormat="false" ht="12.75" hidden="false" customHeight="false" outlineLevel="0" collapsed="false">
      <c r="A728" s="199"/>
      <c r="B728" s="199"/>
      <c r="C728" s="200"/>
      <c r="D728" s="200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  <c r="AA728" s="58"/>
      <c r="AB728" s="58"/>
      <c r="AC728" s="58"/>
      <c r="AD728" s="58"/>
    </row>
    <row r="729" customFormat="false" ht="12.75" hidden="false" customHeight="false" outlineLevel="0" collapsed="false">
      <c r="A729" s="199"/>
      <c r="B729" s="199"/>
      <c r="C729" s="200"/>
      <c r="D729" s="200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  <c r="AA729" s="58"/>
      <c r="AB729" s="58"/>
      <c r="AC729" s="58"/>
      <c r="AD729" s="58"/>
    </row>
    <row r="730" customFormat="false" ht="12.75" hidden="false" customHeight="false" outlineLevel="0" collapsed="false">
      <c r="A730" s="199"/>
      <c r="B730" s="199"/>
      <c r="C730" s="200"/>
      <c r="D730" s="200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  <c r="AA730" s="58"/>
      <c r="AB730" s="58"/>
      <c r="AC730" s="58"/>
      <c r="AD730" s="58"/>
    </row>
    <row r="731" customFormat="false" ht="12.75" hidden="false" customHeight="false" outlineLevel="0" collapsed="false">
      <c r="A731" s="199"/>
      <c r="B731" s="199"/>
      <c r="C731" s="200"/>
      <c r="D731" s="200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  <c r="AA731" s="58"/>
      <c r="AB731" s="58"/>
      <c r="AC731" s="58"/>
      <c r="AD731" s="58"/>
    </row>
    <row r="732" customFormat="false" ht="12.75" hidden="false" customHeight="false" outlineLevel="0" collapsed="false">
      <c r="A732" s="199"/>
      <c r="B732" s="199"/>
      <c r="C732" s="200"/>
      <c r="D732" s="200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  <c r="AA732" s="58"/>
      <c r="AB732" s="58"/>
      <c r="AC732" s="58"/>
      <c r="AD732" s="58"/>
    </row>
    <row r="733" customFormat="false" ht="12.75" hidden="false" customHeight="false" outlineLevel="0" collapsed="false">
      <c r="A733" s="199"/>
      <c r="B733" s="199"/>
      <c r="C733" s="200"/>
      <c r="D733" s="200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  <c r="AA733" s="58"/>
      <c r="AB733" s="58"/>
      <c r="AC733" s="58"/>
      <c r="AD733" s="58"/>
    </row>
    <row r="734" customFormat="false" ht="12.75" hidden="false" customHeight="false" outlineLevel="0" collapsed="false">
      <c r="A734" s="199"/>
      <c r="B734" s="199"/>
      <c r="C734" s="200"/>
      <c r="D734" s="200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  <c r="AA734" s="58"/>
      <c r="AB734" s="58"/>
      <c r="AC734" s="58"/>
      <c r="AD734" s="58"/>
    </row>
    <row r="735" customFormat="false" ht="12.75" hidden="false" customHeight="false" outlineLevel="0" collapsed="false">
      <c r="A735" s="199"/>
      <c r="B735" s="199"/>
      <c r="C735" s="200"/>
      <c r="D735" s="200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  <c r="AA735" s="58"/>
      <c r="AB735" s="58"/>
      <c r="AC735" s="58"/>
      <c r="AD735" s="58"/>
    </row>
    <row r="736" customFormat="false" ht="12.75" hidden="false" customHeight="false" outlineLevel="0" collapsed="false">
      <c r="A736" s="199"/>
      <c r="B736" s="199"/>
      <c r="C736" s="200"/>
      <c r="D736" s="200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  <c r="AA736" s="58"/>
      <c r="AB736" s="58"/>
      <c r="AC736" s="58"/>
      <c r="AD736" s="58"/>
    </row>
    <row r="737" customFormat="false" ht="12.75" hidden="false" customHeight="false" outlineLevel="0" collapsed="false">
      <c r="A737" s="199"/>
      <c r="B737" s="199"/>
      <c r="C737" s="200"/>
      <c r="D737" s="200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  <c r="AA737" s="58"/>
      <c r="AB737" s="58"/>
      <c r="AC737" s="58"/>
      <c r="AD737" s="58"/>
    </row>
    <row r="738" customFormat="false" ht="12.75" hidden="false" customHeight="false" outlineLevel="0" collapsed="false">
      <c r="A738" s="199"/>
      <c r="B738" s="199"/>
      <c r="C738" s="200"/>
      <c r="D738" s="200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  <c r="AA738" s="58"/>
      <c r="AB738" s="58"/>
      <c r="AC738" s="58"/>
      <c r="AD738" s="58"/>
    </row>
    <row r="739" customFormat="false" ht="12.75" hidden="false" customHeight="false" outlineLevel="0" collapsed="false">
      <c r="A739" s="199"/>
      <c r="B739" s="199"/>
      <c r="C739" s="200"/>
      <c r="D739" s="200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  <c r="AA739" s="58"/>
      <c r="AB739" s="58"/>
      <c r="AC739" s="58"/>
      <c r="AD739" s="58"/>
    </row>
    <row r="740" customFormat="false" ht="12.75" hidden="false" customHeight="false" outlineLevel="0" collapsed="false">
      <c r="A740" s="199"/>
      <c r="B740" s="199"/>
      <c r="C740" s="200"/>
      <c r="D740" s="200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  <c r="AA740" s="58"/>
      <c r="AB740" s="58"/>
      <c r="AC740" s="58"/>
      <c r="AD740" s="58"/>
    </row>
    <row r="741" customFormat="false" ht="12.75" hidden="false" customHeight="false" outlineLevel="0" collapsed="false">
      <c r="A741" s="199"/>
      <c r="B741" s="199"/>
      <c r="C741" s="200"/>
      <c r="D741" s="200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  <c r="AA741" s="58"/>
      <c r="AB741" s="58"/>
      <c r="AC741" s="58"/>
      <c r="AD741" s="58"/>
    </row>
    <row r="742" customFormat="false" ht="12.75" hidden="false" customHeight="false" outlineLevel="0" collapsed="false">
      <c r="A742" s="199"/>
      <c r="B742" s="199"/>
      <c r="C742" s="200"/>
      <c r="D742" s="200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  <c r="AA742" s="58"/>
      <c r="AB742" s="58"/>
      <c r="AC742" s="58"/>
      <c r="AD742" s="58"/>
    </row>
    <row r="743" customFormat="false" ht="12.75" hidden="false" customHeight="false" outlineLevel="0" collapsed="false">
      <c r="A743" s="199"/>
      <c r="B743" s="199"/>
      <c r="C743" s="200"/>
      <c r="D743" s="200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  <c r="AA743" s="58"/>
      <c r="AB743" s="58"/>
      <c r="AC743" s="58"/>
      <c r="AD743" s="58"/>
    </row>
    <row r="744" customFormat="false" ht="12.75" hidden="false" customHeight="false" outlineLevel="0" collapsed="false">
      <c r="A744" s="199"/>
      <c r="B744" s="199"/>
      <c r="C744" s="200"/>
      <c r="D744" s="200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  <c r="AA744" s="58"/>
      <c r="AB744" s="58"/>
      <c r="AC744" s="58"/>
      <c r="AD744" s="58"/>
    </row>
    <row r="745" customFormat="false" ht="12.75" hidden="false" customHeight="false" outlineLevel="0" collapsed="false">
      <c r="A745" s="199"/>
      <c r="B745" s="199"/>
      <c r="C745" s="200"/>
      <c r="D745" s="200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  <c r="AA745" s="58"/>
      <c r="AB745" s="58"/>
      <c r="AC745" s="58"/>
      <c r="AD745" s="58"/>
    </row>
    <row r="746" customFormat="false" ht="12.75" hidden="false" customHeight="false" outlineLevel="0" collapsed="false">
      <c r="A746" s="199"/>
      <c r="B746" s="199"/>
      <c r="C746" s="200"/>
      <c r="D746" s="200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  <c r="AA746" s="58"/>
      <c r="AB746" s="58"/>
      <c r="AC746" s="58"/>
      <c r="AD746" s="58"/>
    </row>
    <row r="747" customFormat="false" ht="12.75" hidden="false" customHeight="false" outlineLevel="0" collapsed="false">
      <c r="A747" s="199"/>
      <c r="B747" s="199"/>
      <c r="C747" s="200"/>
      <c r="D747" s="200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  <c r="AA747" s="58"/>
      <c r="AB747" s="58"/>
      <c r="AC747" s="58"/>
      <c r="AD747" s="58"/>
    </row>
    <row r="748" customFormat="false" ht="12.75" hidden="false" customHeight="false" outlineLevel="0" collapsed="false">
      <c r="A748" s="199"/>
      <c r="B748" s="199"/>
      <c r="C748" s="200"/>
      <c r="D748" s="200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  <c r="AA748" s="58"/>
      <c r="AB748" s="58"/>
      <c r="AC748" s="58"/>
      <c r="AD748" s="58"/>
    </row>
    <row r="749" customFormat="false" ht="12.75" hidden="false" customHeight="false" outlineLevel="0" collapsed="false">
      <c r="A749" s="199"/>
      <c r="B749" s="199"/>
      <c r="C749" s="200"/>
      <c r="D749" s="200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  <c r="AA749" s="58"/>
      <c r="AB749" s="58"/>
      <c r="AC749" s="58"/>
      <c r="AD749" s="58"/>
    </row>
    <row r="750" customFormat="false" ht="12.75" hidden="false" customHeight="false" outlineLevel="0" collapsed="false">
      <c r="A750" s="199"/>
      <c r="B750" s="199"/>
      <c r="C750" s="200"/>
      <c r="D750" s="200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  <c r="AA750" s="58"/>
      <c r="AB750" s="58"/>
      <c r="AC750" s="58"/>
      <c r="AD750" s="58"/>
    </row>
    <row r="751" customFormat="false" ht="12.75" hidden="false" customHeight="false" outlineLevel="0" collapsed="false">
      <c r="A751" s="199"/>
      <c r="B751" s="199"/>
      <c r="C751" s="200"/>
      <c r="D751" s="200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  <c r="AA751" s="58"/>
      <c r="AB751" s="58"/>
      <c r="AC751" s="58"/>
      <c r="AD751" s="58"/>
    </row>
    <row r="752" customFormat="false" ht="12.75" hidden="false" customHeight="false" outlineLevel="0" collapsed="false">
      <c r="A752" s="199"/>
      <c r="B752" s="199"/>
      <c r="C752" s="200"/>
      <c r="D752" s="200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  <c r="AA752" s="58"/>
      <c r="AB752" s="58"/>
      <c r="AC752" s="58"/>
      <c r="AD752" s="58"/>
    </row>
    <row r="753" customFormat="false" ht="12.75" hidden="false" customHeight="false" outlineLevel="0" collapsed="false">
      <c r="A753" s="199"/>
      <c r="B753" s="199"/>
      <c r="C753" s="200"/>
      <c r="D753" s="200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  <c r="AA753" s="58"/>
      <c r="AB753" s="58"/>
      <c r="AC753" s="58"/>
      <c r="AD753" s="58"/>
    </row>
    <row r="754" customFormat="false" ht="12.75" hidden="false" customHeight="false" outlineLevel="0" collapsed="false">
      <c r="A754" s="199"/>
      <c r="B754" s="199"/>
      <c r="C754" s="200"/>
      <c r="D754" s="200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  <c r="AA754" s="58"/>
      <c r="AB754" s="58"/>
      <c r="AC754" s="58"/>
      <c r="AD754" s="58"/>
    </row>
    <row r="755" customFormat="false" ht="12.75" hidden="false" customHeight="false" outlineLevel="0" collapsed="false">
      <c r="A755" s="199"/>
      <c r="B755" s="199"/>
      <c r="C755" s="200"/>
      <c r="D755" s="200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  <c r="AA755" s="58"/>
      <c r="AB755" s="58"/>
      <c r="AC755" s="58"/>
      <c r="AD755" s="58"/>
    </row>
    <row r="756" customFormat="false" ht="12.75" hidden="false" customHeight="false" outlineLevel="0" collapsed="false">
      <c r="A756" s="199"/>
      <c r="B756" s="199"/>
      <c r="C756" s="200"/>
      <c r="D756" s="200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  <c r="AA756" s="58"/>
      <c r="AB756" s="58"/>
      <c r="AC756" s="58"/>
      <c r="AD756" s="58"/>
    </row>
    <row r="757" customFormat="false" ht="12.75" hidden="false" customHeight="false" outlineLevel="0" collapsed="false">
      <c r="A757" s="199"/>
      <c r="B757" s="199"/>
      <c r="C757" s="200"/>
      <c r="D757" s="200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  <c r="AA757" s="58"/>
      <c r="AB757" s="58"/>
      <c r="AC757" s="58"/>
      <c r="AD757" s="58"/>
    </row>
    <row r="758" customFormat="false" ht="12.75" hidden="false" customHeight="false" outlineLevel="0" collapsed="false">
      <c r="A758" s="199"/>
      <c r="B758" s="199"/>
      <c r="C758" s="200"/>
      <c r="D758" s="200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  <c r="AA758" s="58"/>
      <c r="AB758" s="58"/>
      <c r="AC758" s="58"/>
      <c r="AD758" s="58"/>
    </row>
    <row r="759" customFormat="false" ht="12.75" hidden="false" customHeight="false" outlineLevel="0" collapsed="false">
      <c r="A759" s="199"/>
      <c r="B759" s="199"/>
      <c r="C759" s="200"/>
      <c r="D759" s="200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  <c r="AA759" s="58"/>
      <c r="AB759" s="58"/>
      <c r="AC759" s="58"/>
      <c r="AD759" s="58"/>
    </row>
    <row r="760" customFormat="false" ht="12.75" hidden="false" customHeight="false" outlineLevel="0" collapsed="false">
      <c r="A760" s="199"/>
      <c r="B760" s="199"/>
      <c r="C760" s="200"/>
      <c r="D760" s="200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  <c r="AA760" s="58"/>
      <c r="AB760" s="58"/>
      <c r="AC760" s="58"/>
      <c r="AD760" s="58"/>
    </row>
    <row r="761" customFormat="false" ht="12.75" hidden="false" customHeight="false" outlineLevel="0" collapsed="false">
      <c r="A761" s="199"/>
      <c r="B761" s="199"/>
      <c r="C761" s="200"/>
      <c r="D761" s="200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  <c r="AA761" s="58"/>
      <c r="AB761" s="58"/>
      <c r="AC761" s="58"/>
      <c r="AD761" s="58"/>
    </row>
    <row r="762" customFormat="false" ht="12.75" hidden="false" customHeight="false" outlineLevel="0" collapsed="false">
      <c r="A762" s="199"/>
      <c r="B762" s="199"/>
      <c r="C762" s="200"/>
      <c r="D762" s="200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  <c r="AA762" s="58"/>
      <c r="AB762" s="58"/>
      <c r="AC762" s="58"/>
      <c r="AD762" s="58"/>
    </row>
    <row r="763" customFormat="false" ht="12.75" hidden="false" customHeight="false" outlineLevel="0" collapsed="false">
      <c r="A763" s="199"/>
      <c r="B763" s="199"/>
      <c r="C763" s="200"/>
      <c r="D763" s="200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  <c r="AA763" s="58"/>
      <c r="AB763" s="58"/>
      <c r="AC763" s="58"/>
      <c r="AD763" s="58"/>
    </row>
    <row r="764" customFormat="false" ht="12.75" hidden="false" customHeight="false" outlineLevel="0" collapsed="false">
      <c r="A764" s="199"/>
      <c r="B764" s="199"/>
      <c r="C764" s="200"/>
      <c r="D764" s="200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  <c r="AA764" s="58"/>
      <c r="AB764" s="58"/>
      <c r="AC764" s="58"/>
      <c r="AD764" s="58"/>
    </row>
    <row r="765" customFormat="false" ht="12.75" hidden="false" customHeight="false" outlineLevel="0" collapsed="false">
      <c r="A765" s="199"/>
      <c r="B765" s="199"/>
      <c r="C765" s="200"/>
      <c r="D765" s="200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  <c r="AA765" s="58"/>
      <c r="AB765" s="58"/>
      <c r="AC765" s="58"/>
      <c r="AD765" s="58"/>
    </row>
    <row r="766" customFormat="false" ht="12.75" hidden="false" customHeight="false" outlineLevel="0" collapsed="false">
      <c r="A766" s="199"/>
      <c r="B766" s="199"/>
      <c r="C766" s="200"/>
      <c r="D766" s="200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  <c r="AA766" s="58"/>
      <c r="AB766" s="58"/>
      <c r="AC766" s="58"/>
      <c r="AD766" s="58"/>
    </row>
    <row r="767" customFormat="false" ht="12.75" hidden="false" customHeight="false" outlineLevel="0" collapsed="false">
      <c r="A767" s="199"/>
      <c r="B767" s="199"/>
      <c r="C767" s="200"/>
      <c r="D767" s="200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  <c r="AA767" s="58"/>
      <c r="AB767" s="58"/>
      <c r="AC767" s="58"/>
      <c r="AD767" s="58"/>
    </row>
    <row r="768" customFormat="false" ht="12.75" hidden="false" customHeight="false" outlineLevel="0" collapsed="false">
      <c r="A768" s="199"/>
      <c r="B768" s="199"/>
      <c r="C768" s="200"/>
      <c r="D768" s="200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  <c r="AA768" s="58"/>
      <c r="AB768" s="58"/>
      <c r="AC768" s="58"/>
      <c r="AD768" s="58"/>
    </row>
    <row r="769" customFormat="false" ht="12.75" hidden="false" customHeight="false" outlineLevel="0" collapsed="false">
      <c r="A769" s="199"/>
      <c r="B769" s="199"/>
      <c r="C769" s="200"/>
      <c r="D769" s="200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  <c r="AA769" s="58"/>
      <c r="AB769" s="58"/>
      <c r="AC769" s="58"/>
      <c r="AD769" s="58"/>
    </row>
    <row r="770" customFormat="false" ht="12.75" hidden="false" customHeight="false" outlineLevel="0" collapsed="false">
      <c r="A770" s="199"/>
      <c r="B770" s="199"/>
      <c r="C770" s="200"/>
      <c r="D770" s="200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</row>
    <row r="771" customFormat="false" ht="12.75" hidden="false" customHeight="false" outlineLevel="0" collapsed="false">
      <c r="A771" s="199"/>
      <c r="B771" s="199"/>
      <c r="C771" s="200"/>
      <c r="D771" s="200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  <c r="AA771" s="58"/>
      <c r="AB771" s="58"/>
      <c r="AC771" s="58"/>
      <c r="AD771" s="58"/>
    </row>
    <row r="772" customFormat="false" ht="12.75" hidden="false" customHeight="false" outlineLevel="0" collapsed="false">
      <c r="A772" s="199"/>
      <c r="B772" s="199"/>
      <c r="C772" s="200"/>
      <c r="D772" s="200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  <c r="AA772" s="58"/>
      <c r="AB772" s="58"/>
      <c r="AC772" s="58"/>
      <c r="AD772" s="58"/>
    </row>
    <row r="773" customFormat="false" ht="12.75" hidden="false" customHeight="false" outlineLevel="0" collapsed="false">
      <c r="A773" s="199"/>
      <c r="B773" s="199"/>
      <c r="C773" s="200"/>
      <c r="D773" s="200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  <c r="AA773" s="58"/>
      <c r="AB773" s="58"/>
      <c r="AC773" s="58"/>
      <c r="AD773" s="58"/>
    </row>
    <row r="774" customFormat="false" ht="12.75" hidden="false" customHeight="false" outlineLevel="0" collapsed="false">
      <c r="A774" s="199"/>
      <c r="B774" s="199"/>
      <c r="C774" s="200"/>
      <c r="D774" s="200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  <c r="AA774" s="58"/>
      <c r="AB774" s="58"/>
      <c r="AC774" s="58"/>
      <c r="AD774" s="58"/>
    </row>
    <row r="775" customFormat="false" ht="12.75" hidden="false" customHeight="false" outlineLevel="0" collapsed="false">
      <c r="A775" s="199"/>
      <c r="B775" s="199"/>
      <c r="C775" s="200"/>
      <c r="D775" s="200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  <c r="AA775" s="58"/>
      <c r="AB775" s="58"/>
      <c r="AC775" s="58"/>
      <c r="AD775" s="58"/>
    </row>
    <row r="776" customFormat="false" ht="12.75" hidden="false" customHeight="false" outlineLevel="0" collapsed="false">
      <c r="A776" s="199"/>
      <c r="B776" s="199"/>
      <c r="C776" s="200"/>
      <c r="D776" s="200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  <c r="AA776" s="58"/>
      <c r="AB776" s="58"/>
      <c r="AC776" s="58"/>
      <c r="AD776" s="58"/>
    </row>
    <row r="777" customFormat="false" ht="12.75" hidden="false" customHeight="false" outlineLevel="0" collapsed="false">
      <c r="A777" s="199"/>
      <c r="B777" s="199"/>
      <c r="C777" s="200"/>
      <c r="D777" s="200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  <c r="AA777" s="58"/>
      <c r="AB777" s="58"/>
      <c r="AC777" s="58"/>
      <c r="AD777" s="58"/>
    </row>
    <row r="778" customFormat="false" ht="12.75" hidden="false" customHeight="false" outlineLevel="0" collapsed="false">
      <c r="A778" s="199"/>
      <c r="B778" s="199"/>
      <c r="C778" s="200"/>
      <c r="D778" s="200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  <c r="AA778" s="58"/>
      <c r="AB778" s="58"/>
      <c r="AC778" s="58"/>
      <c r="AD778" s="58"/>
    </row>
    <row r="779" customFormat="false" ht="12.75" hidden="false" customHeight="false" outlineLevel="0" collapsed="false">
      <c r="A779" s="199"/>
      <c r="B779" s="199"/>
      <c r="C779" s="200"/>
      <c r="D779" s="200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  <c r="AA779" s="58"/>
      <c r="AB779" s="58"/>
      <c r="AC779" s="58"/>
      <c r="AD779" s="58"/>
    </row>
    <row r="780" customFormat="false" ht="12.75" hidden="false" customHeight="false" outlineLevel="0" collapsed="false">
      <c r="A780" s="199"/>
      <c r="B780" s="199"/>
      <c r="C780" s="200"/>
      <c r="D780" s="200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  <c r="AA780" s="58"/>
      <c r="AB780" s="58"/>
      <c r="AC780" s="58"/>
      <c r="AD780" s="58"/>
    </row>
    <row r="781" customFormat="false" ht="12.75" hidden="false" customHeight="false" outlineLevel="0" collapsed="false">
      <c r="A781" s="199"/>
      <c r="B781" s="199"/>
      <c r="C781" s="200"/>
      <c r="D781" s="200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  <c r="AA781" s="58"/>
      <c r="AB781" s="58"/>
      <c r="AC781" s="58"/>
      <c r="AD781" s="58"/>
    </row>
    <row r="782" customFormat="false" ht="12.75" hidden="false" customHeight="false" outlineLevel="0" collapsed="false">
      <c r="A782" s="199"/>
      <c r="B782" s="199"/>
      <c r="C782" s="200"/>
      <c r="D782" s="200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  <c r="AA782" s="58"/>
      <c r="AB782" s="58"/>
      <c r="AC782" s="58"/>
      <c r="AD782" s="58"/>
    </row>
    <row r="783" customFormat="false" ht="12.75" hidden="false" customHeight="false" outlineLevel="0" collapsed="false">
      <c r="A783" s="199"/>
      <c r="B783" s="199"/>
      <c r="C783" s="200"/>
      <c r="D783" s="200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  <c r="AA783" s="58"/>
      <c r="AB783" s="58"/>
      <c r="AC783" s="58"/>
      <c r="AD783" s="58"/>
    </row>
    <row r="784" customFormat="false" ht="12.75" hidden="false" customHeight="false" outlineLevel="0" collapsed="false">
      <c r="A784" s="199"/>
      <c r="B784" s="199"/>
      <c r="C784" s="200"/>
      <c r="D784" s="200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  <c r="AA784" s="58"/>
      <c r="AB784" s="58"/>
      <c r="AC784" s="58"/>
      <c r="AD784" s="58"/>
    </row>
    <row r="785" customFormat="false" ht="12.75" hidden="false" customHeight="false" outlineLevel="0" collapsed="false">
      <c r="A785" s="199"/>
      <c r="B785" s="199"/>
      <c r="C785" s="200"/>
      <c r="D785" s="200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  <c r="AA785" s="58"/>
      <c r="AB785" s="58"/>
      <c r="AC785" s="58"/>
      <c r="AD785" s="58"/>
    </row>
    <row r="786" customFormat="false" ht="12.75" hidden="false" customHeight="false" outlineLevel="0" collapsed="false">
      <c r="A786" s="199"/>
      <c r="B786" s="199"/>
      <c r="C786" s="200"/>
      <c r="D786" s="200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  <c r="AA786" s="58"/>
      <c r="AB786" s="58"/>
      <c r="AC786" s="58"/>
      <c r="AD786" s="58"/>
    </row>
    <row r="787" customFormat="false" ht="12.75" hidden="false" customHeight="false" outlineLevel="0" collapsed="false">
      <c r="A787" s="199"/>
      <c r="B787" s="199"/>
      <c r="C787" s="200"/>
      <c r="D787" s="200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  <c r="AA787" s="58"/>
      <c r="AB787" s="58"/>
      <c r="AC787" s="58"/>
      <c r="AD787" s="58"/>
    </row>
    <row r="788" customFormat="false" ht="12.75" hidden="false" customHeight="false" outlineLevel="0" collapsed="false">
      <c r="A788" s="199"/>
      <c r="B788" s="199"/>
      <c r="C788" s="200"/>
      <c r="D788" s="200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  <c r="AA788" s="58"/>
      <c r="AB788" s="58"/>
      <c r="AC788" s="58"/>
      <c r="AD788" s="58"/>
    </row>
    <row r="789" customFormat="false" ht="12.75" hidden="false" customHeight="false" outlineLevel="0" collapsed="false">
      <c r="A789" s="199"/>
      <c r="B789" s="199"/>
      <c r="C789" s="200"/>
      <c r="D789" s="200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  <c r="AA789" s="58"/>
      <c r="AB789" s="58"/>
      <c r="AC789" s="58"/>
      <c r="AD789" s="58"/>
    </row>
    <row r="790" customFormat="false" ht="12.75" hidden="false" customHeight="false" outlineLevel="0" collapsed="false">
      <c r="A790" s="199"/>
      <c r="B790" s="199"/>
      <c r="C790" s="200"/>
      <c r="D790" s="200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  <c r="AA790" s="58"/>
      <c r="AB790" s="58"/>
      <c r="AC790" s="58"/>
      <c r="AD790" s="58"/>
    </row>
    <row r="791" customFormat="false" ht="12.75" hidden="false" customHeight="false" outlineLevel="0" collapsed="false">
      <c r="A791" s="199"/>
      <c r="B791" s="199"/>
      <c r="C791" s="200"/>
      <c r="D791" s="200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  <c r="AA791" s="58"/>
      <c r="AB791" s="58"/>
      <c r="AC791" s="58"/>
      <c r="AD791" s="58"/>
    </row>
    <row r="792" customFormat="false" ht="12.75" hidden="false" customHeight="false" outlineLevel="0" collapsed="false">
      <c r="A792" s="199"/>
      <c r="B792" s="199"/>
      <c r="C792" s="200"/>
      <c r="D792" s="200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  <c r="AA792" s="58"/>
      <c r="AB792" s="58"/>
      <c r="AC792" s="58"/>
      <c r="AD792" s="58"/>
    </row>
    <row r="793" customFormat="false" ht="12.75" hidden="false" customHeight="false" outlineLevel="0" collapsed="false">
      <c r="A793" s="199"/>
      <c r="B793" s="199"/>
      <c r="C793" s="200"/>
      <c r="D793" s="200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  <c r="AA793" s="58"/>
      <c r="AB793" s="58"/>
      <c r="AC793" s="58"/>
      <c r="AD793" s="58"/>
    </row>
    <row r="794" customFormat="false" ht="12.75" hidden="false" customHeight="false" outlineLevel="0" collapsed="false">
      <c r="A794" s="199"/>
      <c r="B794" s="199"/>
      <c r="C794" s="200"/>
      <c r="D794" s="200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  <c r="AA794" s="58"/>
      <c r="AB794" s="58"/>
      <c r="AC794" s="58"/>
      <c r="AD794" s="58"/>
    </row>
    <row r="795" customFormat="false" ht="12.75" hidden="false" customHeight="false" outlineLevel="0" collapsed="false">
      <c r="A795" s="199"/>
      <c r="B795" s="199"/>
      <c r="C795" s="200"/>
      <c r="D795" s="200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  <c r="AA795" s="58"/>
      <c r="AB795" s="58"/>
      <c r="AC795" s="58"/>
      <c r="AD795" s="58"/>
    </row>
    <row r="796" customFormat="false" ht="12.75" hidden="false" customHeight="false" outlineLevel="0" collapsed="false">
      <c r="A796" s="199"/>
      <c r="B796" s="199"/>
      <c r="C796" s="200"/>
      <c r="D796" s="200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  <c r="AA796" s="58"/>
      <c r="AB796" s="58"/>
      <c r="AC796" s="58"/>
      <c r="AD796" s="58"/>
    </row>
    <row r="797" customFormat="false" ht="12.75" hidden="false" customHeight="false" outlineLevel="0" collapsed="false">
      <c r="A797" s="199"/>
      <c r="B797" s="199"/>
      <c r="C797" s="200"/>
      <c r="D797" s="200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  <c r="AA797" s="58"/>
      <c r="AB797" s="58"/>
      <c r="AC797" s="58"/>
      <c r="AD797" s="58"/>
    </row>
    <row r="798" customFormat="false" ht="12.75" hidden="false" customHeight="false" outlineLevel="0" collapsed="false">
      <c r="A798" s="199"/>
      <c r="B798" s="199"/>
      <c r="C798" s="200"/>
      <c r="D798" s="200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  <c r="AA798" s="58"/>
      <c r="AB798" s="58"/>
      <c r="AC798" s="58"/>
      <c r="AD798" s="58"/>
    </row>
    <row r="799" customFormat="false" ht="12.75" hidden="false" customHeight="false" outlineLevel="0" collapsed="false">
      <c r="A799" s="199"/>
      <c r="B799" s="199"/>
      <c r="C799" s="200"/>
      <c r="D799" s="200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  <c r="AA799" s="58"/>
      <c r="AB799" s="58"/>
      <c r="AC799" s="58"/>
      <c r="AD799" s="58"/>
    </row>
    <row r="800" customFormat="false" ht="12.75" hidden="false" customHeight="false" outlineLevel="0" collapsed="false">
      <c r="A800" s="199"/>
      <c r="B800" s="199"/>
      <c r="C800" s="200"/>
      <c r="D800" s="200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  <c r="AA800" s="58"/>
      <c r="AB800" s="58"/>
      <c r="AC800" s="58"/>
      <c r="AD800" s="58"/>
    </row>
    <row r="801" customFormat="false" ht="12.75" hidden="false" customHeight="false" outlineLevel="0" collapsed="false">
      <c r="A801" s="199"/>
      <c r="B801" s="199"/>
      <c r="C801" s="200"/>
      <c r="D801" s="200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  <c r="AA801" s="58"/>
      <c r="AB801" s="58"/>
      <c r="AC801" s="58"/>
      <c r="AD801" s="58"/>
    </row>
    <row r="802" customFormat="false" ht="12.75" hidden="false" customHeight="false" outlineLevel="0" collapsed="false">
      <c r="A802" s="199"/>
      <c r="B802" s="199"/>
      <c r="C802" s="200"/>
      <c r="D802" s="200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  <c r="AA802" s="58"/>
      <c r="AB802" s="58"/>
      <c r="AC802" s="58"/>
      <c r="AD802" s="58"/>
    </row>
    <row r="803" customFormat="false" ht="12.75" hidden="false" customHeight="false" outlineLevel="0" collapsed="false">
      <c r="A803" s="199"/>
      <c r="B803" s="199"/>
      <c r="C803" s="200"/>
      <c r="D803" s="200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  <c r="AA803" s="58"/>
      <c r="AB803" s="58"/>
      <c r="AC803" s="58"/>
      <c r="AD803" s="58"/>
    </row>
    <row r="804" customFormat="false" ht="12.75" hidden="false" customHeight="false" outlineLevel="0" collapsed="false">
      <c r="A804" s="199"/>
      <c r="B804" s="199"/>
      <c r="C804" s="200"/>
      <c r="D804" s="200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  <c r="AA804" s="58"/>
      <c r="AB804" s="58"/>
      <c r="AC804" s="58"/>
      <c r="AD804" s="58"/>
    </row>
    <row r="805" customFormat="false" ht="12.75" hidden="false" customHeight="false" outlineLevel="0" collapsed="false">
      <c r="A805" s="199"/>
      <c r="B805" s="199"/>
      <c r="C805" s="200"/>
      <c r="D805" s="200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  <c r="AA805" s="58"/>
      <c r="AB805" s="58"/>
      <c r="AC805" s="58"/>
      <c r="AD805" s="58"/>
    </row>
    <row r="806" customFormat="false" ht="12.75" hidden="false" customHeight="false" outlineLevel="0" collapsed="false">
      <c r="A806" s="199"/>
      <c r="B806" s="199"/>
      <c r="C806" s="200"/>
      <c r="D806" s="200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</row>
    <row r="807" customFormat="false" ht="12.75" hidden="false" customHeight="false" outlineLevel="0" collapsed="false">
      <c r="A807" s="199"/>
      <c r="B807" s="199"/>
      <c r="C807" s="200"/>
      <c r="D807" s="200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  <c r="AA807" s="58"/>
      <c r="AB807" s="58"/>
      <c r="AC807" s="58"/>
      <c r="AD807" s="58"/>
    </row>
    <row r="808" customFormat="false" ht="12.75" hidden="false" customHeight="false" outlineLevel="0" collapsed="false">
      <c r="A808" s="199"/>
      <c r="B808" s="199"/>
      <c r="C808" s="200"/>
      <c r="D808" s="200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  <c r="AA808" s="58"/>
      <c r="AB808" s="58"/>
      <c r="AC808" s="58"/>
      <c r="AD808" s="58"/>
    </row>
    <row r="809" customFormat="false" ht="12.75" hidden="false" customHeight="false" outlineLevel="0" collapsed="false">
      <c r="A809" s="199"/>
      <c r="B809" s="199"/>
      <c r="C809" s="200"/>
      <c r="D809" s="200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  <c r="AA809" s="58"/>
      <c r="AB809" s="58"/>
      <c r="AC809" s="58"/>
      <c r="AD809" s="58"/>
    </row>
    <row r="810" customFormat="false" ht="12.75" hidden="false" customHeight="false" outlineLevel="0" collapsed="false">
      <c r="A810" s="199"/>
      <c r="B810" s="199"/>
      <c r="C810" s="200"/>
      <c r="D810" s="200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  <c r="AA810" s="58"/>
      <c r="AB810" s="58"/>
      <c r="AC810" s="58"/>
      <c r="AD810" s="58"/>
    </row>
    <row r="811" customFormat="false" ht="12.75" hidden="false" customHeight="false" outlineLevel="0" collapsed="false">
      <c r="A811" s="199"/>
      <c r="B811" s="199"/>
      <c r="C811" s="200"/>
      <c r="D811" s="200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  <c r="AA811" s="58"/>
      <c r="AB811" s="58"/>
      <c r="AC811" s="58"/>
      <c r="AD811" s="58"/>
    </row>
    <row r="812" customFormat="false" ht="12.75" hidden="false" customHeight="false" outlineLevel="0" collapsed="false">
      <c r="A812" s="199"/>
      <c r="B812" s="199"/>
      <c r="C812" s="200"/>
      <c r="D812" s="200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  <c r="AA812" s="58"/>
      <c r="AB812" s="58"/>
      <c r="AC812" s="58"/>
      <c r="AD812" s="58"/>
    </row>
    <row r="813" customFormat="false" ht="12.75" hidden="false" customHeight="false" outlineLevel="0" collapsed="false">
      <c r="A813" s="199"/>
      <c r="B813" s="199"/>
      <c r="C813" s="200"/>
      <c r="D813" s="200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  <c r="AA813" s="58"/>
      <c r="AB813" s="58"/>
      <c r="AC813" s="58"/>
      <c r="AD813" s="58"/>
    </row>
    <row r="814" customFormat="false" ht="12.75" hidden="false" customHeight="false" outlineLevel="0" collapsed="false">
      <c r="A814" s="199"/>
      <c r="B814" s="199"/>
      <c r="C814" s="200"/>
      <c r="D814" s="200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  <c r="AA814" s="58"/>
      <c r="AB814" s="58"/>
      <c r="AC814" s="58"/>
      <c r="AD814" s="58"/>
    </row>
    <row r="815" customFormat="false" ht="12.75" hidden="false" customHeight="false" outlineLevel="0" collapsed="false">
      <c r="A815" s="199"/>
      <c r="B815" s="199"/>
      <c r="C815" s="200"/>
      <c r="D815" s="200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  <c r="AA815" s="58"/>
      <c r="AB815" s="58"/>
      <c r="AC815" s="58"/>
      <c r="AD815" s="58"/>
    </row>
    <row r="816" customFormat="false" ht="12.75" hidden="false" customHeight="false" outlineLevel="0" collapsed="false">
      <c r="A816" s="199"/>
      <c r="B816" s="199"/>
      <c r="C816" s="200"/>
      <c r="D816" s="200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  <c r="AA816" s="58"/>
      <c r="AB816" s="58"/>
      <c r="AC816" s="58"/>
      <c r="AD816" s="58"/>
    </row>
    <row r="817" customFormat="false" ht="12.75" hidden="false" customHeight="false" outlineLevel="0" collapsed="false">
      <c r="A817" s="199"/>
      <c r="B817" s="199"/>
      <c r="C817" s="200"/>
      <c r="D817" s="200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  <c r="AA817" s="58"/>
      <c r="AB817" s="58"/>
      <c r="AC817" s="58"/>
      <c r="AD817" s="58"/>
    </row>
    <row r="818" customFormat="false" ht="12.75" hidden="false" customHeight="false" outlineLevel="0" collapsed="false">
      <c r="A818" s="199"/>
      <c r="B818" s="199"/>
      <c r="C818" s="200"/>
      <c r="D818" s="200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  <c r="AA818" s="58"/>
      <c r="AB818" s="58"/>
      <c r="AC818" s="58"/>
      <c r="AD818" s="58"/>
    </row>
    <row r="819" customFormat="false" ht="12.75" hidden="false" customHeight="false" outlineLevel="0" collapsed="false">
      <c r="A819" s="199"/>
      <c r="B819" s="199"/>
      <c r="C819" s="200"/>
      <c r="D819" s="200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  <c r="AA819" s="58"/>
      <c r="AB819" s="58"/>
      <c r="AC819" s="58"/>
      <c r="AD819" s="58"/>
    </row>
    <row r="820" customFormat="false" ht="12.75" hidden="false" customHeight="false" outlineLevel="0" collapsed="false">
      <c r="A820" s="199"/>
      <c r="B820" s="199"/>
      <c r="C820" s="200"/>
      <c r="D820" s="200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  <c r="AA820" s="58"/>
      <c r="AB820" s="58"/>
      <c r="AC820" s="58"/>
      <c r="AD820" s="58"/>
    </row>
    <row r="821" customFormat="false" ht="12.75" hidden="false" customHeight="false" outlineLevel="0" collapsed="false">
      <c r="A821" s="199"/>
      <c r="B821" s="199"/>
      <c r="C821" s="200"/>
      <c r="D821" s="200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  <c r="AA821" s="58"/>
      <c r="AB821" s="58"/>
      <c r="AC821" s="58"/>
      <c r="AD821" s="58"/>
    </row>
    <row r="822" customFormat="false" ht="12.75" hidden="false" customHeight="false" outlineLevel="0" collapsed="false">
      <c r="A822" s="199"/>
      <c r="B822" s="199"/>
      <c r="C822" s="200"/>
      <c r="D822" s="200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  <c r="AA822" s="58"/>
      <c r="AB822" s="58"/>
      <c r="AC822" s="58"/>
      <c r="AD822" s="58"/>
    </row>
    <row r="823" customFormat="false" ht="12.75" hidden="false" customHeight="false" outlineLevel="0" collapsed="false">
      <c r="A823" s="199"/>
      <c r="B823" s="199"/>
      <c r="C823" s="200"/>
      <c r="D823" s="200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  <c r="AA823" s="58"/>
      <c r="AB823" s="58"/>
      <c r="AC823" s="58"/>
      <c r="AD823" s="58"/>
    </row>
    <row r="824" customFormat="false" ht="12.75" hidden="false" customHeight="false" outlineLevel="0" collapsed="false">
      <c r="A824" s="199"/>
      <c r="B824" s="199"/>
      <c r="C824" s="200"/>
      <c r="D824" s="200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  <c r="AA824" s="58"/>
      <c r="AB824" s="58"/>
      <c r="AC824" s="58"/>
      <c r="AD824" s="58"/>
    </row>
    <row r="825" customFormat="false" ht="12.75" hidden="false" customHeight="false" outlineLevel="0" collapsed="false">
      <c r="A825" s="199"/>
      <c r="B825" s="199"/>
      <c r="C825" s="200"/>
      <c r="D825" s="200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  <c r="AA825" s="58"/>
      <c r="AB825" s="58"/>
      <c r="AC825" s="58"/>
      <c r="AD825" s="58"/>
    </row>
    <row r="826" customFormat="false" ht="12.75" hidden="false" customHeight="false" outlineLevel="0" collapsed="false">
      <c r="A826" s="199"/>
      <c r="B826" s="199"/>
      <c r="C826" s="200"/>
      <c r="D826" s="200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  <c r="AA826" s="58"/>
      <c r="AB826" s="58"/>
      <c r="AC826" s="58"/>
      <c r="AD826" s="58"/>
    </row>
    <row r="827" customFormat="false" ht="12.75" hidden="false" customHeight="false" outlineLevel="0" collapsed="false">
      <c r="A827" s="199"/>
      <c r="B827" s="199"/>
      <c r="C827" s="200"/>
      <c r="D827" s="200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  <c r="AA827" s="58"/>
      <c r="AB827" s="58"/>
      <c r="AC827" s="58"/>
      <c r="AD827" s="58"/>
    </row>
    <row r="828" customFormat="false" ht="12.75" hidden="false" customHeight="false" outlineLevel="0" collapsed="false">
      <c r="A828" s="199"/>
      <c r="B828" s="199"/>
      <c r="C828" s="200"/>
      <c r="D828" s="200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  <c r="AA828" s="58"/>
      <c r="AB828" s="58"/>
      <c r="AC828" s="58"/>
      <c r="AD828" s="58"/>
    </row>
    <row r="829" customFormat="false" ht="12.75" hidden="false" customHeight="false" outlineLevel="0" collapsed="false">
      <c r="A829" s="199"/>
      <c r="B829" s="199"/>
      <c r="C829" s="200"/>
      <c r="D829" s="200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  <c r="AA829" s="58"/>
      <c r="AB829" s="58"/>
      <c r="AC829" s="58"/>
      <c r="AD829" s="58"/>
    </row>
    <row r="830" customFormat="false" ht="12.75" hidden="false" customHeight="false" outlineLevel="0" collapsed="false">
      <c r="A830" s="199"/>
      <c r="B830" s="199"/>
      <c r="C830" s="200"/>
      <c r="D830" s="200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  <c r="AA830" s="58"/>
      <c r="AB830" s="58"/>
      <c r="AC830" s="58"/>
      <c r="AD830" s="58"/>
    </row>
    <row r="831" customFormat="false" ht="12.75" hidden="false" customHeight="false" outlineLevel="0" collapsed="false">
      <c r="A831" s="199"/>
      <c r="B831" s="199"/>
      <c r="C831" s="200"/>
      <c r="D831" s="200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  <c r="AA831" s="58"/>
      <c r="AB831" s="58"/>
      <c r="AC831" s="58"/>
      <c r="AD831" s="58"/>
    </row>
    <row r="832" customFormat="false" ht="12.75" hidden="false" customHeight="false" outlineLevel="0" collapsed="false">
      <c r="A832" s="199"/>
      <c r="B832" s="199"/>
      <c r="C832" s="200"/>
      <c r="D832" s="200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  <c r="AA832" s="58"/>
      <c r="AB832" s="58"/>
      <c r="AC832" s="58"/>
      <c r="AD832" s="58"/>
    </row>
    <row r="833" customFormat="false" ht="12.75" hidden="false" customHeight="false" outlineLevel="0" collapsed="false">
      <c r="A833" s="199"/>
      <c r="B833" s="199"/>
      <c r="C833" s="200"/>
      <c r="D833" s="200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  <c r="AA833" s="58"/>
      <c r="AB833" s="58"/>
      <c r="AC833" s="58"/>
      <c r="AD833" s="58"/>
    </row>
    <row r="834" customFormat="false" ht="12.75" hidden="false" customHeight="false" outlineLevel="0" collapsed="false">
      <c r="A834" s="199"/>
      <c r="B834" s="199"/>
      <c r="C834" s="200"/>
      <c r="D834" s="200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  <c r="AA834" s="58"/>
      <c r="AB834" s="58"/>
      <c r="AC834" s="58"/>
      <c r="AD834" s="58"/>
    </row>
    <row r="835" customFormat="false" ht="12.75" hidden="false" customHeight="false" outlineLevel="0" collapsed="false">
      <c r="A835" s="199"/>
      <c r="B835" s="199"/>
      <c r="C835" s="200"/>
      <c r="D835" s="200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  <c r="AA835" s="58"/>
      <c r="AB835" s="58"/>
      <c r="AC835" s="58"/>
      <c r="AD835" s="58"/>
    </row>
    <row r="836" customFormat="false" ht="12.75" hidden="false" customHeight="false" outlineLevel="0" collapsed="false">
      <c r="A836" s="199"/>
      <c r="B836" s="199"/>
      <c r="C836" s="200"/>
      <c r="D836" s="200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  <c r="AA836" s="58"/>
      <c r="AB836" s="58"/>
      <c r="AC836" s="58"/>
      <c r="AD836" s="58"/>
    </row>
    <row r="837" customFormat="false" ht="12.75" hidden="false" customHeight="false" outlineLevel="0" collapsed="false">
      <c r="A837" s="199"/>
      <c r="B837" s="199"/>
      <c r="C837" s="200"/>
      <c r="D837" s="200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  <c r="AA837" s="58"/>
      <c r="AB837" s="58"/>
      <c r="AC837" s="58"/>
      <c r="AD837" s="58"/>
    </row>
    <row r="838" customFormat="false" ht="12.75" hidden="false" customHeight="false" outlineLevel="0" collapsed="false">
      <c r="A838" s="199"/>
      <c r="B838" s="199"/>
      <c r="C838" s="200"/>
      <c r="D838" s="200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  <c r="AA838" s="58"/>
      <c r="AB838" s="58"/>
      <c r="AC838" s="58"/>
      <c r="AD838" s="58"/>
    </row>
    <row r="839" customFormat="false" ht="12.75" hidden="false" customHeight="false" outlineLevel="0" collapsed="false">
      <c r="A839" s="199"/>
      <c r="B839" s="199"/>
      <c r="C839" s="200"/>
      <c r="D839" s="200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  <c r="AA839" s="58"/>
      <c r="AB839" s="58"/>
      <c r="AC839" s="58"/>
      <c r="AD839" s="58"/>
    </row>
    <row r="840" customFormat="false" ht="12.75" hidden="false" customHeight="false" outlineLevel="0" collapsed="false">
      <c r="A840" s="199"/>
      <c r="B840" s="199"/>
      <c r="C840" s="200"/>
      <c r="D840" s="200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  <c r="AA840" s="58"/>
      <c r="AB840" s="58"/>
      <c r="AC840" s="58"/>
      <c r="AD840" s="58"/>
    </row>
    <row r="841" customFormat="false" ht="12.75" hidden="false" customHeight="false" outlineLevel="0" collapsed="false">
      <c r="A841" s="199"/>
      <c r="B841" s="199"/>
      <c r="C841" s="200"/>
      <c r="D841" s="200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  <c r="AA841" s="58"/>
      <c r="AB841" s="58"/>
      <c r="AC841" s="58"/>
      <c r="AD841" s="58"/>
    </row>
    <row r="842" customFormat="false" ht="12.75" hidden="false" customHeight="false" outlineLevel="0" collapsed="false">
      <c r="A842" s="199"/>
      <c r="B842" s="199"/>
      <c r="C842" s="200"/>
      <c r="D842" s="200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  <c r="AA842" s="58"/>
      <c r="AB842" s="58"/>
      <c r="AC842" s="58"/>
      <c r="AD842" s="58"/>
    </row>
    <row r="843" customFormat="false" ht="12.75" hidden="false" customHeight="false" outlineLevel="0" collapsed="false">
      <c r="A843" s="199"/>
      <c r="B843" s="199"/>
      <c r="C843" s="200"/>
      <c r="D843" s="200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  <c r="AA843" s="58"/>
      <c r="AB843" s="58"/>
      <c r="AC843" s="58"/>
      <c r="AD843" s="58"/>
    </row>
    <row r="844" customFormat="false" ht="12.75" hidden="false" customHeight="false" outlineLevel="0" collapsed="false">
      <c r="A844" s="199"/>
      <c r="B844" s="199"/>
      <c r="C844" s="200"/>
      <c r="D844" s="200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  <c r="AA844" s="58"/>
      <c r="AB844" s="58"/>
      <c r="AC844" s="58"/>
      <c r="AD844" s="58"/>
    </row>
    <row r="845" customFormat="false" ht="12.75" hidden="false" customHeight="false" outlineLevel="0" collapsed="false">
      <c r="A845" s="199"/>
      <c r="B845" s="199"/>
      <c r="C845" s="200"/>
      <c r="D845" s="200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  <c r="AA845" s="58"/>
      <c r="AB845" s="58"/>
      <c r="AC845" s="58"/>
      <c r="AD845" s="58"/>
    </row>
    <row r="846" customFormat="false" ht="12.75" hidden="false" customHeight="false" outlineLevel="0" collapsed="false">
      <c r="A846" s="199"/>
      <c r="B846" s="199"/>
      <c r="C846" s="200"/>
      <c r="D846" s="200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  <c r="AA846" s="58"/>
      <c r="AB846" s="58"/>
      <c r="AC846" s="58"/>
      <c r="AD846" s="58"/>
    </row>
    <row r="847" customFormat="false" ht="12.75" hidden="false" customHeight="false" outlineLevel="0" collapsed="false">
      <c r="A847" s="199"/>
      <c r="B847" s="199"/>
      <c r="C847" s="200"/>
      <c r="D847" s="200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  <c r="AA847" s="58"/>
      <c r="AB847" s="58"/>
      <c r="AC847" s="58"/>
      <c r="AD847" s="58"/>
    </row>
    <row r="848" customFormat="false" ht="12.75" hidden="false" customHeight="false" outlineLevel="0" collapsed="false">
      <c r="A848" s="199"/>
      <c r="B848" s="199"/>
      <c r="C848" s="200"/>
      <c r="D848" s="200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  <c r="AA848" s="58"/>
      <c r="AB848" s="58"/>
      <c r="AC848" s="58"/>
      <c r="AD848" s="58"/>
    </row>
    <row r="849" customFormat="false" ht="12.75" hidden="false" customHeight="false" outlineLevel="0" collapsed="false">
      <c r="A849" s="199"/>
      <c r="B849" s="199"/>
      <c r="C849" s="200"/>
      <c r="D849" s="200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  <c r="AA849" s="58"/>
      <c r="AB849" s="58"/>
      <c r="AC849" s="58"/>
      <c r="AD849" s="58"/>
    </row>
    <row r="850" customFormat="false" ht="12.75" hidden="false" customHeight="false" outlineLevel="0" collapsed="false">
      <c r="A850" s="199"/>
      <c r="B850" s="199"/>
      <c r="C850" s="200"/>
      <c r="D850" s="200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  <c r="AA850" s="58"/>
      <c r="AB850" s="58"/>
      <c r="AC850" s="58"/>
      <c r="AD850" s="58"/>
    </row>
    <row r="851" customFormat="false" ht="12.75" hidden="false" customHeight="false" outlineLevel="0" collapsed="false">
      <c r="A851" s="199"/>
      <c r="B851" s="199"/>
      <c r="C851" s="200"/>
      <c r="D851" s="200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  <c r="AA851" s="58"/>
      <c r="AB851" s="58"/>
      <c r="AC851" s="58"/>
      <c r="AD851" s="58"/>
    </row>
    <row r="852" customFormat="false" ht="12.75" hidden="false" customHeight="false" outlineLevel="0" collapsed="false">
      <c r="A852" s="199"/>
      <c r="B852" s="199"/>
      <c r="C852" s="200"/>
      <c r="D852" s="200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  <c r="AA852" s="58"/>
      <c r="AB852" s="58"/>
      <c r="AC852" s="58"/>
      <c r="AD852" s="58"/>
    </row>
    <row r="853" customFormat="false" ht="12.75" hidden="false" customHeight="false" outlineLevel="0" collapsed="false">
      <c r="A853" s="199"/>
      <c r="B853" s="199"/>
      <c r="C853" s="200"/>
      <c r="D853" s="200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  <c r="AA853" s="58"/>
      <c r="AB853" s="58"/>
      <c r="AC853" s="58"/>
      <c r="AD853" s="58"/>
    </row>
    <row r="854" customFormat="false" ht="12.75" hidden="false" customHeight="false" outlineLevel="0" collapsed="false">
      <c r="A854" s="199"/>
      <c r="B854" s="199"/>
      <c r="C854" s="200"/>
      <c r="D854" s="200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  <c r="AA854" s="58"/>
      <c r="AB854" s="58"/>
      <c r="AC854" s="58"/>
      <c r="AD854" s="58"/>
    </row>
    <row r="855" customFormat="false" ht="12.75" hidden="false" customHeight="false" outlineLevel="0" collapsed="false">
      <c r="A855" s="199"/>
      <c r="B855" s="199"/>
      <c r="C855" s="200"/>
      <c r="D855" s="200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  <c r="AA855" s="58"/>
      <c r="AB855" s="58"/>
      <c r="AC855" s="58"/>
      <c r="AD855" s="58"/>
    </row>
    <row r="856" customFormat="false" ht="12.75" hidden="false" customHeight="false" outlineLevel="0" collapsed="false">
      <c r="A856" s="199"/>
      <c r="B856" s="199"/>
      <c r="C856" s="200"/>
      <c r="D856" s="200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  <c r="AA856" s="58"/>
      <c r="AB856" s="58"/>
      <c r="AC856" s="58"/>
      <c r="AD856" s="58"/>
    </row>
    <row r="857" customFormat="false" ht="12.75" hidden="false" customHeight="false" outlineLevel="0" collapsed="false">
      <c r="A857" s="199"/>
      <c r="B857" s="199"/>
      <c r="C857" s="200"/>
      <c r="D857" s="200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  <c r="AA857" s="58"/>
      <c r="AB857" s="58"/>
      <c r="AC857" s="58"/>
      <c r="AD857" s="58"/>
    </row>
    <row r="858" customFormat="false" ht="12.75" hidden="false" customHeight="false" outlineLevel="0" collapsed="false">
      <c r="A858" s="199"/>
      <c r="B858" s="199"/>
      <c r="C858" s="200"/>
      <c r="D858" s="200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  <c r="AA858" s="58"/>
      <c r="AB858" s="58"/>
      <c r="AC858" s="58"/>
      <c r="AD858" s="58"/>
    </row>
    <row r="859" customFormat="false" ht="12.75" hidden="false" customHeight="false" outlineLevel="0" collapsed="false">
      <c r="A859" s="199"/>
      <c r="B859" s="199"/>
      <c r="C859" s="200"/>
      <c r="D859" s="200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  <c r="AA859" s="58"/>
      <c r="AB859" s="58"/>
      <c r="AC859" s="58"/>
      <c r="AD859" s="58"/>
    </row>
    <row r="860" customFormat="false" ht="12.75" hidden="false" customHeight="false" outlineLevel="0" collapsed="false">
      <c r="A860" s="199"/>
      <c r="B860" s="199"/>
      <c r="C860" s="200"/>
      <c r="D860" s="200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  <c r="AA860" s="58"/>
      <c r="AB860" s="58"/>
      <c r="AC860" s="58"/>
      <c r="AD860" s="58"/>
    </row>
    <row r="861" customFormat="false" ht="12.75" hidden="false" customHeight="false" outlineLevel="0" collapsed="false">
      <c r="A861" s="199"/>
      <c r="B861" s="199"/>
      <c r="C861" s="200"/>
      <c r="D861" s="200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  <c r="AA861" s="58"/>
      <c r="AB861" s="58"/>
      <c r="AC861" s="58"/>
      <c r="AD861" s="58"/>
    </row>
    <row r="862" customFormat="false" ht="12.75" hidden="false" customHeight="false" outlineLevel="0" collapsed="false">
      <c r="A862" s="199"/>
      <c r="B862" s="199"/>
      <c r="C862" s="200"/>
      <c r="D862" s="200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  <c r="AA862" s="58"/>
      <c r="AB862" s="58"/>
      <c r="AC862" s="58"/>
      <c r="AD862" s="58"/>
    </row>
    <row r="863" customFormat="false" ht="12.75" hidden="false" customHeight="false" outlineLevel="0" collapsed="false">
      <c r="A863" s="199"/>
      <c r="B863" s="199"/>
      <c r="C863" s="200"/>
      <c r="D863" s="200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  <c r="AA863" s="58"/>
      <c r="AB863" s="58"/>
      <c r="AC863" s="58"/>
      <c r="AD863" s="58"/>
    </row>
    <row r="864" customFormat="false" ht="12.75" hidden="false" customHeight="false" outlineLevel="0" collapsed="false">
      <c r="A864" s="199"/>
      <c r="B864" s="199"/>
      <c r="C864" s="200"/>
      <c r="D864" s="200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  <c r="AA864" s="58"/>
      <c r="AB864" s="58"/>
      <c r="AC864" s="58"/>
      <c r="AD864" s="58"/>
    </row>
    <row r="865" customFormat="false" ht="12.75" hidden="false" customHeight="false" outlineLevel="0" collapsed="false">
      <c r="A865" s="199"/>
      <c r="B865" s="199"/>
      <c r="C865" s="200"/>
      <c r="D865" s="200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  <c r="AA865" s="58"/>
      <c r="AB865" s="58"/>
      <c r="AC865" s="58"/>
      <c r="AD865" s="58"/>
    </row>
    <row r="866" customFormat="false" ht="12.75" hidden="false" customHeight="false" outlineLevel="0" collapsed="false">
      <c r="A866" s="199"/>
      <c r="B866" s="199"/>
      <c r="C866" s="200"/>
      <c r="D866" s="200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  <c r="AA866" s="58"/>
      <c r="AB866" s="58"/>
      <c r="AC866" s="58"/>
      <c r="AD866" s="58"/>
    </row>
    <row r="867" customFormat="false" ht="12.75" hidden="false" customHeight="false" outlineLevel="0" collapsed="false">
      <c r="A867" s="199"/>
      <c r="B867" s="199"/>
      <c r="C867" s="200"/>
      <c r="D867" s="200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  <c r="AA867" s="58"/>
      <c r="AB867" s="58"/>
      <c r="AC867" s="58"/>
      <c r="AD867" s="58"/>
    </row>
    <row r="868" customFormat="false" ht="12.75" hidden="false" customHeight="false" outlineLevel="0" collapsed="false">
      <c r="A868" s="199"/>
      <c r="B868" s="199"/>
      <c r="C868" s="200"/>
      <c r="D868" s="200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  <c r="AA868" s="58"/>
      <c r="AB868" s="58"/>
      <c r="AC868" s="58"/>
      <c r="AD868" s="58"/>
    </row>
    <row r="869" customFormat="false" ht="12.75" hidden="false" customHeight="false" outlineLevel="0" collapsed="false">
      <c r="A869" s="199"/>
      <c r="B869" s="199"/>
      <c r="C869" s="200"/>
      <c r="D869" s="200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  <c r="AA869" s="58"/>
      <c r="AB869" s="58"/>
      <c r="AC869" s="58"/>
      <c r="AD869" s="58"/>
    </row>
    <row r="870" customFormat="false" ht="12.75" hidden="false" customHeight="false" outlineLevel="0" collapsed="false">
      <c r="A870" s="199"/>
      <c r="B870" s="199"/>
      <c r="C870" s="200"/>
      <c r="D870" s="200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  <c r="AA870" s="58"/>
      <c r="AB870" s="58"/>
      <c r="AC870" s="58"/>
      <c r="AD870" s="58"/>
    </row>
    <row r="871" customFormat="false" ht="12.75" hidden="false" customHeight="false" outlineLevel="0" collapsed="false">
      <c r="A871" s="199"/>
      <c r="B871" s="199"/>
      <c r="C871" s="200"/>
      <c r="D871" s="200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  <c r="AA871" s="58"/>
      <c r="AB871" s="58"/>
      <c r="AC871" s="58"/>
      <c r="AD871" s="58"/>
    </row>
    <row r="872" customFormat="false" ht="12.75" hidden="false" customHeight="false" outlineLevel="0" collapsed="false">
      <c r="A872" s="199"/>
      <c r="B872" s="199"/>
      <c r="C872" s="200"/>
      <c r="D872" s="200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  <c r="AA872" s="58"/>
      <c r="AB872" s="58"/>
      <c r="AC872" s="58"/>
      <c r="AD872" s="58"/>
    </row>
    <row r="873" customFormat="false" ht="12.75" hidden="false" customHeight="false" outlineLevel="0" collapsed="false">
      <c r="A873" s="199"/>
      <c r="B873" s="199"/>
      <c r="C873" s="200"/>
      <c r="D873" s="200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  <c r="AA873" s="58"/>
      <c r="AB873" s="58"/>
      <c r="AC873" s="58"/>
      <c r="AD873" s="58"/>
    </row>
    <row r="874" customFormat="false" ht="12.75" hidden="false" customHeight="false" outlineLevel="0" collapsed="false">
      <c r="A874" s="199"/>
      <c r="B874" s="199"/>
      <c r="C874" s="200"/>
      <c r="D874" s="200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  <c r="AA874" s="58"/>
      <c r="AB874" s="58"/>
      <c r="AC874" s="58"/>
      <c r="AD874" s="58"/>
    </row>
    <row r="875" customFormat="false" ht="12.75" hidden="false" customHeight="false" outlineLevel="0" collapsed="false">
      <c r="A875" s="199"/>
      <c r="B875" s="199"/>
      <c r="C875" s="200"/>
      <c r="D875" s="200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  <c r="AA875" s="58"/>
      <c r="AB875" s="58"/>
      <c r="AC875" s="58"/>
      <c r="AD875" s="58"/>
    </row>
    <row r="876" customFormat="false" ht="12.75" hidden="false" customHeight="false" outlineLevel="0" collapsed="false">
      <c r="A876" s="199"/>
      <c r="B876" s="199"/>
      <c r="C876" s="200"/>
      <c r="D876" s="200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  <c r="AA876" s="58"/>
      <c r="AB876" s="58"/>
      <c r="AC876" s="58"/>
      <c r="AD876" s="58"/>
    </row>
    <row r="877" customFormat="false" ht="12.75" hidden="false" customHeight="false" outlineLevel="0" collapsed="false">
      <c r="A877" s="199"/>
      <c r="B877" s="199"/>
      <c r="C877" s="200"/>
      <c r="D877" s="200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  <c r="AA877" s="58"/>
      <c r="AB877" s="58"/>
      <c r="AC877" s="58"/>
      <c r="AD877" s="58"/>
    </row>
    <row r="878" customFormat="false" ht="12.75" hidden="false" customHeight="false" outlineLevel="0" collapsed="false">
      <c r="A878" s="199"/>
      <c r="B878" s="199"/>
      <c r="C878" s="200"/>
      <c r="D878" s="200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  <c r="AA878" s="58"/>
      <c r="AB878" s="58"/>
      <c r="AC878" s="58"/>
      <c r="AD878" s="58"/>
    </row>
    <row r="879" customFormat="false" ht="12.75" hidden="false" customHeight="false" outlineLevel="0" collapsed="false">
      <c r="A879" s="199"/>
      <c r="B879" s="199"/>
      <c r="C879" s="200"/>
      <c r="D879" s="200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  <c r="AA879" s="58"/>
      <c r="AB879" s="58"/>
      <c r="AC879" s="58"/>
      <c r="AD879" s="58"/>
    </row>
    <row r="880" customFormat="false" ht="12.75" hidden="false" customHeight="false" outlineLevel="0" collapsed="false">
      <c r="A880" s="199"/>
      <c r="B880" s="199"/>
      <c r="C880" s="200"/>
      <c r="D880" s="200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  <c r="AA880" s="58"/>
      <c r="AB880" s="58"/>
      <c r="AC880" s="58"/>
      <c r="AD880" s="58"/>
    </row>
    <row r="881" customFormat="false" ht="12.75" hidden="false" customHeight="false" outlineLevel="0" collapsed="false">
      <c r="A881" s="199"/>
      <c r="B881" s="199"/>
      <c r="C881" s="200"/>
      <c r="D881" s="200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  <c r="AA881" s="58"/>
      <c r="AB881" s="58"/>
      <c r="AC881" s="58"/>
      <c r="AD881" s="58"/>
    </row>
    <row r="882" customFormat="false" ht="12.75" hidden="false" customHeight="false" outlineLevel="0" collapsed="false">
      <c r="A882" s="199"/>
      <c r="B882" s="199"/>
      <c r="C882" s="200"/>
      <c r="D882" s="200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  <c r="AA882" s="58"/>
      <c r="AB882" s="58"/>
      <c r="AC882" s="58"/>
      <c r="AD882" s="58"/>
    </row>
    <row r="883" customFormat="false" ht="12.75" hidden="false" customHeight="false" outlineLevel="0" collapsed="false">
      <c r="A883" s="199"/>
      <c r="B883" s="199"/>
      <c r="C883" s="200"/>
      <c r="D883" s="200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  <c r="AA883" s="58"/>
      <c r="AB883" s="58"/>
      <c r="AC883" s="58"/>
      <c r="AD883" s="58"/>
    </row>
    <row r="884" customFormat="false" ht="12.75" hidden="false" customHeight="false" outlineLevel="0" collapsed="false">
      <c r="A884" s="199"/>
      <c r="B884" s="199"/>
      <c r="C884" s="200"/>
      <c r="D884" s="200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  <c r="AA884" s="58"/>
      <c r="AB884" s="58"/>
      <c r="AC884" s="58"/>
      <c r="AD884" s="58"/>
    </row>
    <row r="885" customFormat="false" ht="12.75" hidden="false" customHeight="false" outlineLevel="0" collapsed="false">
      <c r="A885" s="199"/>
      <c r="B885" s="199"/>
      <c r="C885" s="200"/>
      <c r="D885" s="200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  <c r="AA885" s="58"/>
      <c r="AB885" s="58"/>
      <c r="AC885" s="58"/>
      <c r="AD885" s="58"/>
    </row>
    <row r="886" customFormat="false" ht="12.75" hidden="false" customHeight="false" outlineLevel="0" collapsed="false">
      <c r="A886" s="199"/>
      <c r="B886" s="199"/>
      <c r="C886" s="200"/>
      <c r="D886" s="200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  <c r="AA886" s="58"/>
      <c r="AB886" s="58"/>
      <c r="AC886" s="58"/>
      <c r="AD886" s="58"/>
    </row>
    <row r="887" customFormat="false" ht="12.75" hidden="false" customHeight="false" outlineLevel="0" collapsed="false">
      <c r="A887" s="199"/>
      <c r="B887" s="199"/>
      <c r="C887" s="200"/>
      <c r="D887" s="200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  <c r="AA887" s="58"/>
      <c r="AB887" s="58"/>
      <c r="AC887" s="58"/>
      <c r="AD887" s="58"/>
    </row>
    <row r="888" customFormat="false" ht="12.75" hidden="false" customHeight="false" outlineLevel="0" collapsed="false">
      <c r="A888" s="199"/>
      <c r="B888" s="199"/>
      <c r="C888" s="200"/>
      <c r="D888" s="200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  <c r="AA888" s="58"/>
      <c r="AB888" s="58"/>
      <c r="AC888" s="58"/>
      <c r="AD888" s="58"/>
    </row>
    <row r="889" customFormat="false" ht="12.75" hidden="false" customHeight="false" outlineLevel="0" collapsed="false">
      <c r="A889" s="199"/>
      <c r="B889" s="199"/>
      <c r="C889" s="200"/>
      <c r="D889" s="200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  <c r="AA889" s="58"/>
      <c r="AB889" s="58"/>
      <c r="AC889" s="58"/>
      <c r="AD889" s="58"/>
    </row>
    <row r="890" customFormat="false" ht="12.75" hidden="false" customHeight="false" outlineLevel="0" collapsed="false">
      <c r="A890" s="199"/>
      <c r="B890" s="199"/>
      <c r="C890" s="200"/>
      <c r="D890" s="200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  <c r="AA890" s="58"/>
      <c r="AB890" s="58"/>
      <c r="AC890" s="58"/>
      <c r="AD890" s="58"/>
    </row>
    <row r="891" customFormat="false" ht="12.75" hidden="false" customHeight="false" outlineLevel="0" collapsed="false">
      <c r="A891" s="199"/>
      <c r="B891" s="199"/>
      <c r="C891" s="200"/>
      <c r="D891" s="200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  <c r="AA891" s="58"/>
      <c r="AB891" s="58"/>
      <c r="AC891" s="58"/>
      <c r="AD891" s="58"/>
    </row>
    <row r="892" customFormat="false" ht="12.75" hidden="false" customHeight="false" outlineLevel="0" collapsed="false">
      <c r="A892" s="199"/>
      <c r="B892" s="199"/>
      <c r="C892" s="200"/>
      <c r="D892" s="200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</row>
    <row r="893" customFormat="false" ht="12.75" hidden="false" customHeight="false" outlineLevel="0" collapsed="false">
      <c r="A893" s="199"/>
      <c r="B893" s="199"/>
      <c r="C893" s="200"/>
      <c r="D893" s="200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  <c r="AA893" s="58"/>
      <c r="AB893" s="58"/>
      <c r="AC893" s="58"/>
      <c r="AD893" s="58"/>
    </row>
    <row r="894" customFormat="false" ht="12.75" hidden="false" customHeight="false" outlineLevel="0" collapsed="false">
      <c r="A894" s="199"/>
      <c r="B894" s="199"/>
      <c r="C894" s="200"/>
      <c r="D894" s="200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  <c r="AA894" s="58"/>
      <c r="AB894" s="58"/>
      <c r="AC894" s="58"/>
      <c r="AD894" s="58"/>
    </row>
    <row r="895" customFormat="false" ht="12.75" hidden="false" customHeight="false" outlineLevel="0" collapsed="false">
      <c r="A895" s="199"/>
      <c r="B895" s="199"/>
      <c r="C895" s="200"/>
      <c r="D895" s="200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  <c r="AA895" s="58"/>
      <c r="AB895" s="58"/>
      <c r="AC895" s="58"/>
      <c r="AD895" s="58"/>
    </row>
    <row r="896" customFormat="false" ht="12.75" hidden="false" customHeight="false" outlineLevel="0" collapsed="false">
      <c r="A896" s="199"/>
      <c r="B896" s="199"/>
      <c r="C896" s="200"/>
      <c r="D896" s="200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  <c r="AA896" s="58"/>
      <c r="AB896" s="58"/>
      <c r="AC896" s="58"/>
      <c r="AD896" s="58"/>
    </row>
    <row r="897" customFormat="false" ht="12.75" hidden="false" customHeight="false" outlineLevel="0" collapsed="false">
      <c r="A897" s="199"/>
      <c r="B897" s="199"/>
      <c r="C897" s="200"/>
      <c r="D897" s="200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  <c r="AA897" s="58"/>
      <c r="AB897" s="58"/>
      <c r="AC897" s="58"/>
      <c r="AD897" s="58"/>
    </row>
    <row r="898" customFormat="false" ht="12.75" hidden="false" customHeight="false" outlineLevel="0" collapsed="false">
      <c r="A898" s="199"/>
      <c r="B898" s="199"/>
      <c r="C898" s="200"/>
      <c r="D898" s="200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  <c r="AA898" s="58"/>
      <c r="AB898" s="58"/>
      <c r="AC898" s="58"/>
      <c r="AD898" s="58"/>
    </row>
    <row r="899" customFormat="false" ht="12.75" hidden="false" customHeight="false" outlineLevel="0" collapsed="false">
      <c r="A899" s="199"/>
      <c r="B899" s="199"/>
      <c r="C899" s="200"/>
      <c r="D899" s="200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  <c r="AA899" s="58"/>
      <c r="AB899" s="58"/>
      <c r="AC899" s="58"/>
      <c r="AD899" s="58"/>
    </row>
    <row r="900" customFormat="false" ht="12.75" hidden="false" customHeight="false" outlineLevel="0" collapsed="false">
      <c r="A900" s="199"/>
      <c r="B900" s="199"/>
      <c r="C900" s="200"/>
      <c r="D900" s="200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  <c r="AA900" s="58"/>
      <c r="AB900" s="58"/>
      <c r="AC900" s="58"/>
      <c r="AD900" s="58"/>
    </row>
    <row r="901" customFormat="false" ht="12.75" hidden="false" customHeight="false" outlineLevel="0" collapsed="false">
      <c r="A901" s="199"/>
      <c r="B901" s="199"/>
      <c r="C901" s="200"/>
      <c r="D901" s="200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  <c r="AA901" s="58"/>
      <c r="AB901" s="58"/>
      <c r="AC901" s="58"/>
      <c r="AD901" s="58"/>
    </row>
    <row r="902" customFormat="false" ht="12.75" hidden="false" customHeight="false" outlineLevel="0" collapsed="false">
      <c r="A902" s="199"/>
      <c r="B902" s="199"/>
      <c r="C902" s="200"/>
      <c r="D902" s="200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  <c r="AA902" s="58"/>
      <c r="AB902" s="58"/>
      <c r="AC902" s="58"/>
      <c r="AD902" s="58"/>
    </row>
    <row r="903" customFormat="false" ht="12.75" hidden="false" customHeight="false" outlineLevel="0" collapsed="false">
      <c r="A903" s="199"/>
      <c r="B903" s="199"/>
      <c r="C903" s="200"/>
      <c r="D903" s="200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  <c r="AA903" s="58"/>
      <c r="AB903" s="58"/>
      <c r="AC903" s="58"/>
      <c r="AD903" s="58"/>
    </row>
    <row r="904" customFormat="false" ht="12.75" hidden="false" customHeight="false" outlineLevel="0" collapsed="false">
      <c r="A904" s="199"/>
      <c r="B904" s="199"/>
      <c r="C904" s="200"/>
      <c r="D904" s="200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  <c r="AA904" s="58"/>
      <c r="AB904" s="58"/>
      <c r="AC904" s="58"/>
      <c r="AD904" s="58"/>
    </row>
    <row r="905" customFormat="false" ht="12.75" hidden="false" customHeight="false" outlineLevel="0" collapsed="false">
      <c r="A905" s="199"/>
      <c r="B905" s="199"/>
      <c r="C905" s="200"/>
      <c r="D905" s="200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  <c r="AA905" s="58"/>
      <c r="AB905" s="58"/>
      <c r="AC905" s="58"/>
      <c r="AD905" s="58"/>
    </row>
    <row r="906" customFormat="false" ht="12.75" hidden="false" customHeight="false" outlineLevel="0" collapsed="false">
      <c r="A906" s="199"/>
      <c r="B906" s="199"/>
      <c r="C906" s="200"/>
      <c r="D906" s="200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  <c r="AA906" s="58"/>
      <c r="AB906" s="58"/>
      <c r="AC906" s="58"/>
      <c r="AD906" s="58"/>
    </row>
    <row r="907" customFormat="false" ht="12.75" hidden="false" customHeight="false" outlineLevel="0" collapsed="false">
      <c r="A907" s="199"/>
      <c r="B907" s="199"/>
      <c r="C907" s="200"/>
      <c r="D907" s="200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  <c r="AA907" s="58"/>
      <c r="AB907" s="58"/>
      <c r="AC907" s="58"/>
      <c r="AD907" s="58"/>
    </row>
    <row r="908" customFormat="false" ht="12.75" hidden="false" customHeight="false" outlineLevel="0" collapsed="false">
      <c r="A908" s="199"/>
      <c r="B908" s="199"/>
      <c r="C908" s="200"/>
      <c r="D908" s="200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  <c r="AA908" s="58"/>
      <c r="AB908" s="58"/>
      <c r="AC908" s="58"/>
      <c r="AD908" s="58"/>
    </row>
    <row r="909" customFormat="false" ht="12.75" hidden="false" customHeight="false" outlineLevel="0" collapsed="false">
      <c r="A909" s="199"/>
      <c r="B909" s="199"/>
      <c r="C909" s="200"/>
      <c r="D909" s="200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  <c r="AA909" s="58"/>
      <c r="AB909" s="58"/>
      <c r="AC909" s="58"/>
      <c r="AD909" s="58"/>
    </row>
    <row r="910" customFormat="false" ht="12.75" hidden="false" customHeight="false" outlineLevel="0" collapsed="false">
      <c r="A910" s="199"/>
      <c r="B910" s="199"/>
      <c r="C910" s="200"/>
      <c r="D910" s="200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  <c r="AA910" s="58"/>
      <c r="AB910" s="58"/>
      <c r="AC910" s="58"/>
      <c r="AD910" s="58"/>
    </row>
    <row r="911" customFormat="false" ht="12.75" hidden="false" customHeight="false" outlineLevel="0" collapsed="false">
      <c r="A911" s="199"/>
      <c r="B911" s="199"/>
      <c r="C911" s="200"/>
      <c r="D911" s="200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  <c r="AA911" s="58"/>
      <c r="AB911" s="58"/>
      <c r="AC911" s="58"/>
      <c r="AD911" s="58"/>
    </row>
    <row r="912" customFormat="false" ht="12.75" hidden="false" customHeight="false" outlineLevel="0" collapsed="false">
      <c r="A912" s="199"/>
      <c r="B912" s="199"/>
      <c r="C912" s="200"/>
      <c r="D912" s="200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  <c r="AA912" s="58"/>
      <c r="AB912" s="58"/>
      <c r="AC912" s="58"/>
      <c r="AD912" s="58"/>
    </row>
    <row r="913" customFormat="false" ht="12.75" hidden="false" customHeight="false" outlineLevel="0" collapsed="false">
      <c r="A913" s="199"/>
      <c r="B913" s="199"/>
      <c r="C913" s="200"/>
      <c r="D913" s="200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  <c r="AA913" s="58"/>
      <c r="AB913" s="58"/>
      <c r="AC913" s="58"/>
      <c r="AD913" s="58"/>
    </row>
    <row r="914" customFormat="false" ht="12.75" hidden="false" customHeight="false" outlineLevel="0" collapsed="false">
      <c r="A914" s="199"/>
      <c r="B914" s="199"/>
      <c r="C914" s="200"/>
      <c r="D914" s="200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  <c r="AA914" s="58"/>
      <c r="AB914" s="58"/>
      <c r="AC914" s="58"/>
      <c r="AD914" s="58"/>
    </row>
    <row r="915" customFormat="false" ht="12.75" hidden="false" customHeight="false" outlineLevel="0" collapsed="false">
      <c r="A915" s="199"/>
      <c r="B915" s="199"/>
      <c r="C915" s="200"/>
      <c r="D915" s="200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  <c r="AA915" s="58"/>
      <c r="AB915" s="58"/>
      <c r="AC915" s="58"/>
      <c r="AD915" s="58"/>
    </row>
    <row r="916" customFormat="false" ht="12.75" hidden="false" customHeight="false" outlineLevel="0" collapsed="false">
      <c r="A916" s="199"/>
      <c r="B916" s="199"/>
      <c r="C916" s="200"/>
      <c r="D916" s="200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  <c r="AA916" s="58"/>
      <c r="AB916" s="58"/>
      <c r="AC916" s="58"/>
      <c r="AD916" s="58"/>
    </row>
    <row r="917" customFormat="false" ht="12.75" hidden="false" customHeight="false" outlineLevel="0" collapsed="false">
      <c r="A917" s="199"/>
      <c r="B917" s="199"/>
      <c r="C917" s="200"/>
      <c r="D917" s="200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  <c r="AA917" s="58"/>
      <c r="AB917" s="58"/>
      <c r="AC917" s="58"/>
      <c r="AD917" s="58"/>
    </row>
    <row r="918" customFormat="false" ht="12.75" hidden="false" customHeight="false" outlineLevel="0" collapsed="false">
      <c r="A918" s="199"/>
      <c r="B918" s="199"/>
      <c r="C918" s="200"/>
      <c r="D918" s="200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  <c r="AA918" s="58"/>
      <c r="AB918" s="58"/>
      <c r="AC918" s="58"/>
      <c r="AD918" s="58"/>
    </row>
    <row r="919" customFormat="false" ht="12.75" hidden="false" customHeight="false" outlineLevel="0" collapsed="false">
      <c r="A919" s="199"/>
      <c r="B919" s="199"/>
      <c r="C919" s="200"/>
      <c r="D919" s="200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  <c r="AA919" s="58"/>
      <c r="AB919" s="58"/>
      <c r="AC919" s="58"/>
      <c r="AD919" s="58"/>
    </row>
    <row r="920" customFormat="false" ht="12.75" hidden="false" customHeight="false" outlineLevel="0" collapsed="false">
      <c r="A920" s="199"/>
      <c r="B920" s="199"/>
      <c r="C920" s="200"/>
      <c r="D920" s="200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  <c r="AA920" s="58"/>
      <c r="AB920" s="58"/>
      <c r="AC920" s="58"/>
      <c r="AD920" s="58"/>
    </row>
    <row r="921" customFormat="false" ht="12.75" hidden="false" customHeight="false" outlineLevel="0" collapsed="false">
      <c r="A921" s="199"/>
      <c r="B921" s="199"/>
      <c r="C921" s="200"/>
      <c r="D921" s="200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  <c r="AA921" s="58"/>
      <c r="AB921" s="58"/>
      <c r="AC921" s="58"/>
      <c r="AD921" s="58"/>
    </row>
    <row r="922" customFormat="false" ht="12.75" hidden="false" customHeight="false" outlineLevel="0" collapsed="false">
      <c r="A922" s="199"/>
      <c r="B922" s="199"/>
      <c r="C922" s="200"/>
      <c r="D922" s="200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  <c r="AA922" s="58"/>
      <c r="AB922" s="58"/>
      <c r="AC922" s="58"/>
      <c r="AD922" s="58"/>
    </row>
    <row r="923" customFormat="false" ht="12.75" hidden="false" customHeight="false" outlineLevel="0" collapsed="false">
      <c r="A923" s="199"/>
      <c r="B923" s="199"/>
      <c r="C923" s="200"/>
      <c r="D923" s="200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  <c r="AA923" s="58"/>
      <c r="AB923" s="58"/>
      <c r="AC923" s="58"/>
      <c r="AD923" s="58"/>
    </row>
    <row r="924" customFormat="false" ht="12.75" hidden="false" customHeight="false" outlineLevel="0" collapsed="false">
      <c r="A924" s="199"/>
      <c r="B924" s="199"/>
      <c r="C924" s="200"/>
      <c r="D924" s="200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  <c r="AA924" s="58"/>
      <c r="AB924" s="58"/>
      <c r="AC924" s="58"/>
      <c r="AD924" s="58"/>
    </row>
    <row r="925" customFormat="false" ht="12.75" hidden="false" customHeight="false" outlineLevel="0" collapsed="false">
      <c r="A925" s="199"/>
      <c r="B925" s="199"/>
      <c r="C925" s="200"/>
      <c r="D925" s="200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  <c r="AA925" s="58"/>
      <c r="AB925" s="58"/>
      <c r="AC925" s="58"/>
      <c r="AD925" s="58"/>
    </row>
    <row r="926" customFormat="false" ht="12.75" hidden="false" customHeight="false" outlineLevel="0" collapsed="false">
      <c r="A926" s="199"/>
      <c r="B926" s="199"/>
      <c r="C926" s="200"/>
      <c r="D926" s="200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  <c r="AA926" s="58"/>
      <c r="AB926" s="58"/>
      <c r="AC926" s="58"/>
      <c r="AD926" s="58"/>
    </row>
    <row r="927" customFormat="false" ht="12.75" hidden="false" customHeight="false" outlineLevel="0" collapsed="false">
      <c r="A927" s="199"/>
      <c r="B927" s="199"/>
      <c r="C927" s="200"/>
      <c r="D927" s="200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  <c r="AA927" s="58"/>
      <c r="AB927" s="58"/>
      <c r="AC927" s="58"/>
      <c r="AD927" s="58"/>
    </row>
    <row r="928" customFormat="false" ht="12.75" hidden="false" customHeight="false" outlineLevel="0" collapsed="false">
      <c r="A928" s="199"/>
      <c r="B928" s="199"/>
      <c r="C928" s="200"/>
      <c r="D928" s="200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  <c r="AA928" s="58"/>
      <c r="AB928" s="58"/>
      <c r="AC928" s="58"/>
      <c r="AD928" s="58"/>
    </row>
    <row r="929" customFormat="false" ht="12.75" hidden="false" customHeight="false" outlineLevel="0" collapsed="false">
      <c r="A929" s="199"/>
      <c r="B929" s="199"/>
      <c r="C929" s="200"/>
      <c r="D929" s="200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  <c r="AA929" s="58"/>
      <c r="AB929" s="58"/>
      <c r="AC929" s="58"/>
      <c r="AD929" s="58"/>
    </row>
    <row r="930" customFormat="false" ht="12.75" hidden="false" customHeight="false" outlineLevel="0" collapsed="false">
      <c r="A930" s="199"/>
      <c r="B930" s="199"/>
      <c r="C930" s="200"/>
      <c r="D930" s="200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  <c r="AA930" s="58"/>
      <c r="AB930" s="58"/>
      <c r="AC930" s="58"/>
      <c r="AD930" s="58"/>
    </row>
    <row r="931" customFormat="false" ht="12.75" hidden="false" customHeight="false" outlineLevel="0" collapsed="false">
      <c r="A931" s="199"/>
      <c r="B931" s="199"/>
      <c r="C931" s="200"/>
      <c r="D931" s="200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  <c r="AA931" s="58"/>
      <c r="AB931" s="58"/>
      <c r="AC931" s="58"/>
      <c r="AD931" s="58"/>
    </row>
    <row r="932" customFormat="false" ht="12.75" hidden="false" customHeight="false" outlineLevel="0" collapsed="false">
      <c r="A932" s="199"/>
      <c r="B932" s="199"/>
      <c r="C932" s="200"/>
      <c r="D932" s="200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  <c r="AA932" s="58"/>
      <c r="AB932" s="58"/>
      <c r="AC932" s="58"/>
      <c r="AD932" s="58"/>
    </row>
    <row r="933" customFormat="false" ht="12.75" hidden="false" customHeight="false" outlineLevel="0" collapsed="false">
      <c r="A933" s="199"/>
      <c r="B933" s="199"/>
      <c r="C933" s="200"/>
      <c r="D933" s="200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  <c r="AA933" s="58"/>
      <c r="AB933" s="58"/>
      <c r="AC933" s="58"/>
      <c r="AD933" s="58"/>
    </row>
    <row r="934" customFormat="false" ht="12.75" hidden="false" customHeight="false" outlineLevel="0" collapsed="false">
      <c r="A934" s="199"/>
      <c r="B934" s="199"/>
      <c r="C934" s="200"/>
      <c r="D934" s="200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  <c r="AA934" s="58"/>
      <c r="AB934" s="58"/>
      <c r="AC934" s="58"/>
      <c r="AD934" s="58"/>
    </row>
  </sheetData>
  <mergeCells count="258">
    <mergeCell ref="A2:D2"/>
    <mergeCell ref="K2:W2"/>
    <mergeCell ref="A3:N3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35"/>
    <mergeCell ref="B12:B35"/>
    <mergeCell ref="C12:C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A36:A53"/>
    <mergeCell ref="B36:B42"/>
    <mergeCell ref="C36:D36"/>
    <mergeCell ref="C37:D37"/>
    <mergeCell ref="C38:D38"/>
    <mergeCell ref="C39:D39"/>
    <mergeCell ref="C40:D40"/>
    <mergeCell ref="C41:D41"/>
    <mergeCell ref="C42:D42"/>
    <mergeCell ref="B43:B53"/>
    <mergeCell ref="C43:C49"/>
    <mergeCell ref="C50:C53"/>
    <mergeCell ref="A54:A77"/>
    <mergeCell ref="B54:B77"/>
    <mergeCell ref="C54:C55"/>
    <mergeCell ref="C56:C59"/>
    <mergeCell ref="C60:D60"/>
    <mergeCell ref="C61:C63"/>
    <mergeCell ref="C64:C65"/>
    <mergeCell ref="C66:D66"/>
    <mergeCell ref="C67:D67"/>
    <mergeCell ref="C68:D68"/>
    <mergeCell ref="C69:D69"/>
    <mergeCell ref="C70:C74"/>
    <mergeCell ref="C75:D75"/>
    <mergeCell ref="C76:D76"/>
    <mergeCell ref="C77:D77"/>
    <mergeCell ref="A78:A98"/>
    <mergeCell ref="B78:B87"/>
    <mergeCell ref="C78:D78"/>
    <mergeCell ref="C79:C80"/>
    <mergeCell ref="C81:C82"/>
    <mergeCell ref="C83:C85"/>
    <mergeCell ref="C86:D86"/>
    <mergeCell ref="C87:D87"/>
    <mergeCell ref="B88:D88"/>
    <mergeCell ref="B89:B98"/>
    <mergeCell ref="C89:C96"/>
    <mergeCell ref="C97:C98"/>
    <mergeCell ref="A99:A118"/>
    <mergeCell ref="B99:B107"/>
    <mergeCell ref="C99:C101"/>
    <mergeCell ref="C102:D102"/>
    <mergeCell ref="C103:D103"/>
    <mergeCell ref="C104:D104"/>
    <mergeCell ref="C105:D105"/>
    <mergeCell ref="C106:D106"/>
    <mergeCell ref="C107:D107"/>
    <mergeCell ref="B108:D108"/>
    <mergeCell ref="B109:D109"/>
    <mergeCell ref="B110:D110"/>
    <mergeCell ref="B111:D111"/>
    <mergeCell ref="B112:C115"/>
    <mergeCell ref="B116:D116"/>
    <mergeCell ref="B117:C118"/>
    <mergeCell ref="A119:A140"/>
    <mergeCell ref="B119:C120"/>
    <mergeCell ref="B121:B140"/>
    <mergeCell ref="C121:C124"/>
    <mergeCell ref="C125:D125"/>
    <mergeCell ref="C126:D126"/>
    <mergeCell ref="C127:D127"/>
    <mergeCell ref="C128:D128"/>
    <mergeCell ref="C129:D129"/>
    <mergeCell ref="C130:D130"/>
    <mergeCell ref="C131:D131"/>
    <mergeCell ref="C132:C136"/>
    <mergeCell ref="C137:D137"/>
    <mergeCell ref="C138:D138"/>
    <mergeCell ref="C139:D139"/>
    <mergeCell ref="C140:D140"/>
    <mergeCell ref="A141:A162"/>
    <mergeCell ref="B141:B159"/>
    <mergeCell ref="C141:C144"/>
    <mergeCell ref="C145:C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B160:D160"/>
    <mergeCell ref="B161:D161"/>
    <mergeCell ref="B162:D162"/>
    <mergeCell ref="A163:A189"/>
    <mergeCell ref="B163:D163"/>
    <mergeCell ref="B164:C165"/>
    <mergeCell ref="B166:D166"/>
    <mergeCell ref="B167:D167"/>
    <mergeCell ref="B168:D168"/>
    <mergeCell ref="B169:B179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B180:B182"/>
    <mergeCell ref="C180:D180"/>
    <mergeCell ref="C181:D181"/>
    <mergeCell ref="C182:D182"/>
    <mergeCell ref="B183:B189"/>
    <mergeCell ref="C183:D183"/>
    <mergeCell ref="C184:D184"/>
    <mergeCell ref="C185:D185"/>
    <mergeCell ref="C186:D186"/>
    <mergeCell ref="C187:D187"/>
    <mergeCell ref="C188:D188"/>
    <mergeCell ref="C189:D189"/>
    <mergeCell ref="A190:A222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D199"/>
    <mergeCell ref="B200:D200"/>
    <mergeCell ref="B201:B207"/>
    <mergeCell ref="C201:D201"/>
    <mergeCell ref="C202:D202"/>
    <mergeCell ref="C203:D203"/>
    <mergeCell ref="C204:D204"/>
    <mergeCell ref="C205:D205"/>
    <mergeCell ref="C206:D206"/>
    <mergeCell ref="C207:D207"/>
    <mergeCell ref="B208:D208"/>
    <mergeCell ref="B209:B213"/>
    <mergeCell ref="C209:C210"/>
    <mergeCell ref="C211:D211"/>
    <mergeCell ref="C212:D212"/>
    <mergeCell ref="C213:D213"/>
    <mergeCell ref="B214:D214"/>
    <mergeCell ref="B215:D215"/>
    <mergeCell ref="B216:D216"/>
    <mergeCell ref="B217:D217"/>
    <mergeCell ref="B218:D218"/>
    <mergeCell ref="B219:D219"/>
    <mergeCell ref="B220:D220"/>
    <mergeCell ref="B221:D221"/>
    <mergeCell ref="B222:D222"/>
    <mergeCell ref="A223:A240"/>
    <mergeCell ref="B223:B227"/>
    <mergeCell ref="C223:D223"/>
    <mergeCell ref="C224:D224"/>
    <mergeCell ref="C225:D225"/>
    <mergeCell ref="C226:D226"/>
    <mergeCell ref="C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A241:A243"/>
    <mergeCell ref="B241:D241"/>
    <mergeCell ref="B242:D242"/>
    <mergeCell ref="B243:D243"/>
    <mergeCell ref="A244:A249"/>
    <mergeCell ref="B244:D244"/>
    <mergeCell ref="B245:D245"/>
    <mergeCell ref="B246:D246"/>
    <mergeCell ref="B247:D247"/>
    <mergeCell ref="B248:D248"/>
    <mergeCell ref="B249:D249"/>
    <mergeCell ref="A251:Q251"/>
    <mergeCell ref="A252:AB252"/>
    <mergeCell ref="A253:D253"/>
    <mergeCell ref="A254:Q254"/>
    <mergeCell ref="A255:AD255"/>
  </mergeCells>
  <conditionalFormatting sqref="F223:F249 N223:N249 F31:N41 F43:N176 F42:P42 O77:P77">
    <cfRule type="cellIs" priority="2" operator="lessThan" aboveAverage="0" equalAverage="0" bottom="0" percent="0" rank="0" text="" dxfId="8">
      <formula>0</formula>
    </cfRule>
  </conditionalFormatting>
  <conditionalFormatting sqref="AH12:AM15 AH23:AM29 AH33:AM33 AH36:AM36 AH38:AM39 P51:U51 Q47:T47 P55:T55 Q54:T54 Q71:T71 AH69:AM69 P72:T74 P127:T128 AH150:AM150 AH152:AM152 AH155:AM155 AH161:AM161 AH195:AM195 O217:O218 O129:T129 O126:T126 O56:T59 N18 N20:O20 N12:N16 W195:AA195 X161:AA161 Y155:AA155 Y152:AA152 Y150:AA150 Y151:AM151 Z69:AA69 Y38:AA39 Y36:AA36 Y37:AM37 Y33:AA33 Y34:AM35 Y32:AM32 Y16:AM22 Y12:AA15 AH31:AM31 F30:AM30 Q12:X12 Q20:X20 P18:X18 P13:X16 Q23:AA29 N19:X19 N21:X22 N17:X17 F13:M29 O41:T41 F178:N219 P208:AM216 W194:AM194 W196:AM207 P194:V207 O181:AM182 P183:AM193 O180 P178:AM180 P164:AM176 X162:AM163 P157:W163 X157:AM160 Y144:AM149 Y156:AM156 Y153:AM154 P144:X156 O137:T140 P141:T143 P130:T136 P122:T125 U122:AM143 Z70:AM74 P75:AM76 Z61:AM68 P60:T70 U61:Y74 P52:T53 U52:U60 V51:AM60 P48:T50 U38:X50 P43:T46 Y40:AM50 Q31:AA31 Q32:X37 Q38:T42 P78:AM121 Q77:AM77 P218:AM219 P217:AI217 AK217:AM217 F12:G12 I12:M12">
    <cfRule type="cellIs" priority="3" operator="lessThan" aboveAverage="0" equalAverage="0" bottom="0" percent="0" rank="0" text="" dxfId="9">
      <formula>0</formula>
    </cfRule>
  </conditionalFormatting>
  <conditionalFormatting sqref="AI223:AM226 AI228:AM233 Q223:R239 AI235:AM239 O244:S249 AB234:AM234 AB227:AM227 O241:R243 F221:AM221 G249:M249 L223:M248 F222 L222:AM222 G222:K248 P240:R240 T223:AA249 AB240:AM249">
    <cfRule type="cellIs" priority="4" operator="lessThan" aboveAverage="0" equalAverage="0" bottom="0" percent="0" rank="0" text="" dxfId="10">
      <formula>0</formula>
    </cfRule>
  </conditionalFormatting>
  <conditionalFormatting sqref="AB12:AG15">
    <cfRule type="cellIs" priority="5" operator="lessThan" aboveAverage="0" equalAverage="0" bottom="0" percent="0" rank="0" text="" dxfId="11">
      <formula>0</formula>
    </cfRule>
  </conditionalFormatting>
  <conditionalFormatting sqref="AB15:AG15">
    <cfRule type="cellIs" priority="6" operator="lessThan" aboveAverage="0" equalAverage="0" bottom="0" percent="0" rank="0" text="" dxfId="12">
      <formula>0</formula>
    </cfRule>
  </conditionalFormatting>
  <conditionalFormatting sqref="N23:N29">
    <cfRule type="cellIs" priority="7" operator="lessThan" aboveAverage="0" equalAverage="0" bottom="0" percent="0" rank="0" text="" dxfId="13">
      <formula>0</formula>
    </cfRule>
  </conditionalFormatting>
  <conditionalFormatting sqref="AB150:AG150">
    <cfRule type="cellIs" priority="8" operator="lessThan" aboveAverage="0" equalAverage="0" bottom="0" percent="0" rank="0" text="" dxfId="14">
      <formula>0</formula>
    </cfRule>
  </conditionalFormatting>
  <conditionalFormatting sqref="AB195:AG195">
    <cfRule type="cellIs" priority="9" operator="lessThan" aboveAverage="0" equalAverage="0" bottom="0" percent="0" rank="0" text="" dxfId="15">
      <formula>0</formula>
    </cfRule>
  </conditionalFormatting>
  <conditionalFormatting sqref="F177">
    <cfRule type="cellIs" priority="10" operator="lessThan" aboveAverage="0" equalAverage="0" bottom="0" percent="0" rank="0" text="" dxfId="16">
      <formula>0</formula>
    </cfRule>
  </conditionalFormatting>
  <conditionalFormatting sqref="AB223:AG223">
    <cfRule type="cellIs" priority="11" operator="lessThan" aboveAverage="0" equalAverage="0" bottom="0" percent="0" rank="0" text="" dxfId="17">
      <formula>0</formula>
    </cfRule>
  </conditionalFormatting>
  <conditionalFormatting sqref="AB224:AG224">
    <cfRule type="cellIs" priority="12" operator="lessThan" aboveAverage="0" equalAverage="0" bottom="0" percent="0" rank="0" text="" dxfId="18">
      <formula>0</formula>
    </cfRule>
  </conditionalFormatting>
  <conditionalFormatting sqref="AB225:AG225">
    <cfRule type="cellIs" priority="13" operator="lessThan" aboveAverage="0" equalAverage="0" bottom="0" percent="0" rank="0" text="" dxfId="19">
      <formula>0</formula>
    </cfRule>
  </conditionalFormatting>
  <conditionalFormatting sqref="AB226:AG226">
    <cfRule type="cellIs" priority="14" operator="lessThan" aboveAverage="0" equalAverage="0" bottom="0" percent="0" rank="0" text="" dxfId="20">
      <formula>0</formula>
    </cfRule>
  </conditionalFormatting>
  <conditionalFormatting sqref="AB228:AG233">
    <cfRule type="cellIs" priority="15" operator="lessThan" aboveAverage="0" equalAverage="0" bottom="0" percent="0" rank="0" text="" dxfId="21">
      <formula>0</formula>
    </cfRule>
  </conditionalFormatting>
  <conditionalFormatting sqref="AB235:AG238">
    <cfRule type="cellIs" priority="16" operator="lessThan" aboveAverage="0" equalAverage="0" bottom="0" percent="0" rank="0" text="" dxfId="22">
      <formula>0</formula>
    </cfRule>
  </conditionalFormatting>
  <conditionalFormatting sqref="P37">
    <cfRule type="cellIs" priority="17" operator="lessThan" aboveAverage="0" equalAverage="0" bottom="0" percent="0" rank="0" text="" dxfId="23">
      <formula>0</formula>
    </cfRule>
  </conditionalFormatting>
  <conditionalFormatting sqref="P36">
    <cfRule type="cellIs" priority="18" operator="lessThan" aboveAverage="0" equalAverage="0" bottom="0" percent="0" rank="0" text="" dxfId="24">
      <formula>0</formula>
    </cfRule>
  </conditionalFormatting>
  <conditionalFormatting sqref="P40">
    <cfRule type="cellIs" priority="19" operator="lessThan" aboveAverage="0" equalAverage="0" bottom="0" percent="0" rank="0" text="" dxfId="25">
      <formula>0</formula>
    </cfRule>
  </conditionalFormatting>
  <conditionalFormatting sqref="O13:O16">
    <cfRule type="cellIs" priority="20" operator="lessThan" aboveAverage="0" equalAverage="0" bottom="0" percent="0" rank="0" text="" dxfId="26">
      <formula>0</formula>
    </cfRule>
  </conditionalFormatting>
  <conditionalFormatting sqref="O18">
    <cfRule type="cellIs" priority="21" operator="lessThan" aboveAverage="0" equalAverage="0" bottom="0" percent="0" rank="0" text="" dxfId="27">
      <formula>0</formula>
    </cfRule>
  </conditionalFormatting>
  <conditionalFormatting sqref="O215">
    <cfRule type="cellIs" priority="22" operator="lessThan" aboveAverage="0" equalAverage="0" bottom="0" percent="0" rank="0" text="" dxfId="28">
      <formula>0</formula>
    </cfRule>
  </conditionalFormatting>
  <conditionalFormatting sqref="O12:P12">
    <cfRule type="cellIs" priority="23" operator="lessThan" aboveAverage="0" equalAverage="0" bottom="0" percent="0" rank="0" text="" dxfId="29">
      <formula>0</formula>
    </cfRule>
  </conditionalFormatting>
  <conditionalFormatting sqref="O23:P29 O31:P35 J30:AM30">
    <cfRule type="cellIs" priority="24" operator="lessThan" aboveAverage="0" equalAverage="0" bottom="0" percent="0" rank="0" text="" dxfId="30">
      <formula>0</formula>
    </cfRule>
  </conditionalFormatting>
  <conditionalFormatting sqref="O36:O40">
    <cfRule type="cellIs" priority="25" operator="lessThan" aboveAverage="0" equalAverage="0" bottom="0" percent="0" rank="0" text="" dxfId="31">
      <formula>0</formula>
    </cfRule>
  </conditionalFormatting>
  <conditionalFormatting sqref="P38:P39">
    <cfRule type="cellIs" priority="26" operator="lessThan" aboveAverage="0" equalAverage="0" bottom="0" percent="0" rank="0" text="" dxfId="32">
      <formula>0</formula>
    </cfRule>
  </conditionalFormatting>
  <conditionalFormatting sqref="O43:O51">
    <cfRule type="cellIs" priority="27" operator="lessThan" aboveAverage="0" equalAverage="0" bottom="0" percent="0" rank="0" text="" dxfId="33">
      <formula>0</formula>
    </cfRule>
  </conditionalFormatting>
  <conditionalFormatting sqref="P47">
    <cfRule type="cellIs" priority="28" operator="lessThan" aboveAverage="0" equalAverage="0" bottom="0" percent="0" rank="0" text="" dxfId="34">
      <formula>0</formula>
    </cfRule>
  </conditionalFormatting>
  <conditionalFormatting sqref="O52:O55">
    <cfRule type="cellIs" priority="29" operator="lessThan" aboveAverage="0" equalAverage="0" bottom="0" percent="0" rank="0" text="" dxfId="35">
      <formula>0</formula>
    </cfRule>
  </conditionalFormatting>
  <conditionalFormatting sqref="P54">
    <cfRule type="cellIs" priority="30" operator="lessThan" aboveAverage="0" equalAverage="0" bottom="0" percent="0" rank="0" text="" dxfId="36">
      <formula>0</formula>
    </cfRule>
  </conditionalFormatting>
  <conditionalFormatting sqref="O60:O76">
    <cfRule type="cellIs" priority="31" operator="lessThan" aboveAverage="0" equalAverage="0" bottom="0" percent="0" rank="0" text="" dxfId="37">
      <formula>0</formula>
    </cfRule>
  </conditionalFormatting>
  <conditionalFormatting sqref="P71">
    <cfRule type="cellIs" priority="32" operator="lessThan" aboveAverage="0" equalAverage="0" bottom="0" percent="0" rank="0" text="" dxfId="38">
      <formula>0</formula>
    </cfRule>
  </conditionalFormatting>
  <conditionalFormatting sqref="O78:O80">
    <cfRule type="cellIs" priority="33" operator="lessThan" aboveAverage="0" equalAverage="0" bottom="0" percent="0" rank="0" text="" dxfId="39">
      <formula>0</formula>
    </cfRule>
  </conditionalFormatting>
  <conditionalFormatting sqref="O83:O86 O88:O99">
    <cfRule type="cellIs" priority="34" operator="lessThan" aboveAverage="0" equalAverage="0" bottom="0" percent="0" rank="0" text="" dxfId="40">
      <formula>0</formula>
    </cfRule>
  </conditionalFormatting>
  <conditionalFormatting sqref="O100:O106 O108:O114 O117:O125">
    <cfRule type="cellIs" priority="35" operator="lessThan" aboveAverage="0" equalAverage="0" bottom="0" percent="0" rank="0" text="" dxfId="41">
      <formula>0</formula>
    </cfRule>
  </conditionalFormatting>
  <conditionalFormatting sqref="O127:O128">
    <cfRule type="cellIs" priority="36" operator="lessThan" aboveAverage="0" equalAverage="0" bottom="0" percent="0" rank="0" text="" dxfId="42">
      <formula>0</formula>
    </cfRule>
  </conditionalFormatting>
  <conditionalFormatting sqref="O130:O136">
    <cfRule type="cellIs" priority="37" operator="lessThan" aboveAverage="0" equalAverage="0" bottom="0" percent="0" rank="0" text="" dxfId="43">
      <formula>0</formula>
    </cfRule>
  </conditionalFormatting>
  <conditionalFormatting sqref="O141:O158 O160:O166 O168:O172">
    <cfRule type="cellIs" priority="38" operator="lessThan" aboveAverage="0" equalAverage="0" bottom="0" percent="0" rank="0" text="" dxfId="44">
      <formula>0</formula>
    </cfRule>
  </conditionalFormatting>
  <conditionalFormatting sqref="O173:O178">
    <cfRule type="cellIs" priority="39" operator="lessThan" aboveAverage="0" equalAverage="0" bottom="0" percent="0" rank="0" text="" dxfId="45">
      <formula>0</formula>
    </cfRule>
  </conditionalFormatting>
  <conditionalFormatting sqref="O183:O188 O190:O204">
    <cfRule type="cellIs" priority="40" operator="lessThan" aboveAverage="0" equalAverage="0" bottom="0" percent="0" rank="0" text="" dxfId="46">
      <formula>0</formula>
    </cfRule>
  </conditionalFormatting>
  <conditionalFormatting sqref="O205:O206 O208:O212 O214">
    <cfRule type="cellIs" priority="41" operator="lessThan" aboveAverage="0" equalAverage="0" bottom="0" percent="0" rank="0" text="" dxfId="47">
      <formula>0</formula>
    </cfRule>
  </conditionalFormatting>
  <conditionalFormatting sqref="O216">
    <cfRule type="cellIs" priority="42" operator="lessThan" aboveAverage="0" equalAverage="0" bottom="0" percent="0" rank="0" text="" dxfId="48">
      <formula>0</formula>
    </cfRule>
  </conditionalFormatting>
  <conditionalFormatting sqref="F220:AM220">
    <cfRule type="cellIs" priority="43" operator="lessThan" aboveAverage="0" equalAverage="0" bottom="0" percent="0" rank="0" text="" dxfId="49">
      <formula>0</formula>
    </cfRule>
  </conditionalFormatting>
  <conditionalFormatting sqref="O228:P239 O223:O227">
    <cfRule type="cellIs" priority="44" operator="lessThan" aboveAverage="0" equalAverage="0" bottom="0" percent="0" rank="0" text="" dxfId="50">
      <formula>0</formula>
    </cfRule>
  </conditionalFormatting>
  <conditionalFormatting sqref="O219">
    <cfRule type="cellIs" priority="45" operator="lessThan" aboveAverage="0" equalAverage="0" bottom="0" percent="0" rank="0" text="" dxfId="51">
      <formula>0</formula>
    </cfRule>
  </conditionalFormatting>
  <conditionalFormatting sqref="AH223:AH227">
    <cfRule type="cellIs" priority="46" operator="lessThan" aboveAverage="0" equalAverage="0" bottom="0" percent="0" rank="0" text="" dxfId="52">
      <formula>0</formula>
    </cfRule>
  </conditionalFormatting>
  <conditionalFormatting sqref="AH228:AH233">
    <cfRule type="cellIs" priority="47" operator="lessThan" aboveAverage="0" equalAverage="0" bottom="0" percent="0" rank="0" text="" dxfId="53">
      <formula>0</formula>
    </cfRule>
  </conditionalFormatting>
  <conditionalFormatting sqref="AH235:AH238">
    <cfRule type="cellIs" priority="48" operator="lessThan" aboveAverage="0" equalAverage="0" bottom="0" percent="0" rank="0" text="" dxfId="54">
      <formula>0</formula>
    </cfRule>
  </conditionalFormatting>
  <conditionalFormatting sqref="AB239:AH239">
    <cfRule type="cellIs" priority="49" operator="lessThan" aboveAverage="0" equalAverage="0" bottom="0" percent="0" rank="0" text="" dxfId="55">
      <formula>0</formula>
    </cfRule>
  </conditionalFormatting>
  <conditionalFormatting sqref="AB23:AG29 AB31:AG31">
    <cfRule type="cellIs" priority="50" operator="lessThan" aboveAverage="0" equalAverage="0" bottom="0" percent="0" rank="0" text="" dxfId="56">
      <formula>0</formula>
    </cfRule>
  </conditionalFormatting>
  <conditionalFormatting sqref="AB25:AG25 AB28:AG28 AB31:AG31">
    <cfRule type="cellIs" priority="51" operator="lessThan" aboveAverage="0" equalAverage="0" bottom="0" percent="0" rank="0" text="" dxfId="57">
      <formula>0</formula>
    </cfRule>
  </conditionalFormatting>
  <conditionalFormatting sqref="AB33:AG33">
    <cfRule type="cellIs" priority="52" operator="lessThan" aboveAverage="0" equalAverage="0" bottom="0" percent="0" rank="0" text="" dxfId="58">
      <formula>0</formula>
    </cfRule>
  </conditionalFormatting>
  <conditionalFormatting sqref="AB33:AG33">
    <cfRule type="cellIs" priority="53" operator="lessThan" aboveAverage="0" equalAverage="0" bottom="0" percent="0" rank="0" text="" dxfId="59">
      <formula>0</formula>
    </cfRule>
  </conditionalFormatting>
  <conditionalFormatting sqref="AB36:AG36">
    <cfRule type="cellIs" priority="54" operator="lessThan" aboveAverage="0" equalAverage="0" bottom="0" percent="0" rank="0" text="" dxfId="60">
      <formula>0</formula>
    </cfRule>
  </conditionalFormatting>
  <conditionalFormatting sqref="AB36:AG36">
    <cfRule type="cellIs" priority="55" operator="lessThan" aboveAverage="0" equalAverage="0" bottom="0" percent="0" rank="0" text="" dxfId="61">
      <formula>0</formula>
    </cfRule>
  </conditionalFormatting>
  <conditionalFormatting sqref="AB38:AG39">
    <cfRule type="cellIs" priority="56" operator="lessThan" aboveAverage="0" equalAverage="0" bottom="0" percent="0" rank="0" text="" dxfId="62">
      <formula>0</formula>
    </cfRule>
  </conditionalFormatting>
  <conditionalFormatting sqref="AB38:AG39">
    <cfRule type="cellIs" priority="57" operator="lessThan" aboveAverage="0" equalAverage="0" bottom="0" percent="0" rank="0" text="" dxfId="63">
      <formula>0</formula>
    </cfRule>
  </conditionalFormatting>
  <conditionalFormatting sqref="AB69:AG69">
    <cfRule type="cellIs" priority="58" operator="lessThan" aboveAverage="0" equalAverage="0" bottom="0" percent="0" rank="0" text="" dxfId="64">
      <formula>0</formula>
    </cfRule>
  </conditionalFormatting>
  <conditionalFormatting sqref="AB69:AG69">
    <cfRule type="cellIs" priority="59" operator="lessThan" aboveAverage="0" equalAverage="0" bottom="0" percent="0" rank="0" text="" dxfId="65">
      <formula>0</formula>
    </cfRule>
  </conditionalFormatting>
  <conditionalFormatting sqref="O81:O82">
    <cfRule type="cellIs" priority="60" operator="lessThan" aboveAverage="0" equalAverage="0" bottom="0" percent="0" rank="0" text="" dxfId="66">
      <formula>0</formula>
    </cfRule>
  </conditionalFormatting>
  <conditionalFormatting sqref="O81:O82">
    <cfRule type="cellIs" priority="61" operator="lessThan" aboveAverage="0" equalAverage="0" bottom="0" percent="0" rank="0" text="" dxfId="67">
      <formula>0</formula>
    </cfRule>
  </conditionalFormatting>
  <conditionalFormatting sqref="AB152:AG152">
    <cfRule type="cellIs" priority="62" operator="lessThan" aboveAverage="0" equalAverage="0" bottom="0" percent="0" rank="0" text="" dxfId="68">
      <formula>0</formula>
    </cfRule>
  </conditionalFormatting>
  <conditionalFormatting sqref="AB155:AG155">
    <cfRule type="cellIs" priority="63" operator="lessThan" aboveAverage="0" equalAverage="0" bottom="0" percent="0" rank="0" text="" dxfId="69">
      <formula>0</formula>
    </cfRule>
  </conditionalFormatting>
  <conditionalFormatting sqref="AB161:AG161">
    <cfRule type="cellIs" priority="64" operator="lessThan" aboveAverage="0" equalAverage="0" bottom="0" percent="0" rank="0" text="" dxfId="70">
      <formula>0</formula>
    </cfRule>
  </conditionalFormatting>
  <conditionalFormatting sqref="G177:M177">
    <cfRule type="cellIs" priority="65" operator="lessThan" aboveAverage="0" equalAverage="0" bottom="0" percent="0" rank="0" text="" dxfId="71">
      <formula>0</formula>
    </cfRule>
  </conditionalFormatting>
  <conditionalFormatting sqref="N177">
    <cfRule type="cellIs" priority="66" operator="lessThan" aboveAverage="0" equalAverage="0" bottom="0" percent="0" rank="0" text="" dxfId="72">
      <formula>0</formula>
    </cfRule>
  </conditionalFormatting>
  <conditionalFormatting sqref="P177:AM177">
    <cfRule type="cellIs" priority="67" operator="lessThan" aboveAverage="0" equalAverage="0" bottom="0" percent="0" rank="0" text="" dxfId="73">
      <formula>0</formula>
    </cfRule>
  </conditionalFormatting>
  <conditionalFormatting sqref="F30:I30">
    <cfRule type="cellIs" priority="68" operator="lessThan" aboveAverage="0" equalAverage="0" bottom="0" percent="0" rank="0" text="" dxfId="74">
      <formula>0</formula>
    </cfRule>
  </conditionalFormatting>
  <conditionalFormatting sqref="O107">
    <cfRule type="cellIs" priority="69" operator="lessThan" aboveAverage="0" equalAverage="0" bottom="0" percent="0" rank="0" text="" dxfId="75">
      <formula>0</formula>
    </cfRule>
  </conditionalFormatting>
  <conditionalFormatting sqref="O115:O116">
    <cfRule type="cellIs" priority="70" operator="lessThan" aboveAverage="0" equalAverage="0" bottom="0" percent="0" rank="0" text="" dxfId="76">
      <formula>0</formula>
    </cfRule>
  </conditionalFormatting>
  <conditionalFormatting sqref="O159">
    <cfRule type="cellIs" priority="71" operator="lessThan" aboveAverage="0" equalAverage="0" bottom="0" percent="0" rank="0" text="" dxfId="77">
      <formula>0</formula>
    </cfRule>
  </conditionalFormatting>
  <conditionalFormatting sqref="O167">
    <cfRule type="cellIs" priority="72" operator="lessThan" aboveAverage="0" equalAverage="0" bottom="0" percent="0" rank="0" text="" dxfId="78">
      <formula>0</formula>
    </cfRule>
  </conditionalFormatting>
  <conditionalFormatting sqref="O179">
    <cfRule type="cellIs" priority="73" operator="lessThan" aboveAverage="0" equalAverage="0" bottom="0" percent="0" rank="0" text="" dxfId="79">
      <formula>0</formula>
    </cfRule>
  </conditionalFormatting>
  <conditionalFormatting sqref="O189">
    <cfRule type="cellIs" priority="74" operator="lessThan" aboveAverage="0" equalAverage="0" bottom="0" percent="0" rank="0" text="" dxfId="80">
      <formula>0</formula>
    </cfRule>
  </conditionalFormatting>
  <conditionalFormatting sqref="O207">
    <cfRule type="cellIs" priority="75" operator="lessThan" aboveAverage="0" equalAverage="0" bottom="0" percent="0" rank="0" text="" dxfId="81">
      <formula>0</formula>
    </cfRule>
  </conditionalFormatting>
  <conditionalFormatting sqref="O213">
    <cfRule type="cellIs" priority="76" operator="lessThan" aboveAverage="0" equalAverage="0" bottom="0" percent="0" rank="0" text="" dxfId="82">
      <formula>0</formula>
    </cfRule>
  </conditionalFormatting>
  <conditionalFormatting sqref="O240">
    <cfRule type="cellIs" priority="77" operator="lessThan" aboveAverage="0" equalAverage="0" bottom="0" percent="0" rank="0" text="" dxfId="83">
      <formula>0</formula>
    </cfRule>
  </conditionalFormatting>
  <conditionalFormatting sqref="L30:AM30">
    <cfRule type="cellIs" priority="78" operator="lessThan" aboveAverage="0" equalAverage="0" bottom="0" percent="0" rank="0" text="" dxfId="84">
      <formula>0</formula>
    </cfRule>
  </conditionalFormatting>
  <conditionalFormatting sqref="O87">
    <cfRule type="cellIs" priority="79" operator="lessThan" aboveAverage="0" equalAverage="0" bottom="0" percent="0" rank="0" text="" dxfId="85">
      <formula>0</formula>
    </cfRule>
  </conditionalFormatting>
  <conditionalFormatting sqref="S223:S243">
    <cfRule type="cellIs" priority="80" operator="lessThan" aboveAverage="0" equalAverage="0" bottom="0" percent="0" rank="0" text="" dxfId="86">
      <formula>0</formula>
    </cfRule>
  </conditionalFormatting>
  <conditionalFormatting sqref="P223:P227">
    <cfRule type="cellIs" priority="81" operator="lessThan" aboveAverage="0" equalAverage="0" bottom="0" percent="0" rank="0" text="" dxfId="87">
      <formula>0</formula>
    </cfRule>
  </conditionalFormatting>
  <conditionalFormatting sqref="P20">
    <cfRule type="cellIs" priority="82" operator="lessThan" aboveAverage="0" equalAverage="0" bottom="0" percent="0" rank="0" text="" dxfId="88">
      <formula>0</formula>
    </cfRule>
  </conditionalFormatting>
  <conditionalFormatting sqref="F11:AM11">
    <cfRule type="cellIs" priority="83" operator="lessThan" aboveAverage="0" equalAverage="0" bottom="0" percent="0" rank="0" text="" dxfId="89">
      <formula>0</formula>
    </cfRule>
  </conditionalFormatting>
  <conditionalFormatting sqref="AJ217">
    <cfRule type="cellIs" priority="84" operator="lessThan" aboveAverage="0" equalAverage="0" bottom="0" percent="0" rank="0" text="" dxfId="90">
      <formula>0</formula>
    </cfRule>
  </conditionalFormatting>
  <conditionalFormatting sqref="H12">
    <cfRule type="cellIs" priority="85" operator="lessThan" aboveAverage="0" equalAverage="0" bottom="0" percent="0" rank="0" text="" dxfId="9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1" man="true" max="16383" min="0"/>
    <brk id="132" man="true" max="16383" min="0"/>
    <brk id="17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BA33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91" width="23.28"/>
    <col collapsed="false" customWidth="true" hidden="false" outlineLevel="0" max="2" min="2" style="191" width="29.99"/>
    <col collapsed="false" customWidth="true" hidden="false" outlineLevel="0" max="3" min="3" style="191" width="30.99"/>
    <col collapsed="false" customWidth="true" hidden="false" outlineLevel="0" max="4" min="4" style="201" width="43.7"/>
    <col collapsed="false" customWidth="true" hidden="false" outlineLevel="0" max="5" min="5" style="196" width="6.85"/>
    <col collapsed="false" customWidth="true" hidden="false" outlineLevel="0" max="6" min="6" style="196" width="8.41"/>
    <col collapsed="false" customWidth="true" hidden="false" outlineLevel="0" max="7" min="7" style="196" width="14.14"/>
    <col collapsed="false" customWidth="true" hidden="false" outlineLevel="0" max="8" min="8" style="196" width="9.56"/>
    <col collapsed="false" customWidth="true" hidden="false" outlineLevel="0" max="9" min="9" style="196" width="12.7"/>
    <col collapsed="false" customWidth="true" hidden="false" outlineLevel="0" max="10" min="10" style="196" width="9.41"/>
    <col collapsed="false" customWidth="true" hidden="false" outlineLevel="0" max="11" min="11" style="196" width="8.56"/>
    <col collapsed="false" customWidth="true" hidden="false" outlineLevel="0" max="12" min="12" style="196" width="11.13"/>
    <col collapsed="false" customWidth="true" hidden="false" outlineLevel="0" max="13" min="13" style="196" width="7.14"/>
    <col collapsed="false" customWidth="true" hidden="false" outlineLevel="0" max="14" min="14" style="196" width="7.7"/>
    <col collapsed="false" customWidth="true" hidden="false" outlineLevel="0" max="15" min="15" style="196" width="7.42"/>
    <col collapsed="false" customWidth="true" hidden="false" outlineLevel="0" max="16" min="16" style="196" width="6.7"/>
    <col collapsed="false" customWidth="false" hidden="false" outlineLevel="0" max="17" min="17" style="196" width="9.14"/>
    <col collapsed="false" customWidth="true" hidden="false" outlineLevel="0" max="18" min="18" style="196" width="7.56"/>
    <col collapsed="false" customWidth="true" hidden="false" outlineLevel="0" max="19" min="19" style="196" width="15.41"/>
    <col collapsed="false" customWidth="true" hidden="false" outlineLevel="0" max="20" min="20" style="196" width="6.56"/>
    <col collapsed="false" customWidth="true" hidden="false" outlineLevel="0" max="21" min="21" style="196" width="5.85"/>
    <col collapsed="false" customWidth="true" hidden="false" outlineLevel="0" max="22" min="22" style="196" width="12.7"/>
    <col collapsed="false" customWidth="true" hidden="false" outlineLevel="0" max="23" min="23" style="196" width="8.7"/>
    <col collapsed="false" customWidth="true" hidden="false" outlineLevel="0" max="24" min="24" style="196" width="7.14"/>
    <col collapsed="false" customWidth="true" hidden="false" outlineLevel="0" max="25" min="25" style="196" width="6.7"/>
    <col collapsed="false" customWidth="true" hidden="false" outlineLevel="0" max="26" min="26" style="196" width="7.42"/>
    <col collapsed="false" customWidth="true" hidden="false" outlineLevel="0" max="27" min="27" style="196" width="6.56"/>
    <col collapsed="false" customWidth="true" hidden="false" outlineLevel="0" max="28" min="28" style="196" width="8.85"/>
    <col collapsed="false" customWidth="true" hidden="false" outlineLevel="0" max="29" min="29" style="196" width="8.14"/>
    <col collapsed="false" customWidth="true" hidden="false" outlineLevel="0" max="30" min="30" style="196" width="8.7"/>
    <col collapsed="false" customWidth="true" hidden="false" outlineLevel="0" max="31" min="31" style="196" width="10.13"/>
    <col collapsed="false" customWidth="true" hidden="false" outlineLevel="0" max="32" min="32" style="196" width="9.99"/>
    <col collapsed="false" customWidth="true" hidden="false" outlineLevel="0" max="33" min="33" style="196" width="9.7"/>
    <col collapsed="false" customWidth="true" hidden="false" outlineLevel="0" max="34" min="34" style="196" width="13.85"/>
    <col collapsed="false" customWidth="true" hidden="false" outlineLevel="0" max="35" min="35" style="196" width="12.28"/>
    <col collapsed="false" customWidth="true" hidden="false" outlineLevel="0" max="36" min="36" style="196" width="13.41"/>
    <col collapsed="false" customWidth="true" hidden="false" outlineLevel="0" max="38" min="37" style="196" width="23.14"/>
    <col collapsed="false" customWidth="true" hidden="false" outlineLevel="0" max="39" min="39" style="196" width="17.99"/>
    <col collapsed="false" customWidth="false" hidden="false" outlineLevel="0" max="257" min="40" style="196" width="9.14"/>
  </cols>
  <sheetData>
    <row r="2" customFormat="false" ht="18.75" hidden="false" customHeight="true" outlineLevel="0" collapsed="false">
      <c r="A2" s="202" t="s">
        <v>45</v>
      </c>
      <c r="B2" s="202"/>
      <c r="C2" s="202"/>
      <c r="D2" s="202"/>
      <c r="E2" s="60"/>
      <c r="F2" s="61"/>
      <c r="G2" s="61"/>
      <c r="H2" s="61"/>
      <c r="I2" s="61"/>
      <c r="J2" s="134" t="str">
        <f aca="false">IF('Титул ф.2'!D30=0," ",'Титул ф.2'!D30)</f>
        <v>УСД в Республике Тыва</v>
      </c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customFormat="false" ht="24" hidden="false" customHeight="true" outlineLevel="0" collapsed="false">
      <c r="A3" s="202"/>
      <c r="B3" s="202"/>
      <c r="C3" s="202"/>
      <c r="D3" s="203"/>
      <c r="E3" s="60"/>
      <c r="F3" s="61"/>
      <c r="G3" s="61"/>
      <c r="H3" s="61"/>
      <c r="I3" s="61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</row>
    <row r="4" customFormat="false" ht="33" hidden="false" customHeight="true" outlineLevel="0" collapsed="false">
      <c r="A4" s="204" t="s">
        <v>64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</row>
    <row r="5" customFormat="false" ht="81.6" hidden="false" customHeight="true" outlineLevel="0" collapsed="false">
      <c r="A5" s="206" t="s">
        <v>643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7"/>
    </row>
    <row r="6" s="81" customFormat="true" ht="31.5" hidden="false" customHeight="true" outlineLevel="0" collapsed="false">
      <c r="A6" s="208" t="s">
        <v>52</v>
      </c>
      <c r="B6" s="208"/>
      <c r="C6" s="208"/>
      <c r="D6" s="208"/>
      <c r="E6" s="111" t="s">
        <v>53</v>
      </c>
      <c r="F6" s="77" t="s">
        <v>54</v>
      </c>
      <c r="G6" s="78" t="s">
        <v>55</v>
      </c>
      <c r="H6" s="79" t="s">
        <v>56</v>
      </c>
      <c r="I6" s="79"/>
      <c r="J6" s="79"/>
      <c r="K6" s="79"/>
      <c r="L6" s="79" t="s">
        <v>57</v>
      </c>
      <c r="M6" s="79"/>
      <c r="N6" s="79"/>
      <c r="O6" s="79"/>
      <c r="P6" s="79"/>
      <c r="Q6" s="79"/>
      <c r="R6" s="79"/>
      <c r="S6" s="79"/>
      <c r="T6" s="79"/>
      <c r="U6" s="79"/>
      <c r="V6" s="79"/>
      <c r="W6" s="78" t="s">
        <v>644</v>
      </c>
      <c r="X6" s="78" t="s">
        <v>59</v>
      </c>
      <c r="Y6" s="78" t="s">
        <v>60</v>
      </c>
      <c r="Z6" s="78" t="s">
        <v>61</v>
      </c>
      <c r="AA6" s="78" t="s">
        <v>62</v>
      </c>
      <c r="AB6" s="80" t="s">
        <v>63</v>
      </c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209"/>
      <c r="AO6" s="209"/>
    </row>
    <row r="7" s="81" customFormat="true" ht="63" hidden="false" customHeight="true" outlineLevel="0" collapsed="false">
      <c r="A7" s="208"/>
      <c r="B7" s="208"/>
      <c r="C7" s="208"/>
      <c r="D7" s="208"/>
      <c r="E7" s="111"/>
      <c r="F7" s="77"/>
      <c r="G7" s="78"/>
      <c r="H7" s="82" t="s">
        <v>64</v>
      </c>
      <c r="I7" s="82"/>
      <c r="J7" s="83" t="s">
        <v>65</v>
      </c>
      <c r="K7" s="83" t="s">
        <v>66</v>
      </c>
      <c r="L7" s="82" t="s">
        <v>67</v>
      </c>
      <c r="M7" s="82"/>
      <c r="N7" s="82"/>
      <c r="O7" s="82"/>
      <c r="P7" s="82"/>
      <c r="Q7" s="82"/>
      <c r="R7" s="83" t="s">
        <v>68</v>
      </c>
      <c r="S7" s="83" t="s">
        <v>69</v>
      </c>
      <c r="T7" s="83" t="s">
        <v>70</v>
      </c>
      <c r="U7" s="83" t="s">
        <v>71</v>
      </c>
      <c r="V7" s="83" t="s">
        <v>72</v>
      </c>
      <c r="W7" s="78"/>
      <c r="X7" s="78"/>
      <c r="Y7" s="78"/>
      <c r="Z7" s="78"/>
      <c r="AA7" s="78"/>
      <c r="AB7" s="82" t="s">
        <v>137</v>
      </c>
      <c r="AC7" s="82"/>
      <c r="AD7" s="82"/>
      <c r="AE7" s="82"/>
      <c r="AF7" s="82"/>
      <c r="AG7" s="82"/>
      <c r="AH7" s="82" t="s">
        <v>74</v>
      </c>
      <c r="AI7" s="82"/>
      <c r="AJ7" s="82"/>
      <c r="AK7" s="83" t="s">
        <v>75</v>
      </c>
      <c r="AL7" s="84" t="s">
        <v>76</v>
      </c>
      <c r="AM7" s="84" t="s">
        <v>77</v>
      </c>
      <c r="AN7" s="209"/>
      <c r="AO7" s="209"/>
    </row>
    <row r="8" s="81" customFormat="true" ht="59.45" hidden="false" customHeight="true" outlineLevel="0" collapsed="false">
      <c r="A8" s="208"/>
      <c r="B8" s="208"/>
      <c r="C8" s="208"/>
      <c r="D8" s="208"/>
      <c r="E8" s="111"/>
      <c r="F8" s="77"/>
      <c r="G8" s="78"/>
      <c r="H8" s="83" t="s">
        <v>78</v>
      </c>
      <c r="I8" s="83" t="s">
        <v>79</v>
      </c>
      <c r="J8" s="83"/>
      <c r="K8" s="83"/>
      <c r="L8" s="83" t="s">
        <v>80</v>
      </c>
      <c r="M8" s="83" t="s">
        <v>81</v>
      </c>
      <c r="N8" s="83" t="s">
        <v>82</v>
      </c>
      <c r="O8" s="83" t="s">
        <v>83</v>
      </c>
      <c r="P8" s="83" t="s">
        <v>84</v>
      </c>
      <c r="Q8" s="83" t="s">
        <v>85</v>
      </c>
      <c r="R8" s="83"/>
      <c r="S8" s="83"/>
      <c r="T8" s="83"/>
      <c r="U8" s="83"/>
      <c r="V8" s="83"/>
      <c r="W8" s="83"/>
      <c r="X8" s="83"/>
      <c r="Y8" s="78"/>
      <c r="Z8" s="78"/>
      <c r="AA8" s="78"/>
      <c r="AB8" s="82"/>
      <c r="AC8" s="82"/>
      <c r="AD8" s="82"/>
      <c r="AE8" s="82"/>
      <c r="AF8" s="82"/>
      <c r="AG8" s="82"/>
      <c r="AH8" s="83" t="s">
        <v>86</v>
      </c>
      <c r="AI8" s="82" t="s">
        <v>87</v>
      </c>
      <c r="AJ8" s="82"/>
      <c r="AK8" s="83"/>
      <c r="AL8" s="84"/>
      <c r="AM8" s="84"/>
      <c r="AN8" s="209"/>
      <c r="AO8" s="209"/>
    </row>
    <row r="9" s="81" customFormat="true" ht="229.9" hidden="false" customHeight="true" outlineLevel="0" collapsed="false">
      <c r="A9" s="208"/>
      <c r="B9" s="208"/>
      <c r="C9" s="208"/>
      <c r="D9" s="208"/>
      <c r="E9" s="111"/>
      <c r="F9" s="77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83" t="s">
        <v>88</v>
      </c>
      <c r="AC9" s="83" t="s">
        <v>89</v>
      </c>
      <c r="AD9" s="83" t="s">
        <v>90</v>
      </c>
      <c r="AE9" s="83" t="s">
        <v>91</v>
      </c>
      <c r="AF9" s="83" t="s">
        <v>92</v>
      </c>
      <c r="AG9" s="83" t="s">
        <v>93</v>
      </c>
      <c r="AH9" s="83"/>
      <c r="AI9" s="83" t="s">
        <v>94</v>
      </c>
      <c r="AJ9" s="83" t="s">
        <v>95</v>
      </c>
      <c r="AK9" s="83"/>
      <c r="AL9" s="84"/>
      <c r="AM9" s="84"/>
      <c r="AN9" s="209"/>
      <c r="AO9" s="209"/>
    </row>
    <row r="10" s="81" customFormat="true" ht="21" hidden="false" customHeight="true" outlineLevel="0" collapsed="false">
      <c r="A10" s="85" t="s">
        <v>96</v>
      </c>
      <c r="B10" s="85"/>
      <c r="C10" s="85"/>
      <c r="D10" s="85"/>
      <c r="E10" s="210"/>
      <c r="F10" s="87" t="n">
        <v>1</v>
      </c>
      <c r="G10" s="88" t="n">
        <v>2</v>
      </c>
      <c r="H10" s="88" t="n">
        <v>3</v>
      </c>
      <c r="I10" s="88" t="n">
        <v>4</v>
      </c>
      <c r="J10" s="88" t="n">
        <v>5</v>
      </c>
      <c r="K10" s="88" t="n">
        <v>6</v>
      </c>
      <c r="L10" s="88" t="n">
        <v>7</v>
      </c>
      <c r="M10" s="88" t="n">
        <v>8</v>
      </c>
      <c r="N10" s="88" t="n">
        <v>9</v>
      </c>
      <c r="O10" s="88" t="n">
        <v>10</v>
      </c>
      <c r="P10" s="88" t="n">
        <v>11</v>
      </c>
      <c r="Q10" s="88" t="n">
        <v>12</v>
      </c>
      <c r="R10" s="88" t="n">
        <v>13</v>
      </c>
      <c r="S10" s="88" t="n">
        <v>14</v>
      </c>
      <c r="T10" s="88" t="n">
        <v>15</v>
      </c>
      <c r="U10" s="88" t="n">
        <v>16</v>
      </c>
      <c r="V10" s="88" t="n">
        <v>17</v>
      </c>
      <c r="W10" s="88" t="n">
        <v>18</v>
      </c>
      <c r="X10" s="88" t="n">
        <v>19</v>
      </c>
      <c r="Y10" s="88" t="n">
        <v>20</v>
      </c>
      <c r="Z10" s="88" t="n">
        <v>21</v>
      </c>
      <c r="AA10" s="88" t="n">
        <v>22</v>
      </c>
      <c r="AB10" s="88" t="n">
        <v>23</v>
      </c>
      <c r="AC10" s="88" t="n">
        <v>24</v>
      </c>
      <c r="AD10" s="88" t="n">
        <v>25</v>
      </c>
      <c r="AE10" s="88" t="n">
        <v>26</v>
      </c>
      <c r="AF10" s="88" t="n">
        <v>27</v>
      </c>
      <c r="AG10" s="88" t="n">
        <v>28</v>
      </c>
      <c r="AH10" s="88" t="n">
        <v>29</v>
      </c>
      <c r="AI10" s="88" t="n">
        <v>30</v>
      </c>
      <c r="AJ10" s="88" t="n">
        <v>31</v>
      </c>
      <c r="AK10" s="88" t="n">
        <v>32</v>
      </c>
      <c r="AL10" s="89" t="n">
        <v>33</v>
      </c>
      <c r="AM10" s="90" t="n">
        <v>34</v>
      </c>
      <c r="AN10" s="209"/>
      <c r="AO10" s="209"/>
    </row>
    <row r="11" s="81" customFormat="true" ht="78" hidden="false" customHeight="true" outlineLevel="0" collapsed="false">
      <c r="A11" s="211" t="s">
        <v>645</v>
      </c>
      <c r="B11" s="211"/>
      <c r="C11" s="211"/>
      <c r="D11" s="211"/>
      <c r="E11" s="212" t="s">
        <v>98</v>
      </c>
      <c r="F11" s="99" t="n">
        <v>1703</v>
      </c>
      <c r="G11" s="99" t="n">
        <v>3223</v>
      </c>
      <c r="H11" s="99" t="n">
        <v>2041</v>
      </c>
      <c r="I11" s="99" t="n">
        <v>258</v>
      </c>
      <c r="J11" s="99" t="n">
        <v>9828037</v>
      </c>
      <c r="K11" s="99" t="n">
        <v>9600</v>
      </c>
      <c r="L11" s="99" t="n">
        <v>3968</v>
      </c>
      <c r="M11" s="99" t="n">
        <v>1515</v>
      </c>
      <c r="N11" s="99" t="n">
        <v>498</v>
      </c>
      <c r="O11" s="99"/>
      <c r="P11" s="99" t="n">
        <v>366</v>
      </c>
      <c r="Q11" s="99" t="n">
        <v>2453</v>
      </c>
      <c r="R11" s="99" t="n">
        <v>159</v>
      </c>
      <c r="S11" s="99"/>
      <c r="T11" s="99" t="n">
        <v>52</v>
      </c>
      <c r="U11" s="99" t="n">
        <v>68</v>
      </c>
      <c r="V11" s="99" t="n">
        <v>4247</v>
      </c>
      <c r="W11" s="99" t="n">
        <v>175</v>
      </c>
      <c r="X11" s="99" t="n">
        <v>673</v>
      </c>
      <c r="Y11" s="99" t="n">
        <v>7</v>
      </c>
      <c r="Z11" s="99" t="n">
        <v>6</v>
      </c>
      <c r="AA11" s="99" t="n">
        <v>2</v>
      </c>
      <c r="AB11" s="99" t="n">
        <v>1875</v>
      </c>
      <c r="AC11" s="99" t="n">
        <v>58</v>
      </c>
      <c r="AD11" s="99" t="n">
        <v>19</v>
      </c>
      <c r="AE11" s="99" t="n">
        <v>3</v>
      </c>
      <c r="AF11" s="99" t="n">
        <v>1</v>
      </c>
      <c r="AG11" s="99" t="n">
        <v>1</v>
      </c>
      <c r="AH11" s="99" t="n">
        <v>1201559</v>
      </c>
      <c r="AI11" s="99" t="n">
        <v>1334</v>
      </c>
      <c r="AJ11" s="99" t="n">
        <v>39952</v>
      </c>
      <c r="AK11" s="99" t="n">
        <v>1</v>
      </c>
      <c r="AL11" s="99" t="n">
        <v>1</v>
      </c>
      <c r="AM11" s="99" t="n">
        <v>0</v>
      </c>
      <c r="AN11" s="209"/>
      <c r="AO11" s="209"/>
    </row>
    <row r="12" s="57" customFormat="true" ht="32.25" hidden="false" customHeight="true" outlineLevel="0" collapsed="false">
      <c r="A12" s="213" t="s">
        <v>646</v>
      </c>
      <c r="B12" s="214" t="s">
        <v>647</v>
      </c>
      <c r="C12" s="214"/>
      <c r="D12" s="214"/>
      <c r="E12" s="212" t="s">
        <v>100</v>
      </c>
      <c r="F12" s="99"/>
      <c r="G12" s="100"/>
      <c r="H12" s="157"/>
      <c r="I12" s="157"/>
      <c r="J12" s="100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00"/>
      <c r="V12" s="99"/>
      <c r="W12" s="100"/>
      <c r="X12" s="100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00"/>
      <c r="AL12" s="101"/>
      <c r="AM12" s="102"/>
    </row>
    <row r="13" s="57" customFormat="true" ht="37.5" hidden="false" customHeight="true" outlineLevel="0" collapsed="false">
      <c r="A13" s="213"/>
      <c r="B13" s="214" t="s">
        <v>648</v>
      </c>
      <c r="C13" s="214"/>
      <c r="D13" s="214"/>
      <c r="E13" s="212" t="s">
        <v>102</v>
      </c>
      <c r="F13" s="99"/>
      <c r="G13" s="100"/>
      <c r="H13" s="157"/>
      <c r="I13" s="157"/>
      <c r="J13" s="100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00"/>
      <c r="V13" s="99"/>
      <c r="W13" s="100"/>
      <c r="X13" s="100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00"/>
      <c r="AL13" s="101"/>
      <c r="AM13" s="102"/>
    </row>
    <row r="14" s="57" customFormat="true" ht="45.6" hidden="false" customHeight="true" outlineLevel="0" collapsed="false">
      <c r="A14" s="213"/>
      <c r="B14" s="215" t="s">
        <v>649</v>
      </c>
      <c r="C14" s="215"/>
      <c r="D14" s="215"/>
      <c r="E14" s="212" t="s">
        <v>104</v>
      </c>
      <c r="F14" s="99"/>
      <c r="G14" s="100"/>
      <c r="H14" s="157"/>
      <c r="I14" s="157"/>
      <c r="J14" s="100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00"/>
      <c r="V14" s="99"/>
      <c r="W14" s="100"/>
      <c r="X14" s="100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00"/>
      <c r="AL14" s="101"/>
      <c r="AM14" s="102"/>
    </row>
    <row r="15" s="57" customFormat="true" ht="38.25" hidden="false" customHeight="true" outlineLevel="0" collapsed="false">
      <c r="A15" s="213"/>
      <c r="B15" s="215" t="s">
        <v>650</v>
      </c>
      <c r="C15" s="215"/>
      <c r="D15" s="215"/>
      <c r="E15" s="212" t="s">
        <v>106</v>
      </c>
      <c r="F15" s="99"/>
      <c r="G15" s="100"/>
      <c r="H15" s="157"/>
      <c r="I15" s="157"/>
      <c r="J15" s="100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00"/>
      <c r="V15" s="99"/>
      <c r="W15" s="100"/>
      <c r="X15" s="100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00"/>
      <c r="AL15" s="101"/>
      <c r="AM15" s="102"/>
    </row>
    <row r="16" s="57" customFormat="true" ht="42.75" hidden="false" customHeight="true" outlineLevel="0" collapsed="false">
      <c r="A16" s="213"/>
      <c r="B16" s="215" t="s">
        <v>651</v>
      </c>
      <c r="C16" s="215"/>
      <c r="D16" s="215"/>
      <c r="E16" s="212" t="s">
        <v>108</v>
      </c>
      <c r="F16" s="99"/>
      <c r="G16" s="100"/>
      <c r="H16" s="157"/>
      <c r="I16" s="157"/>
      <c r="J16" s="100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00"/>
      <c r="V16" s="99"/>
      <c r="W16" s="100"/>
      <c r="X16" s="100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00"/>
      <c r="AL16" s="101"/>
      <c r="AM16" s="102"/>
    </row>
    <row r="17" s="57" customFormat="true" ht="39.75" hidden="false" customHeight="true" outlineLevel="0" collapsed="false">
      <c r="A17" s="213"/>
      <c r="B17" s="215" t="s">
        <v>652</v>
      </c>
      <c r="C17" s="215"/>
      <c r="D17" s="215"/>
      <c r="E17" s="212" t="s">
        <v>110</v>
      </c>
      <c r="F17" s="99"/>
      <c r="G17" s="100"/>
      <c r="H17" s="157"/>
      <c r="I17" s="157"/>
      <c r="J17" s="100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00"/>
      <c r="V17" s="99"/>
      <c r="W17" s="100"/>
      <c r="X17" s="100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00"/>
      <c r="AL17" s="101"/>
      <c r="AM17" s="102"/>
    </row>
    <row r="18" s="57" customFormat="true" ht="81.75" hidden="false" customHeight="true" outlineLevel="0" collapsed="false">
      <c r="A18" s="213"/>
      <c r="B18" s="215" t="s">
        <v>653</v>
      </c>
      <c r="C18" s="215"/>
      <c r="D18" s="215"/>
      <c r="E18" s="212" t="s">
        <v>112</v>
      </c>
      <c r="F18" s="99"/>
      <c r="G18" s="100"/>
      <c r="H18" s="157"/>
      <c r="I18" s="157"/>
      <c r="J18" s="100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00"/>
      <c r="V18" s="99"/>
      <c r="W18" s="100"/>
      <c r="X18" s="100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00"/>
      <c r="AL18" s="101"/>
      <c r="AM18" s="102"/>
    </row>
    <row r="19" s="57" customFormat="true" ht="48.6" hidden="false" customHeight="true" outlineLevel="0" collapsed="false">
      <c r="A19" s="213"/>
      <c r="B19" s="214" t="s">
        <v>654</v>
      </c>
      <c r="C19" s="214"/>
      <c r="D19" s="214"/>
      <c r="E19" s="212" t="s">
        <v>114</v>
      </c>
      <c r="F19" s="99"/>
      <c r="G19" s="100"/>
      <c r="H19" s="157"/>
      <c r="I19" s="157"/>
      <c r="J19" s="100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00"/>
      <c r="V19" s="99"/>
      <c r="W19" s="100"/>
      <c r="X19" s="100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00"/>
      <c r="AL19" s="101"/>
      <c r="AM19" s="102"/>
    </row>
    <row r="20" s="57" customFormat="true" ht="42.75" hidden="false" customHeight="true" outlineLevel="0" collapsed="false">
      <c r="A20" s="213"/>
      <c r="B20" s="214" t="s">
        <v>655</v>
      </c>
      <c r="C20" s="214"/>
      <c r="D20" s="214"/>
      <c r="E20" s="212" t="s">
        <v>116</v>
      </c>
      <c r="F20" s="99"/>
      <c r="G20" s="100"/>
      <c r="H20" s="100"/>
      <c r="I20" s="100"/>
      <c r="J20" s="100"/>
      <c r="K20" s="100"/>
      <c r="L20" s="100"/>
      <c r="M20" s="100"/>
      <c r="N20" s="100"/>
      <c r="O20" s="156"/>
      <c r="P20" s="156"/>
      <c r="Q20" s="100"/>
      <c r="R20" s="100"/>
      <c r="S20" s="156"/>
      <c r="T20" s="100"/>
      <c r="U20" s="100"/>
      <c r="V20" s="99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1"/>
      <c r="AM20" s="102"/>
    </row>
    <row r="21" s="57" customFormat="true" ht="39.75" hidden="false" customHeight="true" outlineLevel="0" collapsed="false">
      <c r="A21" s="213"/>
      <c r="B21" s="214" t="s">
        <v>656</v>
      </c>
      <c r="C21" s="214"/>
      <c r="D21" s="214"/>
      <c r="E21" s="212" t="s">
        <v>118</v>
      </c>
      <c r="F21" s="99"/>
      <c r="G21" s="100"/>
      <c r="H21" s="100"/>
      <c r="I21" s="100"/>
      <c r="J21" s="100"/>
      <c r="K21" s="100"/>
      <c r="L21" s="100"/>
      <c r="M21" s="100"/>
      <c r="N21" s="100"/>
      <c r="O21" s="156"/>
      <c r="P21" s="156"/>
      <c r="Q21" s="100"/>
      <c r="R21" s="100"/>
      <c r="S21" s="156"/>
      <c r="T21" s="100"/>
      <c r="U21" s="100"/>
      <c r="V21" s="99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1"/>
      <c r="AM21" s="102"/>
    </row>
    <row r="22" s="57" customFormat="true" ht="46.9" hidden="false" customHeight="true" outlineLevel="0" collapsed="false">
      <c r="A22" s="213"/>
      <c r="B22" s="214" t="s">
        <v>657</v>
      </c>
      <c r="C22" s="214"/>
      <c r="D22" s="214"/>
      <c r="E22" s="212" t="s">
        <v>120</v>
      </c>
      <c r="F22" s="99"/>
      <c r="G22" s="100" t="n">
        <v>1</v>
      </c>
      <c r="H22" s="100"/>
      <c r="I22" s="100"/>
      <c r="J22" s="100"/>
      <c r="K22" s="100"/>
      <c r="L22" s="100"/>
      <c r="M22" s="100"/>
      <c r="N22" s="100"/>
      <c r="O22" s="156"/>
      <c r="P22" s="156"/>
      <c r="Q22" s="100"/>
      <c r="R22" s="100" t="n">
        <v>1</v>
      </c>
      <c r="S22" s="156"/>
      <c r="T22" s="100"/>
      <c r="U22" s="100"/>
      <c r="V22" s="99" t="n">
        <v>1</v>
      </c>
      <c r="W22" s="100" t="n">
        <v>1</v>
      </c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1"/>
      <c r="AM22" s="102"/>
    </row>
    <row r="23" s="57" customFormat="true" ht="45" hidden="false" customHeight="true" outlineLevel="0" collapsed="false">
      <c r="A23" s="213"/>
      <c r="B23" s="214" t="s">
        <v>658</v>
      </c>
      <c r="C23" s="214"/>
      <c r="D23" s="214"/>
      <c r="E23" s="212" t="s">
        <v>122</v>
      </c>
      <c r="F23" s="99"/>
      <c r="G23" s="100"/>
      <c r="H23" s="100"/>
      <c r="I23" s="100"/>
      <c r="J23" s="100"/>
      <c r="K23" s="100"/>
      <c r="L23" s="100"/>
      <c r="M23" s="100"/>
      <c r="N23" s="100"/>
      <c r="O23" s="156"/>
      <c r="P23" s="156"/>
      <c r="Q23" s="100"/>
      <c r="R23" s="100"/>
      <c r="S23" s="156"/>
      <c r="T23" s="100"/>
      <c r="U23" s="100"/>
      <c r="V23" s="99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1"/>
      <c r="AM23" s="102"/>
    </row>
    <row r="24" s="57" customFormat="true" ht="38.25" hidden="false" customHeight="true" outlineLevel="0" collapsed="false">
      <c r="A24" s="213"/>
      <c r="B24" s="214" t="s">
        <v>659</v>
      </c>
      <c r="C24" s="214"/>
      <c r="D24" s="214"/>
      <c r="E24" s="212" t="s">
        <v>124</v>
      </c>
      <c r="F24" s="99"/>
      <c r="G24" s="100"/>
      <c r="H24" s="100"/>
      <c r="I24" s="100"/>
      <c r="J24" s="100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00"/>
      <c r="V24" s="99"/>
      <c r="W24" s="100"/>
      <c r="X24" s="100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00"/>
      <c r="AL24" s="101"/>
      <c r="AM24" s="102"/>
    </row>
    <row r="25" s="57" customFormat="true" ht="38.25" hidden="false" customHeight="true" outlineLevel="0" collapsed="false">
      <c r="A25" s="213"/>
      <c r="B25" s="214" t="s">
        <v>660</v>
      </c>
      <c r="C25" s="214"/>
      <c r="D25" s="214"/>
      <c r="E25" s="212" t="s">
        <v>126</v>
      </c>
      <c r="F25" s="99"/>
      <c r="G25" s="100"/>
      <c r="H25" s="100"/>
      <c r="I25" s="100"/>
      <c r="J25" s="100"/>
      <c r="K25" s="100"/>
      <c r="L25" s="100"/>
      <c r="M25" s="100"/>
      <c r="N25" s="100"/>
      <c r="O25" s="156"/>
      <c r="P25" s="156"/>
      <c r="Q25" s="100"/>
      <c r="R25" s="100"/>
      <c r="S25" s="156"/>
      <c r="T25" s="100"/>
      <c r="U25" s="100"/>
      <c r="V25" s="99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1"/>
      <c r="AM25" s="102"/>
    </row>
    <row r="26" s="57" customFormat="true" ht="52.5" hidden="false" customHeight="true" outlineLevel="0" collapsed="false">
      <c r="A26" s="213"/>
      <c r="B26" s="214" t="s">
        <v>661</v>
      </c>
      <c r="C26" s="214"/>
      <c r="D26" s="214"/>
      <c r="E26" s="212" t="s">
        <v>128</v>
      </c>
      <c r="F26" s="99"/>
      <c r="G26" s="100"/>
      <c r="H26" s="100"/>
      <c r="I26" s="100"/>
      <c r="J26" s="100"/>
      <c r="K26" s="100"/>
      <c r="L26" s="100"/>
      <c r="M26" s="100"/>
      <c r="N26" s="100"/>
      <c r="O26" s="156"/>
      <c r="P26" s="156"/>
      <c r="Q26" s="100"/>
      <c r="R26" s="100"/>
      <c r="S26" s="156"/>
      <c r="T26" s="100"/>
      <c r="U26" s="100"/>
      <c r="V26" s="99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1"/>
      <c r="AM26" s="102"/>
    </row>
    <row r="27" s="57" customFormat="true" ht="58.5" hidden="false" customHeight="true" outlineLevel="0" collapsed="false">
      <c r="A27" s="213"/>
      <c r="B27" s="216" t="s">
        <v>662</v>
      </c>
      <c r="C27" s="214" t="s">
        <v>663</v>
      </c>
      <c r="D27" s="214"/>
      <c r="E27" s="212" t="s">
        <v>130</v>
      </c>
      <c r="F27" s="99"/>
      <c r="G27" s="100"/>
      <c r="H27" s="157"/>
      <c r="I27" s="157"/>
      <c r="J27" s="100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00"/>
      <c r="V27" s="99"/>
      <c r="W27" s="100"/>
      <c r="X27" s="100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00"/>
      <c r="AL27" s="101"/>
      <c r="AM27" s="102"/>
    </row>
    <row r="28" s="57" customFormat="true" ht="76.9" hidden="false" customHeight="true" outlineLevel="0" collapsed="false">
      <c r="A28" s="213"/>
      <c r="B28" s="216"/>
      <c r="C28" s="214" t="s">
        <v>664</v>
      </c>
      <c r="D28" s="214"/>
      <c r="E28" s="212" t="s">
        <v>159</v>
      </c>
      <c r="F28" s="99"/>
      <c r="G28" s="100"/>
      <c r="H28" s="100"/>
      <c r="I28" s="100"/>
      <c r="J28" s="100"/>
      <c r="K28" s="100"/>
      <c r="L28" s="100"/>
      <c r="M28" s="100"/>
      <c r="N28" s="100"/>
      <c r="O28" s="156"/>
      <c r="P28" s="100"/>
      <c r="Q28" s="100"/>
      <c r="R28" s="100"/>
      <c r="S28" s="156"/>
      <c r="T28" s="100"/>
      <c r="U28" s="100"/>
      <c r="V28" s="99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1"/>
      <c r="AM28" s="102"/>
    </row>
    <row r="29" s="57" customFormat="true" ht="24.75" hidden="false" customHeight="true" outlineLevel="0" collapsed="false">
      <c r="A29" s="213"/>
      <c r="B29" s="214" t="s">
        <v>665</v>
      </c>
      <c r="C29" s="214"/>
      <c r="D29" s="214"/>
      <c r="E29" s="212" t="s">
        <v>161</v>
      </c>
      <c r="F29" s="99"/>
      <c r="G29" s="99" t="n">
        <v>1</v>
      </c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 t="n">
        <v>1</v>
      </c>
      <c r="S29" s="99"/>
      <c r="T29" s="99"/>
      <c r="U29" s="99"/>
      <c r="V29" s="99" t="n">
        <v>1</v>
      </c>
      <c r="W29" s="99" t="n">
        <v>1</v>
      </c>
      <c r="X29" s="99" t="n">
        <v>0</v>
      </c>
      <c r="Y29" s="99" t="n">
        <v>0</v>
      </c>
      <c r="Z29" s="99" t="n">
        <v>0</v>
      </c>
      <c r="AA29" s="99" t="n">
        <v>0</v>
      </c>
      <c r="AB29" s="99" t="n">
        <v>0</v>
      </c>
      <c r="AC29" s="99" t="n">
        <v>0</v>
      </c>
      <c r="AD29" s="99" t="n">
        <v>0</v>
      </c>
      <c r="AE29" s="99" t="n">
        <v>0</v>
      </c>
      <c r="AF29" s="99" t="n">
        <v>0</v>
      </c>
      <c r="AG29" s="99" t="n">
        <v>0</v>
      </c>
      <c r="AH29" s="99" t="n">
        <v>0</v>
      </c>
      <c r="AI29" s="99" t="n">
        <v>0</v>
      </c>
      <c r="AJ29" s="99" t="n">
        <v>0</v>
      </c>
      <c r="AK29" s="99" t="n">
        <v>0</v>
      </c>
      <c r="AL29" s="99" t="n">
        <v>0</v>
      </c>
      <c r="AM29" s="99" t="n">
        <v>0</v>
      </c>
    </row>
    <row r="30" s="57" customFormat="true" ht="43.5" hidden="false" customHeight="true" outlineLevel="0" collapsed="false">
      <c r="A30" s="213" t="s">
        <v>666</v>
      </c>
      <c r="B30" s="211" t="s">
        <v>667</v>
      </c>
      <c r="C30" s="211"/>
      <c r="D30" s="211"/>
      <c r="E30" s="212" t="s">
        <v>163</v>
      </c>
      <c r="F30" s="99" t="n">
        <v>30</v>
      </c>
      <c r="G30" s="100" t="n">
        <v>79</v>
      </c>
      <c r="H30" s="100" t="n">
        <v>16</v>
      </c>
      <c r="I30" s="100" t="n">
        <v>33</v>
      </c>
      <c r="J30" s="100"/>
      <c r="K30" s="100" t="n">
        <v>3000</v>
      </c>
      <c r="L30" s="100" t="n">
        <v>62</v>
      </c>
      <c r="M30" s="100" t="n">
        <v>43</v>
      </c>
      <c r="N30" s="100" t="n">
        <v>18</v>
      </c>
      <c r="O30" s="156"/>
      <c r="P30" s="100"/>
      <c r="Q30" s="100" t="n">
        <v>19</v>
      </c>
      <c r="R30" s="100" t="n">
        <v>11</v>
      </c>
      <c r="S30" s="99"/>
      <c r="T30" s="100" t="n">
        <v>1</v>
      </c>
      <c r="U30" s="100" t="n">
        <v>1</v>
      </c>
      <c r="V30" s="99" t="n">
        <v>75</v>
      </c>
      <c r="W30" s="100" t="n">
        <v>27</v>
      </c>
      <c r="X30" s="100" t="n">
        <v>34</v>
      </c>
      <c r="Y30" s="100" t="n">
        <v>1</v>
      </c>
      <c r="Z30" s="100"/>
      <c r="AA30" s="100"/>
      <c r="AB30" s="100"/>
      <c r="AC30" s="100"/>
      <c r="AD30" s="100"/>
      <c r="AE30" s="100"/>
      <c r="AF30" s="100" t="n">
        <v>1</v>
      </c>
      <c r="AG30" s="100"/>
      <c r="AH30" s="100"/>
      <c r="AI30" s="100"/>
      <c r="AJ30" s="100"/>
      <c r="AK30" s="100"/>
      <c r="AL30" s="101"/>
      <c r="AM30" s="102"/>
    </row>
    <row r="31" s="57" customFormat="true" ht="175.5" hidden="false" customHeight="true" outlineLevel="0" collapsed="false">
      <c r="A31" s="213"/>
      <c r="B31" s="216" t="s">
        <v>668</v>
      </c>
      <c r="C31" s="214" t="s">
        <v>669</v>
      </c>
      <c r="D31" s="214"/>
      <c r="E31" s="212" t="s">
        <v>165</v>
      </c>
      <c r="F31" s="99"/>
      <c r="G31" s="100"/>
      <c r="H31" s="157"/>
      <c r="I31" s="157"/>
      <c r="J31" s="100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00"/>
      <c r="V31" s="99"/>
      <c r="W31" s="100"/>
      <c r="X31" s="100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00"/>
      <c r="AL31" s="101"/>
      <c r="AM31" s="102"/>
    </row>
    <row r="32" s="57" customFormat="true" ht="43.15" hidden="false" customHeight="true" outlineLevel="0" collapsed="false">
      <c r="A32" s="213"/>
      <c r="B32" s="214" t="s">
        <v>670</v>
      </c>
      <c r="C32" s="214"/>
      <c r="D32" s="214"/>
      <c r="E32" s="212" t="s">
        <v>167</v>
      </c>
      <c r="F32" s="99" t="n">
        <v>129</v>
      </c>
      <c r="G32" s="100" t="n">
        <v>885</v>
      </c>
      <c r="H32" s="100" t="n">
        <v>25</v>
      </c>
      <c r="I32" s="100" t="n">
        <v>111</v>
      </c>
      <c r="J32" s="100"/>
      <c r="K32" s="100" t="n">
        <v>4800</v>
      </c>
      <c r="L32" s="100" t="n">
        <v>870</v>
      </c>
      <c r="M32" s="100" t="n">
        <v>865</v>
      </c>
      <c r="N32" s="100" t="n">
        <v>301</v>
      </c>
      <c r="O32" s="156"/>
      <c r="P32" s="100"/>
      <c r="Q32" s="100" t="n">
        <v>5</v>
      </c>
      <c r="R32" s="100" t="n">
        <v>14</v>
      </c>
      <c r="S32" s="100"/>
      <c r="T32" s="100" t="n">
        <v>1</v>
      </c>
      <c r="U32" s="100" t="n">
        <v>1</v>
      </c>
      <c r="V32" s="99" t="n">
        <v>886</v>
      </c>
      <c r="W32" s="100" t="n">
        <v>25</v>
      </c>
      <c r="X32" s="100" t="n">
        <v>125</v>
      </c>
      <c r="Y32" s="100" t="n">
        <v>3</v>
      </c>
      <c r="Z32" s="100" t="n">
        <v>3</v>
      </c>
      <c r="AA32" s="100"/>
      <c r="AB32" s="156"/>
      <c r="AC32" s="156"/>
      <c r="AD32" s="156"/>
      <c r="AE32" s="156"/>
      <c r="AF32" s="156"/>
      <c r="AG32" s="156"/>
      <c r="AH32" s="100"/>
      <c r="AI32" s="100"/>
      <c r="AJ32" s="100"/>
      <c r="AK32" s="100"/>
      <c r="AL32" s="101"/>
      <c r="AM32" s="102"/>
    </row>
    <row r="33" s="57" customFormat="true" ht="30" hidden="false" customHeight="true" outlineLevel="0" collapsed="false">
      <c r="A33" s="213"/>
      <c r="B33" s="217" t="s">
        <v>671</v>
      </c>
      <c r="C33" s="217"/>
      <c r="D33" s="217"/>
      <c r="E33" s="212" t="s">
        <v>169</v>
      </c>
      <c r="F33" s="99"/>
      <c r="G33" s="100"/>
      <c r="H33" s="100"/>
      <c r="I33" s="100"/>
      <c r="J33" s="100"/>
      <c r="K33" s="100"/>
      <c r="L33" s="100"/>
      <c r="M33" s="100"/>
      <c r="N33" s="100"/>
      <c r="O33" s="156"/>
      <c r="P33" s="100"/>
      <c r="Q33" s="100"/>
      <c r="R33" s="100"/>
      <c r="S33" s="100"/>
      <c r="T33" s="100"/>
      <c r="U33" s="100"/>
      <c r="V33" s="99"/>
      <c r="W33" s="100"/>
      <c r="X33" s="100"/>
      <c r="Y33" s="100"/>
      <c r="Z33" s="100"/>
      <c r="AA33" s="100"/>
      <c r="AB33" s="156"/>
      <c r="AC33" s="156"/>
      <c r="AD33" s="156"/>
      <c r="AE33" s="156"/>
      <c r="AF33" s="156"/>
      <c r="AG33" s="156"/>
      <c r="AH33" s="100"/>
      <c r="AI33" s="100"/>
      <c r="AJ33" s="100"/>
      <c r="AK33" s="100"/>
      <c r="AL33" s="101"/>
      <c r="AM33" s="102"/>
    </row>
    <row r="34" s="57" customFormat="true" ht="59.25" hidden="false" customHeight="true" outlineLevel="0" collapsed="false">
      <c r="A34" s="213"/>
      <c r="B34" s="214" t="s">
        <v>672</v>
      </c>
      <c r="C34" s="214"/>
      <c r="D34" s="214"/>
      <c r="E34" s="212" t="s">
        <v>171</v>
      </c>
      <c r="F34" s="99" t="n">
        <v>4</v>
      </c>
      <c r="G34" s="100" t="n">
        <v>13</v>
      </c>
      <c r="H34" s="100" t="n">
        <v>3</v>
      </c>
      <c r="I34" s="100" t="n">
        <v>9</v>
      </c>
      <c r="J34" s="100"/>
      <c r="K34" s="100"/>
      <c r="L34" s="100" t="n">
        <v>13</v>
      </c>
      <c r="M34" s="100" t="n">
        <v>12</v>
      </c>
      <c r="N34" s="100" t="n">
        <v>3</v>
      </c>
      <c r="O34" s="156"/>
      <c r="P34" s="100"/>
      <c r="Q34" s="100" t="n">
        <v>1</v>
      </c>
      <c r="R34" s="100" t="n">
        <v>3</v>
      </c>
      <c r="S34" s="100"/>
      <c r="T34" s="100"/>
      <c r="U34" s="100"/>
      <c r="V34" s="99" t="n">
        <v>16</v>
      </c>
      <c r="W34" s="100" t="n">
        <v>4</v>
      </c>
      <c r="X34" s="100" t="n">
        <v>1</v>
      </c>
      <c r="Y34" s="100"/>
      <c r="Z34" s="100"/>
      <c r="AA34" s="100"/>
      <c r="AB34" s="156"/>
      <c r="AC34" s="156"/>
      <c r="AD34" s="156"/>
      <c r="AE34" s="156"/>
      <c r="AF34" s="156"/>
      <c r="AG34" s="156"/>
      <c r="AH34" s="100"/>
      <c r="AI34" s="100"/>
      <c r="AJ34" s="100"/>
      <c r="AK34" s="100"/>
      <c r="AL34" s="101"/>
      <c r="AM34" s="102"/>
    </row>
    <row r="35" s="57" customFormat="true" ht="62.45" hidden="false" customHeight="true" outlineLevel="0" collapsed="false">
      <c r="A35" s="213"/>
      <c r="B35" s="214" t="s">
        <v>673</v>
      </c>
      <c r="C35" s="214"/>
      <c r="D35" s="214"/>
      <c r="E35" s="212" t="s">
        <v>173</v>
      </c>
      <c r="F35" s="99" t="n">
        <v>9</v>
      </c>
      <c r="G35" s="100" t="n">
        <v>9</v>
      </c>
      <c r="H35" s="100"/>
      <c r="I35" s="100" t="n">
        <v>2</v>
      </c>
      <c r="J35" s="100" t="n">
        <v>1140300</v>
      </c>
      <c r="K35" s="100"/>
      <c r="L35" s="100" t="n">
        <v>6</v>
      </c>
      <c r="M35" s="100" t="n">
        <v>4</v>
      </c>
      <c r="N35" s="100" t="n">
        <v>4</v>
      </c>
      <c r="O35" s="156"/>
      <c r="P35" s="100"/>
      <c r="Q35" s="100" t="n">
        <v>2</v>
      </c>
      <c r="R35" s="100" t="n">
        <v>2</v>
      </c>
      <c r="S35" s="100"/>
      <c r="T35" s="100"/>
      <c r="U35" s="100"/>
      <c r="V35" s="99" t="n">
        <v>8</v>
      </c>
      <c r="W35" s="100" t="n">
        <v>4</v>
      </c>
      <c r="X35" s="100" t="n">
        <v>10</v>
      </c>
      <c r="Y35" s="100"/>
      <c r="Z35" s="100"/>
      <c r="AA35" s="100"/>
      <c r="AB35" s="100" t="n">
        <v>2</v>
      </c>
      <c r="AC35" s="100"/>
      <c r="AD35" s="100"/>
      <c r="AE35" s="100"/>
      <c r="AF35" s="100"/>
      <c r="AG35" s="100"/>
      <c r="AH35" s="100" t="n">
        <v>5000</v>
      </c>
      <c r="AI35" s="100"/>
      <c r="AJ35" s="100"/>
      <c r="AK35" s="100"/>
      <c r="AL35" s="101"/>
      <c r="AM35" s="102"/>
    </row>
    <row r="36" s="57" customFormat="true" ht="47.45" hidden="false" customHeight="true" outlineLevel="0" collapsed="false">
      <c r="A36" s="213"/>
      <c r="B36" s="214" t="s">
        <v>674</v>
      </c>
      <c r="C36" s="214"/>
      <c r="D36" s="214"/>
      <c r="E36" s="212" t="s">
        <v>176</v>
      </c>
      <c r="F36" s="99"/>
      <c r="G36" s="100" t="n">
        <v>1</v>
      </c>
      <c r="H36" s="100"/>
      <c r="I36" s="100"/>
      <c r="J36" s="100"/>
      <c r="K36" s="100" t="n">
        <v>300</v>
      </c>
      <c r="L36" s="100"/>
      <c r="M36" s="100"/>
      <c r="N36" s="100"/>
      <c r="O36" s="156"/>
      <c r="P36" s="100"/>
      <c r="Q36" s="100"/>
      <c r="R36" s="100" t="n">
        <v>1</v>
      </c>
      <c r="S36" s="100"/>
      <c r="T36" s="100"/>
      <c r="U36" s="100"/>
      <c r="V36" s="99" t="n">
        <v>1</v>
      </c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1"/>
      <c r="AM36" s="102"/>
    </row>
    <row r="37" s="57" customFormat="true" ht="48" hidden="false" customHeight="true" outlineLevel="0" collapsed="false">
      <c r="A37" s="213"/>
      <c r="B37" s="214" t="s">
        <v>675</v>
      </c>
      <c r="C37" s="214"/>
      <c r="D37" s="214"/>
      <c r="E37" s="212" t="s">
        <v>178</v>
      </c>
      <c r="F37" s="99" t="n">
        <v>377</v>
      </c>
      <c r="G37" s="100" t="n">
        <v>919</v>
      </c>
      <c r="H37" s="100" t="n">
        <v>801</v>
      </c>
      <c r="I37" s="100" t="n">
        <v>2</v>
      </c>
      <c r="J37" s="100"/>
      <c r="K37" s="100" t="n">
        <v>600</v>
      </c>
      <c r="L37" s="100" t="n">
        <v>838</v>
      </c>
      <c r="M37" s="100" t="n">
        <v>285</v>
      </c>
      <c r="N37" s="100" t="n">
        <v>97</v>
      </c>
      <c r="O37" s="156"/>
      <c r="P37" s="100"/>
      <c r="Q37" s="100" t="n">
        <v>553</v>
      </c>
      <c r="R37" s="100" t="n">
        <v>60</v>
      </c>
      <c r="S37" s="100"/>
      <c r="T37" s="100" t="n">
        <v>30</v>
      </c>
      <c r="U37" s="100" t="n">
        <v>6</v>
      </c>
      <c r="V37" s="99" t="n">
        <v>934</v>
      </c>
      <c r="W37" s="100" t="n">
        <v>85</v>
      </c>
      <c r="X37" s="100" t="n">
        <v>362</v>
      </c>
      <c r="Y37" s="100" t="n">
        <v>1</v>
      </c>
      <c r="Z37" s="100"/>
      <c r="AA37" s="100"/>
      <c r="AB37" s="100" t="n">
        <v>6</v>
      </c>
      <c r="AC37" s="100"/>
      <c r="AD37" s="100"/>
      <c r="AE37" s="100"/>
      <c r="AF37" s="100"/>
      <c r="AG37" s="100"/>
      <c r="AH37" s="100"/>
      <c r="AI37" s="100"/>
      <c r="AJ37" s="100"/>
      <c r="AK37" s="100" t="n">
        <v>1</v>
      </c>
      <c r="AL37" s="101"/>
      <c r="AM37" s="102" t="n">
        <v>0</v>
      </c>
    </row>
    <row r="38" s="57" customFormat="true" ht="94.5" hidden="false" customHeight="true" outlineLevel="0" collapsed="false">
      <c r="A38" s="213"/>
      <c r="B38" s="218" t="s">
        <v>676</v>
      </c>
      <c r="C38" s="214" t="s">
        <v>677</v>
      </c>
      <c r="D38" s="214"/>
      <c r="E38" s="212" t="s">
        <v>180</v>
      </c>
      <c r="F38" s="99" t="n">
        <v>185</v>
      </c>
      <c r="G38" s="100" t="n">
        <v>252</v>
      </c>
      <c r="H38" s="100" t="n">
        <v>190</v>
      </c>
      <c r="I38" s="100" t="n">
        <v>2</v>
      </c>
      <c r="J38" s="100"/>
      <c r="K38" s="100" t="n">
        <v>300</v>
      </c>
      <c r="L38" s="100" t="n">
        <v>280</v>
      </c>
      <c r="M38" s="100" t="n">
        <v>211</v>
      </c>
      <c r="N38" s="100" t="n">
        <v>84</v>
      </c>
      <c r="O38" s="156"/>
      <c r="P38" s="100"/>
      <c r="Q38" s="100" t="n">
        <v>69</v>
      </c>
      <c r="R38" s="100" t="n">
        <v>11</v>
      </c>
      <c r="S38" s="100"/>
      <c r="T38" s="100" t="n">
        <v>27</v>
      </c>
      <c r="U38" s="100" t="n">
        <v>4</v>
      </c>
      <c r="V38" s="99" t="n">
        <v>322</v>
      </c>
      <c r="W38" s="100" t="n">
        <v>26</v>
      </c>
      <c r="X38" s="100" t="n">
        <v>115</v>
      </c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1"/>
      <c r="AM38" s="102"/>
    </row>
    <row r="39" s="57" customFormat="true" ht="108" hidden="false" customHeight="true" outlineLevel="0" collapsed="false">
      <c r="A39" s="213"/>
      <c r="B39" s="218"/>
      <c r="C39" s="214" t="s">
        <v>678</v>
      </c>
      <c r="D39" s="214"/>
      <c r="E39" s="212" t="s">
        <v>182</v>
      </c>
      <c r="F39" s="99"/>
      <c r="G39" s="100" t="n">
        <v>5</v>
      </c>
      <c r="H39" s="100" t="n">
        <v>5</v>
      </c>
      <c r="I39" s="100"/>
      <c r="J39" s="100"/>
      <c r="K39" s="100"/>
      <c r="L39" s="100" t="n">
        <v>5</v>
      </c>
      <c r="M39" s="100"/>
      <c r="N39" s="100"/>
      <c r="O39" s="156"/>
      <c r="P39" s="100"/>
      <c r="Q39" s="100" t="n">
        <v>5</v>
      </c>
      <c r="R39" s="100"/>
      <c r="S39" s="100"/>
      <c r="T39" s="100"/>
      <c r="U39" s="100"/>
      <c r="V39" s="99" t="n">
        <v>5</v>
      </c>
      <c r="W39" s="100"/>
      <c r="X39" s="100"/>
      <c r="Y39" s="100"/>
      <c r="Z39" s="100"/>
      <c r="AA39" s="100"/>
      <c r="AB39" s="156"/>
      <c r="AC39" s="156"/>
      <c r="AD39" s="156"/>
      <c r="AE39" s="156"/>
      <c r="AF39" s="156"/>
      <c r="AG39" s="156"/>
      <c r="AH39" s="100"/>
      <c r="AI39" s="100"/>
      <c r="AJ39" s="100"/>
      <c r="AK39" s="100"/>
      <c r="AL39" s="101"/>
      <c r="AM39" s="102"/>
    </row>
    <row r="40" s="57" customFormat="true" ht="116.25" hidden="false" customHeight="true" outlineLevel="0" collapsed="false">
      <c r="A40" s="213"/>
      <c r="B40" s="218"/>
      <c r="C40" s="214" t="s">
        <v>679</v>
      </c>
      <c r="D40" s="214"/>
      <c r="E40" s="212" t="s">
        <v>184</v>
      </c>
      <c r="F40" s="99" t="n">
        <v>8</v>
      </c>
      <c r="G40" s="100" t="n">
        <v>80</v>
      </c>
      <c r="H40" s="100" t="n">
        <v>70</v>
      </c>
      <c r="I40" s="100"/>
      <c r="J40" s="100"/>
      <c r="K40" s="100"/>
      <c r="L40" s="100" t="n">
        <v>80</v>
      </c>
      <c r="M40" s="100" t="n">
        <v>42</v>
      </c>
      <c r="N40" s="100" t="n">
        <v>3</v>
      </c>
      <c r="O40" s="156"/>
      <c r="P40" s="100"/>
      <c r="Q40" s="100" t="n">
        <v>38</v>
      </c>
      <c r="R40" s="100" t="n">
        <v>5</v>
      </c>
      <c r="S40" s="100"/>
      <c r="T40" s="100"/>
      <c r="U40" s="100"/>
      <c r="V40" s="99" t="n">
        <v>85</v>
      </c>
      <c r="W40" s="100"/>
      <c r="X40" s="100" t="n">
        <v>3</v>
      </c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1"/>
      <c r="AM40" s="102"/>
    </row>
    <row r="41" s="57" customFormat="true" ht="36.75" hidden="false" customHeight="true" outlineLevel="0" collapsed="false">
      <c r="A41" s="213"/>
      <c r="B41" s="214" t="s">
        <v>680</v>
      </c>
      <c r="C41" s="214"/>
      <c r="D41" s="214"/>
      <c r="E41" s="212" t="s">
        <v>186</v>
      </c>
      <c r="F41" s="99"/>
      <c r="G41" s="100"/>
      <c r="H41" s="100"/>
      <c r="I41" s="100"/>
      <c r="J41" s="100"/>
      <c r="K41" s="100"/>
      <c r="L41" s="100"/>
      <c r="M41" s="100"/>
      <c r="N41" s="100"/>
      <c r="O41" s="156"/>
      <c r="P41" s="100"/>
      <c r="Q41" s="100"/>
      <c r="R41" s="100"/>
      <c r="S41" s="100"/>
      <c r="T41" s="100"/>
      <c r="U41" s="100"/>
      <c r="V41" s="99"/>
      <c r="W41" s="100"/>
      <c r="X41" s="100"/>
      <c r="Y41" s="100"/>
      <c r="Z41" s="100"/>
      <c r="AA41" s="100"/>
      <c r="AB41" s="156"/>
      <c r="AC41" s="156"/>
      <c r="AD41" s="156"/>
      <c r="AE41" s="156"/>
      <c r="AF41" s="156"/>
      <c r="AG41" s="156"/>
      <c r="AH41" s="100"/>
      <c r="AI41" s="100"/>
      <c r="AJ41" s="100"/>
      <c r="AK41" s="100"/>
      <c r="AL41" s="101"/>
      <c r="AM41" s="102"/>
    </row>
    <row r="42" s="57" customFormat="true" ht="36.75" hidden="false" customHeight="true" outlineLevel="0" collapsed="false">
      <c r="A42" s="213"/>
      <c r="B42" s="214" t="s">
        <v>681</v>
      </c>
      <c r="C42" s="214"/>
      <c r="D42" s="214"/>
      <c r="E42" s="212" t="s">
        <v>188</v>
      </c>
      <c r="F42" s="99"/>
      <c r="G42" s="100"/>
      <c r="H42" s="100"/>
      <c r="I42" s="100"/>
      <c r="J42" s="100"/>
      <c r="K42" s="100"/>
      <c r="L42" s="100"/>
      <c r="M42" s="100"/>
      <c r="N42" s="100"/>
      <c r="O42" s="156"/>
      <c r="P42" s="100"/>
      <c r="Q42" s="100"/>
      <c r="R42" s="100"/>
      <c r="S42" s="100"/>
      <c r="T42" s="100"/>
      <c r="U42" s="100"/>
      <c r="V42" s="99"/>
      <c r="W42" s="100"/>
      <c r="X42" s="100"/>
      <c r="Y42" s="100"/>
      <c r="Z42" s="100"/>
      <c r="AA42" s="100"/>
      <c r="AB42" s="156"/>
      <c r="AC42" s="156"/>
      <c r="AD42" s="156"/>
      <c r="AE42" s="156"/>
      <c r="AF42" s="156"/>
      <c r="AG42" s="156"/>
      <c r="AH42" s="100"/>
      <c r="AI42" s="100"/>
      <c r="AJ42" s="100"/>
      <c r="AK42" s="100"/>
      <c r="AL42" s="101"/>
      <c r="AM42" s="102"/>
    </row>
    <row r="43" s="57" customFormat="true" ht="110.25" hidden="false" customHeight="true" outlineLevel="0" collapsed="false">
      <c r="A43" s="213"/>
      <c r="B43" s="216" t="s">
        <v>682</v>
      </c>
      <c r="C43" s="214" t="s">
        <v>683</v>
      </c>
      <c r="D43" s="214"/>
      <c r="E43" s="212" t="s">
        <v>192</v>
      </c>
      <c r="F43" s="99"/>
      <c r="G43" s="100" t="s">
        <v>317</v>
      </c>
      <c r="H43" s="157"/>
      <c r="I43" s="157"/>
      <c r="J43" s="100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00"/>
      <c r="V43" s="99"/>
      <c r="W43" s="100"/>
      <c r="X43" s="100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00"/>
      <c r="AL43" s="101"/>
      <c r="AM43" s="102"/>
    </row>
    <row r="44" s="57" customFormat="true" ht="99" hidden="false" customHeight="true" outlineLevel="0" collapsed="false">
      <c r="A44" s="213"/>
      <c r="B44" s="216"/>
      <c r="C44" s="214" t="s">
        <v>684</v>
      </c>
      <c r="D44" s="214"/>
      <c r="E44" s="212" t="s">
        <v>194</v>
      </c>
      <c r="F44" s="99"/>
      <c r="G44" s="100"/>
      <c r="H44" s="157"/>
      <c r="I44" s="157"/>
      <c r="J44" s="100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00"/>
      <c r="V44" s="99"/>
      <c r="W44" s="100"/>
      <c r="X44" s="100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00"/>
      <c r="AL44" s="101"/>
      <c r="AM44" s="102"/>
    </row>
    <row r="45" s="57" customFormat="true" ht="111.6" hidden="false" customHeight="true" outlineLevel="0" collapsed="false">
      <c r="A45" s="213"/>
      <c r="B45" s="216"/>
      <c r="C45" s="214" t="s">
        <v>685</v>
      </c>
      <c r="D45" s="214"/>
      <c r="E45" s="212" t="s">
        <v>196</v>
      </c>
      <c r="F45" s="99"/>
      <c r="G45" s="100"/>
      <c r="H45" s="157"/>
      <c r="I45" s="157"/>
      <c r="J45" s="100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00"/>
      <c r="V45" s="99"/>
      <c r="W45" s="100"/>
      <c r="X45" s="100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00"/>
      <c r="AL45" s="101"/>
      <c r="AM45" s="102"/>
    </row>
    <row r="46" s="57" customFormat="true" ht="51" hidden="false" customHeight="true" outlineLevel="0" collapsed="false">
      <c r="A46" s="213"/>
      <c r="B46" s="216"/>
      <c r="C46" s="214" t="s">
        <v>686</v>
      </c>
      <c r="D46" s="214"/>
      <c r="E46" s="212" t="s">
        <v>198</v>
      </c>
      <c r="F46" s="99"/>
      <c r="G46" s="100"/>
      <c r="H46" s="157"/>
      <c r="I46" s="157"/>
      <c r="J46" s="100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00"/>
      <c r="V46" s="99"/>
      <c r="W46" s="100"/>
      <c r="X46" s="100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00"/>
      <c r="AL46" s="101"/>
      <c r="AM46" s="102"/>
    </row>
    <row r="47" s="57" customFormat="true" ht="85.5" hidden="false" customHeight="true" outlineLevel="0" collapsed="false">
      <c r="A47" s="213"/>
      <c r="B47" s="216"/>
      <c r="C47" s="214" t="s">
        <v>687</v>
      </c>
      <c r="D47" s="214"/>
      <c r="E47" s="212" t="s">
        <v>200</v>
      </c>
      <c r="F47" s="99"/>
      <c r="G47" s="100"/>
      <c r="H47" s="157"/>
      <c r="I47" s="157"/>
      <c r="J47" s="100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00"/>
      <c r="V47" s="99"/>
      <c r="W47" s="100"/>
      <c r="X47" s="100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00"/>
      <c r="AL47" s="101"/>
      <c r="AM47" s="102"/>
    </row>
    <row r="48" s="57" customFormat="true" ht="160.5" hidden="false" customHeight="true" outlineLevel="0" collapsed="false">
      <c r="A48" s="213"/>
      <c r="B48" s="214" t="s">
        <v>688</v>
      </c>
      <c r="C48" s="214"/>
      <c r="D48" s="214"/>
      <c r="E48" s="212" t="s">
        <v>202</v>
      </c>
      <c r="F48" s="99"/>
      <c r="G48" s="100"/>
      <c r="H48" s="157"/>
      <c r="I48" s="157"/>
      <c r="J48" s="100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00"/>
      <c r="V48" s="99"/>
      <c r="W48" s="100"/>
      <c r="X48" s="100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00"/>
      <c r="AL48" s="101"/>
      <c r="AM48" s="102"/>
    </row>
    <row r="49" s="57" customFormat="true" ht="147" hidden="false" customHeight="true" outlineLevel="0" collapsed="false">
      <c r="A49" s="213" t="s">
        <v>689</v>
      </c>
      <c r="B49" s="214" t="s">
        <v>690</v>
      </c>
      <c r="C49" s="214"/>
      <c r="D49" s="214"/>
      <c r="E49" s="212" t="s">
        <v>204</v>
      </c>
      <c r="F49" s="99"/>
      <c r="G49" s="100"/>
      <c r="H49" s="157"/>
      <c r="I49" s="157"/>
      <c r="J49" s="100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00"/>
      <c r="V49" s="99"/>
      <c r="W49" s="100"/>
      <c r="X49" s="100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00"/>
      <c r="AL49" s="101"/>
      <c r="AM49" s="102"/>
    </row>
    <row r="50" s="57" customFormat="true" ht="116.25" hidden="false" customHeight="true" outlineLevel="0" collapsed="false">
      <c r="A50" s="213"/>
      <c r="B50" s="214" t="s">
        <v>691</v>
      </c>
      <c r="C50" s="214"/>
      <c r="D50" s="214"/>
      <c r="E50" s="212" t="s">
        <v>207</v>
      </c>
      <c r="F50" s="99"/>
      <c r="G50" s="100"/>
      <c r="H50" s="157"/>
      <c r="I50" s="157"/>
      <c r="J50" s="100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00"/>
      <c r="V50" s="99"/>
      <c r="W50" s="100"/>
      <c r="X50" s="100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00"/>
      <c r="AL50" s="101"/>
      <c r="AM50" s="102"/>
    </row>
    <row r="51" s="57" customFormat="true" ht="108" hidden="false" customHeight="true" outlineLevel="0" collapsed="false">
      <c r="A51" s="213"/>
      <c r="B51" s="214" t="s">
        <v>692</v>
      </c>
      <c r="C51" s="214"/>
      <c r="D51" s="214"/>
      <c r="E51" s="212" t="s">
        <v>209</v>
      </c>
      <c r="F51" s="99"/>
      <c r="G51" s="100"/>
      <c r="H51" s="157"/>
      <c r="I51" s="157"/>
      <c r="J51" s="100"/>
      <c r="K51" s="156"/>
      <c r="L51" s="156"/>
      <c r="M51" s="156"/>
      <c r="N51" s="156"/>
      <c r="O51" s="156"/>
      <c r="P51" s="156"/>
      <c r="Q51" s="156"/>
      <c r="R51" s="156"/>
      <c r="S51" s="156"/>
      <c r="T51" s="156"/>
      <c r="U51" s="100"/>
      <c r="V51" s="99"/>
      <c r="W51" s="100"/>
      <c r="X51" s="100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00"/>
      <c r="AL51" s="101"/>
      <c r="AM51" s="102"/>
    </row>
    <row r="52" s="57" customFormat="true" ht="128.25" hidden="false" customHeight="true" outlineLevel="0" collapsed="false">
      <c r="A52" s="213"/>
      <c r="B52" s="214" t="s">
        <v>693</v>
      </c>
      <c r="C52" s="214"/>
      <c r="D52" s="214"/>
      <c r="E52" s="212" t="s">
        <v>211</v>
      </c>
      <c r="F52" s="99"/>
      <c r="G52" s="100"/>
      <c r="H52" s="157"/>
      <c r="I52" s="157"/>
      <c r="J52" s="100"/>
      <c r="K52" s="156"/>
      <c r="L52" s="156"/>
      <c r="M52" s="156"/>
      <c r="N52" s="156"/>
      <c r="O52" s="156"/>
      <c r="P52" s="156"/>
      <c r="Q52" s="156"/>
      <c r="R52" s="156"/>
      <c r="S52" s="156"/>
      <c r="T52" s="156"/>
      <c r="U52" s="100"/>
      <c r="V52" s="99"/>
      <c r="W52" s="100"/>
      <c r="X52" s="100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00"/>
      <c r="AL52" s="101"/>
      <c r="AM52" s="102"/>
    </row>
    <row r="53" s="57" customFormat="true" ht="80.25" hidden="false" customHeight="true" outlineLevel="0" collapsed="false">
      <c r="A53" s="213"/>
      <c r="B53" s="214" t="s">
        <v>694</v>
      </c>
      <c r="C53" s="214"/>
      <c r="D53" s="214"/>
      <c r="E53" s="212" t="s">
        <v>213</v>
      </c>
      <c r="F53" s="99"/>
      <c r="G53" s="100"/>
      <c r="H53" s="157"/>
      <c r="I53" s="157"/>
      <c r="J53" s="100"/>
      <c r="K53" s="156"/>
      <c r="L53" s="156"/>
      <c r="M53" s="156"/>
      <c r="N53" s="156"/>
      <c r="O53" s="156"/>
      <c r="P53" s="156"/>
      <c r="Q53" s="156"/>
      <c r="R53" s="156"/>
      <c r="S53" s="156"/>
      <c r="T53" s="156"/>
      <c r="U53" s="100"/>
      <c r="V53" s="99"/>
      <c r="W53" s="100"/>
      <c r="X53" s="100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00"/>
      <c r="AL53" s="101"/>
      <c r="AM53" s="102"/>
    </row>
    <row r="54" s="57" customFormat="true" ht="81" hidden="false" customHeight="true" outlineLevel="0" collapsed="false">
      <c r="A54" s="213"/>
      <c r="B54" s="214" t="s">
        <v>695</v>
      </c>
      <c r="C54" s="214"/>
      <c r="D54" s="214"/>
      <c r="E54" s="212" t="s">
        <v>216</v>
      </c>
      <c r="F54" s="99" t="n">
        <v>5</v>
      </c>
      <c r="G54" s="100" t="n">
        <v>18</v>
      </c>
      <c r="H54" s="100"/>
      <c r="I54" s="100" t="n">
        <v>17</v>
      </c>
      <c r="J54" s="100"/>
      <c r="K54" s="100"/>
      <c r="L54" s="100" t="n">
        <v>2</v>
      </c>
      <c r="M54" s="100" t="n">
        <v>2</v>
      </c>
      <c r="N54" s="100" t="n">
        <v>1</v>
      </c>
      <c r="O54" s="156"/>
      <c r="P54" s="100"/>
      <c r="Q54" s="100"/>
      <c r="R54" s="100" t="n">
        <v>5</v>
      </c>
      <c r="S54" s="100"/>
      <c r="T54" s="100"/>
      <c r="U54" s="100"/>
      <c r="V54" s="99" t="n">
        <v>7</v>
      </c>
      <c r="W54" s="100"/>
      <c r="X54" s="100" t="n">
        <v>16</v>
      </c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1"/>
      <c r="AM54" s="102"/>
    </row>
    <row r="55" s="57" customFormat="true" ht="49.5" hidden="false" customHeight="true" outlineLevel="0" collapsed="false">
      <c r="A55" s="213"/>
      <c r="B55" s="214" t="s">
        <v>696</v>
      </c>
      <c r="C55" s="214"/>
      <c r="D55" s="214"/>
      <c r="E55" s="212" t="s">
        <v>218</v>
      </c>
      <c r="F55" s="99" t="n">
        <v>554</v>
      </c>
      <c r="G55" s="99" t="n">
        <v>1924</v>
      </c>
      <c r="H55" s="99" t="n">
        <v>845</v>
      </c>
      <c r="I55" s="99" t="n">
        <v>174</v>
      </c>
      <c r="J55" s="99" t="n">
        <v>1140300</v>
      </c>
      <c r="K55" s="99" t="n">
        <v>8700</v>
      </c>
      <c r="L55" s="99" t="n">
        <v>1791</v>
      </c>
      <c r="M55" s="99" t="n">
        <v>1211</v>
      </c>
      <c r="N55" s="99" t="n">
        <v>424</v>
      </c>
      <c r="O55" s="99"/>
      <c r="P55" s="99"/>
      <c r="Q55" s="99" t="n">
        <v>580</v>
      </c>
      <c r="R55" s="99" t="n">
        <v>96</v>
      </c>
      <c r="S55" s="99"/>
      <c r="T55" s="99" t="n">
        <v>32</v>
      </c>
      <c r="U55" s="99" t="n">
        <v>8</v>
      </c>
      <c r="V55" s="99" t="n">
        <v>1927</v>
      </c>
      <c r="W55" s="99" t="n">
        <v>145</v>
      </c>
      <c r="X55" s="99" t="n">
        <v>548</v>
      </c>
      <c r="Y55" s="99" t="n">
        <v>5</v>
      </c>
      <c r="Z55" s="99" t="n">
        <v>3</v>
      </c>
      <c r="AA55" s="99" t="n">
        <v>0</v>
      </c>
      <c r="AB55" s="99" t="n">
        <v>8</v>
      </c>
      <c r="AC55" s="99" t="n">
        <v>0</v>
      </c>
      <c r="AD55" s="99" t="n">
        <v>0</v>
      </c>
      <c r="AE55" s="99" t="n">
        <v>0</v>
      </c>
      <c r="AF55" s="99" t="n">
        <v>1</v>
      </c>
      <c r="AG55" s="99" t="n">
        <v>0</v>
      </c>
      <c r="AH55" s="99" t="n">
        <v>5000</v>
      </c>
      <c r="AI55" s="99" t="n">
        <v>0</v>
      </c>
      <c r="AJ55" s="99" t="n">
        <v>0</v>
      </c>
      <c r="AK55" s="99" t="n">
        <v>1</v>
      </c>
      <c r="AL55" s="219" t="n">
        <v>0</v>
      </c>
      <c r="AM55" s="102" t="n">
        <v>0</v>
      </c>
    </row>
    <row r="56" s="57" customFormat="true" ht="111.75" hidden="false" customHeight="true" outlineLevel="0" collapsed="false">
      <c r="A56" s="213"/>
      <c r="B56" s="216" t="s">
        <v>697</v>
      </c>
      <c r="C56" s="214" t="s">
        <v>698</v>
      </c>
      <c r="D56" s="214"/>
      <c r="E56" s="212" t="s">
        <v>221</v>
      </c>
      <c r="F56" s="99"/>
      <c r="G56" s="100"/>
      <c r="H56" s="100"/>
      <c r="I56" s="100"/>
      <c r="J56" s="100"/>
      <c r="K56" s="100"/>
      <c r="L56" s="100"/>
      <c r="M56" s="100"/>
      <c r="N56" s="100"/>
      <c r="O56" s="156"/>
      <c r="P56" s="100"/>
      <c r="Q56" s="100"/>
      <c r="R56" s="100"/>
      <c r="S56" s="100"/>
      <c r="T56" s="100"/>
      <c r="U56" s="100"/>
      <c r="V56" s="99"/>
      <c r="W56" s="100"/>
      <c r="X56" s="100"/>
      <c r="Y56" s="100"/>
      <c r="Z56" s="100"/>
      <c r="AA56" s="100"/>
      <c r="AB56" s="156"/>
      <c r="AC56" s="156"/>
      <c r="AD56" s="156"/>
      <c r="AE56" s="156"/>
      <c r="AF56" s="156"/>
      <c r="AG56" s="156"/>
      <c r="AH56" s="100"/>
      <c r="AI56" s="100"/>
      <c r="AJ56" s="100"/>
      <c r="AK56" s="100"/>
      <c r="AL56" s="101"/>
      <c r="AM56" s="102"/>
    </row>
    <row r="57" s="57" customFormat="true" ht="48.75" hidden="false" customHeight="true" outlineLevel="0" collapsed="false">
      <c r="A57" s="213"/>
      <c r="B57" s="216"/>
      <c r="C57" s="217" t="s">
        <v>699</v>
      </c>
      <c r="D57" s="217"/>
      <c r="E57" s="212" t="s">
        <v>223</v>
      </c>
      <c r="F57" s="99"/>
      <c r="G57" s="100"/>
      <c r="H57" s="100"/>
      <c r="I57" s="100"/>
      <c r="J57" s="100"/>
      <c r="K57" s="100"/>
      <c r="L57" s="100"/>
      <c r="M57" s="100"/>
      <c r="N57" s="100"/>
      <c r="O57" s="156"/>
      <c r="P57" s="100"/>
      <c r="Q57" s="100"/>
      <c r="R57" s="100"/>
      <c r="S57" s="100"/>
      <c r="T57" s="100"/>
      <c r="U57" s="100"/>
      <c r="V57" s="99"/>
      <c r="W57" s="100"/>
      <c r="X57" s="100"/>
      <c r="Y57" s="100"/>
      <c r="Z57" s="100"/>
      <c r="AA57" s="100"/>
      <c r="AB57" s="156"/>
      <c r="AC57" s="156"/>
      <c r="AD57" s="156"/>
      <c r="AE57" s="156"/>
      <c r="AF57" s="156"/>
      <c r="AG57" s="156"/>
      <c r="AH57" s="100"/>
      <c r="AI57" s="100"/>
      <c r="AJ57" s="100"/>
      <c r="AK57" s="100"/>
      <c r="AL57" s="101"/>
      <c r="AM57" s="102"/>
    </row>
    <row r="58" s="57" customFormat="true" ht="45" hidden="false" customHeight="true" outlineLevel="0" collapsed="false">
      <c r="A58" s="213"/>
      <c r="B58" s="216"/>
      <c r="C58" s="217" t="s">
        <v>700</v>
      </c>
      <c r="D58" s="217"/>
      <c r="E58" s="212" t="s">
        <v>225</v>
      </c>
      <c r="F58" s="99"/>
      <c r="G58" s="100"/>
      <c r="H58" s="100"/>
      <c r="I58" s="100"/>
      <c r="J58" s="100"/>
      <c r="K58" s="100"/>
      <c r="L58" s="100"/>
      <c r="M58" s="100"/>
      <c r="N58" s="100"/>
      <c r="O58" s="156"/>
      <c r="P58" s="100"/>
      <c r="Q58" s="100"/>
      <c r="R58" s="100"/>
      <c r="S58" s="100"/>
      <c r="T58" s="100"/>
      <c r="U58" s="100"/>
      <c r="V58" s="99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1"/>
      <c r="AM58" s="102"/>
    </row>
    <row r="59" s="57" customFormat="true" ht="60.75" hidden="false" customHeight="true" outlineLevel="0" collapsed="false">
      <c r="A59" s="213" t="s">
        <v>701</v>
      </c>
      <c r="B59" s="216" t="s">
        <v>697</v>
      </c>
      <c r="C59" s="213" t="s">
        <v>702</v>
      </c>
      <c r="D59" s="217" t="s">
        <v>703</v>
      </c>
      <c r="E59" s="212" t="s">
        <v>227</v>
      </c>
      <c r="F59" s="99"/>
      <c r="G59" s="100"/>
      <c r="H59" s="100"/>
      <c r="I59" s="100"/>
      <c r="J59" s="100"/>
      <c r="K59" s="100"/>
      <c r="L59" s="100"/>
      <c r="M59" s="100"/>
      <c r="N59" s="100"/>
      <c r="O59" s="156"/>
      <c r="P59" s="100"/>
      <c r="Q59" s="100"/>
      <c r="R59" s="100"/>
      <c r="S59" s="100"/>
      <c r="T59" s="100"/>
      <c r="U59" s="100"/>
      <c r="V59" s="99"/>
      <c r="W59" s="100"/>
      <c r="X59" s="100"/>
      <c r="Y59" s="100"/>
      <c r="Z59" s="100"/>
      <c r="AA59" s="100"/>
      <c r="AB59" s="156"/>
      <c r="AC59" s="156"/>
      <c r="AD59" s="156"/>
      <c r="AE59" s="156"/>
      <c r="AF59" s="156"/>
      <c r="AG59" s="156"/>
      <c r="AH59" s="100"/>
      <c r="AI59" s="100"/>
      <c r="AJ59" s="100"/>
      <c r="AK59" s="100"/>
      <c r="AL59" s="101"/>
      <c r="AM59" s="102"/>
    </row>
    <row r="60" s="57" customFormat="true" ht="69.75" hidden="false" customHeight="true" outlineLevel="0" collapsed="false">
      <c r="A60" s="213"/>
      <c r="B60" s="216"/>
      <c r="C60" s="213"/>
      <c r="D60" s="217" t="s">
        <v>704</v>
      </c>
      <c r="E60" s="212" t="s">
        <v>229</v>
      </c>
      <c r="F60" s="99"/>
      <c r="G60" s="100"/>
      <c r="H60" s="100"/>
      <c r="I60" s="100"/>
      <c r="J60" s="100"/>
      <c r="K60" s="100"/>
      <c r="L60" s="100"/>
      <c r="M60" s="100"/>
      <c r="N60" s="100"/>
      <c r="O60" s="156"/>
      <c r="P60" s="100"/>
      <c r="Q60" s="100"/>
      <c r="R60" s="100"/>
      <c r="S60" s="100"/>
      <c r="T60" s="100"/>
      <c r="U60" s="100"/>
      <c r="V60" s="99"/>
      <c r="W60" s="100"/>
      <c r="X60" s="100"/>
      <c r="Y60" s="100"/>
      <c r="Z60" s="100"/>
      <c r="AA60" s="100"/>
      <c r="AB60" s="156"/>
      <c r="AC60" s="156"/>
      <c r="AD60" s="156"/>
      <c r="AE60" s="156"/>
      <c r="AF60" s="156"/>
      <c r="AG60" s="156"/>
      <c r="AH60" s="100"/>
      <c r="AI60" s="100"/>
      <c r="AJ60" s="100"/>
      <c r="AK60" s="100"/>
      <c r="AL60" s="101"/>
      <c r="AM60" s="102"/>
    </row>
    <row r="61" s="57" customFormat="true" ht="29.45" hidden="false" customHeight="true" outlineLevel="0" collapsed="false">
      <c r="A61" s="213"/>
      <c r="B61" s="216"/>
      <c r="C61" s="213"/>
      <c r="D61" s="217" t="s">
        <v>705</v>
      </c>
      <c r="E61" s="212" t="s">
        <v>232</v>
      </c>
      <c r="F61" s="99"/>
      <c r="G61" s="100"/>
      <c r="H61" s="100"/>
      <c r="I61" s="100"/>
      <c r="J61" s="100"/>
      <c r="K61" s="100"/>
      <c r="L61" s="100"/>
      <c r="M61" s="100"/>
      <c r="N61" s="100"/>
      <c r="O61" s="156"/>
      <c r="P61" s="100"/>
      <c r="Q61" s="100"/>
      <c r="R61" s="100"/>
      <c r="S61" s="100"/>
      <c r="T61" s="100"/>
      <c r="U61" s="100"/>
      <c r="V61" s="99"/>
      <c r="W61" s="100"/>
      <c r="X61" s="100"/>
      <c r="Y61" s="100"/>
      <c r="Z61" s="100"/>
      <c r="AA61" s="100"/>
      <c r="AB61" s="156"/>
      <c r="AC61" s="156"/>
      <c r="AD61" s="156"/>
      <c r="AE61" s="156"/>
      <c r="AF61" s="156"/>
      <c r="AG61" s="156"/>
      <c r="AH61" s="100"/>
      <c r="AI61" s="100"/>
      <c r="AJ61" s="100"/>
      <c r="AK61" s="100"/>
      <c r="AL61" s="101"/>
      <c r="AM61" s="102"/>
    </row>
    <row r="62" s="57" customFormat="true" ht="61.5" hidden="false" customHeight="true" outlineLevel="0" collapsed="false">
      <c r="A62" s="213"/>
      <c r="B62" s="216"/>
      <c r="C62" s="213"/>
      <c r="D62" s="217" t="s">
        <v>706</v>
      </c>
      <c r="E62" s="212" t="s">
        <v>234</v>
      </c>
      <c r="F62" s="99"/>
      <c r="G62" s="100"/>
      <c r="H62" s="100"/>
      <c r="I62" s="100"/>
      <c r="J62" s="100"/>
      <c r="K62" s="100"/>
      <c r="L62" s="100"/>
      <c r="M62" s="100"/>
      <c r="N62" s="100"/>
      <c r="O62" s="156"/>
      <c r="P62" s="100"/>
      <c r="Q62" s="100"/>
      <c r="R62" s="100"/>
      <c r="S62" s="100"/>
      <c r="T62" s="100"/>
      <c r="U62" s="100"/>
      <c r="V62" s="99"/>
      <c r="W62" s="100"/>
      <c r="X62" s="100"/>
      <c r="Y62" s="100"/>
      <c r="Z62" s="100"/>
      <c r="AA62" s="100"/>
      <c r="AB62" s="156"/>
      <c r="AC62" s="156"/>
      <c r="AD62" s="156"/>
      <c r="AE62" s="156"/>
      <c r="AF62" s="156"/>
      <c r="AG62" s="156"/>
      <c r="AH62" s="100"/>
      <c r="AI62" s="100"/>
      <c r="AJ62" s="100"/>
      <c r="AK62" s="100"/>
      <c r="AL62" s="101"/>
      <c r="AM62" s="102"/>
    </row>
    <row r="63" s="57" customFormat="true" ht="63" hidden="false" customHeight="true" outlineLevel="0" collapsed="false">
      <c r="A63" s="213"/>
      <c r="B63" s="216"/>
      <c r="C63" s="213"/>
      <c r="D63" s="217" t="s">
        <v>707</v>
      </c>
      <c r="E63" s="212" t="s">
        <v>236</v>
      </c>
      <c r="F63" s="99"/>
      <c r="G63" s="100"/>
      <c r="H63" s="100"/>
      <c r="I63" s="100"/>
      <c r="J63" s="100"/>
      <c r="K63" s="100"/>
      <c r="L63" s="100"/>
      <c r="M63" s="100"/>
      <c r="N63" s="100"/>
      <c r="O63" s="156"/>
      <c r="P63" s="100"/>
      <c r="Q63" s="100"/>
      <c r="R63" s="100"/>
      <c r="S63" s="100"/>
      <c r="T63" s="100"/>
      <c r="U63" s="100"/>
      <c r="V63" s="99"/>
      <c r="W63" s="100"/>
      <c r="X63" s="100"/>
      <c r="Y63" s="100"/>
      <c r="Z63" s="100"/>
      <c r="AA63" s="100"/>
      <c r="AB63" s="156"/>
      <c r="AC63" s="156"/>
      <c r="AD63" s="156"/>
      <c r="AE63" s="156"/>
      <c r="AF63" s="156"/>
      <c r="AG63" s="156"/>
      <c r="AH63" s="100"/>
      <c r="AI63" s="100"/>
      <c r="AJ63" s="100"/>
      <c r="AK63" s="100"/>
      <c r="AL63" s="101"/>
      <c r="AM63" s="102"/>
    </row>
    <row r="64" s="57" customFormat="true" ht="75.75" hidden="false" customHeight="true" outlineLevel="0" collapsed="false">
      <c r="A64" s="213"/>
      <c r="B64" s="216"/>
      <c r="C64" s="213"/>
      <c r="D64" s="217" t="s">
        <v>708</v>
      </c>
      <c r="E64" s="212" t="s">
        <v>239</v>
      </c>
      <c r="F64" s="99"/>
      <c r="G64" s="100"/>
      <c r="H64" s="100"/>
      <c r="I64" s="100"/>
      <c r="J64" s="100"/>
      <c r="K64" s="100"/>
      <c r="L64" s="100"/>
      <c r="M64" s="100"/>
      <c r="N64" s="100"/>
      <c r="O64" s="156"/>
      <c r="P64" s="100"/>
      <c r="Q64" s="100"/>
      <c r="R64" s="100"/>
      <c r="S64" s="100"/>
      <c r="T64" s="100"/>
      <c r="U64" s="100"/>
      <c r="V64" s="99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1"/>
      <c r="AM64" s="102"/>
    </row>
    <row r="65" s="57" customFormat="true" ht="69.75" hidden="false" customHeight="true" outlineLevel="0" collapsed="false">
      <c r="A65" s="213"/>
      <c r="B65" s="216"/>
      <c r="C65" s="213"/>
      <c r="D65" s="217" t="s">
        <v>709</v>
      </c>
      <c r="E65" s="212" t="s">
        <v>241</v>
      </c>
      <c r="F65" s="99"/>
      <c r="G65" s="100"/>
      <c r="H65" s="100"/>
      <c r="I65" s="100"/>
      <c r="J65" s="100"/>
      <c r="K65" s="100"/>
      <c r="L65" s="100"/>
      <c r="M65" s="100"/>
      <c r="N65" s="100"/>
      <c r="O65" s="156"/>
      <c r="P65" s="100"/>
      <c r="Q65" s="100"/>
      <c r="R65" s="100"/>
      <c r="S65" s="100"/>
      <c r="T65" s="100"/>
      <c r="U65" s="100"/>
      <c r="V65" s="99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1"/>
      <c r="AM65" s="102"/>
    </row>
    <row r="66" s="57" customFormat="true" ht="68.25" hidden="false" customHeight="true" outlineLevel="0" collapsed="false">
      <c r="A66" s="213"/>
      <c r="B66" s="216"/>
      <c r="C66" s="213"/>
      <c r="D66" s="217" t="s">
        <v>710</v>
      </c>
      <c r="E66" s="212" t="s">
        <v>243</v>
      </c>
      <c r="F66" s="99"/>
      <c r="G66" s="100"/>
      <c r="H66" s="100"/>
      <c r="I66" s="100"/>
      <c r="J66" s="100"/>
      <c r="K66" s="100"/>
      <c r="L66" s="100"/>
      <c r="M66" s="100"/>
      <c r="N66" s="100"/>
      <c r="O66" s="156"/>
      <c r="P66" s="100"/>
      <c r="Q66" s="100"/>
      <c r="R66" s="100"/>
      <c r="S66" s="100"/>
      <c r="T66" s="100"/>
      <c r="U66" s="100"/>
      <c r="V66" s="99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1"/>
      <c r="AM66" s="102"/>
    </row>
    <row r="67" s="57" customFormat="true" ht="69" hidden="false" customHeight="true" outlineLevel="0" collapsed="false">
      <c r="A67" s="213"/>
      <c r="B67" s="216"/>
      <c r="C67" s="213"/>
      <c r="D67" s="217" t="s">
        <v>711</v>
      </c>
      <c r="E67" s="212" t="s">
        <v>245</v>
      </c>
      <c r="F67" s="99"/>
      <c r="G67" s="100"/>
      <c r="H67" s="100"/>
      <c r="I67" s="100"/>
      <c r="J67" s="100"/>
      <c r="K67" s="100"/>
      <c r="L67" s="100"/>
      <c r="M67" s="100"/>
      <c r="N67" s="100"/>
      <c r="O67" s="156"/>
      <c r="P67" s="100"/>
      <c r="Q67" s="100"/>
      <c r="R67" s="100"/>
      <c r="S67" s="100"/>
      <c r="T67" s="100"/>
      <c r="U67" s="100"/>
      <c r="V67" s="99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1"/>
      <c r="AM67" s="102"/>
    </row>
    <row r="68" s="57" customFormat="true" ht="57" hidden="false" customHeight="true" outlineLevel="0" collapsed="false">
      <c r="A68" s="213"/>
      <c r="B68" s="216"/>
      <c r="C68" s="213"/>
      <c r="D68" s="217" t="s">
        <v>712</v>
      </c>
      <c r="E68" s="212" t="s">
        <v>247</v>
      </c>
      <c r="F68" s="99"/>
      <c r="G68" s="100"/>
      <c r="H68" s="100"/>
      <c r="I68" s="100"/>
      <c r="J68" s="100"/>
      <c r="K68" s="100"/>
      <c r="L68" s="100"/>
      <c r="M68" s="100"/>
      <c r="N68" s="100"/>
      <c r="O68" s="156"/>
      <c r="P68" s="100"/>
      <c r="Q68" s="100"/>
      <c r="R68" s="100"/>
      <c r="S68" s="100"/>
      <c r="T68" s="100"/>
      <c r="U68" s="100"/>
      <c r="V68" s="99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1"/>
      <c r="AM68" s="102"/>
    </row>
    <row r="69" s="57" customFormat="true" ht="39" hidden="false" customHeight="true" outlineLevel="0" collapsed="false">
      <c r="A69" s="213"/>
      <c r="B69" s="216"/>
      <c r="C69" s="213"/>
      <c r="D69" s="217" t="s">
        <v>713</v>
      </c>
      <c r="E69" s="212" t="s">
        <v>249</v>
      </c>
      <c r="F69" s="99"/>
      <c r="G69" s="100"/>
      <c r="H69" s="100"/>
      <c r="I69" s="100"/>
      <c r="J69" s="100"/>
      <c r="K69" s="100"/>
      <c r="L69" s="100"/>
      <c r="M69" s="100"/>
      <c r="N69" s="100"/>
      <c r="O69" s="156"/>
      <c r="P69" s="100"/>
      <c r="Q69" s="100"/>
      <c r="R69" s="100"/>
      <c r="S69" s="100"/>
      <c r="T69" s="100"/>
      <c r="U69" s="100"/>
      <c r="V69" s="99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1"/>
      <c r="AM69" s="102"/>
    </row>
    <row r="70" s="57" customFormat="true" ht="59.25" hidden="false" customHeight="true" outlineLevel="0" collapsed="false">
      <c r="A70" s="213"/>
      <c r="B70" s="216"/>
      <c r="C70" s="213"/>
      <c r="D70" s="217" t="s">
        <v>714</v>
      </c>
      <c r="E70" s="212" t="s">
        <v>252</v>
      </c>
      <c r="F70" s="99"/>
      <c r="G70" s="100"/>
      <c r="H70" s="100"/>
      <c r="I70" s="100"/>
      <c r="J70" s="100"/>
      <c r="K70" s="100"/>
      <c r="L70" s="100"/>
      <c r="M70" s="100"/>
      <c r="N70" s="100"/>
      <c r="O70" s="156"/>
      <c r="P70" s="100"/>
      <c r="Q70" s="100"/>
      <c r="R70" s="100"/>
      <c r="S70" s="100"/>
      <c r="T70" s="100"/>
      <c r="U70" s="100"/>
      <c r="V70" s="99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1"/>
      <c r="AM70" s="102"/>
    </row>
    <row r="71" s="57" customFormat="true" ht="59.25" hidden="false" customHeight="true" outlineLevel="0" collapsed="false">
      <c r="A71" s="213"/>
      <c r="B71" s="216"/>
      <c r="C71" s="217" t="s">
        <v>715</v>
      </c>
      <c r="D71" s="217"/>
      <c r="E71" s="212" t="s">
        <v>254</v>
      </c>
      <c r="F71" s="99"/>
      <c r="G71" s="100"/>
      <c r="H71" s="100"/>
      <c r="I71" s="100"/>
      <c r="J71" s="100"/>
      <c r="K71" s="100"/>
      <c r="L71" s="100"/>
      <c r="M71" s="100"/>
      <c r="N71" s="100"/>
      <c r="O71" s="156"/>
      <c r="P71" s="100"/>
      <c r="Q71" s="100"/>
      <c r="R71" s="100"/>
      <c r="S71" s="100"/>
      <c r="T71" s="100"/>
      <c r="U71" s="100"/>
      <c r="V71" s="99"/>
      <c r="W71" s="100"/>
      <c r="X71" s="100"/>
      <c r="Y71" s="100"/>
      <c r="Z71" s="100"/>
      <c r="AA71" s="100"/>
      <c r="AB71" s="156"/>
      <c r="AC71" s="156"/>
      <c r="AD71" s="156"/>
      <c r="AE71" s="156"/>
      <c r="AF71" s="156"/>
      <c r="AG71" s="156"/>
      <c r="AH71" s="100"/>
      <c r="AI71" s="100"/>
      <c r="AJ71" s="100"/>
      <c r="AK71" s="100"/>
      <c r="AL71" s="101"/>
      <c r="AM71" s="102"/>
    </row>
    <row r="72" s="57" customFormat="true" ht="210" hidden="false" customHeight="true" outlineLevel="0" collapsed="false">
      <c r="A72" s="213"/>
      <c r="B72" s="216"/>
      <c r="C72" s="214" t="s">
        <v>716</v>
      </c>
      <c r="D72" s="214"/>
      <c r="E72" s="212" t="s">
        <v>256</v>
      </c>
      <c r="F72" s="99" t="n">
        <v>6</v>
      </c>
      <c r="G72" s="100" t="n">
        <v>6</v>
      </c>
      <c r="H72" s="100" t="n">
        <v>1</v>
      </c>
      <c r="I72" s="100"/>
      <c r="J72" s="100"/>
      <c r="K72" s="100"/>
      <c r="L72" s="100" t="n">
        <v>11</v>
      </c>
      <c r="M72" s="100" t="n">
        <v>9</v>
      </c>
      <c r="N72" s="100" t="n">
        <v>3</v>
      </c>
      <c r="O72" s="156"/>
      <c r="P72" s="100"/>
      <c r="Q72" s="100" t="n">
        <v>2</v>
      </c>
      <c r="R72" s="100"/>
      <c r="S72" s="100"/>
      <c r="T72" s="100"/>
      <c r="U72" s="100"/>
      <c r="V72" s="99" t="n">
        <v>11</v>
      </c>
      <c r="W72" s="100" t="n">
        <v>2</v>
      </c>
      <c r="X72" s="100" t="n">
        <v>1</v>
      </c>
      <c r="Y72" s="100"/>
      <c r="Z72" s="100"/>
      <c r="AA72" s="100"/>
      <c r="AB72" s="156"/>
      <c r="AC72" s="156"/>
      <c r="AD72" s="156"/>
      <c r="AE72" s="156"/>
      <c r="AF72" s="156"/>
      <c r="AG72" s="156"/>
      <c r="AH72" s="100"/>
      <c r="AI72" s="100"/>
      <c r="AJ72" s="100"/>
      <c r="AK72" s="100"/>
      <c r="AL72" s="101"/>
      <c r="AM72" s="102"/>
    </row>
    <row r="73" s="57" customFormat="true" ht="53.25" hidden="false" customHeight="true" outlineLevel="0" collapsed="false">
      <c r="A73" s="213"/>
      <c r="B73" s="216"/>
      <c r="C73" s="214" t="s">
        <v>717</v>
      </c>
      <c r="D73" s="214"/>
      <c r="E73" s="212" t="s">
        <v>258</v>
      </c>
      <c r="F73" s="99"/>
      <c r="G73" s="100"/>
      <c r="H73" s="100"/>
      <c r="I73" s="100"/>
      <c r="J73" s="100"/>
      <c r="K73" s="100"/>
      <c r="L73" s="100"/>
      <c r="M73" s="100"/>
      <c r="N73" s="100"/>
      <c r="O73" s="156"/>
      <c r="P73" s="100"/>
      <c r="Q73" s="100"/>
      <c r="R73" s="100"/>
      <c r="S73" s="100"/>
      <c r="T73" s="100"/>
      <c r="U73" s="100"/>
      <c r="V73" s="99"/>
      <c r="W73" s="100"/>
      <c r="X73" s="100"/>
      <c r="Y73" s="100"/>
      <c r="Z73" s="100"/>
      <c r="AA73" s="100"/>
      <c r="AB73" s="156"/>
      <c r="AC73" s="156"/>
      <c r="AD73" s="156"/>
      <c r="AE73" s="156"/>
      <c r="AF73" s="156"/>
      <c r="AG73" s="156"/>
      <c r="AH73" s="100"/>
      <c r="AI73" s="100"/>
      <c r="AJ73" s="100"/>
      <c r="AK73" s="100"/>
      <c r="AL73" s="101"/>
      <c r="AM73" s="102"/>
    </row>
    <row r="74" s="57" customFormat="true" ht="78.75" hidden="false" customHeight="true" outlineLevel="0" collapsed="false">
      <c r="A74" s="213"/>
      <c r="B74" s="216"/>
      <c r="C74" s="214" t="s">
        <v>718</v>
      </c>
      <c r="D74" s="214"/>
      <c r="E74" s="212" t="s">
        <v>260</v>
      </c>
      <c r="F74" s="99"/>
      <c r="G74" s="100"/>
      <c r="H74" s="100"/>
      <c r="I74" s="100"/>
      <c r="J74" s="100"/>
      <c r="K74" s="100"/>
      <c r="L74" s="100"/>
      <c r="M74" s="100"/>
      <c r="N74" s="100"/>
      <c r="O74" s="156"/>
      <c r="P74" s="100"/>
      <c r="Q74" s="100"/>
      <c r="R74" s="100"/>
      <c r="S74" s="100"/>
      <c r="T74" s="100"/>
      <c r="U74" s="100"/>
      <c r="V74" s="99"/>
      <c r="W74" s="100"/>
      <c r="X74" s="100"/>
      <c r="Y74" s="100"/>
      <c r="Z74" s="100"/>
      <c r="AA74" s="100"/>
      <c r="AB74" s="156"/>
      <c r="AC74" s="156"/>
      <c r="AD74" s="156"/>
      <c r="AE74" s="156"/>
      <c r="AF74" s="156"/>
      <c r="AG74" s="156"/>
      <c r="AH74" s="100"/>
      <c r="AI74" s="100"/>
      <c r="AJ74" s="100"/>
      <c r="AK74" s="100"/>
      <c r="AL74" s="101"/>
      <c r="AM74" s="102"/>
    </row>
    <row r="75" s="57" customFormat="true" ht="68.45" hidden="false" customHeight="true" outlineLevel="0" collapsed="false">
      <c r="A75" s="213"/>
      <c r="B75" s="216"/>
      <c r="C75" s="220" t="s">
        <v>719</v>
      </c>
      <c r="D75" s="221" t="s">
        <v>720</v>
      </c>
      <c r="E75" s="212" t="s">
        <v>262</v>
      </c>
      <c r="F75" s="99"/>
      <c r="G75" s="100" t="n">
        <v>1</v>
      </c>
      <c r="H75" s="100"/>
      <c r="I75" s="100"/>
      <c r="J75" s="100"/>
      <c r="K75" s="100"/>
      <c r="L75" s="100" t="n">
        <v>1</v>
      </c>
      <c r="M75" s="100" t="n">
        <v>1</v>
      </c>
      <c r="N75" s="100" t="n">
        <v>1</v>
      </c>
      <c r="O75" s="156"/>
      <c r="P75" s="100"/>
      <c r="Q75" s="100"/>
      <c r="R75" s="100"/>
      <c r="S75" s="100"/>
      <c r="T75" s="100"/>
      <c r="U75" s="100"/>
      <c r="V75" s="99" t="n">
        <v>1</v>
      </c>
      <c r="W75" s="100"/>
      <c r="X75" s="100"/>
      <c r="Y75" s="100"/>
      <c r="Z75" s="100"/>
      <c r="AA75" s="100"/>
      <c r="AB75" s="156"/>
      <c r="AC75" s="156"/>
      <c r="AD75" s="156"/>
      <c r="AE75" s="156"/>
      <c r="AF75" s="156"/>
      <c r="AG75" s="156"/>
      <c r="AH75" s="100"/>
      <c r="AI75" s="100"/>
      <c r="AJ75" s="100"/>
      <c r="AK75" s="100"/>
      <c r="AL75" s="101"/>
      <c r="AM75" s="102"/>
    </row>
    <row r="76" s="57" customFormat="true" ht="81.6" hidden="false" customHeight="true" outlineLevel="0" collapsed="false">
      <c r="A76" s="213"/>
      <c r="B76" s="216"/>
      <c r="C76" s="220"/>
      <c r="D76" s="221" t="s">
        <v>721</v>
      </c>
      <c r="E76" s="212" t="s">
        <v>264</v>
      </c>
      <c r="F76" s="99"/>
      <c r="G76" s="100"/>
      <c r="H76" s="100"/>
      <c r="I76" s="100"/>
      <c r="J76" s="100"/>
      <c r="K76" s="100"/>
      <c r="L76" s="100"/>
      <c r="M76" s="100"/>
      <c r="N76" s="100"/>
      <c r="O76" s="156"/>
      <c r="P76" s="100"/>
      <c r="Q76" s="100"/>
      <c r="R76" s="100"/>
      <c r="S76" s="100"/>
      <c r="T76" s="100"/>
      <c r="U76" s="100"/>
      <c r="V76" s="99"/>
      <c r="W76" s="100"/>
      <c r="X76" s="100"/>
      <c r="Y76" s="100"/>
      <c r="Z76" s="100"/>
      <c r="AA76" s="100"/>
      <c r="AB76" s="156"/>
      <c r="AC76" s="156"/>
      <c r="AD76" s="156"/>
      <c r="AE76" s="156"/>
      <c r="AF76" s="156"/>
      <c r="AG76" s="156"/>
      <c r="AH76" s="100"/>
      <c r="AI76" s="100"/>
      <c r="AJ76" s="100"/>
      <c r="AK76" s="100"/>
      <c r="AL76" s="101"/>
      <c r="AM76" s="102"/>
    </row>
    <row r="77" s="57" customFormat="true" ht="43.5" hidden="false" customHeight="true" outlineLevel="0" collapsed="false">
      <c r="A77" s="213"/>
      <c r="B77" s="216"/>
      <c r="C77" s="221" t="s">
        <v>722</v>
      </c>
      <c r="D77" s="221"/>
      <c r="E77" s="212" t="s">
        <v>266</v>
      </c>
      <c r="F77" s="99"/>
      <c r="G77" s="100"/>
      <c r="H77" s="100"/>
      <c r="I77" s="100"/>
      <c r="J77" s="100"/>
      <c r="K77" s="100"/>
      <c r="L77" s="100"/>
      <c r="M77" s="100"/>
      <c r="N77" s="100"/>
      <c r="O77" s="156"/>
      <c r="P77" s="100"/>
      <c r="Q77" s="100"/>
      <c r="R77" s="100"/>
      <c r="S77" s="100"/>
      <c r="T77" s="100"/>
      <c r="U77" s="100"/>
      <c r="V77" s="99"/>
      <c r="W77" s="100"/>
      <c r="X77" s="100"/>
      <c r="Y77" s="100"/>
      <c r="Z77" s="100"/>
      <c r="AA77" s="100"/>
      <c r="AB77" s="156"/>
      <c r="AC77" s="156"/>
      <c r="AD77" s="156"/>
      <c r="AE77" s="156"/>
      <c r="AF77" s="156"/>
      <c r="AG77" s="156"/>
      <c r="AH77" s="100"/>
      <c r="AI77" s="100"/>
      <c r="AJ77" s="100"/>
      <c r="AK77" s="100"/>
      <c r="AL77" s="101"/>
      <c r="AM77" s="102"/>
    </row>
    <row r="78" s="57" customFormat="true" ht="120.75" hidden="false" customHeight="true" outlineLevel="0" collapsed="false">
      <c r="A78" s="213"/>
      <c r="B78" s="216"/>
      <c r="C78" s="221" t="s">
        <v>723</v>
      </c>
      <c r="D78" s="221"/>
      <c r="E78" s="212" t="s">
        <v>269</v>
      </c>
      <c r="F78" s="99"/>
      <c r="G78" s="100"/>
      <c r="H78" s="100"/>
      <c r="I78" s="100"/>
      <c r="J78" s="100"/>
      <c r="K78" s="100"/>
      <c r="L78" s="100"/>
      <c r="M78" s="100"/>
      <c r="N78" s="100"/>
      <c r="O78" s="156"/>
      <c r="P78" s="100"/>
      <c r="Q78" s="100"/>
      <c r="R78" s="100"/>
      <c r="S78" s="100"/>
      <c r="T78" s="100"/>
      <c r="U78" s="100"/>
      <c r="V78" s="99"/>
      <c r="W78" s="100"/>
      <c r="X78" s="100"/>
      <c r="Y78" s="100"/>
      <c r="Z78" s="100"/>
      <c r="AA78" s="100"/>
      <c r="AB78" s="156"/>
      <c r="AC78" s="156"/>
      <c r="AD78" s="156"/>
      <c r="AE78" s="156"/>
      <c r="AF78" s="156"/>
      <c r="AG78" s="156"/>
      <c r="AH78" s="100"/>
      <c r="AI78" s="100"/>
      <c r="AJ78" s="100"/>
      <c r="AK78" s="100"/>
      <c r="AL78" s="101"/>
      <c r="AM78" s="102"/>
    </row>
    <row r="79" s="57" customFormat="true" ht="159" hidden="false" customHeight="true" outlineLevel="0" collapsed="false">
      <c r="A79" s="213"/>
      <c r="B79" s="216"/>
      <c r="C79" s="221" t="s">
        <v>724</v>
      </c>
      <c r="D79" s="221"/>
      <c r="E79" s="212" t="s">
        <v>272</v>
      </c>
      <c r="F79" s="99"/>
      <c r="G79" s="100"/>
      <c r="H79" s="100"/>
      <c r="I79" s="100"/>
      <c r="J79" s="100"/>
      <c r="K79" s="100"/>
      <c r="L79" s="100"/>
      <c r="M79" s="100"/>
      <c r="N79" s="100"/>
      <c r="O79" s="156"/>
      <c r="P79" s="100"/>
      <c r="Q79" s="100"/>
      <c r="R79" s="100"/>
      <c r="S79" s="100"/>
      <c r="T79" s="100"/>
      <c r="U79" s="100"/>
      <c r="V79" s="99"/>
      <c r="W79" s="100"/>
      <c r="X79" s="100"/>
      <c r="Y79" s="100"/>
      <c r="Z79" s="100"/>
      <c r="AA79" s="100"/>
      <c r="AB79" s="156"/>
      <c r="AC79" s="156"/>
      <c r="AD79" s="156"/>
      <c r="AE79" s="156"/>
      <c r="AF79" s="156"/>
      <c r="AG79" s="156"/>
      <c r="AH79" s="100"/>
      <c r="AI79" s="100"/>
      <c r="AJ79" s="100"/>
      <c r="AK79" s="100"/>
      <c r="AL79" s="101"/>
      <c r="AM79" s="102"/>
    </row>
    <row r="80" s="57" customFormat="true" ht="144.75" hidden="false" customHeight="true" outlineLevel="0" collapsed="false">
      <c r="A80" s="213"/>
      <c r="B80" s="216"/>
      <c r="C80" s="221" t="s">
        <v>725</v>
      </c>
      <c r="D80" s="221"/>
      <c r="E80" s="212" t="s">
        <v>274</v>
      </c>
      <c r="F80" s="99"/>
      <c r="G80" s="100"/>
      <c r="H80" s="100"/>
      <c r="I80" s="100"/>
      <c r="J80" s="100"/>
      <c r="K80" s="100"/>
      <c r="L80" s="100"/>
      <c r="M80" s="100"/>
      <c r="N80" s="100"/>
      <c r="O80" s="156"/>
      <c r="P80" s="100"/>
      <c r="Q80" s="100"/>
      <c r="R80" s="100"/>
      <c r="S80" s="100"/>
      <c r="T80" s="100"/>
      <c r="U80" s="100"/>
      <c r="V80" s="99"/>
      <c r="W80" s="100"/>
      <c r="X80" s="100"/>
      <c r="Y80" s="100"/>
      <c r="Z80" s="100"/>
      <c r="AA80" s="100"/>
      <c r="AB80" s="156"/>
      <c r="AC80" s="156"/>
      <c r="AD80" s="156"/>
      <c r="AE80" s="156"/>
      <c r="AF80" s="156"/>
      <c r="AG80" s="156"/>
      <c r="AH80" s="100"/>
      <c r="AI80" s="100"/>
      <c r="AJ80" s="100"/>
      <c r="AK80" s="100"/>
      <c r="AL80" s="101"/>
      <c r="AM80" s="102"/>
    </row>
    <row r="81" s="57" customFormat="true" ht="81" hidden="false" customHeight="true" outlineLevel="0" collapsed="false">
      <c r="A81" s="213"/>
      <c r="B81" s="216"/>
      <c r="C81" s="221" t="s">
        <v>726</v>
      </c>
      <c r="D81" s="221"/>
      <c r="E81" s="212" t="s">
        <v>276</v>
      </c>
      <c r="F81" s="99"/>
      <c r="G81" s="100"/>
      <c r="H81" s="100"/>
      <c r="I81" s="100"/>
      <c r="J81" s="100"/>
      <c r="K81" s="100"/>
      <c r="L81" s="100"/>
      <c r="M81" s="100"/>
      <c r="N81" s="100"/>
      <c r="O81" s="156"/>
      <c r="P81" s="100"/>
      <c r="Q81" s="100"/>
      <c r="R81" s="100"/>
      <c r="S81" s="100"/>
      <c r="T81" s="100"/>
      <c r="U81" s="100"/>
      <c r="V81" s="99"/>
      <c r="W81" s="100"/>
      <c r="X81" s="100"/>
      <c r="Y81" s="100"/>
      <c r="Z81" s="100"/>
      <c r="AA81" s="100"/>
      <c r="AB81" s="156"/>
      <c r="AC81" s="156"/>
      <c r="AD81" s="156"/>
      <c r="AE81" s="156"/>
      <c r="AF81" s="156"/>
      <c r="AG81" s="156"/>
      <c r="AH81" s="100"/>
      <c r="AI81" s="100"/>
      <c r="AJ81" s="100"/>
      <c r="AK81" s="100"/>
      <c r="AL81" s="101"/>
      <c r="AM81" s="102"/>
    </row>
    <row r="82" s="57" customFormat="true" ht="206.25" hidden="false" customHeight="true" outlineLevel="0" collapsed="false">
      <c r="A82" s="213"/>
      <c r="B82" s="216"/>
      <c r="C82" s="221" t="s">
        <v>727</v>
      </c>
      <c r="D82" s="221"/>
      <c r="E82" s="212" t="s">
        <v>278</v>
      </c>
      <c r="F82" s="99" t="n">
        <v>1</v>
      </c>
      <c r="G82" s="100"/>
      <c r="H82" s="100"/>
      <c r="I82" s="100"/>
      <c r="J82" s="100"/>
      <c r="K82" s="100"/>
      <c r="L82" s="100" t="n">
        <v>1</v>
      </c>
      <c r="M82" s="100" t="n">
        <v>1</v>
      </c>
      <c r="N82" s="100"/>
      <c r="O82" s="156"/>
      <c r="P82" s="100"/>
      <c r="Q82" s="100"/>
      <c r="R82" s="100"/>
      <c r="S82" s="100"/>
      <c r="T82" s="100"/>
      <c r="U82" s="100"/>
      <c r="V82" s="99" t="n">
        <v>1</v>
      </c>
      <c r="W82" s="100"/>
      <c r="X82" s="100"/>
      <c r="Y82" s="100"/>
      <c r="Z82" s="100"/>
      <c r="AA82" s="100"/>
      <c r="AB82" s="156"/>
      <c r="AC82" s="156"/>
      <c r="AD82" s="156"/>
      <c r="AE82" s="156"/>
      <c r="AF82" s="156"/>
      <c r="AG82" s="156"/>
      <c r="AH82" s="100"/>
      <c r="AI82" s="100"/>
      <c r="AJ82" s="100"/>
      <c r="AK82" s="100"/>
      <c r="AL82" s="101"/>
      <c r="AM82" s="102"/>
    </row>
    <row r="83" s="57" customFormat="true" ht="118.15" hidden="false" customHeight="true" outlineLevel="0" collapsed="false">
      <c r="A83" s="213"/>
      <c r="B83" s="216"/>
      <c r="C83" s="217" t="s">
        <v>728</v>
      </c>
      <c r="D83" s="217"/>
      <c r="E83" s="212" t="s">
        <v>281</v>
      </c>
      <c r="F83" s="99"/>
      <c r="G83" s="100"/>
      <c r="H83" s="100"/>
      <c r="I83" s="100"/>
      <c r="J83" s="100"/>
      <c r="K83" s="100"/>
      <c r="L83" s="100"/>
      <c r="M83" s="100"/>
      <c r="N83" s="100"/>
      <c r="O83" s="156"/>
      <c r="P83" s="100"/>
      <c r="Q83" s="100"/>
      <c r="R83" s="100"/>
      <c r="S83" s="100"/>
      <c r="T83" s="100"/>
      <c r="U83" s="100"/>
      <c r="V83" s="99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0"/>
      <c r="AL83" s="101"/>
      <c r="AM83" s="102"/>
    </row>
    <row r="84" s="57" customFormat="true" ht="57" hidden="false" customHeight="true" outlineLevel="0" collapsed="false">
      <c r="A84" s="213" t="s">
        <v>729</v>
      </c>
      <c r="B84" s="214" t="s">
        <v>730</v>
      </c>
      <c r="C84" s="214"/>
      <c r="D84" s="214"/>
      <c r="E84" s="212" t="s">
        <v>283</v>
      </c>
      <c r="F84" s="99"/>
      <c r="G84" s="100"/>
      <c r="H84" s="157"/>
      <c r="I84" s="157"/>
      <c r="J84" s="100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00"/>
      <c r="V84" s="99"/>
      <c r="W84" s="100"/>
      <c r="X84" s="100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00"/>
      <c r="AL84" s="101"/>
      <c r="AM84" s="102"/>
    </row>
    <row r="85" s="57" customFormat="true" ht="45" hidden="false" customHeight="true" outlineLevel="0" collapsed="false">
      <c r="A85" s="213"/>
      <c r="B85" s="214" t="s">
        <v>731</v>
      </c>
      <c r="C85" s="214"/>
      <c r="D85" s="214"/>
      <c r="E85" s="212" t="s">
        <v>285</v>
      </c>
      <c r="F85" s="99"/>
      <c r="G85" s="100"/>
      <c r="H85" s="157"/>
      <c r="I85" s="157"/>
      <c r="J85" s="100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00"/>
      <c r="V85" s="99"/>
      <c r="W85" s="100"/>
      <c r="X85" s="100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00"/>
      <c r="AL85" s="101"/>
      <c r="AM85" s="102"/>
    </row>
    <row r="86" s="57" customFormat="true" ht="39.6" hidden="false" customHeight="true" outlineLevel="0" collapsed="false">
      <c r="A86" s="213"/>
      <c r="B86" s="214" t="s">
        <v>732</v>
      </c>
      <c r="C86" s="214"/>
      <c r="D86" s="214"/>
      <c r="E86" s="212" t="s">
        <v>287</v>
      </c>
      <c r="F86" s="99"/>
      <c r="G86" s="100"/>
      <c r="H86" s="157"/>
      <c r="I86" s="157"/>
      <c r="J86" s="100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00"/>
      <c r="V86" s="99"/>
      <c r="W86" s="100"/>
      <c r="X86" s="100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00"/>
      <c r="AL86" s="101"/>
      <c r="AM86" s="102"/>
    </row>
    <row r="87" s="57" customFormat="true" ht="42.6" hidden="false" customHeight="true" outlineLevel="0" collapsed="false">
      <c r="A87" s="213"/>
      <c r="B87" s="214" t="s">
        <v>733</v>
      </c>
      <c r="C87" s="214"/>
      <c r="D87" s="214"/>
      <c r="E87" s="212" t="s">
        <v>289</v>
      </c>
      <c r="F87" s="99"/>
      <c r="G87" s="100"/>
      <c r="H87" s="157"/>
      <c r="I87" s="157"/>
      <c r="J87" s="100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00"/>
      <c r="V87" s="99"/>
      <c r="W87" s="100"/>
      <c r="X87" s="100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00"/>
      <c r="AL87" s="101"/>
      <c r="AM87" s="102"/>
    </row>
    <row r="88" s="57" customFormat="true" ht="32.45" hidden="false" customHeight="true" outlineLevel="0" collapsed="false">
      <c r="A88" s="213"/>
      <c r="B88" s="214" t="s">
        <v>734</v>
      </c>
      <c r="C88" s="214"/>
      <c r="D88" s="214"/>
      <c r="E88" s="212" t="s">
        <v>291</v>
      </c>
      <c r="F88" s="99"/>
      <c r="G88" s="100"/>
      <c r="H88" s="157"/>
      <c r="I88" s="157"/>
      <c r="J88" s="100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00"/>
      <c r="V88" s="99"/>
      <c r="W88" s="100"/>
      <c r="X88" s="100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00"/>
      <c r="AL88" s="101"/>
      <c r="AM88" s="102"/>
    </row>
    <row r="89" s="57" customFormat="true" ht="33" hidden="false" customHeight="true" outlineLevel="0" collapsed="false">
      <c r="A89" s="213"/>
      <c r="B89" s="214" t="s">
        <v>735</v>
      </c>
      <c r="C89" s="214"/>
      <c r="D89" s="214"/>
      <c r="E89" s="212" t="s">
        <v>295</v>
      </c>
      <c r="F89" s="99"/>
      <c r="G89" s="100"/>
      <c r="H89" s="157"/>
      <c r="I89" s="157"/>
      <c r="J89" s="100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00"/>
      <c r="V89" s="99"/>
      <c r="W89" s="100" t="n">
        <v>0</v>
      </c>
      <c r="X89" s="100" t="n">
        <v>0</v>
      </c>
      <c r="Y89" s="156" t="n">
        <v>0</v>
      </c>
      <c r="Z89" s="156" t="n">
        <v>0</v>
      </c>
      <c r="AA89" s="156" t="n">
        <v>0</v>
      </c>
      <c r="AB89" s="156" t="n">
        <v>0</v>
      </c>
      <c r="AC89" s="156" t="n">
        <v>0</v>
      </c>
      <c r="AD89" s="156" t="n">
        <v>0</v>
      </c>
      <c r="AE89" s="156" t="n">
        <v>0</v>
      </c>
      <c r="AF89" s="156" t="n">
        <v>0</v>
      </c>
      <c r="AG89" s="156" t="n">
        <v>0</v>
      </c>
      <c r="AH89" s="156" t="n">
        <v>0</v>
      </c>
      <c r="AI89" s="156" t="n">
        <v>0</v>
      </c>
      <c r="AJ89" s="156" t="n">
        <v>0</v>
      </c>
      <c r="AK89" s="100" t="n">
        <v>0</v>
      </c>
      <c r="AL89" s="101" t="n">
        <v>0</v>
      </c>
      <c r="AM89" s="102" t="n">
        <v>0</v>
      </c>
    </row>
    <row r="90" s="57" customFormat="true" ht="46.5" hidden="false" customHeight="true" outlineLevel="0" collapsed="false">
      <c r="A90" s="222" t="s">
        <v>736</v>
      </c>
      <c r="B90" s="214" t="s">
        <v>737</v>
      </c>
      <c r="C90" s="214"/>
      <c r="D90" s="214"/>
      <c r="E90" s="212" t="s">
        <v>297</v>
      </c>
      <c r="F90" s="99"/>
      <c r="G90" s="100"/>
      <c r="H90" s="100"/>
      <c r="I90" s="100"/>
      <c r="J90" s="100"/>
      <c r="K90" s="100"/>
      <c r="L90" s="100"/>
      <c r="M90" s="100"/>
      <c r="N90" s="100"/>
      <c r="O90" s="156"/>
      <c r="P90" s="156"/>
      <c r="Q90" s="100"/>
      <c r="R90" s="100"/>
      <c r="S90" s="156"/>
      <c r="T90" s="100"/>
      <c r="U90" s="100"/>
      <c r="V90" s="99"/>
      <c r="W90" s="100"/>
      <c r="X90" s="100"/>
      <c r="Y90" s="100"/>
      <c r="Z90" s="100"/>
      <c r="AA90" s="100"/>
      <c r="AB90" s="156"/>
      <c r="AC90" s="156"/>
      <c r="AD90" s="156"/>
      <c r="AE90" s="156"/>
      <c r="AF90" s="156"/>
      <c r="AG90" s="156"/>
      <c r="AH90" s="100"/>
      <c r="AI90" s="100"/>
      <c r="AJ90" s="100"/>
      <c r="AK90" s="100"/>
      <c r="AL90" s="101"/>
      <c r="AM90" s="102"/>
    </row>
    <row r="91" s="57" customFormat="true" ht="43.5" hidden="false" customHeight="true" outlineLevel="0" collapsed="false">
      <c r="A91" s="222"/>
      <c r="B91" s="214" t="s">
        <v>738</v>
      </c>
      <c r="C91" s="214"/>
      <c r="D91" s="214"/>
      <c r="E91" s="212" t="s">
        <v>299</v>
      </c>
      <c r="F91" s="99"/>
      <c r="G91" s="100"/>
      <c r="H91" s="100"/>
      <c r="I91" s="100"/>
      <c r="J91" s="100"/>
      <c r="K91" s="100"/>
      <c r="L91" s="100"/>
      <c r="M91" s="100"/>
      <c r="N91" s="100"/>
      <c r="O91" s="156"/>
      <c r="P91" s="156"/>
      <c r="Q91" s="100"/>
      <c r="R91" s="100"/>
      <c r="S91" s="156"/>
      <c r="T91" s="100"/>
      <c r="U91" s="100"/>
      <c r="V91" s="99"/>
      <c r="W91" s="100"/>
      <c r="X91" s="100"/>
      <c r="Y91" s="100"/>
      <c r="Z91" s="100"/>
      <c r="AA91" s="100"/>
      <c r="AB91" s="156"/>
      <c r="AC91" s="156"/>
      <c r="AD91" s="156"/>
      <c r="AE91" s="156"/>
      <c r="AF91" s="156"/>
      <c r="AG91" s="156"/>
      <c r="AH91" s="100"/>
      <c r="AI91" s="100"/>
      <c r="AJ91" s="100"/>
      <c r="AK91" s="100"/>
      <c r="AL91" s="101"/>
      <c r="AM91" s="102"/>
    </row>
    <row r="92" s="57" customFormat="true" ht="30.6" hidden="false" customHeight="true" outlineLevel="0" collapsed="false">
      <c r="A92" s="222"/>
      <c r="B92" s="223" t="s">
        <v>739</v>
      </c>
      <c r="C92" s="221" t="s">
        <v>740</v>
      </c>
      <c r="D92" s="221"/>
      <c r="E92" s="212" t="s">
        <v>301</v>
      </c>
      <c r="F92" s="99"/>
      <c r="G92" s="100"/>
      <c r="H92" s="100"/>
      <c r="I92" s="100"/>
      <c r="J92" s="100"/>
      <c r="K92" s="100"/>
      <c r="L92" s="100"/>
      <c r="M92" s="100"/>
      <c r="N92" s="100"/>
      <c r="O92" s="156"/>
      <c r="P92" s="156"/>
      <c r="Q92" s="100"/>
      <c r="R92" s="100"/>
      <c r="S92" s="156"/>
      <c r="T92" s="100"/>
      <c r="U92" s="100"/>
      <c r="V92" s="99"/>
      <c r="W92" s="100"/>
      <c r="X92" s="100"/>
      <c r="Y92" s="100"/>
      <c r="Z92" s="100"/>
      <c r="AA92" s="100"/>
      <c r="AB92" s="156"/>
      <c r="AC92" s="156"/>
      <c r="AD92" s="156"/>
      <c r="AE92" s="156"/>
      <c r="AF92" s="156"/>
      <c r="AG92" s="156"/>
      <c r="AH92" s="100"/>
      <c r="AI92" s="100"/>
      <c r="AJ92" s="100"/>
      <c r="AK92" s="100"/>
      <c r="AL92" s="101"/>
      <c r="AM92" s="102"/>
    </row>
    <row r="93" s="57" customFormat="true" ht="62.45" hidden="false" customHeight="true" outlineLevel="0" collapsed="false">
      <c r="A93" s="222"/>
      <c r="B93" s="223"/>
      <c r="C93" s="221" t="s">
        <v>741</v>
      </c>
      <c r="D93" s="221"/>
      <c r="E93" s="212" t="s">
        <v>303</v>
      </c>
      <c r="F93" s="99"/>
      <c r="G93" s="100"/>
      <c r="H93" s="100"/>
      <c r="I93" s="100"/>
      <c r="J93" s="100"/>
      <c r="K93" s="100"/>
      <c r="L93" s="100"/>
      <c r="M93" s="100"/>
      <c r="N93" s="100"/>
      <c r="O93" s="156"/>
      <c r="P93" s="156"/>
      <c r="Q93" s="100"/>
      <c r="R93" s="100"/>
      <c r="S93" s="156"/>
      <c r="T93" s="100"/>
      <c r="U93" s="100"/>
      <c r="V93" s="99"/>
      <c r="W93" s="100"/>
      <c r="X93" s="100"/>
      <c r="Y93" s="100"/>
      <c r="Z93" s="100"/>
      <c r="AA93" s="100"/>
      <c r="AB93" s="156"/>
      <c r="AC93" s="156"/>
      <c r="AD93" s="156"/>
      <c r="AE93" s="156"/>
      <c r="AF93" s="156"/>
      <c r="AG93" s="156"/>
      <c r="AH93" s="100"/>
      <c r="AI93" s="100"/>
      <c r="AJ93" s="100"/>
      <c r="AK93" s="100"/>
      <c r="AL93" s="101"/>
      <c r="AM93" s="102"/>
    </row>
    <row r="94" s="57" customFormat="true" ht="28.15" hidden="false" customHeight="true" outlineLevel="0" collapsed="false">
      <c r="A94" s="222"/>
      <c r="B94" s="223"/>
      <c r="C94" s="221" t="s">
        <v>742</v>
      </c>
      <c r="D94" s="221"/>
      <c r="E94" s="212" t="s">
        <v>305</v>
      </c>
      <c r="F94" s="99"/>
      <c r="G94" s="100"/>
      <c r="H94" s="100"/>
      <c r="I94" s="100"/>
      <c r="J94" s="100"/>
      <c r="K94" s="100"/>
      <c r="L94" s="100"/>
      <c r="M94" s="100"/>
      <c r="N94" s="100"/>
      <c r="O94" s="156"/>
      <c r="P94" s="156"/>
      <c r="Q94" s="100"/>
      <c r="R94" s="100"/>
      <c r="S94" s="156"/>
      <c r="T94" s="100"/>
      <c r="U94" s="100"/>
      <c r="V94" s="99"/>
      <c r="W94" s="100"/>
      <c r="X94" s="100"/>
      <c r="Y94" s="100"/>
      <c r="Z94" s="100"/>
      <c r="AA94" s="100"/>
      <c r="AB94" s="156"/>
      <c r="AC94" s="156"/>
      <c r="AD94" s="156"/>
      <c r="AE94" s="156"/>
      <c r="AF94" s="156"/>
      <c r="AG94" s="156"/>
      <c r="AH94" s="100"/>
      <c r="AI94" s="100"/>
      <c r="AJ94" s="100"/>
      <c r="AK94" s="100"/>
      <c r="AL94" s="101"/>
      <c r="AM94" s="102"/>
    </row>
    <row r="95" s="57" customFormat="true" ht="30.6" hidden="false" customHeight="true" outlineLevel="0" collapsed="false">
      <c r="A95" s="222"/>
      <c r="B95" s="214" t="s">
        <v>743</v>
      </c>
      <c r="C95" s="214"/>
      <c r="D95" s="214"/>
      <c r="E95" s="212" t="s">
        <v>307</v>
      </c>
      <c r="F95" s="99"/>
      <c r="G95" s="100"/>
      <c r="H95" s="100"/>
      <c r="I95" s="100"/>
      <c r="J95" s="100"/>
      <c r="K95" s="100"/>
      <c r="L95" s="100"/>
      <c r="M95" s="100"/>
      <c r="N95" s="100"/>
      <c r="O95" s="156"/>
      <c r="P95" s="156"/>
      <c r="Q95" s="100"/>
      <c r="R95" s="100"/>
      <c r="S95" s="156"/>
      <c r="T95" s="100"/>
      <c r="U95" s="100"/>
      <c r="V95" s="99"/>
      <c r="W95" s="100"/>
      <c r="X95" s="100"/>
      <c r="Y95" s="100"/>
      <c r="Z95" s="100"/>
      <c r="AA95" s="100"/>
      <c r="AB95" s="156"/>
      <c r="AC95" s="156"/>
      <c r="AD95" s="156"/>
      <c r="AE95" s="156"/>
      <c r="AF95" s="156"/>
      <c r="AG95" s="156"/>
      <c r="AH95" s="100"/>
      <c r="AI95" s="100"/>
      <c r="AJ95" s="100"/>
      <c r="AK95" s="100"/>
      <c r="AL95" s="101"/>
      <c r="AM95" s="102"/>
    </row>
    <row r="96" s="57" customFormat="true" ht="31.9" hidden="false" customHeight="true" outlineLevel="0" collapsed="false">
      <c r="A96" s="222"/>
      <c r="B96" s="214" t="s">
        <v>744</v>
      </c>
      <c r="C96" s="214"/>
      <c r="D96" s="214"/>
      <c r="E96" s="212" t="s">
        <v>309</v>
      </c>
      <c r="F96" s="99"/>
      <c r="G96" s="100"/>
      <c r="H96" s="100"/>
      <c r="I96" s="100"/>
      <c r="J96" s="100"/>
      <c r="K96" s="100"/>
      <c r="L96" s="100"/>
      <c r="M96" s="100"/>
      <c r="N96" s="100"/>
      <c r="O96" s="156"/>
      <c r="P96" s="156"/>
      <c r="Q96" s="100"/>
      <c r="R96" s="100"/>
      <c r="S96" s="156"/>
      <c r="T96" s="100"/>
      <c r="U96" s="100"/>
      <c r="V96" s="99"/>
      <c r="W96" s="100"/>
      <c r="X96" s="100"/>
      <c r="Y96" s="100"/>
      <c r="Z96" s="100"/>
      <c r="AA96" s="100"/>
      <c r="AB96" s="156"/>
      <c r="AC96" s="156"/>
      <c r="AD96" s="156"/>
      <c r="AE96" s="156"/>
      <c r="AF96" s="156"/>
      <c r="AG96" s="156"/>
      <c r="AH96" s="100"/>
      <c r="AI96" s="100"/>
      <c r="AJ96" s="100"/>
      <c r="AK96" s="100"/>
      <c r="AL96" s="101" t="n">
        <v>1</v>
      </c>
      <c r="AM96" s="102"/>
    </row>
    <row r="97" s="57" customFormat="true" ht="93.75" hidden="false" customHeight="true" outlineLevel="0" collapsed="false">
      <c r="A97" s="222"/>
      <c r="B97" s="216" t="s">
        <v>745</v>
      </c>
      <c r="C97" s="214" t="s">
        <v>746</v>
      </c>
      <c r="D97" s="214"/>
      <c r="E97" s="212" t="s">
        <v>312</v>
      </c>
      <c r="F97" s="99"/>
      <c r="G97" s="100"/>
      <c r="H97" s="157"/>
      <c r="I97" s="157"/>
      <c r="J97" s="100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00"/>
      <c r="V97" s="99"/>
      <c r="W97" s="100"/>
      <c r="X97" s="100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00"/>
      <c r="AL97" s="101"/>
      <c r="AM97" s="102"/>
    </row>
    <row r="98" s="57" customFormat="true" ht="69.75" hidden="false" customHeight="true" outlineLevel="0" collapsed="false">
      <c r="A98" s="222"/>
      <c r="B98" s="216"/>
      <c r="C98" s="214" t="s">
        <v>747</v>
      </c>
      <c r="D98" s="214"/>
      <c r="E98" s="212" t="s">
        <v>314</v>
      </c>
      <c r="F98" s="99"/>
      <c r="G98" s="100"/>
      <c r="H98" s="157"/>
      <c r="I98" s="157"/>
      <c r="J98" s="100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00"/>
      <c r="V98" s="99"/>
      <c r="W98" s="100"/>
      <c r="X98" s="100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00"/>
      <c r="AL98" s="101"/>
      <c r="AM98" s="102"/>
    </row>
    <row r="99" s="57" customFormat="true" ht="132.75" hidden="false" customHeight="true" outlineLevel="0" collapsed="false">
      <c r="A99" s="222"/>
      <c r="B99" s="216"/>
      <c r="C99" s="216" t="s">
        <v>748</v>
      </c>
      <c r="D99" s="221" t="s">
        <v>749</v>
      </c>
      <c r="E99" s="212" t="s">
        <v>316</v>
      </c>
      <c r="F99" s="99"/>
      <c r="G99" s="100"/>
      <c r="H99" s="157"/>
      <c r="I99" s="157"/>
      <c r="J99" s="100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00"/>
      <c r="V99" s="99"/>
      <c r="W99" s="100"/>
      <c r="X99" s="100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00"/>
      <c r="AL99" s="101"/>
      <c r="AM99" s="102"/>
    </row>
    <row r="100" s="57" customFormat="true" ht="148.5" hidden="false" customHeight="true" outlineLevel="0" collapsed="false">
      <c r="A100" s="222"/>
      <c r="B100" s="216"/>
      <c r="C100" s="216"/>
      <c r="D100" s="221" t="s">
        <v>750</v>
      </c>
      <c r="E100" s="212" t="s">
        <v>319</v>
      </c>
      <c r="F100" s="99"/>
      <c r="G100" s="100"/>
      <c r="H100" s="157"/>
      <c r="I100" s="157"/>
      <c r="J100" s="10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00"/>
      <c r="V100" s="99"/>
      <c r="W100" s="100"/>
      <c r="X100" s="100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00"/>
      <c r="AL100" s="101"/>
      <c r="AM100" s="102"/>
    </row>
    <row r="101" s="57" customFormat="true" ht="141.75" hidden="false" customHeight="true" outlineLevel="0" collapsed="false">
      <c r="A101" s="222"/>
      <c r="B101" s="216"/>
      <c r="C101" s="216"/>
      <c r="D101" s="221" t="s">
        <v>751</v>
      </c>
      <c r="E101" s="212" t="s">
        <v>321</v>
      </c>
      <c r="F101" s="99"/>
      <c r="G101" s="100"/>
      <c r="H101" s="157"/>
      <c r="I101" s="157"/>
      <c r="J101" s="100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00"/>
      <c r="V101" s="99"/>
      <c r="W101" s="100"/>
      <c r="X101" s="100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00"/>
      <c r="AL101" s="101"/>
      <c r="AM101" s="102"/>
    </row>
    <row r="102" s="57" customFormat="true" ht="147.75" hidden="false" customHeight="true" outlineLevel="0" collapsed="false">
      <c r="A102" s="222"/>
      <c r="B102" s="216"/>
      <c r="C102" s="216"/>
      <c r="D102" s="224" t="s">
        <v>752</v>
      </c>
      <c r="E102" s="212" t="s">
        <v>323</v>
      </c>
      <c r="F102" s="99"/>
      <c r="G102" s="100"/>
      <c r="H102" s="157"/>
      <c r="I102" s="157"/>
      <c r="J102" s="100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00"/>
      <c r="V102" s="99"/>
      <c r="W102" s="100"/>
      <c r="X102" s="100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00"/>
      <c r="AL102" s="101"/>
      <c r="AM102" s="102"/>
    </row>
    <row r="103" s="57" customFormat="true" ht="82.15" hidden="false" customHeight="true" outlineLevel="0" collapsed="false">
      <c r="A103" s="222"/>
      <c r="B103" s="216"/>
      <c r="C103" s="216"/>
      <c r="D103" s="224" t="s">
        <v>753</v>
      </c>
      <c r="E103" s="212" t="s">
        <v>325</v>
      </c>
      <c r="F103" s="99"/>
      <c r="G103" s="100"/>
      <c r="H103" s="157"/>
      <c r="I103" s="157"/>
      <c r="J103" s="100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00"/>
      <c r="V103" s="99"/>
      <c r="W103" s="100"/>
      <c r="X103" s="100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00"/>
      <c r="AL103" s="101"/>
      <c r="AM103" s="102"/>
    </row>
    <row r="104" s="57" customFormat="true" ht="87.75" hidden="false" customHeight="true" outlineLevel="0" collapsed="false">
      <c r="A104" s="222"/>
      <c r="B104" s="216"/>
      <c r="C104" s="216"/>
      <c r="D104" s="224" t="s">
        <v>754</v>
      </c>
      <c r="E104" s="212" t="s">
        <v>327</v>
      </c>
      <c r="F104" s="99"/>
      <c r="G104" s="100"/>
      <c r="H104" s="157"/>
      <c r="I104" s="157"/>
      <c r="J104" s="100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00"/>
      <c r="V104" s="99"/>
      <c r="W104" s="100"/>
      <c r="X104" s="100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00"/>
      <c r="AL104" s="101"/>
      <c r="AM104" s="102"/>
    </row>
    <row r="105" s="57" customFormat="true" ht="106.5" hidden="false" customHeight="true" outlineLevel="0" collapsed="false">
      <c r="A105" s="222"/>
      <c r="B105" s="216"/>
      <c r="C105" s="216"/>
      <c r="D105" s="224" t="s">
        <v>755</v>
      </c>
      <c r="E105" s="212" t="s">
        <v>329</v>
      </c>
      <c r="F105" s="99"/>
      <c r="G105" s="100"/>
      <c r="H105" s="157"/>
      <c r="I105" s="157"/>
      <c r="J105" s="100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00"/>
      <c r="V105" s="99"/>
      <c r="W105" s="100"/>
      <c r="X105" s="100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00"/>
      <c r="AL105" s="101"/>
      <c r="AM105" s="102"/>
    </row>
    <row r="106" s="57" customFormat="true" ht="25.9" hidden="false" customHeight="true" outlineLevel="0" collapsed="false">
      <c r="A106" s="222"/>
      <c r="B106" s="216"/>
      <c r="C106" s="216"/>
      <c r="D106" s="224" t="s">
        <v>742</v>
      </c>
      <c r="E106" s="212" t="s">
        <v>331</v>
      </c>
      <c r="F106" s="99"/>
      <c r="G106" s="100"/>
      <c r="H106" s="157"/>
      <c r="I106" s="157"/>
      <c r="J106" s="100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00"/>
      <c r="V106" s="99"/>
      <c r="W106" s="100"/>
      <c r="X106" s="100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00"/>
      <c r="AL106" s="101" t="n">
        <v>1</v>
      </c>
      <c r="AM106" s="102"/>
    </row>
    <row r="107" s="57" customFormat="true" ht="97.9" hidden="false" customHeight="true" outlineLevel="0" collapsed="false">
      <c r="A107" s="222"/>
      <c r="B107" s="216"/>
      <c r="C107" s="214" t="s">
        <v>756</v>
      </c>
      <c r="D107" s="214"/>
      <c r="E107" s="212" t="s">
        <v>333</v>
      </c>
      <c r="F107" s="99"/>
      <c r="G107" s="100"/>
      <c r="H107" s="157"/>
      <c r="I107" s="157"/>
      <c r="J107" s="100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00"/>
      <c r="V107" s="99"/>
      <c r="W107" s="100"/>
      <c r="X107" s="100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00"/>
      <c r="AL107" s="101"/>
      <c r="AM107" s="102"/>
    </row>
    <row r="108" s="57" customFormat="true" ht="60.75" hidden="false" customHeight="true" outlineLevel="0" collapsed="false">
      <c r="A108" s="222"/>
      <c r="B108" s="216"/>
      <c r="C108" s="214" t="s">
        <v>757</v>
      </c>
      <c r="D108" s="214"/>
      <c r="E108" s="212" t="s">
        <v>335</v>
      </c>
      <c r="F108" s="99"/>
      <c r="G108" s="100"/>
      <c r="H108" s="100"/>
      <c r="I108" s="100"/>
      <c r="J108" s="100"/>
      <c r="K108" s="100"/>
      <c r="L108" s="100"/>
      <c r="M108" s="100"/>
      <c r="N108" s="100"/>
      <c r="O108" s="156"/>
      <c r="P108" s="156"/>
      <c r="Q108" s="100"/>
      <c r="R108" s="100"/>
      <c r="S108" s="156"/>
      <c r="T108" s="100"/>
      <c r="U108" s="100"/>
      <c r="V108" s="99"/>
      <c r="W108" s="100"/>
      <c r="X108" s="100"/>
      <c r="Y108" s="100"/>
      <c r="Z108" s="100"/>
      <c r="AA108" s="100"/>
      <c r="AB108" s="156"/>
      <c r="AC108" s="156"/>
      <c r="AD108" s="156"/>
      <c r="AE108" s="156"/>
      <c r="AF108" s="156"/>
      <c r="AG108" s="156"/>
      <c r="AH108" s="100"/>
      <c r="AI108" s="100"/>
      <c r="AJ108" s="100"/>
      <c r="AK108" s="100"/>
      <c r="AL108" s="101"/>
      <c r="AM108" s="102"/>
    </row>
    <row r="109" s="57" customFormat="true" ht="81.6" hidden="false" customHeight="true" outlineLevel="0" collapsed="false">
      <c r="A109" s="222"/>
      <c r="B109" s="216"/>
      <c r="C109" s="221" t="s">
        <v>758</v>
      </c>
      <c r="D109" s="221"/>
      <c r="E109" s="212" t="s">
        <v>337</v>
      </c>
      <c r="F109" s="99"/>
      <c r="G109" s="100"/>
      <c r="H109" s="157"/>
      <c r="I109" s="157"/>
      <c r="J109" s="100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00"/>
      <c r="V109" s="99"/>
      <c r="W109" s="100"/>
      <c r="X109" s="100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00"/>
      <c r="AL109" s="101"/>
      <c r="AM109" s="102"/>
    </row>
    <row r="110" s="57" customFormat="true" ht="80.25" hidden="false" customHeight="true" outlineLevel="0" collapsed="false">
      <c r="A110" s="222"/>
      <c r="B110" s="216"/>
      <c r="C110" s="221" t="s">
        <v>759</v>
      </c>
      <c r="D110" s="221"/>
      <c r="E110" s="212" t="s">
        <v>339</v>
      </c>
      <c r="F110" s="99"/>
      <c r="G110" s="100"/>
      <c r="H110" s="157"/>
      <c r="I110" s="157"/>
      <c r="J110" s="100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00"/>
      <c r="V110" s="99"/>
      <c r="W110" s="100"/>
      <c r="X110" s="100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00"/>
      <c r="AL110" s="101"/>
      <c r="AM110" s="102"/>
    </row>
    <row r="111" s="57" customFormat="true" ht="49.15" hidden="false" customHeight="true" outlineLevel="0" collapsed="false">
      <c r="A111" s="222"/>
      <c r="B111" s="216"/>
      <c r="C111" s="214" t="s">
        <v>760</v>
      </c>
      <c r="D111" s="214"/>
      <c r="E111" s="212" t="s">
        <v>341</v>
      </c>
      <c r="F111" s="99"/>
      <c r="G111" s="100"/>
      <c r="H111" s="100"/>
      <c r="I111" s="100"/>
      <c r="J111" s="100"/>
      <c r="K111" s="100"/>
      <c r="L111" s="100"/>
      <c r="M111" s="100"/>
      <c r="N111" s="100"/>
      <c r="O111" s="156"/>
      <c r="P111" s="156"/>
      <c r="Q111" s="100"/>
      <c r="R111" s="100"/>
      <c r="S111" s="156"/>
      <c r="T111" s="100"/>
      <c r="U111" s="100"/>
      <c r="V111" s="99"/>
      <c r="W111" s="100"/>
      <c r="X111" s="100"/>
      <c r="Y111" s="100"/>
      <c r="Z111" s="100"/>
      <c r="AA111" s="100"/>
      <c r="AB111" s="156"/>
      <c r="AC111" s="156"/>
      <c r="AD111" s="156"/>
      <c r="AE111" s="156"/>
      <c r="AF111" s="156"/>
      <c r="AG111" s="156"/>
      <c r="AH111" s="100"/>
      <c r="AI111" s="100"/>
      <c r="AJ111" s="100"/>
      <c r="AK111" s="100"/>
      <c r="AL111" s="101"/>
      <c r="AM111" s="102"/>
    </row>
    <row r="112" s="57" customFormat="true" ht="55.9" hidden="false" customHeight="true" outlineLevel="0" collapsed="false">
      <c r="A112" s="222"/>
      <c r="B112" s="216"/>
      <c r="C112" s="214" t="s">
        <v>761</v>
      </c>
      <c r="D112" s="214"/>
      <c r="E112" s="212" t="s">
        <v>344</v>
      </c>
      <c r="F112" s="99"/>
      <c r="G112" s="100"/>
      <c r="H112" s="100"/>
      <c r="I112" s="100"/>
      <c r="J112" s="100"/>
      <c r="K112" s="100"/>
      <c r="L112" s="100"/>
      <c r="M112" s="100"/>
      <c r="N112" s="100"/>
      <c r="O112" s="156"/>
      <c r="P112" s="156"/>
      <c r="Q112" s="100"/>
      <c r="R112" s="100"/>
      <c r="S112" s="156"/>
      <c r="T112" s="100"/>
      <c r="U112" s="100"/>
      <c r="V112" s="99"/>
      <c r="W112" s="100"/>
      <c r="X112" s="100"/>
      <c r="Y112" s="100"/>
      <c r="Z112" s="100"/>
      <c r="AA112" s="100"/>
      <c r="AB112" s="156"/>
      <c r="AC112" s="156"/>
      <c r="AD112" s="156"/>
      <c r="AE112" s="156"/>
      <c r="AF112" s="156"/>
      <c r="AG112" s="156"/>
      <c r="AH112" s="100"/>
      <c r="AI112" s="100"/>
      <c r="AJ112" s="100"/>
      <c r="AK112" s="100"/>
      <c r="AL112" s="101"/>
      <c r="AM112" s="102"/>
    </row>
    <row r="113" s="57" customFormat="true" ht="50.45" hidden="false" customHeight="true" outlineLevel="0" collapsed="false">
      <c r="A113" s="222"/>
      <c r="B113" s="214" t="s">
        <v>762</v>
      </c>
      <c r="C113" s="214"/>
      <c r="D113" s="214"/>
      <c r="E113" s="212" t="s">
        <v>346</v>
      </c>
      <c r="F113" s="99"/>
      <c r="G113" s="100"/>
      <c r="H113" s="100"/>
      <c r="I113" s="100"/>
      <c r="J113" s="100"/>
      <c r="K113" s="100"/>
      <c r="L113" s="100"/>
      <c r="M113" s="100"/>
      <c r="N113" s="100"/>
      <c r="O113" s="156"/>
      <c r="P113" s="156"/>
      <c r="Q113" s="100"/>
      <c r="R113" s="100"/>
      <c r="S113" s="156"/>
      <c r="T113" s="100"/>
      <c r="U113" s="100"/>
      <c r="V113" s="99"/>
      <c r="W113" s="100"/>
      <c r="X113" s="100"/>
      <c r="Y113" s="100"/>
      <c r="Z113" s="100"/>
      <c r="AA113" s="100"/>
      <c r="AB113" s="156"/>
      <c r="AC113" s="156"/>
      <c r="AD113" s="156"/>
      <c r="AE113" s="156"/>
      <c r="AF113" s="156"/>
      <c r="AG113" s="156"/>
      <c r="AH113" s="100"/>
      <c r="AI113" s="100"/>
      <c r="AJ113" s="100"/>
      <c r="AK113" s="100"/>
      <c r="AL113" s="101"/>
      <c r="AM113" s="102"/>
    </row>
    <row r="114" s="57" customFormat="true" ht="69.75" hidden="false" customHeight="true" outlineLevel="0" collapsed="false">
      <c r="A114" s="222" t="s">
        <v>763</v>
      </c>
      <c r="B114" s="214" t="s">
        <v>764</v>
      </c>
      <c r="C114" s="214"/>
      <c r="D114" s="214"/>
      <c r="E114" s="212" t="s">
        <v>348</v>
      </c>
      <c r="F114" s="99"/>
      <c r="G114" s="100"/>
      <c r="H114" s="157"/>
      <c r="I114" s="157"/>
      <c r="J114" s="100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00"/>
      <c r="V114" s="99"/>
      <c r="W114" s="100"/>
      <c r="X114" s="100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00"/>
      <c r="AL114" s="101"/>
      <c r="AM114" s="102"/>
    </row>
    <row r="115" s="57" customFormat="true" ht="53.25" hidden="false" customHeight="true" outlineLevel="0" collapsed="false">
      <c r="A115" s="222"/>
      <c r="B115" s="214" t="s">
        <v>765</v>
      </c>
      <c r="C115" s="214"/>
      <c r="D115" s="214"/>
      <c r="E115" s="212" t="s">
        <v>350</v>
      </c>
      <c r="F115" s="99"/>
      <c r="G115" s="100"/>
      <c r="H115" s="157"/>
      <c r="I115" s="157"/>
      <c r="J115" s="100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00"/>
      <c r="V115" s="99"/>
      <c r="W115" s="100"/>
      <c r="X115" s="100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00"/>
      <c r="AL115" s="101"/>
      <c r="AM115" s="102"/>
    </row>
    <row r="116" s="57" customFormat="true" ht="96.75" hidden="false" customHeight="true" outlineLevel="0" collapsed="false">
      <c r="A116" s="222"/>
      <c r="B116" s="214" t="s">
        <v>766</v>
      </c>
      <c r="C116" s="214"/>
      <c r="D116" s="214"/>
      <c r="E116" s="212" t="s">
        <v>352</v>
      </c>
      <c r="F116" s="99"/>
      <c r="G116" s="100"/>
      <c r="H116" s="157"/>
      <c r="I116" s="157"/>
      <c r="J116" s="100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00"/>
      <c r="V116" s="99"/>
      <c r="W116" s="100"/>
      <c r="X116" s="100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00"/>
      <c r="AL116" s="101"/>
      <c r="AM116" s="102"/>
    </row>
    <row r="117" s="57" customFormat="true" ht="81.75" hidden="false" customHeight="true" outlineLevel="0" collapsed="false">
      <c r="A117" s="222"/>
      <c r="B117" s="214" t="s">
        <v>767</v>
      </c>
      <c r="C117" s="214"/>
      <c r="D117" s="214"/>
      <c r="E117" s="212" t="s">
        <v>355</v>
      </c>
      <c r="F117" s="99"/>
      <c r="G117" s="100"/>
      <c r="H117" s="157"/>
      <c r="I117" s="157"/>
      <c r="J117" s="100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00"/>
      <c r="V117" s="99"/>
      <c r="W117" s="100"/>
      <c r="X117" s="100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00"/>
      <c r="AL117" s="101"/>
      <c r="AM117" s="102"/>
    </row>
    <row r="118" s="57" customFormat="true" ht="30.6" hidden="false" customHeight="true" outlineLevel="0" collapsed="false">
      <c r="A118" s="222"/>
      <c r="B118" s="225" t="s">
        <v>768</v>
      </c>
      <c r="C118" s="225"/>
      <c r="D118" s="221" t="s">
        <v>769</v>
      </c>
      <c r="E118" s="212" t="s">
        <v>357</v>
      </c>
      <c r="F118" s="99"/>
      <c r="G118" s="100"/>
      <c r="H118" s="100"/>
      <c r="I118" s="100"/>
      <c r="J118" s="100"/>
      <c r="K118" s="100"/>
      <c r="L118" s="100"/>
      <c r="M118" s="100"/>
      <c r="N118" s="100"/>
      <c r="O118" s="156"/>
      <c r="P118" s="156"/>
      <c r="Q118" s="100"/>
      <c r="R118" s="100"/>
      <c r="S118" s="156"/>
      <c r="T118" s="100"/>
      <c r="U118" s="100"/>
      <c r="V118" s="99"/>
      <c r="W118" s="100"/>
      <c r="X118" s="100"/>
      <c r="Y118" s="100"/>
      <c r="Z118" s="100"/>
      <c r="AA118" s="100"/>
      <c r="AB118" s="156"/>
      <c r="AC118" s="156"/>
      <c r="AD118" s="156"/>
      <c r="AE118" s="156"/>
      <c r="AF118" s="156"/>
      <c r="AG118" s="156"/>
      <c r="AH118" s="100"/>
      <c r="AI118" s="100"/>
      <c r="AJ118" s="100"/>
      <c r="AK118" s="100"/>
      <c r="AL118" s="101"/>
      <c r="AM118" s="102"/>
    </row>
    <row r="119" s="57" customFormat="true" ht="43.5" hidden="false" customHeight="true" outlineLevel="0" collapsed="false">
      <c r="A119" s="222"/>
      <c r="B119" s="225"/>
      <c r="C119" s="225"/>
      <c r="D119" s="221" t="s">
        <v>770</v>
      </c>
      <c r="E119" s="212" t="s">
        <v>360</v>
      </c>
      <c r="F119" s="99"/>
      <c r="G119" s="100"/>
      <c r="H119" s="100"/>
      <c r="I119" s="100"/>
      <c r="J119" s="100"/>
      <c r="K119" s="100"/>
      <c r="L119" s="100"/>
      <c r="M119" s="100"/>
      <c r="N119" s="100"/>
      <c r="O119" s="156"/>
      <c r="P119" s="156"/>
      <c r="Q119" s="100"/>
      <c r="R119" s="100"/>
      <c r="S119" s="156"/>
      <c r="T119" s="100"/>
      <c r="U119" s="100"/>
      <c r="V119" s="99"/>
      <c r="W119" s="100"/>
      <c r="X119" s="100"/>
      <c r="Y119" s="100"/>
      <c r="Z119" s="100"/>
      <c r="AA119" s="100"/>
      <c r="AB119" s="156"/>
      <c r="AC119" s="156"/>
      <c r="AD119" s="156"/>
      <c r="AE119" s="156"/>
      <c r="AF119" s="156"/>
      <c r="AG119" s="156"/>
      <c r="AH119" s="100"/>
      <c r="AI119" s="100"/>
      <c r="AJ119" s="100"/>
      <c r="AK119" s="100"/>
      <c r="AL119" s="101"/>
      <c r="AM119" s="102"/>
    </row>
    <row r="120" s="57" customFormat="true" ht="50.25" hidden="false" customHeight="true" outlineLevel="0" collapsed="false">
      <c r="A120" s="222"/>
      <c r="B120" s="225"/>
      <c r="C120" s="225"/>
      <c r="D120" s="221" t="s">
        <v>771</v>
      </c>
      <c r="E120" s="212" t="s">
        <v>362</v>
      </c>
      <c r="F120" s="99"/>
      <c r="G120" s="100"/>
      <c r="H120" s="100"/>
      <c r="I120" s="100"/>
      <c r="J120" s="100"/>
      <c r="K120" s="100"/>
      <c r="L120" s="100"/>
      <c r="M120" s="100"/>
      <c r="N120" s="100"/>
      <c r="O120" s="156"/>
      <c r="P120" s="156"/>
      <c r="Q120" s="100"/>
      <c r="R120" s="100"/>
      <c r="S120" s="156"/>
      <c r="T120" s="100"/>
      <c r="U120" s="100"/>
      <c r="V120" s="99"/>
      <c r="W120" s="100"/>
      <c r="X120" s="100"/>
      <c r="Y120" s="100"/>
      <c r="Z120" s="100"/>
      <c r="AA120" s="100"/>
      <c r="AB120" s="156"/>
      <c r="AC120" s="156"/>
      <c r="AD120" s="156"/>
      <c r="AE120" s="156"/>
      <c r="AF120" s="156"/>
      <c r="AG120" s="156"/>
      <c r="AH120" s="100"/>
      <c r="AI120" s="100"/>
      <c r="AJ120" s="100"/>
      <c r="AK120" s="100"/>
      <c r="AL120" s="101"/>
      <c r="AM120" s="102"/>
    </row>
    <row r="121" s="57" customFormat="true" ht="24.6" hidden="false" customHeight="true" outlineLevel="0" collapsed="false">
      <c r="A121" s="222"/>
      <c r="B121" s="225"/>
      <c r="C121" s="225"/>
      <c r="D121" s="221" t="s">
        <v>742</v>
      </c>
      <c r="E121" s="212" t="s">
        <v>366</v>
      </c>
      <c r="F121" s="99"/>
      <c r="G121" s="100"/>
      <c r="H121" s="100"/>
      <c r="I121" s="100"/>
      <c r="J121" s="100"/>
      <c r="K121" s="100"/>
      <c r="L121" s="100"/>
      <c r="M121" s="100"/>
      <c r="N121" s="100"/>
      <c r="O121" s="156"/>
      <c r="P121" s="156"/>
      <c r="Q121" s="100"/>
      <c r="R121" s="100"/>
      <c r="S121" s="156"/>
      <c r="T121" s="100"/>
      <c r="U121" s="100"/>
      <c r="V121" s="99"/>
      <c r="W121" s="100"/>
      <c r="X121" s="100"/>
      <c r="Y121" s="100"/>
      <c r="Z121" s="100"/>
      <c r="AA121" s="100"/>
      <c r="AB121" s="156"/>
      <c r="AC121" s="156"/>
      <c r="AD121" s="156"/>
      <c r="AE121" s="156"/>
      <c r="AF121" s="156"/>
      <c r="AG121" s="156"/>
      <c r="AH121" s="100"/>
      <c r="AI121" s="100"/>
      <c r="AJ121" s="100"/>
      <c r="AK121" s="100"/>
      <c r="AL121" s="101"/>
      <c r="AM121" s="102"/>
    </row>
    <row r="122" s="57" customFormat="true" ht="48.75" hidden="false" customHeight="true" outlineLevel="0" collapsed="false">
      <c r="A122" s="222"/>
      <c r="B122" s="225" t="s">
        <v>772</v>
      </c>
      <c r="C122" s="225"/>
      <c r="D122" s="221" t="s">
        <v>773</v>
      </c>
      <c r="E122" s="212" t="s">
        <v>368</v>
      </c>
      <c r="F122" s="99"/>
      <c r="G122" s="100"/>
      <c r="H122" s="100"/>
      <c r="I122" s="100"/>
      <c r="J122" s="100"/>
      <c r="K122" s="100"/>
      <c r="L122" s="100"/>
      <c r="M122" s="100"/>
      <c r="N122" s="100"/>
      <c r="O122" s="156"/>
      <c r="P122" s="156"/>
      <c r="Q122" s="100"/>
      <c r="R122" s="100"/>
      <c r="S122" s="156"/>
      <c r="T122" s="100"/>
      <c r="U122" s="100"/>
      <c r="V122" s="99"/>
      <c r="W122" s="100"/>
      <c r="X122" s="100"/>
      <c r="Y122" s="100"/>
      <c r="Z122" s="100"/>
      <c r="AA122" s="100"/>
      <c r="AB122" s="156"/>
      <c r="AC122" s="156"/>
      <c r="AD122" s="156"/>
      <c r="AE122" s="156"/>
      <c r="AF122" s="156"/>
      <c r="AG122" s="156"/>
      <c r="AH122" s="100"/>
      <c r="AI122" s="100"/>
      <c r="AJ122" s="100"/>
      <c r="AK122" s="100"/>
      <c r="AL122" s="101"/>
      <c r="AM122" s="102"/>
    </row>
    <row r="123" s="57" customFormat="true" ht="40.5" hidden="false" customHeight="true" outlineLevel="0" collapsed="false">
      <c r="A123" s="222"/>
      <c r="B123" s="225"/>
      <c r="C123" s="225"/>
      <c r="D123" s="221" t="s">
        <v>774</v>
      </c>
      <c r="E123" s="212" t="s">
        <v>370</v>
      </c>
      <c r="F123" s="99"/>
      <c r="G123" s="100"/>
      <c r="H123" s="100"/>
      <c r="I123" s="100"/>
      <c r="J123" s="100"/>
      <c r="K123" s="100"/>
      <c r="L123" s="100"/>
      <c r="M123" s="100"/>
      <c r="N123" s="100"/>
      <c r="O123" s="156"/>
      <c r="P123" s="156"/>
      <c r="Q123" s="100"/>
      <c r="R123" s="100"/>
      <c r="S123" s="156"/>
      <c r="T123" s="100"/>
      <c r="U123" s="100"/>
      <c r="V123" s="99"/>
      <c r="W123" s="100"/>
      <c r="X123" s="100"/>
      <c r="Y123" s="100"/>
      <c r="Z123" s="100"/>
      <c r="AA123" s="100"/>
      <c r="AB123" s="156"/>
      <c r="AC123" s="156"/>
      <c r="AD123" s="156"/>
      <c r="AE123" s="156"/>
      <c r="AF123" s="156"/>
      <c r="AG123" s="156"/>
      <c r="AH123" s="100"/>
      <c r="AI123" s="100"/>
      <c r="AJ123" s="100"/>
      <c r="AK123" s="100"/>
      <c r="AL123" s="101"/>
      <c r="AM123" s="102"/>
    </row>
    <row r="124" s="57" customFormat="true" ht="49.5" hidden="false" customHeight="true" outlineLevel="0" collapsed="false">
      <c r="A124" s="222"/>
      <c r="B124" s="225"/>
      <c r="C124" s="225"/>
      <c r="D124" s="221" t="s">
        <v>775</v>
      </c>
      <c r="E124" s="212" t="s">
        <v>372</v>
      </c>
      <c r="F124" s="99" t="n">
        <v>1</v>
      </c>
      <c r="G124" s="100"/>
      <c r="H124" s="100"/>
      <c r="I124" s="100"/>
      <c r="J124" s="100"/>
      <c r="K124" s="100"/>
      <c r="L124" s="100"/>
      <c r="M124" s="100"/>
      <c r="N124" s="100"/>
      <c r="O124" s="156"/>
      <c r="P124" s="156"/>
      <c r="Q124" s="100"/>
      <c r="R124" s="100" t="n">
        <v>1</v>
      </c>
      <c r="S124" s="156"/>
      <c r="T124" s="100"/>
      <c r="U124" s="100"/>
      <c r="V124" s="99" t="n">
        <v>1</v>
      </c>
      <c r="W124" s="100"/>
      <c r="X124" s="100"/>
      <c r="Y124" s="100"/>
      <c r="Z124" s="100"/>
      <c r="AA124" s="100"/>
      <c r="AB124" s="156"/>
      <c r="AC124" s="156"/>
      <c r="AD124" s="156"/>
      <c r="AE124" s="156"/>
      <c r="AF124" s="156"/>
      <c r="AG124" s="156"/>
      <c r="AH124" s="100"/>
      <c r="AI124" s="100"/>
      <c r="AJ124" s="100"/>
      <c r="AK124" s="100"/>
      <c r="AL124" s="101"/>
      <c r="AM124" s="102"/>
    </row>
    <row r="125" s="57" customFormat="true" ht="42" hidden="false" customHeight="true" outlineLevel="0" collapsed="false">
      <c r="A125" s="222"/>
      <c r="B125" s="225"/>
      <c r="C125" s="225"/>
      <c r="D125" s="221" t="s">
        <v>776</v>
      </c>
      <c r="E125" s="212" t="s">
        <v>374</v>
      </c>
      <c r="F125" s="99"/>
      <c r="G125" s="100"/>
      <c r="H125" s="100"/>
      <c r="I125" s="100"/>
      <c r="J125" s="100"/>
      <c r="K125" s="100"/>
      <c r="L125" s="100"/>
      <c r="M125" s="100"/>
      <c r="N125" s="100"/>
      <c r="O125" s="156"/>
      <c r="P125" s="156"/>
      <c r="Q125" s="100"/>
      <c r="R125" s="100"/>
      <c r="S125" s="156"/>
      <c r="T125" s="100"/>
      <c r="U125" s="100"/>
      <c r="V125" s="99"/>
      <c r="W125" s="100"/>
      <c r="X125" s="100"/>
      <c r="Y125" s="100"/>
      <c r="Z125" s="100"/>
      <c r="AA125" s="100"/>
      <c r="AB125" s="156"/>
      <c r="AC125" s="156"/>
      <c r="AD125" s="156"/>
      <c r="AE125" s="156"/>
      <c r="AF125" s="156"/>
      <c r="AG125" s="156"/>
      <c r="AH125" s="100"/>
      <c r="AI125" s="100"/>
      <c r="AJ125" s="100"/>
      <c r="AK125" s="100"/>
      <c r="AL125" s="101"/>
      <c r="AM125" s="102"/>
    </row>
    <row r="126" s="57" customFormat="true" ht="65.25" hidden="false" customHeight="true" outlineLevel="0" collapsed="false">
      <c r="A126" s="222"/>
      <c r="B126" s="225"/>
      <c r="C126" s="225"/>
      <c r="D126" s="221" t="s">
        <v>777</v>
      </c>
      <c r="E126" s="212" t="s">
        <v>376</v>
      </c>
      <c r="F126" s="99"/>
      <c r="G126" s="100"/>
      <c r="H126" s="100"/>
      <c r="I126" s="100"/>
      <c r="J126" s="100"/>
      <c r="K126" s="100"/>
      <c r="L126" s="100"/>
      <c r="M126" s="100"/>
      <c r="N126" s="100"/>
      <c r="O126" s="156"/>
      <c r="P126" s="156"/>
      <c r="Q126" s="100"/>
      <c r="R126" s="100"/>
      <c r="S126" s="156"/>
      <c r="T126" s="100"/>
      <c r="U126" s="100"/>
      <c r="V126" s="99"/>
      <c r="W126" s="100"/>
      <c r="X126" s="100"/>
      <c r="Y126" s="100"/>
      <c r="Z126" s="100"/>
      <c r="AA126" s="100"/>
      <c r="AB126" s="156"/>
      <c r="AC126" s="156"/>
      <c r="AD126" s="156"/>
      <c r="AE126" s="156"/>
      <c r="AF126" s="156"/>
      <c r="AG126" s="156"/>
      <c r="AH126" s="100"/>
      <c r="AI126" s="100"/>
      <c r="AJ126" s="100"/>
      <c r="AK126" s="100"/>
      <c r="AL126" s="101"/>
      <c r="AM126" s="102"/>
    </row>
    <row r="127" s="57" customFormat="true" ht="38.25" hidden="false" customHeight="true" outlineLevel="0" collapsed="false">
      <c r="A127" s="222"/>
      <c r="B127" s="225"/>
      <c r="C127" s="225"/>
      <c r="D127" s="221" t="s">
        <v>778</v>
      </c>
      <c r="E127" s="212" t="s">
        <v>378</v>
      </c>
      <c r="F127" s="99"/>
      <c r="G127" s="100" t="n">
        <v>3</v>
      </c>
      <c r="H127" s="100"/>
      <c r="I127" s="100"/>
      <c r="J127" s="100"/>
      <c r="K127" s="100" t="n">
        <v>600</v>
      </c>
      <c r="L127" s="100" t="n">
        <v>2</v>
      </c>
      <c r="M127" s="100"/>
      <c r="N127" s="100"/>
      <c r="O127" s="156"/>
      <c r="P127" s="156"/>
      <c r="Q127" s="100" t="n">
        <v>2</v>
      </c>
      <c r="R127" s="100"/>
      <c r="S127" s="156"/>
      <c r="T127" s="100"/>
      <c r="U127" s="100"/>
      <c r="V127" s="99" t="n">
        <v>2</v>
      </c>
      <c r="W127" s="100" t="n">
        <v>1</v>
      </c>
      <c r="X127" s="100"/>
      <c r="Y127" s="100"/>
      <c r="Z127" s="100" t="n">
        <v>1</v>
      </c>
      <c r="AA127" s="100"/>
      <c r="AB127" s="156"/>
      <c r="AC127" s="156"/>
      <c r="AD127" s="156"/>
      <c r="AE127" s="156"/>
      <c r="AF127" s="156"/>
      <c r="AG127" s="156"/>
      <c r="AH127" s="100"/>
      <c r="AI127" s="100"/>
      <c r="AJ127" s="100"/>
      <c r="AK127" s="100"/>
      <c r="AL127" s="101"/>
      <c r="AM127" s="102"/>
    </row>
    <row r="128" s="57" customFormat="true" ht="21.75" hidden="false" customHeight="true" outlineLevel="0" collapsed="false">
      <c r="A128" s="222"/>
      <c r="B128" s="225"/>
      <c r="C128" s="225"/>
      <c r="D128" s="221" t="s">
        <v>742</v>
      </c>
      <c r="E128" s="212" t="s">
        <v>380</v>
      </c>
      <c r="F128" s="99"/>
      <c r="G128" s="100"/>
      <c r="H128" s="100"/>
      <c r="I128" s="100"/>
      <c r="J128" s="100"/>
      <c r="K128" s="100"/>
      <c r="L128" s="100"/>
      <c r="M128" s="100"/>
      <c r="N128" s="100"/>
      <c r="O128" s="156"/>
      <c r="P128" s="156"/>
      <c r="Q128" s="100"/>
      <c r="R128" s="100"/>
      <c r="S128" s="156"/>
      <c r="T128" s="100"/>
      <c r="U128" s="100"/>
      <c r="V128" s="99"/>
      <c r="W128" s="100"/>
      <c r="X128" s="100"/>
      <c r="Y128" s="100"/>
      <c r="Z128" s="100"/>
      <c r="AA128" s="100"/>
      <c r="AB128" s="156"/>
      <c r="AC128" s="156"/>
      <c r="AD128" s="156"/>
      <c r="AE128" s="156"/>
      <c r="AF128" s="156"/>
      <c r="AG128" s="156"/>
      <c r="AH128" s="100"/>
      <c r="AI128" s="100"/>
      <c r="AJ128" s="100"/>
      <c r="AK128" s="100"/>
      <c r="AL128" s="101"/>
      <c r="AM128" s="102"/>
    </row>
    <row r="129" s="57" customFormat="true" ht="41.45" hidden="false" customHeight="true" outlineLevel="0" collapsed="false">
      <c r="A129" s="222"/>
      <c r="B129" s="214" t="s">
        <v>779</v>
      </c>
      <c r="C129" s="214"/>
      <c r="D129" s="214"/>
      <c r="E129" s="212" t="s">
        <v>382</v>
      </c>
      <c r="F129" s="99"/>
      <c r="G129" s="100"/>
      <c r="H129" s="100"/>
      <c r="I129" s="100"/>
      <c r="J129" s="100"/>
      <c r="K129" s="100"/>
      <c r="L129" s="100"/>
      <c r="M129" s="100"/>
      <c r="N129" s="100"/>
      <c r="O129" s="156"/>
      <c r="P129" s="156"/>
      <c r="Q129" s="100"/>
      <c r="R129" s="100"/>
      <c r="S129" s="156"/>
      <c r="T129" s="100"/>
      <c r="U129" s="100"/>
      <c r="V129" s="99"/>
      <c r="W129" s="100"/>
      <c r="X129" s="100"/>
      <c r="Y129" s="100"/>
      <c r="Z129" s="100"/>
      <c r="AA129" s="100"/>
      <c r="AB129" s="156"/>
      <c r="AC129" s="156"/>
      <c r="AD129" s="156"/>
      <c r="AE129" s="156"/>
      <c r="AF129" s="156"/>
      <c r="AG129" s="156"/>
      <c r="AH129" s="100"/>
      <c r="AI129" s="100"/>
      <c r="AJ129" s="100"/>
      <c r="AK129" s="100"/>
      <c r="AL129" s="101"/>
      <c r="AM129" s="102"/>
    </row>
    <row r="130" s="57" customFormat="true" ht="54.75" hidden="false" customHeight="true" outlineLevel="0" collapsed="false">
      <c r="A130" s="222"/>
      <c r="B130" s="214" t="s">
        <v>780</v>
      </c>
      <c r="C130" s="214"/>
      <c r="D130" s="214"/>
      <c r="E130" s="212" t="s">
        <v>384</v>
      </c>
      <c r="F130" s="99"/>
      <c r="G130" s="100"/>
      <c r="H130" s="100"/>
      <c r="I130" s="100"/>
      <c r="J130" s="100"/>
      <c r="K130" s="100"/>
      <c r="L130" s="100"/>
      <c r="M130" s="100"/>
      <c r="N130" s="100"/>
      <c r="O130" s="156"/>
      <c r="P130" s="156"/>
      <c r="Q130" s="100"/>
      <c r="R130" s="100"/>
      <c r="S130" s="156"/>
      <c r="T130" s="100"/>
      <c r="U130" s="100"/>
      <c r="V130" s="99"/>
      <c r="W130" s="100"/>
      <c r="X130" s="100"/>
      <c r="Y130" s="100"/>
      <c r="Z130" s="100"/>
      <c r="AA130" s="100"/>
      <c r="AB130" s="156"/>
      <c r="AC130" s="156"/>
      <c r="AD130" s="156"/>
      <c r="AE130" s="156"/>
      <c r="AF130" s="156"/>
      <c r="AG130" s="156"/>
      <c r="AH130" s="100"/>
      <c r="AI130" s="100"/>
      <c r="AJ130" s="100"/>
      <c r="AK130" s="100"/>
      <c r="AL130" s="101"/>
      <c r="AM130" s="102"/>
    </row>
    <row r="131" s="57" customFormat="true" ht="40.9" hidden="false" customHeight="true" outlineLevel="0" collapsed="false">
      <c r="A131" s="222"/>
      <c r="B131" s="217" t="s">
        <v>781</v>
      </c>
      <c r="C131" s="217"/>
      <c r="D131" s="217"/>
      <c r="E131" s="212" t="s">
        <v>386</v>
      </c>
      <c r="F131" s="99"/>
      <c r="G131" s="100"/>
      <c r="H131" s="100"/>
      <c r="I131" s="100"/>
      <c r="J131" s="100"/>
      <c r="K131" s="100"/>
      <c r="L131" s="100"/>
      <c r="M131" s="100"/>
      <c r="N131" s="100"/>
      <c r="O131" s="156"/>
      <c r="P131" s="156"/>
      <c r="Q131" s="100"/>
      <c r="R131" s="100"/>
      <c r="S131" s="156"/>
      <c r="T131" s="100"/>
      <c r="U131" s="100"/>
      <c r="V131" s="99"/>
      <c r="W131" s="100"/>
      <c r="X131" s="100"/>
      <c r="Y131" s="100"/>
      <c r="Z131" s="100"/>
      <c r="AA131" s="100"/>
      <c r="AB131" s="156"/>
      <c r="AC131" s="156"/>
      <c r="AD131" s="156"/>
      <c r="AE131" s="156"/>
      <c r="AF131" s="156"/>
      <c r="AG131" s="156"/>
      <c r="AH131" s="100"/>
      <c r="AI131" s="100"/>
      <c r="AJ131" s="100"/>
      <c r="AK131" s="100"/>
      <c r="AL131" s="101"/>
      <c r="AM131" s="102"/>
    </row>
    <row r="132" s="57" customFormat="true" ht="33.6" hidden="false" customHeight="true" outlineLevel="0" collapsed="false">
      <c r="A132" s="222"/>
      <c r="B132" s="214" t="s">
        <v>782</v>
      </c>
      <c r="C132" s="214"/>
      <c r="D132" s="214"/>
      <c r="E132" s="212" t="s">
        <v>389</v>
      </c>
      <c r="F132" s="99" t="n">
        <v>1</v>
      </c>
      <c r="G132" s="99" t="n">
        <v>3</v>
      </c>
      <c r="H132" s="99"/>
      <c r="I132" s="99"/>
      <c r="J132" s="99"/>
      <c r="K132" s="99" t="n">
        <v>600</v>
      </c>
      <c r="L132" s="99" t="n">
        <v>2</v>
      </c>
      <c r="M132" s="99"/>
      <c r="N132" s="99"/>
      <c r="O132" s="156"/>
      <c r="P132" s="156"/>
      <c r="Q132" s="100" t="n">
        <v>2</v>
      </c>
      <c r="R132" s="100" t="n">
        <v>1</v>
      </c>
      <c r="S132" s="156"/>
      <c r="T132" s="100"/>
      <c r="U132" s="100"/>
      <c r="V132" s="99" t="n">
        <v>3</v>
      </c>
      <c r="W132" s="100" t="n">
        <v>1</v>
      </c>
      <c r="X132" s="100" t="n">
        <v>0</v>
      </c>
      <c r="Y132" s="100" t="n">
        <v>0</v>
      </c>
      <c r="Z132" s="100" t="n">
        <v>1</v>
      </c>
      <c r="AA132" s="100" t="n">
        <v>0</v>
      </c>
      <c r="AB132" s="156" t="n">
        <v>0</v>
      </c>
      <c r="AC132" s="156" t="n">
        <v>0</v>
      </c>
      <c r="AD132" s="156" t="n">
        <v>0</v>
      </c>
      <c r="AE132" s="156" t="n">
        <v>0</v>
      </c>
      <c r="AF132" s="156" t="n">
        <v>0</v>
      </c>
      <c r="AG132" s="156" t="n">
        <v>0</v>
      </c>
      <c r="AH132" s="100" t="n">
        <v>0</v>
      </c>
      <c r="AI132" s="100" t="n">
        <v>0</v>
      </c>
      <c r="AJ132" s="100" t="n">
        <v>0</v>
      </c>
      <c r="AK132" s="100" t="n">
        <v>0</v>
      </c>
      <c r="AL132" s="101" t="n">
        <v>1</v>
      </c>
      <c r="AM132" s="102" t="n">
        <v>0</v>
      </c>
    </row>
    <row r="133" s="57" customFormat="true" ht="42.75" hidden="false" customHeight="true" outlineLevel="0" collapsed="false">
      <c r="A133" s="216" t="s">
        <v>783</v>
      </c>
      <c r="B133" s="226" t="s">
        <v>784</v>
      </c>
      <c r="C133" s="226"/>
      <c r="D133" s="226"/>
      <c r="E133" s="212" t="s">
        <v>391</v>
      </c>
      <c r="F133" s="99"/>
      <c r="G133" s="100"/>
      <c r="H133" s="157"/>
      <c r="I133" s="157"/>
      <c r="J133" s="100"/>
      <c r="K133" s="156"/>
      <c r="L133" s="156"/>
      <c r="M133" s="156"/>
      <c r="N133" s="156"/>
      <c r="O133" s="156"/>
      <c r="P133" s="156"/>
      <c r="Q133" s="156"/>
      <c r="R133" s="156"/>
      <c r="S133" s="156"/>
      <c r="T133" s="156"/>
      <c r="U133" s="100"/>
      <c r="V133" s="99"/>
      <c r="W133" s="100"/>
      <c r="X133" s="100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00"/>
      <c r="AL133" s="101"/>
      <c r="AM133" s="102"/>
    </row>
    <row r="134" s="57" customFormat="true" ht="78.6" hidden="false" customHeight="true" outlineLevel="0" collapsed="false">
      <c r="A134" s="216"/>
      <c r="B134" s="226" t="s">
        <v>785</v>
      </c>
      <c r="C134" s="226"/>
      <c r="D134" s="226"/>
      <c r="E134" s="212" t="s">
        <v>393</v>
      </c>
      <c r="F134" s="99"/>
      <c r="G134" s="100"/>
      <c r="H134" s="157"/>
      <c r="I134" s="157"/>
      <c r="J134" s="100"/>
      <c r="K134" s="156"/>
      <c r="L134" s="156"/>
      <c r="M134" s="156"/>
      <c r="N134" s="156"/>
      <c r="O134" s="156"/>
      <c r="P134" s="156"/>
      <c r="Q134" s="156"/>
      <c r="R134" s="156"/>
      <c r="S134" s="156"/>
      <c r="T134" s="156"/>
      <c r="U134" s="100"/>
      <c r="V134" s="99"/>
      <c r="W134" s="100"/>
      <c r="X134" s="100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00"/>
      <c r="AL134" s="101"/>
      <c r="AM134" s="102"/>
    </row>
    <row r="135" s="57" customFormat="true" ht="50.45" hidden="false" customHeight="true" outlineLevel="0" collapsed="false">
      <c r="A135" s="216"/>
      <c r="B135" s="226" t="s">
        <v>786</v>
      </c>
      <c r="C135" s="226"/>
      <c r="D135" s="226"/>
      <c r="E135" s="212" t="s">
        <v>395</v>
      </c>
      <c r="F135" s="99"/>
      <c r="G135" s="100"/>
      <c r="H135" s="157"/>
      <c r="I135" s="157"/>
      <c r="J135" s="100"/>
      <c r="K135" s="156"/>
      <c r="L135" s="156"/>
      <c r="M135" s="156"/>
      <c r="N135" s="156"/>
      <c r="O135" s="156"/>
      <c r="P135" s="156"/>
      <c r="Q135" s="156"/>
      <c r="R135" s="156"/>
      <c r="S135" s="156"/>
      <c r="T135" s="156"/>
      <c r="U135" s="100"/>
      <c r="V135" s="99"/>
      <c r="W135" s="100"/>
      <c r="X135" s="100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00"/>
      <c r="AL135" s="101"/>
      <c r="AM135" s="102"/>
    </row>
    <row r="136" s="57" customFormat="true" ht="29.45" hidden="false" customHeight="true" outlineLevel="0" collapsed="false">
      <c r="A136" s="216"/>
      <c r="B136" s="214" t="s">
        <v>787</v>
      </c>
      <c r="C136" s="214"/>
      <c r="D136" s="214"/>
      <c r="E136" s="212" t="s">
        <v>397</v>
      </c>
      <c r="F136" s="99"/>
      <c r="G136" s="100"/>
      <c r="H136" s="157"/>
      <c r="I136" s="157"/>
      <c r="J136" s="100"/>
      <c r="K136" s="156"/>
      <c r="L136" s="156"/>
      <c r="M136" s="156"/>
      <c r="N136" s="156"/>
      <c r="O136" s="156"/>
      <c r="P136" s="156"/>
      <c r="Q136" s="156"/>
      <c r="R136" s="156"/>
      <c r="S136" s="156"/>
      <c r="T136" s="156"/>
      <c r="U136" s="100"/>
      <c r="V136" s="99"/>
      <c r="W136" s="100"/>
      <c r="X136" s="100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00"/>
      <c r="AL136" s="101"/>
      <c r="AM136" s="102"/>
    </row>
    <row r="137" s="57" customFormat="true" ht="31.9" hidden="false" customHeight="true" outlineLevel="0" collapsed="false">
      <c r="A137" s="216"/>
      <c r="B137" s="214" t="s">
        <v>788</v>
      </c>
      <c r="C137" s="214"/>
      <c r="D137" s="214"/>
      <c r="E137" s="212" t="s">
        <v>399</v>
      </c>
      <c r="F137" s="99"/>
      <c r="G137" s="100"/>
      <c r="H137" s="157"/>
      <c r="I137" s="157"/>
      <c r="J137" s="100"/>
      <c r="K137" s="156"/>
      <c r="L137" s="156"/>
      <c r="M137" s="156"/>
      <c r="N137" s="156"/>
      <c r="O137" s="156"/>
      <c r="P137" s="156"/>
      <c r="Q137" s="156"/>
      <c r="R137" s="156"/>
      <c r="S137" s="156"/>
      <c r="T137" s="156"/>
      <c r="U137" s="100"/>
      <c r="V137" s="99"/>
      <c r="W137" s="100" t="n">
        <v>0</v>
      </c>
      <c r="X137" s="100" t="n">
        <v>0</v>
      </c>
      <c r="Y137" s="156" t="n">
        <v>0</v>
      </c>
      <c r="Z137" s="156" t="n">
        <v>0</v>
      </c>
      <c r="AA137" s="156" t="n">
        <v>0</v>
      </c>
      <c r="AB137" s="156" t="n">
        <v>0</v>
      </c>
      <c r="AC137" s="156" t="n">
        <v>0</v>
      </c>
      <c r="AD137" s="156" t="n">
        <v>0</v>
      </c>
      <c r="AE137" s="156" t="n">
        <v>0</v>
      </c>
      <c r="AF137" s="156" t="n">
        <v>0</v>
      </c>
      <c r="AG137" s="156" t="n">
        <v>0</v>
      </c>
      <c r="AH137" s="156" t="n">
        <v>0</v>
      </c>
      <c r="AI137" s="156" t="n">
        <v>0</v>
      </c>
      <c r="AJ137" s="156" t="n">
        <v>0</v>
      </c>
      <c r="AK137" s="100" t="n">
        <v>0</v>
      </c>
      <c r="AL137" s="101" t="n">
        <v>0</v>
      </c>
      <c r="AM137" s="102" t="n">
        <v>0</v>
      </c>
    </row>
    <row r="138" s="57" customFormat="true" ht="90.75" hidden="false" customHeight="true" outlineLevel="0" collapsed="false">
      <c r="A138" s="227" t="s">
        <v>789</v>
      </c>
      <c r="B138" s="216" t="s">
        <v>790</v>
      </c>
      <c r="C138" s="228" t="s">
        <v>791</v>
      </c>
      <c r="D138" s="228"/>
      <c r="E138" s="212" t="s">
        <v>401</v>
      </c>
      <c r="F138" s="99"/>
      <c r="G138" s="100"/>
      <c r="H138" s="157"/>
      <c r="I138" s="157"/>
      <c r="J138" s="100"/>
      <c r="K138" s="156"/>
      <c r="L138" s="156"/>
      <c r="M138" s="156"/>
      <c r="N138" s="156"/>
      <c r="O138" s="156"/>
      <c r="P138" s="156"/>
      <c r="Q138" s="156"/>
      <c r="R138" s="156"/>
      <c r="S138" s="156"/>
      <c r="T138" s="156"/>
      <c r="U138" s="100"/>
      <c r="V138" s="99"/>
      <c r="W138" s="100"/>
      <c r="X138" s="100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00"/>
      <c r="AL138" s="101"/>
      <c r="AM138" s="102"/>
    </row>
    <row r="139" s="57" customFormat="true" ht="48.6" hidden="false" customHeight="true" outlineLevel="0" collapsed="false">
      <c r="A139" s="227"/>
      <c r="B139" s="216"/>
      <c r="C139" s="217" t="s">
        <v>792</v>
      </c>
      <c r="D139" s="217"/>
      <c r="E139" s="212" t="s">
        <v>403</v>
      </c>
      <c r="F139" s="99"/>
      <c r="G139" s="100"/>
      <c r="H139" s="157"/>
      <c r="I139" s="157"/>
      <c r="J139" s="100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00"/>
      <c r="V139" s="99"/>
      <c r="W139" s="100"/>
      <c r="X139" s="100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00"/>
      <c r="AL139" s="101"/>
      <c r="AM139" s="102"/>
    </row>
    <row r="140" s="57" customFormat="true" ht="48.6" hidden="false" customHeight="true" outlineLevel="0" collapsed="false">
      <c r="A140" s="227"/>
      <c r="B140" s="216"/>
      <c r="C140" s="217" t="s">
        <v>793</v>
      </c>
      <c r="D140" s="217"/>
      <c r="E140" s="212" t="s">
        <v>405</v>
      </c>
      <c r="F140" s="99"/>
      <c r="G140" s="100"/>
      <c r="H140" s="157"/>
      <c r="I140" s="157"/>
      <c r="J140" s="100"/>
      <c r="K140" s="156"/>
      <c r="L140" s="156"/>
      <c r="M140" s="156"/>
      <c r="N140" s="156"/>
      <c r="O140" s="156"/>
      <c r="P140" s="156"/>
      <c r="Q140" s="156"/>
      <c r="R140" s="156"/>
      <c r="S140" s="156"/>
      <c r="T140" s="156"/>
      <c r="U140" s="100"/>
      <c r="V140" s="99"/>
      <c r="W140" s="100"/>
      <c r="X140" s="100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00"/>
      <c r="AL140" s="101"/>
      <c r="AM140" s="102"/>
    </row>
    <row r="141" s="57" customFormat="true" ht="59.25" hidden="false" customHeight="true" outlineLevel="0" collapsed="false">
      <c r="A141" s="227"/>
      <c r="B141" s="216"/>
      <c r="C141" s="217" t="s">
        <v>794</v>
      </c>
      <c r="D141" s="217"/>
      <c r="E141" s="212" t="s">
        <v>409</v>
      </c>
      <c r="F141" s="99"/>
      <c r="G141" s="100"/>
      <c r="H141" s="157"/>
      <c r="I141" s="157"/>
      <c r="J141" s="100"/>
      <c r="K141" s="156"/>
      <c r="L141" s="156"/>
      <c r="M141" s="156"/>
      <c r="N141" s="156"/>
      <c r="O141" s="156"/>
      <c r="P141" s="156"/>
      <c r="Q141" s="156"/>
      <c r="R141" s="156"/>
      <c r="S141" s="156"/>
      <c r="T141" s="156"/>
      <c r="U141" s="100"/>
      <c r="V141" s="99"/>
      <c r="W141" s="100"/>
      <c r="X141" s="100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00"/>
      <c r="AL141" s="101"/>
      <c r="AM141" s="102"/>
    </row>
    <row r="142" s="57" customFormat="true" ht="64.5" hidden="false" customHeight="true" outlineLevel="0" collapsed="false">
      <c r="A142" s="227"/>
      <c r="B142" s="216"/>
      <c r="C142" s="217" t="s">
        <v>795</v>
      </c>
      <c r="D142" s="217"/>
      <c r="E142" s="212" t="s">
        <v>411</v>
      </c>
      <c r="F142" s="99"/>
      <c r="G142" s="100"/>
      <c r="H142" s="157"/>
      <c r="I142" s="157"/>
      <c r="J142" s="100"/>
      <c r="K142" s="156"/>
      <c r="L142" s="156"/>
      <c r="M142" s="156"/>
      <c r="N142" s="156"/>
      <c r="O142" s="156"/>
      <c r="P142" s="156"/>
      <c r="Q142" s="156"/>
      <c r="R142" s="156"/>
      <c r="S142" s="156"/>
      <c r="T142" s="156"/>
      <c r="U142" s="100"/>
      <c r="V142" s="99"/>
      <c r="W142" s="100"/>
      <c r="X142" s="100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00"/>
      <c r="AL142" s="101"/>
      <c r="AM142" s="102"/>
    </row>
    <row r="143" s="57" customFormat="true" ht="49.15" hidden="false" customHeight="true" outlineLevel="0" collapsed="false">
      <c r="A143" s="227"/>
      <c r="B143" s="216"/>
      <c r="C143" s="217" t="s">
        <v>796</v>
      </c>
      <c r="D143" s="217"/>
      <c r="E143" s="212" t="s">
        <v>413</v>
      </c>
      <c r="F143" s="99"/>
      <c r="G143" s="100"/>
      <c r="H143" s="157"/>
      <c r="I143" s="157"/>
      <c r="J143" s="100"/>
      <c r="K143" s="156"/>
      <c r="L143" s="156"/>
      <c r="M143" s="156"/>
      <c r="N143" s="156"/>
      <c r="O143" s="156"/>
      <c r="P143" s="156"/>
      <c r="Q143" s="156"/>
      <c r="R143" s="156"/>
      <c r="S143" s="156"/>
      <c r="T143" s="156"/>
      <c r="U143" s="100"/>
      <c r="V143" s="99"/>
      <c r="W143" s="100"/>
      <c r="X143" s="100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00"/>
      <c r="AL143" s="101"/>
      <c r="AM143" s="102"/>
    </row>
    <row r="144" s="57" customFormat="true" ht="102" hidden="false" customHeight="true" outlineLevel="0" collapsed="false">
      <c r="A144" s="227"/>
      <c r="B144" s="216"/>
      <c r="C144" s="213" t="s">
        <v>797</v>
      </c>
      <c r="D144" s="217" t="s">
        <v>798</v>
      </c>
      <c r="E144" s="212" t="s">
        <v>415</v>
      </c>
      <c r="F144" s="99"/>
      <c r="G144" s="100"/>
      <c r="H144" s="157"/>
      <c r="I144" s="157"/>
      <c r="J144" s="100"/>
      <c r="K144" s="156"/>
      <c r="L144" s="156"/>
      <c r="M144" s="156"/>
      <c r="N144" s="156"/>
      <c r="O144" s="156"/>
      <c r="P144" s="156"/>
      <c r="Q144" s="156"/>
      <c r="R144" s="156"/>
      <c r="S144" s="156"/>
      <c r="T144" s="156"/>
      <c r="U144" s="100"/>
      <c r="V144" s="99"/>
      <c r="W144" s="100"/>
      <c r="X144" s="100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00"/>
      <c r="AL144" s="101"/>
      <c r="AM144" s="102"/>
    </row>
    <row r="145" s="57" customFormat="true" ht="372.75" hidden="false" customHeight="true" outlineLevel="0" collapsed="false">
      <c r="A145" s="227"/>
      <c r="B145" s="216"/>
      <c r="C145" s="213"/>
      <c r="D145" s="217" t="s">
        <v>799</v>
      </c>
      <c r="E145" s="212" t="s">
        <v>418</v>
      </c>
      <c r="F145" s="99"/>
      <c r="G145" s="100"/>
      <c r="H145" s="157"/>
      <c r="I145" s="157"/>
      <c r="J145" s="100"/>
      <c r="K145" s="156"/>
      <c r="L145" s="156"/>
      <c r="M145" s="156"/>
      <c r="N145" s="156"/>
      <c r="O145" s="156"/>
      <c r="P145" s="156"/>
      <c r="Q145" s="156"/>
      <c r="R145" s="156"/>
      <c r="S145" s="156"/>
      <c r="T145" s="156"/>
      <c r="U145" s="100"/>
      <c r="V145" s="99"/>
      <c r="W145" s="100"/>
      <c r="X145" s="100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00"/>
      <c r="AL145" s="101"/>
      <c r="AM145" s="102"/>
    </row>
    <row r="146" s="57" customFormat="true" ht="90" hidden="false" customHeight="true" outlineLevel="0" collapsed="false">
      <c r="A146" s="227" t="s">
        <v>800</v>
      </c>
      <c r="B146" s="216" t="s">
        <v>801</v>
      </c>
      <c r="C146" s="228" t="s">
        <v>802</v>
      </c>
      <c r="D146" s="228"/>
      <c r="E146" s="212" t="s">
        <v>420</v>
      </c>
      <c r="F146" s="99"/>
      <c r="G146" s="100"/>
      <c r="H146" s="157"/>
      <c r="I146" s="157"/>
      <c r="J146" s="100"/>
      <c r="K146" s="156"/>
      <c r="L146" s="156"/>
      <c r="M146" s="156"/>
      <c r="N146" s="156"/>
      <c r="O146" s="156"/>
      <c r="P146" s="156"/>
      <c r="Q146" s="156"/>
      <c r="R146" s="156"/>
      <c r="S146" s="156"/>
      <c r="T146" s="156"/>
      <c r="U146" s="100"/>
      <c r="V146" s="99"/>
      <c r="W146" s="100"/>
      <c r="X146" s="100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00"/>
      <c r="AL146" s="101"/>
      <c r="AM146" s="102"/>
    </row>
    <row r="147" s="57" customFormat="true" ht="42" hidden="false" customHeight="true" outlineLevel="0" collapsed="false">
      <c r="A147" s="227"/>
      <c r="B147" s="216"/>
      <c r="C147" s="217" t="s">
        <v>803</v>
      </c>
      <c r="D147" s="217"/>
      <c r="E147" s="212" t="s">
        <v>422</v>
      </c>
      <c r="F147" s="99"/>
      <c r="G147" s="100"/>
      <c r="H147" s="157"/>
      <c r="I147" s="157"/>
      <c r="J147" s="100"/>
      <c r="K147" s="156"/>
      <c r="L147" s="156"/>
      <c r="M147" s="156"/>
      <c r="N147" s="156"/>
      <c r="O147" s="156"/>
      <c r="P147" s="156"/>
      <c r="Q147" s="156"/>
      <c r="R147" s="156"/>
      <c r="S147" s="156"/>
      <c r="T147" s="156"/>
      <c r="U147" s="100"/>
      <c r="V147" s="99"/>
      <c r="W147" s="100"/>
      <c r="X147" s="100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00"/>
      <c r="AL147" s="101"/>
      <c r="AM147" s="102"/>
    </row>
    <row r="148" s="57" customFormat="true" ht="43.9" hidden="false" customHeight="true" outlineLevel="0" collapsed="false">
      <c r="A148" s="227"/>
      <c r="B148" s="216"/>
      <c r="C148" s="217" t="s">
        <v>793</v>
      </c>
      <c r="D148" s="217"/>
      <c r="E148" s="212" t="s">
        <v>424</v>
      </c>
      <c r="F148" s="99"/>
      <c r="G148" s="100"/>
      <c r="H148" s="157"/>
      <c r="I148" s="157"/>
      <c r="J148" s="100"/>
      <c r="K148" s="156"/>
      <c r="L148" s="156"/>
      <c r="M148" s="156"/>
      <c r="N148" s="156"/>
      <c r="O148" s="156"/>
      <c r="P148" s="156"/>
      <c r="Q148" s="156"/>
      <c r="R148" s="156"/>
      <c r="S148" s="156"/>
      <c r="T148" s="156"/>
      <c r="U148" s="100"/>
      <c r="V148" s="99"/>
      <c r="W148" s="100"/>
      <c r="X148" s="100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00"/>
      <c r="AL148" s="101"/>
      <c r="AM148" s="102"/>
    </row>
    <row r="149" s="57" customFormat="true" ht="54" hidden="false" customHeight="true" outlineLevel="0" collapsed="false">
      <c r="A149" s="227"/>
      <c r="B149" s="216"/>
      <c r="C149" s="217" t="s">
        <v>794</v>
      </c>
      <c r="D149" s="217"/>
      <c r="E149" s="212" t="s">
        <v>426</v>
      </c>
      <c r="F149" s="99"/>
      <c r="G149" s="100"/>
      <c r="H149" s="157"/>
      <c r="I149" s="157"/>
      <c r="J149" s="100"/>
      <c r="K149" s="156"/>
      <c r="L149" s="156"/>
      <c r="M149" s="156"/>
      <c r="N149" s="156"/>
      <c r="O149" s="156"/>
      <c r="P149" s="156"/>
      <c r="Q149" s="156"/>
      <c r="R149" s="156"/>
      <c r="S149" s="156"/>
      <c r="T149" s="156"/>
      <c r="U149" s="100"/>
      <c r="V149" s="99"/>
      <c r="W149" s="100"/>
      <c r="X149" s="100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00"/>
      <c r="AL149" s="101"/>
      <c r="AM149" s="102"/>
    </row>
    <row r="150" s="57" customFormat="true" ht="69.75" hidden="false" customHeight="true" outlineLevel="0" collapsed="false">
      <c r="A150" s="227"/>
      <c r="B150" s="216"/>
      <c r="C150" s="217" t="s">
        <v>795</v>
      </c>
      <c r="D150" s="217"/>
      <c r="E150" s="212" t="s">
        <v>428</v>
      </c>
      <c r="F150" s="99"/>
      <c r="G150" s="100"/>
      <c r="H150" s="157"/>
      <c r="I150" s="157"/>
      <c r="J150" s="100"/>
      <c r="K150" s="156"/>
      <c r="L150" s="156"/>
      <c r="M150" s="156"/>
      <c r="N150" s="156"/>
      <c r="O150" s="156"/>
      <c r="P150" s="156"/>
      <c r="Q150" s="156"/>
      <c r="R150" s="156"/>
      <c r="S150" s="156"/>
      <c r="T150" s="156"/>
      <c r="U150" s="100"/>
      <c r="V150" s="99"/>
      <c r="W150" s="100"/>
      <c r="X150" s="100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00"/>
      <c r="AL150" s="101"/>
      <c r="AM150" s="102"/>
    </row>
    <row r="151" s="57" customFormat="true" ht="41.25" hidden="false" customHeight="true" outlineLevel="0" collapsed="false">
      <c r="A151" s="227"/>
      <c r="B151" s="216"/>
      <c r="C151" s="217" t="s">
        <v>796</v>
      </c>
      <c r="D151" s="217"/>
      <c r="E151" s="212" t="s">
        <v>430</v>
      </c>
      <c r="F151" s="99"/>
      <c r="G151" s="100"/>
      <c r="H151" s="157"/>
      <c r="I151" s="157"/>
      <c r="J151" s="100"/>
      <c r="K151" s="156"/>
      <c r="L151" s="156"/>
      <c r="M151" s="156"/>
      <c r="N151" s="156"/>
      <c r="O151" s="156"/>
      <c r="P151" s="156"/>
      <c r="Q151" s="156"/>
      <c r="R151" s="156"/>
      <c r="S151" s="156"/>
      <c r="T151" s="156"/>
      <c r="U151" s="100"/>
      <c r="V151" s="99"/>
      <c r="W151" s="100"/>
      <c r="X151" s="100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00"/>
      <c r="AL151" s="101"/>
      <c r="AM151" s="102"/>
    </row>
    <row r="152" s="57" customFormat="true" ht="77.25" hidden="false" customHeight="true" outlineLevel="0" collapsed="false">
      <c r="A152" s="227"/>
      <c r="B152" s="216"/>
      <c r="C152" s="213" t="s">
        <v>804</v>
      </c>
      <c r="D152" s="217" t="s">
        <v>798</v>
      </c>
      <c r="E152" s="212" t="s">
        <v>432</v>
      </c>
      <c r="F152" s="99"/>
      <c r="G152" s="100"/>
      <c r="H152" s="157"/>
      <c r="I152" s="157"/>
      <c r="J152" s="100"/>
      <c r="K152" s="156"/>
      <c r="L152" s="156"/>
      <c r="M152" s="156"/>
      <c r="N152" s="156"/>
      <c r="O152" s="156"/>
      <c r="P152" s="156"/>
      <c r="Q152" s="156"/>
      <c r="R152" s="156"/>
      <c r="S152" s="156"/>
      <c r="T152" s="156"/>
      <c r="U152" s="100"/>
      <c r="V152" s="99"/>
      <c r="W152" s="100"/>
      <c r="X152" s="100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00"/>
      <c r="AL152" s="101"/>
      <c r="AM152" s="102"/>
    </row>
    <row r="153" s="57" customFormat="true" ht="359.25" hidden="false" customHeight="true" outlineLevel="0" collapsed="false">
      <c r="A153" s="227"/>
      <c r="B153" s="216"/>
      <c r="C153" s="213"/>
      <c r="D153" s="217" t="s">
        <v>799</v>
      </c>
      <c r="E153" s="212" t="s">
        <v>434</v>
      </c>
      <c r="F153" s="99"/>
      <c r="G153" s="100"/>
      <c r="H153" s="157"/>
      <c r="I153" s="157"/>
      <c r="J153" s="100"/>
      <c r="K153" s="156"/>
      <c r="L153" s="156"/>
      <c r="M153" s="156"/>
      <c r="N153" s="156"/>
      <c r="O153" s="156"/>
      <c r="P153" s="156"/>
      <c r="Q153" s="156"/>
      <c r="R153" s="156"/>
      <c r="S153" s="156"/>
      <c r="T153" s="156"/>
      <c r="U153" s="100"/>
      <c r="V153" s="99"/>
      <c r="W153" s="100"/>
      <c r="X153" s="100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00"/>
      <c r="AL153" s="101"/>
      <c r="AM153" s="102"/>
    </row>
    <row r="154" s="57" customFormat="true" ht="32.25" hidden="false" customHeight="true" outlineLevel="0" collapsed="false">
      <c r="A154" s="227"/>
      <c r="B154" s="214" t="s">
        <v>805</v>
      </c>
      <c r="C154" s="214"/>
      <c r="D154" s="214"/>
      <c r="E154" s="212" t="s">
        <v>436</v>
      </c>
      <c r="F154" s="99"/>
      <c r="G154" s="100"/>
      <c r="H154" s="157"/>
      <c r="I154" s="157"/>
      <c r="J154" s="100"/>
      <c r="K154" s="156"/>
      <c r="L154" s="156"/>
      <c r="M154" s="156"/>
      <c r="N154" s="156"/>
      <c r="O154" s="156"/>
      <c r="P154" s="156"/>
      <c r="Q154" s="156"/>
      <c r="R154" s="156"/>
      <c r="S154" s="156"/>
      <c r="T154" s="156"/>
      <c r="U154" s="100"/>
      <c r="V154" s="99"/>
      <c r="W154" s="100"/>
      <c r="X154" s="100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00"/>
      <c r="AL154" s="101"/>
      <c r="AM154" s="102"/>
    </row>
    <row r="155" s="57" customFormat="true" ht="35.45" hidden="false" customHeight="true" outlineLevel="0" collapsed="false">
      <c r="A155" s="227"/>
      <c r="B155" s="229" t="s">
        <v>806</v>
      </c>
      <c r="C155" s="229"/>
      <c r="D155" s="229"/>
      <c r="E155" s="212" t="s">
        <v>438</v>
      </c>
      <c r="F155" s="99"/>
      <c r="G155" s="100"/>
      <c r="H155" s="157"/>
      <c r="I155" s="157"/>
      <c r="J155" s="100"/>
      <c r="K155" s="156"/>
      <c r="L155" s="156"/>
      <c r="M155" s="156"/>
      <c r="N155" s="156"/>
      <c r="O155" s="156"/>
      <c r="P155" s="156"/>
      <c r="Q155" s="156"/>
      <c r="R155" s="156"/>
      <c r="S155" s="156"/>
      <c r="T155" s="156"/>
      <c r="U155" s="100"/>
      <c r="V155" s="99"/>
      <c r="W155" s="100" t="n">
        <v>0</v>
      </c>
      <c r="X155" s="100" t="n">
        <v>0</v>
      </c>
      <c r="Y155" s="156" t="n">
        <v>0</v>
      </c>
      <c r="Z155" s="156" t="n">
        <v>0</v>
      </c>
      <c r="AA155" s="156" t="n">
        <v>0</v>
      </c>
      <c r="AB155" s="156" t="n">
        <v>0</v>
      </c>
      <c r="AC155" s="156" t="n">
        <v>0</v>
      </c>
      <c r="AD155" s="156" t="n">
        <v>0</v>
      </c>
      <c r="AE155" s="156" t="n">
        <v>0</v>
      </c>
      <c r="AF155" s="156" t="n">
        <v>0</v>
      </c>
      <c r="AG155" s="156" t="n">
        <v>0</v>
      </c>
      <c r="AH155" s="156" t="n">
        <v>0</v>
      </c>
      <c r="AI155" s="156" t="n">
        <v>0</v>
      </c>
      <c r="AJ155" s="156" t="n">
        <v>0</v>
      </c>
      <c r="AK155" s="100" t="n">
        <v>0</v>
      </c>
      <c r="AL155" s="101" t="n">
        <v>0</v>
      </c>
      <c r="AM155" s="102" t="n">
        <v>0</v>
      </c>
    </row>
    <row r="156" s="57" customFormat="true" ht="40.5" hidden="false" customHeight="true" outlineLevel="0" collapsed="false">
      <c r="A156" s="216" t="s">
        <v>807</v>
      </c>
      <c r="B156" s="223" t="s">
        <v>808</v>
      </c>
      <c r="C156" s="223" t="s">
        <v>809</v>
      </c>
      <c r="D156" s="230" t="s">
        <v>810</v>
      </c>
      <c r="E156" s="212" t="s">
        <v>440</v>
      </c>
      <c r="F156" s="99"/>
      <c r="G156" s="100"/>
      <c r="H156" s="157"/>
      <c r="I156" s="157"/>
      <c r="J156" s="100"/>
      <c r="K156" s="156"/>
      <c r="L156" s="156"/>
      <c r="M156" s="156"/>
      <c r="N156" s="156"/>
      <c r="O156" s="156"/>
      <c r="P156" s="156"/>
      <c r="Q156" s="156"/>
      <c r="R156" s="156"/>
      <c r="S156" s="156"/>
      <c r="T156" s="156"/>
      <c r="U156" s="100"/>
      <c r="V156" s="99"/>
      <c r="W156" s="100"/>
      <c r="X156" s="100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00"/>
      <c r="AL156" s="101"/>
      <c r="AM156" s="102"/>
    </row>
    <row r="157" s="57" customFormat="true" ht="82.5" hidden="false" customHeight="true" outlineLevel="0" collapsed="false">
      <c r="A157" s="216"/>
      <c r="B157" s="223"/>
      <c r="C157" s="223"/>
      <c r="D157" s="230" t="s">
        <v>811</v>
      </c>
      <c r="E157" s="212" t="s">
        <v>442</v>
      </c>
      <c r="F157" s="99"/>
      <c r="G157" s="100"/>
      <c r="H157" s="157"/>
      <c r="I157" s="157"/>
      <c r="J157" s="100"/>
      <c r="K157" s="156"/>
      <c r="L157" s="156"/>
      <c r="M157" s="156"/>
      <c r="N157" s="156"/>
      <c r="O157" s="156"/>
      <c r="P157" s="156"/>
      <c r="Q157" s="156"/>
      <c r="R157" s="156"/>
      <c r="S157" s="156"/>
      <c r="T157" s="156"/>
      <c r="U157" s="100"/>
      <c r="V157" s="99"/>
      <c r="W157" s="100"/>
      <c r="X157" s="100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00"/>
      <c r="AL157" s="101"/>
      <c r="AM157" s="102"/>
    </row>
    <row r="158" s="57" customFormat="true" ht="28.5" hidden="false" customHeight="true" outlineLevel="0" collapsed="false">
      <c r="A158" s="216"/>
      <c r="B158" s="223"/>
      <c r="C158" s="214" t="s">
        <v>812</v>
      </c>
      <c r="D158" s="214"/>
      <c r="E158" s="212" t="s">
        <v>444</v>
      </c>
      <c r="F158" s="99"/>
      <c r="G158" s="100"/>
      <c r="H158" s="100"/>
      <c r="I158" s="100"/>
      <c r="J158" s="100"/>
      <c r="K158" s="100"/>
      <c r="L158" s="100"/>
      <c r="M158" s="100"/>
      <c r="N158" s="100"/>
      <c r="O158" s="156"/>
      <c r="P158" s="100"/>
      <c r="Q158" s="100"/>
      <c r="R158" s="100"/>
      <c r="S158" s="156"/>
      <c r="T158" s="100"/>
      <c r="U158" s="100"/>
      <c r="V158" s="99"/>
      <c r="W158" s="100"/>
      <c r="X158" s="100"/>
      <c r="Y158" s="100"/>
      <c r="Z158" s="100"/>
      <c r="AA158" s="100"/>
      <c r="AB158" s="100"/>
      <c r="AC158" s="100"/>
      <c r="AD158" s="100"/>
      <c r="AE158" s="100"/>
      <c r="AF158" s="100"/>
      <c r="AG158" s="100"/>
      <c r="AH158" s="100"/>
      <c r="AI158" s="100"/>
      <c r="AJ158" s="100"/>
      <c r="AK158" s="100"/>
      <c r="AL158" s="101"/>
      <c r="AM158" s="102"/>
    </row>
    <row r="159" s="57" customFormat="true" ht="44.25" hidden="false" customHeight="true" outlineLevel="0" collapsed="false">
      <c r="A159" s="216"/>
      <c r="B159" s="214" t="s">
        <v>813</v>
      </c>
      <c r="C159" s="214"/>
      <c r="D159" s="214"/>
      <c r="E159" s="212" t="s">
        <v>446</v>
      </c>
      <c r="F159" s="99"/>
      <c r="G159" s="100"/>
      <c r="H159" s="157"/>
      <c r="I159" s="157"/>
      <c r="J159" s="100"/>
      <c r="K159" s="156"/>
      <c r="L159" s="156"/>
      <c r="M159" s="156"/>
      <c r="N159" s="156"/>
      <c r="O159" s="156"/>
      <c r="P159" s="156"/>
      <c r="Q159" s="156"/>
      <c r="R159" s="156"/>
      <c r="S159" s="156"/>
      <c r="T159" s="156"/>
      <c r="U159" s="100"/>
      <c r="V159" s="99"/>
      <c r="W159" s="100"/>
      <c r="X159" s="100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00"/>
      <c r="AL159" s="101"/>
      <c r="AM159" s="102"/>
    </row>
    <row r="160" s="57" customFormat="true" ht="33.75" hidden="false" customHeight="true" outlineLevel="0" collapsed="false">
      <c r="A160" s="216"/>
      <c r="B160" s="227" t="s">
        <v>814</v>
      </c>
      <c r="C160" s="223" t="s">
        <v>809</v>
      </c>
      <c r="D160" s="230" t="s">
        <v>810</v>
      </c>
      <c r="E160" s="212" t="s">
        <v>448</v>
      </c>
      <c r="F160" s="99"/>
      <c r="G160" s="100"/>
      <c r="H160" s="157"/>
      <c r="I160" s="157"/>
      <c r="J160" s="100"/>
      <c r="K160" s="156"/>
      <c r="L160" s="156"/>
      <c r="M160" s="156"/>
      <c r="N160" s="156"/>
      <c r="O160" s="156"/>
      <c r="P160" s="156"/>
      <c r="Q160" s="156"/>
      <c r="R160" s="156"/>
      <c r="S160" s="156"/>
      <c r="T160" s="156"/>
      <c r="U160" s="100"/>
      <c r="V160" s="99"/>
      <c r="W160" s="100"/>
      <c r="X160" s="100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00"/>
      <c r="AL160" s="101"/>
      <c r="AM160" s="102"/>
    </row>
    <row r="161" s="57" customFormat="true" ht="64.15" hidden="false" customHeight="true" outlineLevel="0" collapsed="false">
      <c r="A161" s="216"/>
      <c r="B161" s="227"/>
      <c r="C161" s="223"/>
      <c r="D161" s="230" t="s">
        <v>811</v>
      </c>
      <c r="E161" s="212" t="s">
        <v>450</v>
      </c>
      <c r="F161" s="99"/>
      <c r="G161" s="100"/>
      <c r="H161" s="157"/>
      <c r="I161" s="157"/>
      <c r="J161" s="100"/>
      <c r="K161" s="156"/>
      <c r="L161" s="156"/>
      <c r="M161" s="156"/>
      <c r="N161" s="156"/>
      <c r="O161" s="156"/>
      <c r="P161" s="156"/>
      <c r="Q161" s="156"/>
      <c r="R161" s="156"/>
      <c r="S161" s="156"/>
      <c r="T161" s="156"/>
      <c r="U161" s="100"/>
      <c r="V161" s="99"/>
      <c r="W161" s="100"/>
      <c r="X161" s="100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00"/>
      <c r="AL161" s="101"/>
      <c r="AM161" s="102"/>
      <c r="BA161" s="231"/>
    </row>
    <row r="162" s="57" customFormat="true" ht="26.45" hidden="false" customHeight="true" outlineLevel="0" collapsed="false">
      <c r="A162" s="216"/>
      <c r="B162" s="227"/>
      <c r="C162" s="216" t="s">
        <v>815</v>
      </c>
      <c r="D162" s="214" t="s">
        <v>816</v>
      </c>
      <c r="E162" s="212" t="s">
        <v>452</v>
      </c>
      <c r="F162" s="99" t="n">
        <v>1</v>
      </c>
      <c r="G162" s="100"/>
      <c r="H162" s="100"/>
      <c r="I162" s="100"/>
      <c r="J162" s="100"/>
      <c r="K162" s="100"/>
      <c r="L162" s="100"/>
      <c r="M162" s="100"/>
      <c r="N162" s="100"/>
      <c r="O162" s="156"/>
      <c r="P162" s="100"/>
      <c r="Q162" s="100"/>
      <c r="R162" s="100"/>
      <c r="S162" s="156"/>
      <c r="T162" s="100"/>
      <c r="U162" s="100" t="n">
        <v>1</v>
      </c>
      <c r="V162" s="99" t="n">
        <v>1</v>
      </c>
      <c r="W162" s="100" t="n">
        <v>1</v>
      </c>
      <c r="X162" s="100"/>
      <c r="Y162" s="100"/>
      <c r="Z162" s="100"/>
      <c r="AA162" s="100"/>
      <c r="AB162" s="100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1"/>
      <c r="AM162" s="102"/>
    </row>
    <row r="163" s="57" customFormat="true" ht="28.9" hidden="false" customHeight="true" outlineLevel="0" collapsed="false">
      <c r="A163" s="216"/>
      <c r="B163" s="227"/>
      <c r="C163" s="216"/>
      <c r="D163" s="214" t="s">
        <v>817</v>
      </c>
      <c r="E163" s="212" t="s">
        <v>454</v>
      </c>
      <c r="F163" s="99"/>
      <c r="G163" s="100"/>
      <c r="H163" s="157"/>
      <c r="I163" s="157"/>
      <c r="J163" s="100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00"/>
      <c r="V163" s="99"/>
      <c r="W163" s="100"/>
      <c r="X163" s="100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00"/>
      <c r="AL163" s="101"/>
      <c r="AM163" s="102"/>
    </row>
    <row r="164" s="57" customFormat="true" ht="28.9" hidden="false" customHeight="true" outlineLevel="0" collapsed="false">
      <c r="A164" s="216"/>
      <c r="B164" s="227"/>
      <c r="C164" s="216"/>
      <c r="D164" s="214" t="s">
        <v>818</v>
      </c>
      <c r="E164" s="212" t="s">
        <v>457</v>
      </c>
      <c r="F164" s="99"/>
      <c r="G164" s="100"/>
      <c r="H164" s="157"/>
      <c r="I164" s="157"/>
      <c r="J164" s="100"/>
      <c r="K164" s="156"/>
      <c r="L164" s="156"/>
      <c r="M164" s="156"/>
      <c r="N164" s="156"/>
      <c r="O164" s="156"/>
      <c r="P164" s="156"/>
      <c r="Q164" s="156"/>
      <c r="R164" s="156"/>
      <c r="S164" s="156"/>
      <c r="T164" s="156"/>
      <c r="U164" s="100"/>
      <c r="V164" s="99"/>
      <c r="W164" s="100"/>
      <c r="X164" s="100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00"/>
      <c r="AL164" s="101"/>
      <c r="AM164" s="102"/>
    </row>
    <row r="165" s="57" customFormat="true" ht="51.75" hidden="false" customHeight="true" outlineLevel="0" collapsed="false">
      <c r="A165" s="216"/>
      <c r="B165" s="227"/>
      <c r="C165" s="216"/>
      <c r="D165" s="214" t="s">
        <v>819</v>
      </c>
      <c r="E165" s="212" t="s">
        <v>459</v>
      </c>
      <c r="F165" s="99"/>
      <c r="G165" s="100"/>
      <c r="H165" s="157"/>
      <c r="I165" s="157"/>
      <c r="J165" s="100"/>
      <c r="K165" s="156"/>
      <c r="L165" s="156"/>
      <c r="M165" s="156"/>
      <c r="N165" s="156"/>
      <c r="O165" s="156"/>
      <c r="P165" s="156"/>
      <c r="Q165" s="156"/>
      <c r="R165" s="156"/>
      <c r="S165" s="156"/>
      <c r="T165" s="156"/>
      <c r="U165" s="100"/>
      <c r="V165" s="99"/>
      <c r="W165" s="100"/>
      <c r="X165" s="100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00"/>
      <c r="AL165" s="101"/>
      <c r="AM165" s="102"/>
    </row>
    <row r="166" s="57" customFormat="true" ht="30" hidden="false" customHeight="true" outlineLevel="0" collapsed="false">
      <c r="A166" s="216"/>
      <c r="B166" s="227"/>
      <c r="C166" s="216"/>
      <c r="D166" s="214" t="s">
        <v>820</v>
      </c>
      <c r="E166" s="212" t="s">
        <v>461</v>
      </c>
      <c r="F166" s="99"/>
      <c r="G166" s="100"/>
      <c r="H166" s="157"/>
      <c r="I166" s="157"/>
      <c r="J166" s="100"/>
      <c r="K166" s="156"/>
      <c r="L166" s="156"/>
      <c r="M166" s="156"/>
      <c r="N166" s="156"/>
      <c r="O166" s="156"/>
      <c r="P166" s="156"/>
      <c r="Q166" s="156"/>
      <c r="R166" s="156"/>
      <c r="S166" s="156"/>
      <c r="T166" s="156"/>
      <c r="U166" s="100"/>
      <c r="V166" s="99"/>
      <c r="W166" s="100"/>
      <c r="X166" s="100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00"/>
      <c r="AL166" s="101"/>
      <c r="AM166" s="102"/>
    </row>
    <row r="167" s="57" customFormat="true" ht="40.5" hidden="false" customHeight="true" outlineLevel="0" collapsed="false">
      <c r="A167" s="216"/>
      <c r="B167" s="227"/>
      <c r="C167" s="216" t="s">
        <v>821</v>
      </c>
      <c r="D167" s="214" t="s">
        <v>822</v>
      </c>
      <c r="E167" s="212" t="s">
        <v>463</v>
      </c>
      <c r="F167" s="99"/>
      <c r="G167" s="100"/>
      <c r="H167" s="157"/>
      <c r="I167" s="157"/>
      <c r="J167" s="100"/>
      <c r="K167" s="156"/>
      <c r="L167" s="156"/>
      <c r="M167" s="156"/>
      <c r="N167" s="156"/>
      <c r="O167" s="156"/>
      <c r="P167" s="156"/>
      <c r="Q167" s="156"/>
      <c r="R167" s="156"/>
      <c r="S167" s="156"/>
      <c r="T167" s="156"/>
      <c r="U167" s="100"/>
      <c r="V167" s="99"/>
      <c r="W167" s="100"/>
      <c r="X167" s="100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00"/>
      <c r="AL167" s="101"/>
      <c r="AM167" s="102"/>
    </row>
    <row r="168" s="57" customFormat="true" ht="171" hidden="false" customHeight="true" outlineLevel="0" collapsed="false">
      <c r="A168" s="216"/>
      <c r="B168" s="227"/>
      <c r="C168" s="216"/>
      <c r="D168" s="214" t="s">
        <v>823</v>
      </c>
      <c r="E168" s="212" t="s">
        <v>465</v>
      </c>
      <c r="F168" s="99"/>
      <c r="G168" s="100"/>
      <c r="H168" s="157"/>
      <c r="I168" s="157"/>
      <c r="J168" s="100"/>
      <c r="K168" s="156"/>
      <c r="L168" s="156"/>
      <c r="M168" s="156"/>
      <c r="N168" s="156"/>
      <c r="O168" s="156"/>
      <c r="P168" s="156"/>
      <c r="Q168" s="156"/>
      <c r="R168" s="156"/>
      <c r="S168" s="156"/>
      <c r="T168" s="156"/>
      <c r="U168" s="100"/>
      <c r="V168" s="99"/>
      <c r="W168" s="100"/>
      <c r="X168" s="100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00"/>
      <c r="AL168" s="101"/>
      <c r="AM168" s="102"/>
    </row>
    <row r="169" s="57" customFormat="true" ht="162.75" hidden="false" customHeight="true" outlineLevel="0" collapsed="false">
      <c r="A169" s="216"/>
      <c r="B169" s="227"/>
      <c r="C169" s="216"/>
      <c r="D169" s="214" t="s">
        <v>824</v>
      </c>
      <c r="E169" s="212" t="s">
        <v>468</v>
      </c>
      <c r="F169" s="99"/>
      <c r="G169" s="100"/>
      <c r="H169" s="157"/>
      <c r="I169" s="157"/>
      <c r="J169" s="100"/>
      <c r="K169" s="156"/>
      <c r="L169" s="156"/>
      <c r="M169" s="156"/>
      <c r="N169" s="156"/>
      <c r="O169" s="156"/>
      <c r="P169" s="156"/>
      <c r="Q169" s="156"/>
      <c r="R169" s="156"/>
      <c r="S169" s="156"/>
      <c r="T169" s="156"/>
      <c r="U169" s="100"/>
      <c r="V169" s="99"/>
      <c r="W169" s="100"/>
      <c r="X169" s="100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00"/>
      <c r="AL169" s="101"/>
      <c r="AM169" s="102"/>
    </row>
    <row r="170" s="57" customFormat="true" ht="30" hidden="false" customHeight="true" outlineLevel="0" collapsed="false">
      <c r="A170" s="216"/>
      <c r="B170" s="227"/>
      <c r="C170" s="214" t="s">
        <v>812</v>
      </c>
      <c r="D170" s="214"/>
      <c r="E170" s="212" t="s">
        <v>470</v>
      </c>
      <c r="F170" s="99" t="n">
        <v>1</v>
      </c>
      <c r="G170" s="100" t="n">
        <v>1</v>
      </c>
      <c r="H170" s="100" t="n">
        <v>1</v>
      </c>
      <c r="I170" s="100"/>
      <c r="J170" s="100"/>
      <c r="K170" s="100"/>
      <c r="L170" s="100" t="n">
        <v>1</v>
      </c>
      <c r="M170" s="100" t="n">
        <v>1</v>
      </c>
      <c r="N170" s="100"/>
      <c r="O170" s="156"/>
      <c r="P170" s="100"/>
      <c r="Q170" s="100"/>
      <c r="R170" s="100"/>
      <c r="S170" s="156"/>
      <c r="T170" s="100"/>
      <c r="U170" s="100" t="n">
        <v>1</v>
      </c>
      <c r="V170" s="99" t="n">
        <v>2</v>
      </c>
      <c r="W170" s="100"/>
      <c r="X170" s="100"/>
      <c r="Y170" s="100"/>
      <c r="Z170" s="100"/>
      <c r="AA170" s="100"/>
      <c r="AB170" s="100"/>
      <c r="AC170" s="100"/>
      <c r="AD170" s="100"/>
      <c r="AE170" s="100"/>
      <c r="AF170" s="100"/>
      <c r="AG170" s="100"/>
      <c r="AH170" s="100"/>
      <c r="AI170" s="100"/>
      <c r="AJ170" s="100"/>
      <c r="AK170" s="100"/>
      <c r="AL170" s="101"/>
      <c r="AM170" s="102"/>
    </row>
    <row r="171" s="57" customFormat="true" ht="63.75" hidden="false" customHeight="true" outlineLevel="0" collapsed="false">
      <c r="A171" s="216" t="s">
        <v>825</v>
      </c>
      <c r="B171" s="227" t="s">
        <v>826</v>
      </c>
      <c r="C171" s="216" t="s">
        <v>827</v>
      </c>
      <c r="D171" s="214" t="s">
        <v>828</v>
      </c>
      <c r="E171" s="212" t="s">
        <v>472</v>
      </c>
      <c r="F171" s="99"/>
      <c r="G171" s="100"/>
      <c r="H171" s="100"/>
      <c r="I171" s="100"/>
      <c r="J171" s="100"/>
      <c r="K171" s="100"/>
      <c r="L171" s="100"/>
      <c r="M171" s="100"/>
      <c r="N171" s="100"/>
      <c r="O171" s="156"/>
      <c r="P171" s="100"/>
      <c r="Q171" s="100"/>
      <c r="R171" s="100"/>
      <c r="S171" s="156"/>
      <c r="T171" s="100"/>
      <c r="U171" s="100"/>
      <c r="V171" s="99"/>
      <c r="W171" s="100"/>
      <c r="X171" s="100"/>
      <c r="Y171" s="100"/>
      <c r="Z171" s="100"/>
      <c r="AA171" s="100"/>
      <c r="AB171" s="100"/>
      <c r="AC171" s="100"/>
      <c r="AD171" s="100"/>
      <c r="AE171" s="100"/>
      <c r="AF171" s="100"/>
      <c r="AG171" s="100"/>
      <c r="AH171" s="100"/>
      <c r="AI171" s="100"/>
      <c r="AJ171" s="100"/>
      <c r="AK171" s="100"/>
      <c r="AL171" s="101"/>
      <c r="AM171" s="102"/>
    </row>
    <row r="172" s="57" customFormat="true" ht="67.5" hidden="false" customHeight="true" outlineLevel="0" collapsed="false">
      <c r="A172" s="216"/>
      <c r="B172" s="227"/>
      <c r="C172" s="216"/>
      <c r="D172" s="214" t="s">
        <v>829</v>
      </c>
      <c r="E172" s="212" t="s">
        <v>474</v>
      </c>
      <c r="F172" s="99"/>
      <c r="G172" s="100"/>
      <c r="H172" s="157"/>
      <c r="I172" s="157"/>
      <c r="J172" s="100"/>
      <c r="K172" s="156"/>
      <c r="L172" s="156"/>
      <c r="M172" s="156"/>
      <c r="N172" s="156"/>
      <c r="O172" s="156"/>
      <c r="P172" s="156"/>
      <c r="Q172" s="156"/>
      <c r="R172" s="156"/>
      <c r="S172" s="156"/>
      <c r="T172" s="156"/>
      <c r="U172" s="100"/>
      <c r="V172" s="99"/>
      <c r="W172" s="100"/>
      <c r="X172" s="100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00"/>
      <c r="AL172" s="101"/>
      <c r="AM172" s="102"/>
    </row>
    <row r="173" s="57" customFormat="true" ht="80.25" hidden="false" customHeight="true" outlineLevel="0" collapsed="false">
      <c r="A173" s="216"/>
      <c r="B173" s="227"/>
      <c r="C173" s="216"/>
      <c r="D173" s="214" t="s">
        <v>830</v>
      </c>
      <c r="E173" s="212" t="s">
        <v>476</v>
      </c>
      <c r="F173" s="99"/>
      <c r="G173" s="100"/>
      <c r="H173" s="157"/>
      <c r="I173" s="157"/>
      <c r="J173" s="100"/>
      <c r="K173" s="156"/>
      <c r="L173" s="156"/>
      <c r="M173" s="156"/>
      <c r="N173" s="156"/>
      <c r="O173" s="156"/>
      <c r="P173" s="156"/>
      <c r="Q173" s="156"/>
      <c r="R173" s="156"/>
      <c r="S173" s="156"/>
      <c r="T173" s="156"/>
      <c r="U173" s="100"/>
      <c r="V173" s="99"/>
      <c r="W173" s="100"/>
      <c r="X173" s="100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00"/>
      <c r="AL173" s="101"/>
      <c r="AM173" s="102"/>
    </row>
    <row r="174" s="57" customFormat="true" ht="62.25" hidden="false" customHeight="true" outlineLevel="0" collapsed="false">
      <c r="A174" s="216"/>
      <c r="B174" s="227"/>
      <c r="C174" s="216" t="s">
        <v>831</v>
      </c>
      <c r="D174" s="214" t="s">
        <v>822</v>
      </c>
      <c r="E174" s="212" t="s">
        <v>478</v>
      </c>
      <c r="F174" s="99"/>
      <c r="G174" s="100"/>
      <c r="H174" s="157"/>
      <c r="I174" s="157"/>
      <c r="J174" s="100"/>
      <c r="K174" s="156"/>
      <c r="L174" s="156"/>
      <c r="M174" s="156"/>
      <c r="N174" s="156"/>
      <c r="O174" s="156"/>
      <c r="P174" s="156"/>
      <c r="Q174" s="156"/>
      <c r="R174" s="156"/>
      <c r="S174" s="156"/>
      <c r="T174" s="156"/>
      <c r="U174" s="100"/>
      <c r="V174" s="99"/>
      <c r="W174" s="100"/>
      <c r="X174" s="100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00"/>
      <c r="AL174" s="101"/>
      <c r="AM174" s="102"/>
    </row>
    <row r="175" s="57" customFormat="true" ht="198.75" hidden="false" customHeight="true" outlineLevel="0" collapsed="false">
      <c r="A175" s="216"/>
      <c r="B175" s="227"/>
      <c r="C175" s="216"/>
      <c r="D175" s="214" t="s">
        <v>832</v>
      </c>
      <c r="E175" s="212" t="s">
        <v>480</v>
      </c>
      <c r="F175" s="99"/>
      <c r="G175" s="100"/>
      <c r="H175" s="157"/>
      <c r="I175" s="157"/>
      <c r="J175" s="100"/>
      <c r="K175" s="156"/>
      <c r="L175" s="156"/>
      <c r="M175" s="156"/>
      <c r="N175" s="156"/>
      <c r="O175" s="156"/>
      <c r="P175" s="156"/>
      <c r="Q175" s="156"/>
      <c r="R175" s="156"/>
      <c r="S175" s="156"/>
      <c r="T175" s="156"/>
      <c r="U175" s="100"/>
      <c r="V175" s="99"/>
      <c r="W175" s="100"/>
      <c r="X175" s="100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00"/>
      <c r="AL175" s="101"/>
      <c r="AM175" s="102"/>
    </row>
    <row r="176" s="57" customFormat="true" ht="202.5" hidden="false" customHeight="true" outlineLevel="0" collapsed="false">
      <c r="A176" s="216"/>
      <c r="B176" s="227"/>
      <c r="C176" s="216"/>
      <c r="D176" s="214" t="s">
        <v>833</v>
      </c>
      <c r="E176" s="212" t="s">
        <v>482</v>
      </c>
      <c r="F176" s="99"/>
      <c r="G176" s="100"/>
      <c r="H176" s="157"/>
      <c r="I176" s="157"/>
      <c r="J176" s="100"/>
      <c r="K176" s="156"/>
      <c r="L176" s="156"/>
      <c r="M176" s="156"/>
      <c r="N176" s="156"/>
      <c r="O176" s="156"/>
      <c r="P176" s="156"/>
      <c r="Q176" s="156"/>
      <c r="R176" s="156"/>
      <c r="S176" s="156"/>
      <c r="T176" s="156"/>
      <c r="U176" s="100"/>
      <c r="V176" s="99"/>
      <c r="W176" s="100"/>
      <c r="X176" s="100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00"/>
      <c r="AL176" s="101"/>
      <c r="AM176" s="102"/>
    </row>
    <row r="177" s="57" customFormat="true" ht="55.5" hidden="false" customHeight="true" outlineLevel="0" collapsed="false">
      <c r="A177" s="216"/>
      <c r="B177" s="232" t="s">
        <v>834</v>
      </c>
      <c r="C177" s="214" t="s">
        <v>835</v>
      </c>
      <c r="D177" s="214"/>
      <c r="E177" s="212" t="s">
        <v>484</v>
      </c>
      <c r="F177" s="99"/>
      <c r="G177" s="100"/>
      <c r="H177" s="157"/>
      <c r="I177" s="157"/>
      <c r="J177" s="100"/>
      <c r="K177" s="156"/>
      <c r="L177" s="156"/>
      <c r="M177" s="156"/>
      <c r="N177" s="156"/>
      <c r="O177" s="156"/>
      <c r="P177" s="156"/>
      <c r="Q177" s="156"/>
      <c r="R177" s="156"/>
      <c r="S177" s="156"/>
      <c r="T177" s="156"/>
      <c r="U177" s="100"/>
      <c r="V177" s="99"/>
      <c r="W177" s="100"/>
      <c r="X177" s="100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00"/>
      <c r="AL177" s="101"/>
      <c r="AM177" s="102"/>
    </row>
    <row r="178" s="57" customFormat="true" ht="41.45" hidden="false" customHeight="true" outlineLevel="0" collapsed="false">
      <c r="A178" s="216"/>
      <c r="B178" s="232"/>
      <c r="C178" s="214" t="s">
        <v>836</v>
      </c>
      <c r="D178" s="214"/>
      <c r="E178" s="212" t="s">
        <v>486</v>
      </c>
      <c r="F178" s="99"/>
      <c r="G178" s="100"/>
      <c r="H178" s="157"/>
      <c r="I178" s="157"/>
      <c r="J178" s="100"/>
      <c r="K178" s="156"/>
      <c r="L178" s="156"/>
      <c r="M178" s="156"/>
      <c r="N178" s="156"/>
      <c r="O178" s="156"/>
      <c r="P178" s="156"/>
      <c r="Q178" s="156"/>
      <c r="R178" s="156"/>
      <c r="S178" s="156"/>
      <c r="T178" s="156"/>
      <c r="U178" s="100"/>
      <c r="V178" s="99"/>
      <c r="W178" s="100"/>
      <c r="X178" s="100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00"/>
      <c r="AL178" s="101"/>
      <c r="AM178" s="102"/>
    </row>
    <row r="179" s="57" customFormat="true" ht="27" hidden="false" customHeight="true" outlineLevel="0" collapsed="false">
      <c r="A179" s="216"/>
      <c r="B179" s="214" t="s">
        <v>837</v>
      </c>
      <c r="C179" s="214"/>
      <c r="D179" s="214"/>
      <c r="E179" s="212" t="s">
        <v>488</v>
      </c>
      <c r="F179" s="99"/>
      <c r="G179" s="100"/>
      <c r="H179" s="100"/>
      <c r="I179" s="100"/>
      <c r="J179" s="100"/>
      <c r="K179" s="100"/>
      <c r="L179" s="100"/>
      <c r="M179" s="100"/>
      <c r="N179" s="100"/>
      <c r="O179" s="156"/>
      <c r="P179" s="100"/>
      <c r="Q179" s="100"/>
      <c r="R179" s="100"/>
      <c r="S179" s="156"/>
      <c r="T179" s="100"/>
      <c r="U179" s="100"/>
      <c r="V179" s="99"/>
      <c r="W179" s="100"/>
      <c r="X179" s="100"/>
      <c r="Y179" s="100"/>
      <c r="Z179" s="100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1"/>
      <c r="AM179" s="102"/>
    </row>
    <row r="180" s="57" customFormat="true" ht="27" hidden="false" customHeight="true" outlineLevel="0" collapsed="false">
      <c r="A180" s="216"/>
      <c r="B180" s="214" t="s">
        <v>838</v>
      </c>
      <c r="C180" s="214"/>
      <c r="D180" s="214"/>
      <c r="E180" s="212" t="s">
        <v>491</v>
      </c>
      <c r="F180" s="99" t="n">
        <v>2</v>
      </c>
      <c r="G180" s="100" t="n">
        <v>1</v>
      </c>
      <c r="H180" s="100" t="n">
        <v>1</v>
      </c>
      <c r="I180" s="100"/>
      <c r="J180" s="100"/>
      <c r="K180" s="100"/>
      <c r="L180" s="100" t="n">
        <v>1</v>
      </c>
      <c r="M180" s="100" t="n">
        <v>1</v>
      </c>
      <c r="N180" s="100"/>
      <c r="O180" s="156"/>
      <c r="P180" s="100"/>
      <c r="Q180" s="100"/>
      <c r="R180" s="100"/>
      <c r="S180" s="156"/>
      <c r="T180" s="100"/>
      <c r="U180" s="100" t="n">
        <v>2</v>
      </c>
      <c r="V180" s="99" t="n">
        <v>3</v>
      </c>
      <c r="W180" s="100" t="n">
        <v>1</v>
      </c>
      <c r="X180" s="100" t="n">
        <v>0</v>
      </c>
      <c r="Y180" s="100" t="n">
        <v>0</v>
      </c>
      <c r="Z180" s="100" t="n">
        <v>0</v>
      </c>
      <c r="AA180" s="100" t="n">
        <v>0</v>
      </c>
      <c r="AB180" s="100" t="n">
        <v>0</v>
      </c>
      <c r="AC180" s="100" t="n">
        <v>0</v>
      </c>
      <c r="AD180" s="100" t="n">
        <v>0</v>
      </c>
      <c r="AE180" s="100" t="n">
        <v>0</v>
      </c>
      <c r="AF180" s="100" t="n">
        <v>0</v>
      </c>
      <c r="AG180" s="100" t="n">
        <v>0</v>
      </c>
      <c r="AH180" s="100" t="n">
        <v>0</v>
      </c>
      <c r="AI180" s="100" t="n">
        <v>0</v>
      </c>
      <c r="AJ180" s="100" t="n">
        <v>0</v>
      </c>
      <c r="AK180" s="100" t="n">
        <v>0</v>
      </c>
      <c r="AL180" s="101" t="n">
        <v>0</v>
      </c>
      <c r="AM180" s="102" t="n">
        <v>0</v>
      </c>
    </row>
    <row r="181" s="57" customFormat="true" ht="106.5" hidden="false" customHeight="true" outlineLevel="0" collapsed="false">
      <c r="A181" s="216"/>
      <c r="B181" s="214" t="s">
        <v>839</v>
      </c>
      <c r="C181" s="214"/>
      <c r="D181" s="214"/>
      <c r="E181" s="212" t="s">
        <v>493</v>
      </c>
      <c r="F181" s="99"/>
      <c r="G181" s="100"/>
      <c r="H181" s="100"/>
      <c r="I181" s="100"/>
      <c r="J181" s="100"/>
      <c r="K181" s="100"/>
      <c r="L181" s="100"/>
      <c r="M181" s="100"/>
      <c r="N181" s="100"/>
      <c r="O181" s="156"/>
      <c r="P181" s="100"/>
      <c r="Q181" s="100"/>
      <c r="R181" s="100"/>
      <c r="S181" s="156"/>
      <c r="T181" s="100"/>
      <c r="U181" s="100"/>
      <c r="V181" s="99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1"/>
      <c r="AM181" s="102"/>
    </row>
    <row r="182" s="57" customFormat="true" ht="123" hidden="false" customHeight="true" outlineLevel="0" collapsed="false">
      <c r="A182" s="214" t="s">
        <v>840</v>
      </c>
      <c r="B182" s="214"/>
      <c r="C182" s="214"/>
      <c r="D182" s="214"/>
      <c r="E182" s="212" t="s">
        <v>495</v>
      </c>
      <c r="F182" s="99" t="n">
        <v>49</v>
      </c>
      <c r="G182" s="100" t="n">
        <v>35</v>
      </c>
      <c r="H182" s="100"/>
      <c r="I182" s="100" t="n">
        <v>24</v>
      </c>
      <c r="J182" s="100"/>
      <c r="K182" s="100"/>
      <c r="L182" s="100" t="n">
        <v>51</v>
      </c>
      <c r="M182" s="100" t="n">
        <v>51</v>
      </c>
      <c r="N182" s="100"/>
      <c r="O182" s="156"/>
      <c r="P182" s="100"/>
      <c r="Q182" s="100"/>
      <c r="R182" s="100" t="n">
        <v>33</v>
      </c>
      <c r="S182" s="100"/>
      <c r="T182" s="100"/>
      <c r="U182" s="100"/>
      <c r="V182" s="99" t="n">
        <v>84</v>
      </c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1"/>
      <c r="AM182" s="102"/>
    </row>
    <row r="183" s="57" customFormat="true" ht="96.75" hidden="false" customHeight="true" outlineLevel="0" collapsed="false">
      <c r="A183" s="223" t="s">
        <v>841</v>
      </c>
      <c r="B183" s="214" t="s">
        <v>842</v>
      </c>
      <c r="C183" s="214"/>
      <c r="D183" s="214"/>
      <c r="E183" s="212" t="s">
        <v>498</v>
      </c>
      <c r="F183" s="99"/>
      <c r="G183" s="100"/>
      <c r="H183" s="100"/>
      <c r="I183" s="100"/>
      <c r="J183" s="100"/>
      <c r="K183" s="100"/>
      <c r="L183" s="100"/>
      <c r="M183" s="100"/>
      <c r="N183" s="100"/>
      <c r="O183" s="156"/>
      <c r="P183" s="100"/>
      <c r="Q183" s="100"/>
      <c r="R183" s="100"/>
      <c r="S183" s="100"/>
      <c r="T183" s="100"/>
      <c r="U183" s="100"/>
      <c r="V183" s="99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1"/>
      <c r="AM183" s="102"/>
    </row>
    <row r="184" s="57" customFormat="true" ht="96.75" hidden="false" customHeight="true" outlineLevel="0" collapsed="false">
      <c r="A184" s="223"/>
      <c r="B184" s="214" t="s">
        <v>843</v>
      </c>
      <c r="C184" s="214"/>
      <c r="D184" s="214"/>
      <c r="E184" s="212" t="s">
        <v>500</v>
      </c>
      <c r="F184" s="99"/>
      <c r="G184" s="100"/>
      <c r="H184" s="100"/>
      <c r="I184" s="100"/>
      <c r="J184" s="100"/>
      <c r="K184" s="100"/>
      <c r="L184" s="100"/>
      <c r="M184" s="100"/>
      <c r="N184" s="100"/>
      <c r="O184" s="156"/>
      <c r="P184" s="100"/>
      <c r="Q184" s="100"/>
      <c r="R184" s="100"/>
      <c r="S184" s="100"/>
      <c r="T184" s="100"/>
      <c r="U184" s="100"/>
      <c r="V184" s="99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1"/>
      <c r="AM184" s="102"/>
    </row>
    <row r="185" s="57" customFormat="true" ht="35.25" hidden="false" customHeight="true" outlineLevel="0" collapsed="false">
      <c r="A185" s="214" t="s">
        <v>844</v>
      </c>
      <c r="B185" s="214"/>
      <c r="C185" s="214"/>
      <c r="D185" s="214"/>
      <c r="E185" s="212" t="s">
        <v>502</v>
      </c>
      <c r="F185" s="233"/>
      <c r="G185" s="156"/>
      <c r="H185" s="156"/>
      <c r="I185" s="156"/>
      <c r="J185" s="156"/>
      <c r="K185" s="156"/>
      <c r="L185" s="156"/>
      <c r="M185" s="156"/>
      <c r="N185" s="156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234"/>
      <c r="AM185" s="235"/>
    </row>
    <row r="186" s="57" customFormat="true" ht="73.15" hidden="false" customHeight="true" outlineLevel="0" collapsed="false">
      <c r="A186" s="236" t="s">
        <v>845</v>
      </c>
      <c r="B186" s="214" t="s">
        <v>846</v>
      </c>
      <c r="C186" s="214"/>
      <c r="D186" s="214"/>
      <c r="E186" s="212" t="s">
        <v>504</v>
      </c>
      <c r="F186" s="99"/>
      <c r="G186" s="100"/>
      <c r="H186" s="100"/>
      <c r="I186" s="100"/>
      <c r="J186" s="100"/>
      <c r="K186" s="100"/>
      <c r="L186" s="100"/>
      <c r="M186" s="100"/>
      <c r="N186" s="100"/>
      <c r="O186" s="156"/>
      <c r="P186" s="156"/>
      <c r="Q186" s="100"/>
      <c r="R186" s="100"/>
      <c r="S186" s="156"/>
      <c r="T186" s="100"/>
      <c r="U186" s="100"/>
      <c r="V186" s="99"/>
      <c r="W186" s="100"/>
      <c r="X186" s="100"/>
      <c r="Y186" s="100"/>
      <c r="Z186" s="100"/>
      <c r="AA186" s="100"/>
      <c r="AB186" s="156"/>
      <c r="AC186" s="156"/>
      <c r="AD186" s="156"/>
      <c r="AE186" s="156"/>
      <c r="AF186" s="156"/>
      <c r="AG186" s="156"/>
      <c r="AH186" s="100"/>
      <c r="AI186" s="100"/>
      <c r="AJ186" s="100"/>
      <c r="AK186" s="100"/>
      <c r="AL186" s="101"/>
      <c r="AM186" s="102"/>
    </row>
    <row r="187" s="57" customFormat="true" ht="76.9" hidden="false" customHeight="true" outlineLevel="0" collapsed="false">
      <c r="A187" s="236"/>
      <c r="B187" s="214" t="s">
        <v>847</v>
      </c>
      <c r="C187" s="214"/>
      <c r="D187" s="214"/>
      <c r="E187" s="212" t="s">
        <v>506</v>
      </c>
      <c r="F187" s="99"/>
      <c r="G187" s="100"/>
      <c r="H187" s="100"/>
      <c r="I187" s="100"/>
      <c r="J187" s="100"/>
      <c r="K187" s="100"/>
      <c r="L187" s="100"/>
      <c r="M187" s="100"/>
      <c r="N187" s="100"/>
      <c r="O187" s="156"/>
      <c r="P187" s="156"/>
      <c r="Q187" s="100"/>
      <c r="R187" s="100"/>
      <c r="S187" s="156"/>
      <c r="T187" s="100"/>
      <c r="U187" s="100"/>
      <c r="V187" s="99"/>
      <c r="W187" s="100"/>
      <c r="X187" s="100"/>
      <c r="Y187" s="100"/>
      <c r="Z187" s="100"/>
      <c r="AA187" s="100"/>
      <c r="AB187" s="156"/>
      <c r="AC187" s="156"/>
      <c r="AD187" s="156"/>
      <c r="AE187" s="156"/>
      <c r="AF187" s="156"/>
      <c r="AG187" s="156"/>
      <c r="AH187" s="100"/>
      <c r="AI187" s="100"/>
      <c r="AJ187" s="100"/>
      <c r="AK187" s="100"/>
      <c r="AL187" s="101"/>
      <c r="AM187" s="102"/>
    </row>
    <row r="188" s="57" customFormat="true" ht="58.15" hidden="false" customHeight="true" outlineLevel="0" collapsed="false">
      <c r="A188" s="236"/>
      <c r="B188" s="214" t="s">
        <v>848</v>
      </c>
      <c r="C188" s="214"/>
      <c r="D188" s="214"/>
      <c r="E188" s="212" t="s">
        <v>508</v>
      </c>
      <c r="F188" s="99"/>
      <c r="G188" s="100"/>
      <c r="H188" s="100"/>
      <c r="I188" s="100"/>
      <c r="J188" s="100"/>
      <c r="K188" s="100"/>
      <c r="L188" s="100"/>
      <c r="M188" s="100"/>
      <c r="N188" s="100"/>
      <c r="O188" s="156"/>
      <c r="P188" s="156"/>
      <c r="Q188" s="100"/>
      <c r="R188" s="100"/>
      <c r="S188" s="156"/>
      <c r="T188" s="100"/>
      <c r="U188" s="100"/>
      <c r="V188" s="99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1"/>
      <c r="AM188" s="102"/>
    </row>
    <row r="189" s="57" customFormat="true" ht="84" hidden="false" customHeight="true" outlineLevel="0" collapsed="false">
      <c r="A189" s="236"/>
      <c r="B189" s="214" t="s">
        <v>849</v>
      </c>
      <c r="C189" s="214"/>
      <c r="D189" s="214"/>
      <c r="E189" s="212" t="s">
        <v>510</v>
      </c>
      <c r="F189" s="99"/>
      <c r="G189" s="100"/>
      <c r="H189" s="100"/>
      <c r="I189" s="100"/>
      <c r="J189" s="100"/>
      <c r="K189" s="100"/>
      <c r="L189" s="100"/>
      <c r="M189" s="100"/>
      <c r="N189" s="100"/>
      <c r="O189" s="156"/>
      <c r="P189" s="156"/>
      <c r="Q189" s="100"/>
      <c r="R189" s="100"/>
      <c r="S189" s="156"/>
      <c r="T189" s="100"/>
      <c r="U189" s="100"/>
      <c r="V189" s="99"/>
      <c r="W189" s="100" t="n">
        <v>0</v>
      </c>
      <c r="X189" s="100" t="n">
        <v>0</v>
      </c>
      <c r="Y189" s="100" t="n">
        <v>0</v>
      </c>
      <c r="Z189" s="100" t="n">
        <v>0</v>
      </c>
      <c r="AA189" s="100" t="n">
        <v>0</v>
      </c>
      <c r="AB189" s="100" t="n">
        <v>0</v>
      </c>
      <c r="AC189" s="100" t="n">
        <v>0</v>
      </c>
      <c r="AD189" s="100" t="n">
        <v>0</v>
      </c>
      <c r="AE189" s="100" t="n">
        <v>0</v>
      </c>
      <c r="AF189" s="100" t="n">
        <v>0</v>
      </c>
      <c r="AG189" s="100" t="n">
        <v>0</v>
      </c>
      <c r="AH189" s="100" t="n">
        <v>0</v>
      </c>
      <c r="AI189" s="100" t="n">
        <v>0</v>
      </c>
      <c r="AJ189" s="100" t="n">
        <v>0</v>
      </c>
      <c r="AK189" s="100" t="n">
        <v>0</v>
      </c>
      <c r="AL189" s="101" t="n">
        <v>0</v>
      </c>
      <c r="AM189" s="102" t="n">
        <v>0</v>
      </c>
    </row>
    <row r="190" s="57" customFormat="true" ht="51.75" hidden="false" customHeight="true" outlineLevel="0" collapsed="false">
      <c r="A190" s="216" t="s">
        <v>850</v>
      </c>
      <c r="B190" s="216" t="s">
        <v>851</v>
      </c>
      <c r="C190" s="237" t="s">
        <v>852</v>
      </c>
      <c r="D190" s="237"/>
      <c r="E190" s="212" t="s">
        <v>512</v>
      </c>
      <c r="F190" s="99" t="n">
        <v>6</v>
      </c>
      <c r="G190" s="100" t="n">
        <v>113</v>
      </c>
      <c r="H190" s="100" t="n">
        <v>113</v>
      </c>
      <c r="I190" s="100"/>
      <c r="J190" s="100"/>
      <c r="K190" s="100"/>
      <c r="L190" s="100" t="n">
        <v>107</v>
      </c>
      <c r="M190" s="100" t="n">
        <v>105</v>
      </c>
      <c r="N190" s="100" t="n">
        <v>43</v>
      </c>
      <c r="O190" s="156"/>
      <c r="P190" s="156"/>
      <c r="Q190" s="100" t="n">
        <v>2</v>
      </c>
      <c r="R190" s="100" t="n">
        <v>2</v>
      </c>
      <c r="S190" s="100"/>
      <c r="T190" s="100" t="n">
        <v>1</v>
      </c>
      <c r="U190" s="100"/>
      <c r="V190" s="99" t="n">
        <v>110</v>
      </c>
      <c r="W190" s="100" t="n">
        <v>1</v>
      </c>
      <c r="X190" s="100" t="n">
        <v>9</v>
      </c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 t="n">
        <v>300</v>
      </c>
      <c r="AK190" s="100"/>
      <c r="AL190" s="101"/>
      <c r="AM190" s="102"/>
    </row>
    <row r="191" s="57" customFormat="true" ht="43.9" hidden="false" customHeight="true" outlineLevel="0" collapsed="false">
      <c r="A191" s="216"/>
      <c r="B191" s="216"/>
      <c r="C191" s="237" t="s">
        <v>853</v>
      </c>
      <c r="D191" s="237"/>
      <c r="E191" s="212" t="s">
        <v>514</v>
      </c>
      <c r="F191" s="99" t="n">
        <v>2</v>
      </c>
      <c r="G191" s="100"/>
      <c r="H191" s="100"/>
      <c r="I191" s="100"/>
      <c r="J191" s="100"/>
      <c r="K191" s="100"/>
      <c r="L191" s="100" t="n">
        <v>1</v>
      </c>
      <c r="M191" s="100" t="n">
        <v>1</v>
      </c>
      <c r="N191" s="100"/>
      <c r="O191" s="156"/>
      <c r="P191" s="156"/>
      <c r="Q191" s="100"/>
      <c r="R191" s="100" t="n">
        <v>1</v>
      </c>
      <c r="S191" s="100"/>
      <c r="T191" s="100"/>
      <c r="U191" s="100"/>
      <c r="V191" s="99" t="n">
        <v>2</v>
      </c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1"/>
      <c r="AM191" s="102"/>
    </row>
    <row r="192" s="57" customFormat="true" ht="69" hidden="false" customHeight="true" outlineLevel="0" collapsed="false">
      <c r="A192" s="216"/>
      <c r="B192" s="216"/>
      <c r="C192" s="237" t="s">
        <v>854</v>
      </c>
      <c r="D192" s="237"/>
      <c r="E192" s="212" t="s">
        <v>516</v>
      </c>
      <c r="F192" s="99"/>
      <c r="G192" s="100" t="n">
        <v>25</v>
      </c>
      <c r="H192" s="100" t="n">
        <v>23</v>
      </c>
      <c r="I192" s="100" t="n">
        <v>2</v>
      </c>
      <c r="J192" s="100"/>
      <c r="K192" s="100"/>
      <c r="L192" s="100" t="n">
        <v>23</v>
      </c>
      <c r="M192" s="100" t="n">
        <v>23</v>
      </c>
      <c r="N192" s="100" t="n">
        <v>3</v>
      </c>
      <c r="O192" s="156"/>
      <c r="P192" s="156"/>
      <c r="Q192" s="100"/>
      <c r="R192" s="100"/>
      <c r="S192" s="100"/>
      <c r="T192" s="100" t="n">
        <v>1</v>
      </c>
      <c r="U192" s="100"/>
      <c r="V192" s="99" t="n">
        <v>24</v>
      </c>
      <c r="W192" s="100" t="n">
        <v>1</v>
      </c>
      <c r="X192" s="100" t="n">
        <v>1</v>
      </c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1"/>
      <c r="AM192" s="102"/>
    </row>
    <row r="193" s="57" customFormat="true" ht="46.15" hidden="false" customHeight="true" outlineLevel="0" collapsed="false">
      <c r="A193" s="216"/>
      <c r="B193" s="216"/>
      <c r="C193" s="237" t="s">
        <v>855</v>
      </c>
      <c r="D193" s="237"/>
      <c r="E193" s="212" t="s">
        <v>518</v>
      </c>
      <c r="F193" s="99" t="n">
        <v>4</v>
      </c>
      <c r="G193" s="100" t="n">
        <v>14</v>
      </c>
      <c r="H193" s="100" t="n">
        <v>2</v>
      </c>
      <c r="I193" s="100"/>
      <c r="J193" s="100"/>
      <c r="K193" s="100" t="n">
        <v>300</v>
      </c>
      <c r="L193" s="100" t="n">
        <v>16</v>
      </c>
      <c r="M193" s="100" t="n">
        <v>13</v>
      </c>
      <c r="N193" s="100"/>
      <c r="O193" s="156"/>
      <c r="P193" s="156"/>
      <c r="Q193" s="100" t="n">
        <v>3</v>
      </c>
      <c r="R193" s="100"/>
      <c r="S193" s="100"/>
      <c r="T193" s="100"/>
      <c r="U193" s="100"/>
      <c r="V193" s="99" t="n">
        <v>16</v>
      </c>
      <c r="W193" s="100" t="n">
        <v>3</v>
      </c>
      <c r="X193" s="100" t="n">
        <v>2</v>
      </c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1"/>
      <c r="AM193" s="102"/>
    </row>
    <row r="194" s="57" customFormat="true" ht="89.25" hidden="false" customHeight="true" outlineLevel="0" collapsed="false">
      <c r="A194" s="216"/>
      <c r="B194" s="216"/>
      <c r="C194" s="238" t="s">
        <v>856</v>
      </c>
      <c r="D194" s="238"/>
      <c r="E194" s="212" t="s">
        <v>520</v>
      </c>
      <c r="F194" s="99"/>
      <c r="G194" s="100" t="n">
        <v>6</v>
      </c>
      <c r="H194" s="100"/>
      <c r="I194" s="100"/>
      <c r="J194" s="100"/>
      <c r="K194" s="100"/>
      <c r="L194" s="100" t="n">
        <v>6</v>
      </c>
      <c r="M194" s="100" t="n">
        <v>2</v>
      </c>
      <c r="N194" s="100" t="n">
        <v>1</v>
      </c>
      <c r="O194" s="156"/>
      <c r="P194" s="156"/>
      <c r="Q194" s="100" t="n">
        <v>4</v>
      </c>
      <c r="R194" s="100"/>
      <c r="S194" s="100"/>
      <c r="T194" s="100"/>
      <c r="U194" s="100"/>
      <c r="V194" s="99" t="n">
        <v>6</v>
      </c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1"/>
      <c r="AM194" s="102"/>
    </row>
    <row r="195" s="57" customFormat="true" ht="30.75" hidden="false" customHeight="true" outlineLevel="0" collapsed="false">
      <c r="A195" s="216"/>
      <c r="B195" s="214" t="s">
        <v>857</v>
      </c>
      <c r="C195" s="214"/>
      <c r="D195" s="214"/>
      <c r="E195" s="212" t="s">
        <v>522</v>
      </c>
      <c r="F195" s="239"/>
      <c r="G195" s="157"/>
      <c r="H195" s="157"/>
      <c r="I195" s="157"/>
      <c r="J195" s="157"/>
      <c r="K195" s="157"/>
      <c r="L195" s="157"/>
      <c r="M195" s="157"/>
      <c r="N195" s="157"/>
      <c r="O195" s="156"/>
      <c r="P195" s="156"/>
      <c r="Q195" s="157"/>
      <c r="R195" s="157"/>
      <c r="S195" s="157"/>
      <c r="T195" s="157"/>
      <c r="U195" s="157"/>
      <c r="V195" s="157"/>
      <c r="W195" s="157"/>
      <c r="X195" s="157"/>
      <c r="Y195" s="157"/>
      <c r="Z195" s="157"/>
      <c r="AA195" s="157"/>
      <c r="AB195" s="157"/>
      <c r="AC195" s="157"/>
      <c r="AD195" s="157"/>
      <c r="AE195" s="157"/>
      <c r="AF195" s="157"/>
      <c r="AG195" s="157"/>
      <c r="AH195" s="157"/>
      <c r="AI195" s="157"/>
      <c r="AJ195" s="157"/>
      <c r="AK195" s="157"/>
      <c r="AL195" s="240"/>
      <c r="AM195" s="241"/>
    </row>
    <row r="196" s="57" customFormat="true" ht="36" hidden="false" customHeight="true" outlineLevel="0" collapsed="false">
      <c r="A196" s="216"/>
      <c r="B196" s="214" t="s">
        <v>858</v>
      </c>
      <c r="C196" s="214"/>
      <c r="D196" s="214"/>
      <c r="E196" s="212" t="s">
        <v>524</v>
      </c>
      <c r="F196" s="99" t="n">
        <v>12</v>
      </c>
      <c r="G196" s="100" t="n">
        <v>158</v>
      </c>
      <c r="H196" s="100" t="n">
        <v>138</v>
      </c>
      <c r="I196" s="100" t="n">
        <v>2</v>
      </c>
      <c r="J196" s="100"/>
      <c r="K196" s="100" t="n">
        <v>300</v>
      </c>
      <c r="L196" s="100" t="n">
        <v>153</v>
      </c>
      <c r="M196" s="100" t="n">
        <v>144</v>
      </c>
      <c r="N196" s="100" t="n">
        <v>47</v>
      </c>
      <c r="O196" s="156"/>
      <c r="P196" s="156"/>
      <c r="Q196" s="100" t="n">
        <v>9</v>
      </c>
      <c r="R196" s="100" t="n">
        <v>3</v>
      </c>
      <c r="S196" s="100"/>
      <c r="T196" s="100" t="n">
        <v>2</v>
      </c>
      <c r="U196" s="100"/>
      <c r="V196" s="99" t="n">
        <v>158</v>
      </c>
      <c r="W196" s="100" t="n">
        <v>5</v>
      </c>
      <c r="X196" s="100" t="n">
        <v>12</v>
      </c>
      <c r="Y196" s="100" t="n">
        <v>0</v>
      </c>
      <c r="Z196" s="100" t="n">
        <v>0</v>
      </c>
      <c r="AA196" s="100" t="n">
        <v>0</v>
      </c>
      <c r="AB196" s="100" t="n">
        <v>0</v>
      </c>
      <c r="AC196" s="100" t="n">
        <v>0</v>
      </c>
      <c r="AD196" s="100" t="n">
        <v>0</v>
      </c>
      <c r="AE196" s="100" t="n">
        <v>0</v>
      </c>
      <c r="AF196" s="100" t="n">
        <v>0</v>
      </c>
      <c r="AG196" s="100" t="n">
        <v>0</v>
      </c>
      <c r="AH196" s="100" t="n">
        <v>0</v>
      </c>
      <c r="AI196" s="100" t="n">
        <v>0</v>
      </c>
      <c r="AJ196" s="100" t="n">
        <v>300</v>
      </c>
      <c r="AK196" s="100" t="n">
        <v>0</v>
      </c>
      <c r="AL196" s="101" t="n">
        <v>0</v>
      </c>
      <c r="AM196" s="102" t="n">
        <v>0</v>
      </c>
    </row>
    <row r="197" s="57" customFormat="true" ht="70.5" hidden="false" customHeight="true" outlineLevel="0" collapsed="false">
      <c r="A197" s="242" t="s">
        <v>859</v>
      </c>
      <c r="B197" s="214" t="s">
        <v>860</v>
      </c>
      <c r="C197" s="214"/>
      <c r="D197" s="214"/>
      <c r="E197" s="212" t="s">
        <v>526</v>
      </c>
      <c r="F197" s="99"/>
      <c r="G197" s="100" t="n">
        <v>6</v>
      </c>
      <c r="H197" s="100" t="n">
        <v>4</v>
      </c>
      <c r="I197" s="100"/>
      <c r="J197" s="100"/>
      <c r="K197" s="100"/>
      <c r="L197" s="100" t="n">
        <v>5</v>
      </c>
      <c r="M197" s="100" t="n">
        <v>5</v>
      </c>
      <c r="N197" s="100"/>
      <c r="O197" s="156"/>
      <c r="P197" s="156"/>
      <c r="Q197" s="100"/>
      <c r="R197" s="100" t="n">
        <v>1</v>
      </c>
      <c r="S197" s="100"/>
      <c r="T197" s="100"/>
      <c r="U197" s="100"/>
      <c r="V197" s="99" t="n">
        <v>6</v>
      </c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1"/>
      <c r="AM197" s="102"/>
    </row>
    <row r="198" s="57" customFormat="true" ht="70.9" hidden="false" customHeight="true" outlineLevel="0" collapsed="false">
      <c r="A198" s="242"/>
      <c r="B198" s="214" t="s">
        <v>861</v>
      </c>
      <c r="C198" s="214"/>
      <c r="D198" s="214"/>
      <c r="E198" s="212" t="s">
        <v>528</v>
      </c>
      <c r="F198" s="99"/>
      <c r="G198" s="100"/>
      <c r="H198" s="100"/>
      <c r="I198" s="100"/>
      <c r="J198" s="100"/>
      <c r="K198" s="100"/>
      <c r="L198" s="100"/>
      <c r="M198" s="100"/>
      <c r="N198" s="100"/>
      <c r="O198" s="156"/>
      <c r="P198" s="156"/>
      <c r="Q198" s="100"/>
      <c r="R198" s="100"/>
      <c r="S198" s="100"/>
      <c r="T198" s="100"/>
      <c r="U198" s="100"/>
      <c r="V198" s="99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1"/>
      <c r="AM198" s="102"/>
    </row>
    <row r="199" s="57" customFormat="true" ht="64.15" hidden="false" customHeight="true" outlineLevel="0" collapsed="false">
      <c r="A199" s="242"/>
      <c r="B199" s="214" t="s">
        <v>862</v>
      </c>
      <c r="C199" s="214"/>
      <c r="D199" s="214"/>
      <c r="E199" s="212" t="s">
        <v>530</v>
      </c>
      <c r="F199" s="99"/>
      <c r="G199" s="100"/>
      <c r="H199" s="100"/>
      <c r="I199" s="100"/>
      <c r="J199" s="100"/>
      <c r="K199" s="100"/>
      <c r="L199" s="100"/>
      <c r="M199" s="100"/>
      <c r="N199" s="100"/>
      <c r="O199" s="156"/>
      <c r="P199" s="156"/>
      <c r="Q199" s="100"/>
      <c r="R199" s="100"/>
      <c r="S199" s="100"/>
      <c r="T199" s="100"/>
      <c r="U199" s="100"/>
      <c r="V199" s="99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1"/>
      <c r="AM199" s="102"/>
    </row>
    <row r="200" s="57" customFormat="true" ht="58.9" hidden="false" customHeight="true" outlineLevel="0" collapsed="false">
      <c r="A200" s="242"/>
      <c r="B200" s="214" t="s">
        <v>863</v>
      </c>
      <c r="C200" s="214"/>
      <c r="D200" s="214"/>
      <c r="E200" s="212" t="s">
        <v>532</v>
      </c>
      <c r="F200" s="99"/>
      <c r="G200" s="100"/>
      <c r="H200" s="100"/>
      <c r="I200" s="100"/>
      <c r="J200" s="100"/>
      <c r="K200" s="100"/>
      <c r="L200" s="100"/>
      <c r="M200" s="100"/>
      <c r="N200" s="100"/>
      <c r="O200" s="156"/>
      <c r="P200" s="156"/>
      <c r="Q200" s="100"/>
      <c r="R200" s="100"/>
      <c r="S200" s="100"/>
      <c r="T200" s="100"/>
      <c r="U200" s="100"/>
      <c r="V200" s="99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1"/>
      <c r="AM200" s="102"/>
    </row>
    <row r="201" s="57" customFormat="true" ht="95.45" hidden="false" customHeight="true" outlineLevel="0" collapsed="false">
      <c r="A201" s="242"/>
      <c r="B201" s="214" t="s">
        <v>864</v>
      </c>
      <c r="C201" s="214"/>
      <c r="D201" s="214"/>
      <c r="E201" s="212" t="s">
        <v>535</v>
      </c>
      <c r="F201" s="99"/>
      <c r="G201" s="100" t="n">
        <v>6</v>
      </c>
      <c r="H201" s="100" t="n">
        <v>4</v>
      </c>
      <c r="I201" s="100"/>
      <c r="J201" s="100"/>
      <c r="K201" s="100"/>
      <c r="L201" s="100" t="n">
        <v>5</v>
      </c>
      <c r="M201" s="100" t="n">
        <v>5</v>
      </c>
      <c r="N201" s="100"/>
      <c r="O201" s="156"/>
      <c r="P201" s="156"/>
      <c r="Q201" s="100"/>
      <c r="R201" s="100" t="n">
        <v>1</v>
      </c>
      <c r="S201" s="100"/>
      <c r="T201" s="100"/>
      <c r="U201" s="100"/>
      <c r="V201" s="99" t="n">
        <v>6</v>
      </c>
      <c r="W201" s="100" t="n">
        <v>0</v>
      </c>
      <c r="X201" s="100" t="n">
        <v>0</v>
      </c>
      <c r="Y201" s="100" t="n">
        <v>0</v>
      </c>
      <c r="Z201" s="100" t="n">
        <v>0</v>
      </c>
      <c r="AA201" s="100" t="n">
        <v>0</v>
      </c>
      <c r="AB201" s="100" t="n">
        <v>0</v>
      </c>
      <c r="AC201" s="100" t="n">
        <v>0</v>
      </c>
      <c r="AD201" s="100" t="n">
        <v>0</v>
      </c>
      <c r="AE201" s="100" t="n">
        <v>0</v>
      </c>
      <c r="AF201" s="100" t="n">
        <v>0</v>
      </c>
      <c r="AG201" s="100" t="n">
        <v>0</v>
      </c>
      <c r="AH201" s="100" t="n">
        <v>0</v>
      </c>
      <c r="AI201" s="100" t="n">
        <v>0</v>
      </c>
      <c r="AJ201" s="100" t="n">
        <v>0</v>
      </c>
      <c r="AK201" s="100" t="n">
        <v>0</v>
      </c>
      <c r="AL201" s="101" t="n">
        <v>0</v>
      </c>
      <c r="AM201" s="102" t="n">
        <v>0</v>
      </c>
    </row>
    <row r="202" s="57" customFormat="true" ht="56.25" hidden="false" customHeight="true" outlineLevel="0" collapsed="false">
      <c r="A202" s="223" t="s">
        <v>865</v>
      </c>
      <c r="B202" s="214" t="s">
        <v>866</v>
      </c>
      <c r="C202" s="214"/>
      <c r="D202" s="214"/>
      <c r="E202" s="212" t="s">
        <v>537</v>
      </c>
      <c r="F202" s="99"/>
      <c r="G202" s="100" t="n">
        <v>23</v>
      </c>
      <c r="H202" s="100" t="n">
        <v>22</v>
      </c>
      <c r="I202" s="100" t="n">
        <v>23</v>
      </c>
      <c r="J202" s="100"/>
      <c r="K202" s="100"/>
      <c r="L202" s="100" t="n">
        <v>21</v>
      </c>
      <c r="M202" s="100" t="n">
        <v>21</v>
      </c>
      <c r="N202" s="100" t="n">
        <v>10</v>
      </c>
      <c r="O202" s="156"/>
      <c r="P202" s="156"/>
      <c r="Q202" s="100"/>
      <c r="R202" s="100" t="n">
        <v>2</v>
      </c>
      <c r="S202" s="100"/>
      <c r="T202" s="100"/>
      <c r="U202" s="100"/>
      <c r="V202" s="99" t="n">
        <v>23</v>
      </c>
      <c r="W202" s="100" t="n">
        <v>6</v>
      </c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1"/>
      <c r="AM202" s="102"/>
    </row>
    <row r="203" s="57" customFormat="true" ht="69.75" hidden="false" customHeight="true" outlineLevel="0" collapsed="false">
      <c r="A203" s="223"/>
      <c r="B203" s="214" t="s">
        <v>867</v>
      </c>
      <c r="C203" s="214"/>
      <c r="D203" s="214"/>
      <c r="E203" s="212" t="s">
        <v>539</v>
      </c>
      <c r="F203" s="99"/>
      <c r="G203" s="100" t="n">
        <v>1</v>
      </c>
      <c r="H203" s="100"/>
      <c r="I203" s="100" t="n">
        <v>1</v>
      </c>
      <c r="J203" s="100"/>
      <c r="K203" s="100"/>
      <c r="L203" s="100" t="n">
        <v>1</v>
      </c>
      <c r="M203" s="100" t="n">
        <v>1</v>
      </c>
      <c r="N203" s="100"/>
      <c r="O203" s="156"/>
      <c r="P203" s="156"/>
      <c r="Q203" s="100"/>
      <c r="R203" s="100"/>
      <c r="S203" s="100"/>
      <c r="T203" s="100"/>
      <c r="U203" s="100"/>
      <c r="V203" s="99" t="n">
        <v>1</v>
      </c>
      <c r="W203" s="100" t="n">
        <v>1</v>
      </c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1"/>
      <c r="AM203" s="102"/>
    </row>
    <row r="204" s="57" customFormat="true" ht="38.25" hidden="false" customHeight="true" outlineLevel="0" collapsed="false">
      <c r="A204" s="223"/>
      <c r="B204" s="214" t="s">
        <v>868</v>
      </c>
      <c r="C204" s="214"/>
      <c r="D204" s="214"/>
      <c r="E204" s="212" t="s">
        <v>541</v>
      </c>
      <c r="F204" s="99"/>
      <c r="G204" s="100" t="n">
        <v>24</v>
      </c>
      <c r="H204" s="100" t="n">
        <v>22</v>
      </c>
      <c r="I204" s="100" t="n">
        <v>24</v>
      </c>
      <c r="J204" s="100"/>
      <c r="K204" s="100"/>
      <c r="L204" s="100" t="n">
        <v>22</v>
      </c>
      <c r="M204" s="100" t="n">
        <v>22</v>
      </c>
      <c r="N204" s="100" t="n">
        <v>10</v>
      </c>
      <c r="O204" s="156"/>
      <c r="P204" s="156"/>
      <c r="Q204" s="100"/>
      <c r="R204" s="100" t="n">
        <v>2</v>
      </c>
      <c r="S204" s="100"/>
      <c r="T204" s="100"/>
      <c r="U204" s="100"/>
      <c r="V204" s="99" t="n">
        <v>24</v>
      </c>
      <c r="W204" s="100" t="n">
        <v>7</v>
      </c>
      <c r="X204" s="100" t="n">
        <v>0</v>
      </c>
      <c r="Y204" s="100" t="n">
        <v>0</v>
      </c>
      <c r="Z204" s="100" t="n">
        <v>0</v>
      </c>
      <c r="AA204" s="100" t="n">
        <v>0</v>
      </c>
      <c r="AB204" s="100" t="n">
        <v>0</v>
      </c>
      <c r="AC204" s="100" t="n">
        <v>0</v>
      </c>
      <c r="AD204" s="100" t="n">
        <v>0</v>
      </c>
      <c r="AE204" s="100" t="n">
        <v>0</v>
      </c>
      <c r="AF204" s="100" t="n">
        <v>0</v>
      </c>
      <c r="AG204" s="100" t="n">
        <v>0</v>
      </c>
      <c r="AH204" s="100" t="n">
        <v>0</v>
      </c>
      <c r="AI204" s="100" t="n">
        <v>0</v>
      </c>
      <c r="AJ204" s="100" t="n">
        <v>0</v>
      </c>
      <c r="AK204" s="100" t="n">
        <v>0</v>
      </c>
      <c r="AL204" s="101"/>
      <c r="AM204" s="102" t="n">
        <v>0</v>
      </c>
    </row>
    <row r="205" s="57" customFormat="true" ht="69.75" hidden="false" customHeight="true" outlineLevel="0" collapsed="false">
      <c r="A205" s="214" t="s">
        <v>869</v>
      </c>
      <c r="B205" s="214"/>
      <c r="C205" s="214"/>
      <c r="D205" s="214"/>
      <c r="E205" s="212" t="s">
        <v>543</v>
      </c>
      <c r="F205" s="99"/>
      <c r="G205" s="99"/>
      <c r="H205" s="99"/>
      <c r="I205" s="99"/>
      <c r="J205" s="99"/>
      <c r="K205" s="99"/>
      <c r="L205" s="99"/>
      <c r="M205" s="99"/>
      <c r="N205" s="99"/>
      <c r="O205" s="156"/>
      <c r="P205" s="156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  <c r="AC205" s="99"/>
      <c r="AD205" s="99"/>
      <c r="AE205" s="99"/>
      <c r="AF205" s="99"/>
      <c r="AG205" s="99"/>
      <c r="AH205" s="99"/>
      <c r="AI205" s="99"/>
      <c r="AJ205" s="99"/>
      <c r="AK205" s="99"/>
      <c r="AL205" s="99"/>
      <c r="AM205" s="99"/>
    </row>
    <row r="206" s="57" customFormat="true" ht="97.5" hidden="false" customHeight="true" outlineLevel="0" collapsed="false">
      <c r="A206" s="214" t="s">
        <v>870</v>
      </c>
      <c r="B206" s="214"/>
      <c r="C206" s="214"/>
      <c r="D206" s="214"/>
      <c r="E206" s="212" t="s">
        <v>545</v>
      </c>
      <c r="F206" s="99"/>
      <c r="G206" s="99" t="n">
        <v>23</v>
      </c>
      <c r="H206" s="99" t="n">
        <v>9</v>
      </c>
      <c r="I206" s="99"/>
      <c r="J206" s="99"/>
      <c r="K206" s="99"/>
      <c r="L206" s="99" t="n">
        <v>15</v>
      </c>
      <c r="M206" s="99" t="n">
        <v>10</v>
      </c>
      <c r="N206" s="99" t="n">
        <v>1</v>
      </c>
      <c r="O206" s="99"/>
      <c r="P206" s="99"/>
      <c r="Q206" s="99" t="n">
        <v>5</v>
      </c>
      <c r="R206" s="99"/>
      <c r="S206" s="99"/>
      <c r="T206" s="99" t="n">
        <v>5</v>
      </c>
      <c r="U206" s="99"/>
      <c r="V206" s="99" t="n">
        <v>20</v>
      </c>
      <c r="W206" s="99"/>
      <c r="X206" s="99" t="n">
        <v>3</v>
      </c>
      <c r="Y206" s="99"/>
      <c r="Z206" s="99"/>
      <c r="AA206" s="99" t="n">
        <v>1</v>
      </c>
      <c r="AB206" s="99"/>
      <c r="AC206" s="99"/>
      <c r="AD206" s="99"/>
      <c r="AE206" s="99"/>
      <c r="AF206" s="99"/>
      <c r="AG206" s="99"/>
      <c r="AH206" s="99"/>
      <c r="AI206" s="99"/>
      <c r="AJ206" s="99"/>
      <c r="AK206" s="99"/>
      <c r="AL206" s="99"/>
      <c r="AM206" s="99"/>
    </row>
    <row r="207" s="57" customFormat="true" ht="77.25" hidden="false" customHeight="true" outlineLevel="0" collapsed="false">
      <c r="A207" s="214" t="s">
        <v>871</v>
      </c>
      <c r="B207" s="214"/>
      <c r="C207" s="214"/>
      <c r="D207" s="214"/>
      <c r="E207" s="212" t="s">
        <v>547</v>
      </c>
      <c r="F207" s="99"/>
      <c r="G207" s="99" t="n">
        <v>2</v>
      </c>
      <c r="H207" s="99" t="n">
        <v>1</v>
      </c>
      <c r="I207" s="99"/>
      <c r="J207" s="99"/>
      <c r="K207" s="99"/>
      <c r="L207" s="99" t="n">
        <v>1</v>
      </c>
      <c r="M207" s="99" t="n">
        <v>1</v>
      </c>
      <c r="N207" s="99"/>
      <c r="O207" s="99"/>
      <c r="P207" s="99"/>
      <c r="Q207" s="99"/>
      <c r="R207" s="99"/>
      <c r="S207" s="99"/>
      <c r="T207" s="99" t="n">
        <v>1</v>
      </c>
      <c r="U207" s="99"/>
      <c r="V207" s="99" t="n">
        <v>2</v>
      </c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</row>
    <row r="208" s="57" customFormat="true" ht="36.6" hidden="false" customHeight="true" outlineLevel="0" collapsed="false">
      <c r="A208" s="216" t="s">
        <v>872</v>
      </c>
      <c r="B208" s="214" t="s">
        <v>873</v>
      </c>
      <c r="C208" s="214"/>
      <c r="D208" s="214"/>
      <c r="E208" s="212" t="s">
        <v>549</v>
      </c>
      <c r="F208" s="99" t="n">
        <v>1036</v>
      </c>
      <c r="G208" s="100" t="n">
        <v>977</v>
      </c>
      <c r="H208" s="100" t="n">
        <v>977</v>
      </c>
      <c r="I208" s="100"/>
      <c r="J208" s="100" t="n">
        <v>8339900</v>
      </c>
      <c r="K208" s="100"/>
      <c r="L208" s="100" t="n">
        <v>1851</v>
      </c>
      <c r="M208" s="100" t="n">
        <v>41</v>
      </c>
      <c r="N208" s="100" t="n">
        <v>11</v>
      </c>
      <c r="O208" s="100"/>
      <c r="P208" s="100" t="n">
        <v>362</v>
      </c>
      <c r="Q208" s="100" t="n">
        <v>1810</v>
      </c>
      <c r="R208" s="100" t="n">
        <v>21</v>
      </c>
      <c r="S208" s="100"/>
      <c r="T208" s="100" t="n">
        <v>10</v>
      </c>
      <c r="U208" s="100" t="n">
        <v>55</v>
      </c>
      <c r="V208" s="99" t="n">
        <v>1937</v>
      </c>
      <c r="W208" s="100" t="n">
        <v>12</v>
      </c>
      <c r="X208" s="100" t="n">
        <v>74</v>
      </c>
      <c r="Y208" s="100" t="n">
        <v>2</v>
      </c>
      <c r="Z208" s="100" t="n">
        <v>2</v>
      </c>
      <c r="AA208" s="100" t="n">
        <v>1</v>
      </c>
      <c r="AB208" s="100" t="n">
        <v>1820</v>
      </c>
      <c r="AC208" s="100" t="n">
        <v>55</v>
      </c>
      <c r="AD208" s="100" t="n">
        <v>19</v>
      </c>
      <c r="AE208" s="100" t="n">
        <v>3</v>
      </c>
      <c r="AF208" s="100"/>
      <c r="AG208" s="100" t="n">
        <v>1</v>
      </c>
      <c r="AH208" s="100" t="n">
        <v>1061951</v>
      </c>
      <c r="AI208" s="100"/>
      <c r="AJ208" s="100" t="n">
        <v>35908</v>
      </c>
      <c r="AK208" s="100"/>
      <c r="AL208" s="101"/>
      <c r="AM208" s="102"/>
    </row>
    <row r="209" s="57" customFormat="true" ht="39.6" hidden="false" customHeight="true" outlineLevel="0" collapsed="false">
      <c r="A209" s="216"/>
      <c r="B209" s="216" t="s">
        <v>874</v>
      </c>
      <c r="C209" s="214" t="s">
        <v>875</v>
      </c>
      <c r="D209" s="214"/>
      <c r="E209" s="212" t="s">
        <v>553</v>
      </c>
      <c r="F209" s="99" t="n">
        <v>4</v>
      </c>
      <c r="G209" s="100" t="n">
        <v>1</v>
      </c>
      <c r="H209" s="100" t="n">
        <v>1</v>
      </c>
      <c r="I209" s="100"/>
      <c r="J209" s="100" t="n">
        <v>24966</v>
      </c>
      <c r="K209" s="100"/>
      <c r="L209" s="100" t="n">
        <v>4</v>
      </c>
      <c r="M209" s="100"/>
      <c r="N209" s="100"/>
      <c r="O209" s="100"/>
      <c r="P209" s="100"/>
      <c r="Q209" s="100" t="n">
        <v>4</v>
      </c>
      <c r="R209" s="100"/>
      <c r="S209" s="100"/>
      <c r="T209" s="100"/>
      <c r="U209" s="100" t="n">
        <v>1</v>
      </c>
      <c r="V209" s="99" t="n">
        <v>5</v>
      </c>
      <c r="W209" s="100"/>
      <c r="X209" s="100"/>
      <c r="Y209" s="100"/>
      <c r="Z209" s="100"/>
      <c r="AA209" s="100"/>
      <c r="AB209" s="100" t="n">
        <v>5</v>
      </c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1"/>
      <c r="AM209" s="102"/>
    </row>
    <row r="210" s="57" customFormat="true" ht="33.6" hidden="false" customHeight="true" outlineLevel="0" collapsed="false">
      <c r="A210" s="216"/>
      <c r="B210" s="216"/>
      <c r="C210" s="214" t="s">
        <v>876</v>
      </c>
      <c r="D210" s="214"/>
      <c r="E210" s="212" t="s">
        <v>555</v>
      </c>
      <c r="F210" s="99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99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1"/>
      <c r="AM210" s="102"/>
    </row>
    <row r="211" s="57" customFormat="true" ht="50.45" hidden="false" customHeight="true" outlineLevel="0" collapsed="false">
      <c r="A211" s="216"/>
      <c r="B211" s="216"/>
      <c r="C211" s="214" t="s">
        <v>877</v>
      </c>
      <c r="D211" s="214"/>
      <c r="E211" s="212" t="s">
        <v>557</v>
      </c>
      <c r="F211" s="99" t="n">
        <v>24</v>
      </c>
      <c r="G211" s="100" t="n">
        <v>7</v>
      </c>
      <c r="H211" s="100" t="n">
        <v>7</v>
      </c>
      <c r="I211" s="100"/>
      <c r="J211" s="100" t="n">
        <v>193296</v>
      </c>
      <c r="K211" s="100"/>
      <c r="L211" s="100" t="n">
        <v>28</v>
      </c>
      <c r="M211" s="100" t="n">
        <v>3</v>
      </c>
      <c r="N211" s="100"/>
      <c r="O211" s="100"/>
      <c r="P211" s="100" t="n">
        <v>4</v>
      </c>
      <c r="Q211" s="100" t="n">
        <v>25</v>
      </c>
      <c r="R211" s="100"/>
      <c r="S211" s="100"/>
      <c r="T211" s="100" t="n">
        <v>1</v>
      </c>
      <c r="U211" s="100" t="n">
        <v>1</v>
      </c>
      <c r="V211" s="99" t="n">
        <v>30</v>
      </c>
      <c r="W211" s="100" t="n">
        <v>1</v>
      </c>
      <c r="X211" s="100" t="n">
        <v>1</v>
      </c>
      <c r="Y211" s="100"/>
      <c r="Z211" s="100"/>
      <c r="AA211" s="100"/>
      <c r="AB211" s="100" t="n">
        <v>29</v>
      </c>
      <c r="AC211" s="100" t="n">
        <v>1</v>
      </c>
      <c r="AD211" s="100"/>
      <c r="AE211" s="100"/>
      <c r="AF211" s="100"/>
      <c r="AG211" s="100"/>
      <c r="AH211" s="100" t="n">
        <v>120527</v>
      </c>
      <c r="AI211" s="100" t="n">
        <v>1334</v>
      </c>
      <c r="AJ211" s="100" t="n">
        <v>2881</v>
      </c>
      <c r="AK211" s="100"/>
      <c r="AL211" s="101"/>
      <c r="AM211" s="102"/>
    </row>
    <row r="212" s="57" customFormat="true" ht="33" hidden="false" customHeight="true" outlineLevel="0" collapsed="false">
      <c r="A212" s="216"/>
      <c r="B212" s="214" t="s">
        <v>878</v>
      </c>
      <c r="C212" s="214"/>
      <c r="D212" s="214"/>
      <c r="E212" s="212" t="s">
        <v>559</v>
      </c>
      <c r="F212" s="99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  <c r="U212" s="100"/>
      <c r="V212" s="99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1"/>
      <c r="AM212" s="102"/>
    </row>
    <row r="213" s="57" customFormat="true" ht="55.9" hidden="false" customHeight="true" outlineLevel="0" collapsed="false">
      <c r="A213" s="216"/>
      <c r="B213" s="214" t="s">
        <v>879</v>
      </c>
      <c r="C213" s="214"/>
      <c r="D213" s="214"/>
      <c r="E213" s="212" t="s">
        <v>561</v>
      </c>
      <c r="F213" s="99" t="n">
        <v>12</v>
      </c>
      <c r="G213" s="100" t="n">
        <v>10</v>
      </c>
      <c r="H213" s="100" t="n">
        <v>9</v>
      </c>
      <c r="I213" s="100"/>
      <c r="J213" s="100" t="n">
        <v>129575</v>
      </c>
      <c r="K213" s="100"/>
      <c r="L213" s="100" t="n">
        <v>19</v>
      </c>
      <c r="M213" s="100" t="n">
        <v>3</v>
      </c>
      <c r="N213" s="100"/>
      <c r="O213" s="100"/>
      <c r="P213" s="100"/>
      <c r="Q213" s="100" t="n">
        <v>16</v>
      </c>
      <c r="R213" s="100" t="n">
        <v>1</v>
      </c>
      <c r="S213" s="100"/>
      <c r="T213" s="100" t="n">
        <v>1</v>
      </c>
      <c r="U213" s="100" t="n">
        <v>1</v>
      </c>
      <c r="V213" s="99" t="n">
        <v>22</v>
      </c>
      <c r="W213" s="100" t="n">
        <v>1</v>
      </c>
      <c r="X213" s="100"/>
      <c r="Y213" s="100"/>
      <c r="Z213" s="100"/>
      <c r="AA213" s="100"/>
      <c r="AB213" s="100" t="n">
        <v>13</v>
      </c>
      <c r="AC213" s="100" t="n">
        <v>2</v>
      </c>
      <c r="AD213" s="100"/>
      <c r="AE213" s="100"/>
      <c r="AF213" s="100"/>
      <c r="AG213" s="100"/>
      <c r="AH213" s="100" t="n">
        <v>14081</v>
      </c>
      <c r="AI213" s="100"/>
      <c r="AJ213" s="100" t="n">
        <v>563</v>
      </c>
      <c r="AK213" s="100"/>
      <c r="AL213" s="101"/>
      <c r="AM213" s="102"/>
    </row>
    <row r="214" s="57" customFormat="true" ht="35.45" hidden="false" customHeight="true" outlineLevel="0" collapsed="false">
      <c r="A214" s="216"/>
      <c r="B214" s="214" t="s">
        <v>880</v>
      </c>
      <c r="C214" s="214"/>
      <c r="D214" s="214"/>
      <c r="E214" s="212" t="s">
        <v>563</v>
      </c>
      <c r="F214" s="99" t="n">
        <v>1076</v>
      </c>
      <c r="G214" s="100" t="n">
        <v>995</v>
      </c>
      <c r="H214" s="100" t="n">
        <v>994</v>
      </c>
      <c r="I214" s="100"/>
      <c r="J214" s="100" t="n">
        <v>8687737</v>
      </c>
      <c r="K214" s="100"/>
      <c r="L214" s="100" t="n">
        <v>1902</v>
      </c>
      <c r="M214" s="100" t="n">
        <v>47</v>
      </c>
      <c r="N214" s="100" t="n">
        <v>11</v>
      </c>
      <c r="O214" s="100"/>
      <c r="P214" s="100" t="n">
        <v>366</v>
      </c>
      <c r="Q214" s="100" t="n">
        <v>1855</v>
      </c>
      <c r="R214" s="100" t="n">
        <v>22</v>
      </c>
      <c r="S214" s="100"/>
      <c r="T214" s="100" t="n">
        <v>12</v>
      </c>
      <c r="U214" s="100" t="n">
        <v>58</v>
      </c>
      <c r="V214" s="100" t="n">
        <v>1994</v>
      </c>
      <c r="W214" s="100" t="n">
        <v>14</v>
      </c>
      <c r="X214" s="100" t="n">
        <v>75</v>
      </c>
      <c r="Y214" s="100" t="n">
        <v>2</v>
      </c>
      <c r="Z214" s="100" t="n">
        <v>2</v>
      </c>
      <c r="AA214" s="100" t="n">
        <v>1</v>
      </c>
      <c r="AB214" s="100" t="n">
        <v>1867</v>
      </c>
      <c r="AC214" s="100" t="n">
        <v>58</v>
      </c>
      <c r="AD214" s="100" t="n">
        <v>19</v>
      </c>
      <c r="AE214" s="100" t="n">
        <v>3</v>
      </c>
      <c r="AF214" s="100" t="n">
        <v>0</v>
      </c>
      <c r="AG214" s="100" t="n">
        <v>1</v>
      </c>
      <c r="AH214" s="100" t="n">
        <v>1196559</v>
      </c>
      <c r="AI214" s="100" t="n">
        <v>1334</v>
      </c>
      <c r="AJ214" s="100" t="n">
        <v>39352</v>
      </c>
      <c r="AK214" s="100" t="n">
        <v>0</v>
      </c>
      <c r="AL214" s="100" t="n">
        <v>0</v>
      </c>
      <c r="AM214" s="100" t="n">
        <v>0</v>
      </c>
    </row>
    <row r="215" s="57" customFormat="true" ht="24.6" hidden="false" customHeight="true" outlineLevel="0" collapsed="false">
      <c r="A215" s="214" t="s">
        <v>844</v>
      </c>
      <c r="B215" s="214"/>
      <c r="C215" s="214"/>
      <c r="D215" s="214"/>
      <c r="E215" s="212" t="s">
        <v>565</v>
      </c>
      <c r="F215" s="233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234"/>
      <c r="AM215" s="235"/>
    </row>
    <row r="216" s="57" customFormat="true" ht="21" hidden="false" customHeight="true" outlineLevel="0" collapsed="false">
      <c r="A216" s="214" t="s">
        <v>844</v>
      </c>
      <c r="B216" s="214"/>
      <c r="C216" s="214"/>
      <c r="D216" s="214"/>
      <c r="E216" s="212" t="s">
        <v>567</v>
      </c>
      <c r="F216" s="233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234"/>
      <c r="AM216" s="235"/>
    </row>
    <row r="217" s="57" customFormat="true" ht="76.5" hidden="false" customHeight="true" outlineLevel="0" collapsed="false">
      <c r="A217" s="228" t="s">
        <v>881</v>
      </c>
      <c r="B217" s="228"/>
      <c r="C217" s="228"/>
      <c r="D217" s="228"/>
      <c r="E217" s="212" t="s">
        <v>569</v>
      </c>
      <c r="F217" s="99" t="n">
        <v>9</v>
      </c>
      <c r="G217" s="100" t="n">
        <v>51</v>
      </c>
      <c r="H217" s="100" t="n">
        <v>27</v>
      </c>
      <c r="I217" s="100" t="n">
        <v>34</v>
      </c>
      <c r="J217" s="100"/>
      <c r="K217" s="100"/>
      <c r="L217" s="100" t="n">
        <v>25</v>
      </c>
      <c r="M217" s="100" t="n">
        <v>23</v>
      </c>
      <c r="N217" s="100" t="n">
        <v>5</v>
      </c>
      <c r="O217" s="156"/>
      <c r="P217" s="100"/>
      <c r="Q217" s="100" t="n">
        <v>2</v>
      </c>
      <c r="R217" s="100"/>
      <c r="S217" s="100"/>
      <c r="T217" s="100"/>
      <c r="U217" s="100"/>
      <c r="V217" s="99" t="n">
        <v>25</v>
      </c>
      <c r="W217" s="100" t="n">
        <v>1</v>
      </c>
      <c r="X217" s="100" t="n">
        <v>35</v>
      </c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 t="n">
        <v>300</v>
      </c>
      <c r="AK217" s="100"/>
      <c r="AL217" s="101"/>
      <c r="AM217" s="102"/>
    </row>
    <row r="218" s="57" customFormat="true" ht="62.25" hidden="false" customHeight="true" outlineLevel="0" collapsed="false">
      <c r="A218" s="243" t="s">
        <v>882</v>
      </c>
      <c r="B218" s="217" t="s">
        <v>883</v>
      </c>
      <c r="C218" s="217"/>
      <c r="D218" s="217"/>
      <c r="E218" s="212" t="s">
        <v>571</v>
      </c>
      <c r="F218" s="99"/>
      <c r="G218" s="100"/>
      <c r="H218" s="100"/>
      <c r="I218" s="100"/>
      <c r="J218" s="100"/>
      <c r="K218" s="100"/>
      <c r="L218" s="100"/>
      <c r="M218" s="100"/>
      <c r="N218" s="100"/>
      <c r="O218" s="156"/>
      <c r="P218" s="100"/>
      <c r="Q218" s="100"/>
      <c r="R218" s="100"/>
      <c r="S218" s="100"/>
      <c r="T218" s="100"/>
      <c r="U218" s="100"/>
      <c r="V218" s="99"/>
      <c r="W218" s="100"/>
      <c r="X218" s="100"/>
      <c r="Y218" s="100"/>
      <c r="Z218" s="100"/>
      <c r="AA218" s="100"/>
      <c r="AB218" s="100"/>
      <c r="AC218" s="156"/>
      <c r="AD218" s="156"/>
      <c r="AE218" s="156"/>
      <c r="AF218" s="156"/>
      <c r="AG218" s="156"/>
      <c r="AH218" s="100"/>
      <c r="AI218" s="100"/>
      <c r="AJ218" s="100"/>
      <c r="AK218" s="100"/>
      <c r="AL218" s="101"/>
      <c r="AM218" s="102"/>
    </row>
    <row r="219" s="57" customFormat="true" ht="66" hidden="false" customHeight="true" outlineLevel="0" collapsed="false">
      <c r="A219" s="243"/>
      <c r="B219" s="214" t="s">
        <v>884</v>
      </c>
      <c r="C219" s="214"/>
      <c r="D219" s="214"/>
      <c r="E219" s="212" t="s">
        <v>573</v>
      </c>
      <c r="F219" s="99"/>
      <c r="G219" s="100"/>
      <c r="H219" s="100"/>
      <c r="I219" s="100"/>
      <c r="J219" s="100"/>
      <c r="K219" s="100"/>
      <c r="L219" s="100"/>
      <c r="M219" s="100"/>
      <c r="N219" s="100"/>
      <c r="O219" s="156"/>
      <c r="P219" s="100"/>
      <c r="Q219" s="100"/>
      <c r="R219" s="100"/>
      <c r="S219" s="100"/>
      <c r="T219" s="100"/>
      <c r="U219" s="100"/>
      <c r="V219" s="99"/>
      <c r="W219" s="100"/>
      <c r="X219" s="100"/>
      <c r="Y219" s="100"/>
      <c r="Z219" s="100"/>
      <c r="AA219" s="100"/>
      <c r="AB219" s="100"/>
      <c r="AC219" s="156"/>
      <c r="AD219" s="156"/>
      <c r="AE219" s="156"/>
      <c r="AF219" s="156"/>
      <c r="AG219" s="156"/>
      <c r="AH219" s="100"/>
      <c r="AI219" s="100"/>
      <c r="AJ219" s="100"/>
      <c r="AK219" s="100"/>
      <c r="AL219" s="101"/>
      <c r="AM219" s="102"/>
    </row>
    <row r="220" s="57" customFormat="true" ht="37.9" hidden="false" customHeight="true" outlineLevel="0" collapsed="false">
      <c r="A220" s="243"/>
      <c r="B220" s="214" t="s">
        <v>885</v>
      </c>
      <c r="C220" s="214"/>
      <c r="D220" s="214"/>
      <c r="E220" s="212" t="s">
        <v>575</v>
      </c>
      <c r="F220" s="99"/>
      <c r="G220" s="100"/>
      <c r="H220" s="100"/>
      <c r="I220" s="100"/>
      <c r="J220" s="100"/>
      <c r="K220" s="100"/>
      <c r="L220" s="100"/>
      <c r="M220" s="100"/>
      <c r="N220" s="100"/>
      <c r="O220" s="156"/>
      <c r="P220" s="100"/>
      <c r="Q220" s="100"/>
      <c r="R220" s="100"/>
      <c r="S220" s="100"/>
      <c r="T220" s="100"/>
      <c r="U220" s="100"/>
      <c r="V220" s="99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1"/>
      <c r="AM220" s="102"/>
    </row>
    <row r="221" s="57" customFormat="true" ht="42.6" hidden="false" customHeight="true" outlineLevel="0" collapsed="false">
      <c r="A221" s="243"/>
      <c r="B221" s="214" t="s">
        <v>886</v>
      </c>
      <c r="C221" s="214"/>
      <c r="D221" s="214"/>
      <c r="E221" s="212" t="s">
        <v>577</v>
      </c>
      <c r="F221" s="99"/>
      <c r="G221" s="100"/>
      <c r="H221" s="100"/>
      <c r="I221" s="100"/>
      <c r="J221" s="100"/>
      <c r="K221" s="100"/>
      <c r="L221" s="100"/>
      <c r="M221" s="100"/>
      <c r="N221" s="100"/>
      <c r="O221" s="156"/>
      <c r="P221" s="100"/>
      <c r="Q221" s="100"/>
      <c r="R221" s="100"/>
      <c r="S221" s="100"/>
      <c r="T221" s="100"/>
      <c r="U221" s="100"/>
      <c r="V221" s="99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1"/>
      <c r="AM221" s="102"/>
    </row>
    <row r="222" s="57" customFormat="true" ht="45" hidden="false" customHeight="true" outlineLevel="0" collapsed="false">
      <c r="A222" s="243"/>
      <c r="B222" s="214" t="s">
        <v>887</v>
      </c>
      <c r="C222" s="214"/>
      <c r="D222" s="214"/>
      <c r="E222" s="212" t="s">
        <v>579</v>
      </c>
      <c r="F222" s="99" t="n">
        <v>4</v>
      </c>
      <c r="G222" s="100" t="n">
        <v>6</v>
      </c>
      <c r="H222" s="100" t="n">
        <v>3</v>
      </c>
      <c r="I222" s="100"/>
      <c r="J222" s="100"/>
      <c r="K222" s="100"/>
      <c r="L222" s="100" t="n">
        <v>10</v>
      </c>
      <c r="M222" s="100" t="n">
        <v>9</v>
      </c>
      <c r="N222" s="100"/>
      <c r="O222" s="156"/>
      <c r="P222" s="100"/>
      <c r="Q222" s="100" t="n">
        <v>1</v>
      </c>
      <c r="R222" s="100"/>
      <c r="S222" s="100"/>
      <c r="T222" s="100"/>
      <c r="U222" s="100"/>
      <c r="V222" s="99" t="n">
        <v>10</v>
      </c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 t="n">
        <v>300</v>
      </c>
      <c r="AK222" s="100"/>
      <c r="AL222" s="101"/>
      <c r="AM222" s="102"/>
    </row>
    <row r="223" s="57" customFormat="true" ht="29.45" hidden="false" customHeight="true" outlineLevel="0" collapsed="false">
      <c r="A223" s="243"/>
      <c r="B223" s="214" t="s">
        <v>888</v>
      </c>
      <c r="C223" s="214"/>
      <c r="D223" s="214"/>
      <c r="E223" s="212" t="s">
        <v>583</v>
      </c>
      <c r="F223" s="99"/>
      <c r="G223" s="100"/>
      <c r="H223" s="100"/>
      <c r="I223" s="100"/>
      <c r="J223" s="100"/>
      <c r="K223" s="100"/>
      <c r="L223" s="100"/>
      <c r="M223" s="100"/>
      <c r="N223" s="100"/>
      <c r="O223" s="156"/>
      <c r="P223" s="100"/>
      <c r="Q223" s="100"/>
      <c r="R223" s="100"/>
      <c r="S223" s="100"/>
      <c r="T223" s="100"/>
      <c r="U223" s="100"/>
      <c r="V223" s="99"/>
      <c r="W223" s="100"/>
      <c r="X223" s="100"/>
      <c r="Y223" s="100"/>
      <c r="Z223" s="100"/>
      <c r="AA223" s="100"/>
      <c r="AB223" s="100"/>
      <c r="AC223" s="156"/>
      <c r="AD223" s="156"/>
      <c r="AE223" s="156"/>
      <c r="AF223" s="156"/>
      <c r="AG223" s="156"/>
      <c r="AH223" s="100"/>
      <c r="AI223" s="100"/>
      <c r="AJ223" s="100"/>
      <c r="AK223" s="100"/>
      <c r="AL223" s="101"/>
      <c r="AM223" s="102"/>
    </row>
    <row r="224" s="57" customFormat="true" ht="57" hidden="false" customHeight="true" outlineLevel="0" collapsed="false">
      <c r="A224" s="243"/>
      <c r="B224" s="214" t="s">
        <v>889</v>
      </c>
      <c r="C224" s="214"/>
      <c r="D224" s="214"/>
      <c r="E224" s="212" t="s">
        <v>585</v>
      </c>
      <c r="F224" s="99" t="n">
        <v>4</v>
      </c>
      <c r="G224" s="100" t="n">
        <v>17</v>
      </c>
      <c r="H224" s="100" t="n">
        <v>17</v>
      </c>
      <c r="I224" s="100" t="n">
        <v>16</v>
      </c>
      <c r="J224" s="100"/>
      <c r="K224" s="100"/>
      <c r="L224" s="100" t="n">
        <v>4</v>
      </c>
      <c r="M224" s="100" t="n">
        <v>4</v>
      </c>
      <c r="N224" s="100"/>
      <c r="O224" s="156"/>
      <c r="P224" s="100"/>
      <c r="Q224" s="100"/>
      <c r="R224" s="100"/>
      <c r="S224" s="100"/>
      <c r="T224" s="100"/>
      <c r="U224" s="100"/>
      <c r="V224" s="99" t="n">
        <v>4</v>
      </c>
      <c r="W224" s="100" t="n">
        <v>1</v>
      </c>
      <c r="X224" s="100" t="n">
        <v>17</v>
      </c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1"/>
      <c r="AM224" s="102"/>
    </row>
    <row r="225" s="57" customFormat="true" ht="37.9" hidden="false" customHeight="true" outlineLevel="0" collapsed="false">
      <c r="A225" s="243"/>
      <c r="B225" s="214" t="s">
        <v>574</v>
      </c>
      <c r="C225" s="214"/>
      <c r="D225" s="214"/>
      <c r="E225" s="212" t="s">
        <v>587</v>
      </c>
      <c r="F225" s="233"/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234"/>
      <c r="AM225" s="235"/>
    </row>
    <row r="226" s="57" customFormat="true" ht="52.9" hidden="false" customHeight="true" outlineLevel="0" collapsed="false">
      <c r="A226" s="243"/>
      <c r="B226" s="216" t="s">
        <v>890</v>
      </c>
      <c r="C226" s="214" t="s">
        <v>891</v>
      </c>
      <c r="D226" s="214"/>
      <c r="E226" s="212" t="s">
        <v>589</v>
      </c>
      <c r="F226" s="99"/>
      <c r="G226" s="100"/>
      <c r="H226" s="100"/>
      <c r="I226" s="100"/>
      <c r="J226" s="100"/>
      <c r="K226" s="100"/>
      <c r="L226" s="100"/>
      <c r="M226" s="100"/>
      <c r="N226" s="100"/>
      <c r="O226" s="156"/>
      <c r="P226" s="100"/>
      <c r="Q226" s="100"/>
      <c r="R226" s="100"/>
      <c r="S226" s="100"/>
      <c r="T226" s="100"/>
      <c r="U226" s="100"/>
      <c r="V226" s="99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1"/>
      <c r="AM226" s="102"/>
    </row>
    <row r="227" s="57" customFormat="true" ht="51.6" hidden="false" customHeight="true" outlineLevel="0" collapsed="false">
      <c r="A227" s="243"/>
      <c r="B227" s="216"/>
      <c r="C227" s="214" t="s">
        <v>892</v>
      </c>
      <c r="D227" s="214"/>
      <c r="E227" s="212" t="s">
        <v>591</v>
      </c>
      <c r="F227" s="99"/>
      <c r="G227" s="100"/>
      <c r="H227" s="100"/>
      <c r="I227" s="100"/>
      <c r="J227" s="100"/>
      <c r="K227" s="100"/>
      <c r="L227" s="100"/>
      <c r="M227" s="100"/>
      <c r="N227" s="100"/>
      <c r="O227" s="156"/>
      <c r="P227" s="100"/>
      <c r="Q227" s="100"/>
      <c r="R227" s="100"/>
      <c r="S227" s="100"/>
      <c r="T227" s="100"/>
      <c r="U227" s="100"/>
      <c r="V227" s="99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1"/>
      <c r="AM227" s="102"/>
    </row>
    <row r="228" s="57" customFormat="true" ht="80.25" hidden="false" customHeight="true" outlineLevel="0" collapsed="false">
      <c r="A228" s="243"/>
      <c r="B228" s="216"/>
      <c r="C228" s="214" t="s">
        <v>893</v>
      </c>
      <c r="D228" s="214"/>
      <c r="E228" s="212" t="s">
        <v>593</v>
      </c>
      <c r="F228" s="99"/>
      <c r="G228" s="100"/>
      <c r="H228" s="100"/>
      <c r="I228" s="100"/>
      <c r="J228" s="100"/>
      <c r="K228" s="100"/>
      <c r="L228" s="100"/>
      <c r="M228" s="100"/>
      <c r="N228" s="100"/>
      <c r="O228" s="156"/>
      <c r="P228" s="100"/>
      <c r="Q228" s="100"/>
      <c r="R228" s="100"/>
      <c r="S228" s="100"/>
      <c r="T228" s="100"/>
      <c r="U228" s="100"/>
      <c r="V228" s="99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1"/>
      <c r="AM228" s="102"/>
    </row>
    <row r="229" s="57" customFormat="true" ht="77.25" hidden="false" customHeight="true" outlineLevel="0" collapsed="false">
      <c r="A229" s="223" t="s">
        <v>618</v>
      </c>
      <c r="B229" s="228" t="s">
        <v>619</v>
      </c>
      <c r="C229" s="228"/>
      <c r="D229" s="228"/>
      <c r="E229" s="212" t="s">
        <v>595</v>
      </c>
      <c r="F229" s="99"/>
      <c r="G229" s="100"/>
      <c r="H229" s="100"/>
      <c r="I229" s="100"/>
      <c r="J229" s="100"/>
      <c r="K229" s="100"/>
      <c r="L229" s="100"/>
      <c r="M229" s="100"/>
      <c r="N229" s="100"/>
      <c r="O229" s="156"/>
      <c r="P229" s="100"/>
      <c r="Q229" s="100"/>
      <c r="R229" s="100"/>
      <c r="S229" s="100"/>
      <c r="T229" s="100"/>
      <c r="U229" s="100"/>
      <c r="V229" s="99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1"/>
      <c r="AM229" s="102"/>
    </row>
    <row r="230" s="57" customFormat="true" ht="30.75" hidden="false" customHeight="true" outlineLevel="0" collapsed="false">
      <c r="A230" s="223"/>
      <c r="B230" s="214" t="s">
        <v>894</v>
      </c>
      <c r="C230" s="214"/>
      <c r="D230" s="214"/>
      <c r="E230" s="212" t="s">
        <v>597</v>
      </c>
      <c r="F230" s="99"/>
      <c r="G230" s="100"/>
      <c r="H230" s="157"/>
      <c r="I230" s="157"/>
      <c r="J230" s="100"/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00"/>
      <c r="V230" s="99"/>
      <c r="W230" s="100"/>
      <c r="X230" s="100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00"/>
      <c r="AL230" s="101"/>
      <c r="AM230" s="102"/>
    </row>
    <row r="231" s="57" customFormat="true" ht="26.45" hidden="false" customHeight="true" outlineLevel="0" collapsed="false">
      <c r="A231" s="222" t="s">
        <v>895</v>
      </c>
      <c r="B231" s="227" t="s">
        <v>896</v>
      </c>
      <c r="C231" s="214" t="s">
        <v>897</v>
      </c>
      <c r="D231" s="214"/>
      <c r="E231" s="212" t="s">
        <v>599</v>
      </c>
      <c r="F231" s="99" t="n">
        <v>139</v>
      </c>
      <c r="G231" s="100" t="n">
        <v>926</v>
      </c>
      <c r="H231" s="100"/>
      <c r="I231" s="100" t="n">
        <v>3</v>
      </c>
      <c r="J231" s="100" t="n">
        <v>1140300</v>
      </c>
      <c r="K231" s="100" t="n">
        <v>8700</v>
      </c>
      <c r="L231" s="100" t="n">
        <v>889</v>
      </c>
      <c r="M231" s="100" t="n">
        <v>836</v>
      </c>
      <c r="N231" s="100" t="n">
        <v>309</v>
      </c>
      <c r="O231" s="156"/>
      <c r="P231" s="100"/>
      <c r="Q231" s="100" t="n">
        <v>53</v>
      </c>
      <c r="R231" s="100" t="n">
        <v>32</v>
      </c>
      <c r="S231" s="100"/>
      <c r="T231" s="100" t="n">
        <v>1</v>
      </c>
      <c r="U231" s="100" t="n">
        <v>2</v>
      </c>
      <c r="V231" s="99" t="n">
        <v>924</v>
      </c>
      <c r="W231" s="100" t="n">
        <v>49</v>
      </c>
      <c r="X231" s="100" t="n">
        <v>139</v>
      </c>
      <c r="Y231" s="100" t="n">
        <v>4</v>
      </c>
      <c r="Z231" s="100" t="n">
        <v>2</v>
      </c>
      <c r="AA231" s="100"/>
      <c r="AB231" s="100" t="n">
        <v>2</v>
      </c>
      <c r="AC231" s="100"/>
      <c r="AD231" s="100"/>
      <c r="AE231" s="100"/>
      <c r="AF231" s="100" t="n">
        <v>1</v>
      </c>
      <c r="AG231" s="100"/>
      <c r="AH231" s="100" t="n">
        <v>5000</v>
      </c>
      <c r="AI231" s="100"/>
      <c r="AJ231" s="100"/>
      <c r="AK231" s="100" t="n">
        <v>1</v>
      </c>
      <c r="AL231" s="101" t="n">
        <v>1</v>
      </c>
      <c r="AM231" s="102" t="n">
        <v>0</v>
      </c>
    </row>
    <row r="232" s="112" customFormat="true" ht="24.6" hidden="false" customHeight="true" outlineLevel="0" collapsed="false">
      <c r="A232" s="222"/>
      <c r="B232" s="227"/>
      <c r="C232" s="214" t="s">
        <v>898</v>
      </c>
      <c r="D232" s="214"/>
      <c r="E232" s="212" t="s">
        <v>601</v>
      </c>
      <c r="F232" s="99" t="n">
        <v>1</v>
      </c>
      <c r="G232" s="100" t="n">
        <v>1</v>
      </c>
      <c r="H232" s="100"/>
      <c r="I232" s="100"/>
      <c r="J232" s="100"/>
      <c r="K232" s="100" t="n">
        <v>300</v>
      </c>
      <c r="L232" s="100" t="n">
        <v>1</v>
      </c>
      <c r="M232" s="100"/>
      <c r="N232" s="100"/>
      <c r="O232" s="156"/>
      <c r="P232" s="100"/>
      <c r="Q232" s="100" t="n">
        <v>1</v>
      </c>
      <c r="R232" s="100" t="n">
        <v>1</v>
      </c>
      <c r="S232" s="100"/>
      <c r="T232" s="100"/>
      <c r="U232" s="100"/>
      <c r="V232" s="99" t="n">
        <v>2</v>
      </c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1"/>
      <c r="AM232" s="102"/>
      <c r="AN232" s="185"/>
    </row>
    <row r="233" s="112" customFormat="true" ht="24.6" hidden="false" customHeight="true" outlineLevel="0" collapsed="false">
      <c r="A233" s="222"/>
      <c r="B233" s="227"/>
      <c r="C233" s="214" t="s">
        <v>899</v>
      </c>
      <c r="D233" s="214"/>
      <c r="E233" s="212" t="s">
        <v>603</v>
      </c>
      <c r="F233" s="99"/>
      <c r="G233" s="100"/>
      <c r="H233" s="100"/>
      <c r="I233" s="100"/>
      <c r="J233" s="100"/>
      <c r="K233" s="100"/>
      <c r="L233" s="100"/>
      <c r="M233" s="100"/>
      <c r="N233" s="100"/>
      <c r="O233" s="156"/>
      <c r="P233" s="100"/>
      <c r="Q233" s="100"/>
      <c r="R233" s="100"/>
      <c r="S233" s="100"/>
      <c r="T233" s="100"/>
      <c r="U233" s="100"/>
      <c r="V233" s="99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1"/>
      <c r="AM233" s="102"/>
      <c r="AN233" s="185"/>
    </row>
    <row r="234" s="112" customFormat="true" ht="24.6" hidden="false" customHeight="true" outlineLevel="0" collapsed="false">
      <c r="A234" s="222"/>
      <c r="B234" s="227"/>
      <c r="C234" s="214" t="s">
        <v>900</v>
      </c>
      <c r="D234" s="214"/>
      <c r="E234" s="212" t="s">
        <v>605</v>
      </c>
      <c r="F234" s="99" t="n">
        <v>115</v>
      </c>
      <c r="G234" s="100" t="n">
        <v>573</v>
      </c>
      <c r="H234" s="100" t="n">
        <v>543</v>
      </c>
      <c r="I234" s="100" t="n">
        <v>2</v>
      </c>
      <c r="J234" s="100"/>
      <c r="K234" s="100"/>
      <c r="L234" s="100" t="n">
        <v>442</v>
      </c>
      <c r="M234" s="100" t="n">
        <v>14</v>
      </c>
      <c r="N234" s="100" t="n">
        <v>7</v>
      </c>
      <c r="O234" s="100"/>
      <c r="P234" s="100"/>
      <c r="Q234" s="100" t="n">
        <v>428</v>
      </c>
      <c r="R234" s="100" t="n">
        <v>36</v>
      </c>
      <c r="S234" s="100"/>
      <c r="T234" s="100" t="n">
        <v>3</v>
      </c>
      <c r="U234" s="100" t="n">
        <v>3</v>
      </c>
      <c r="V234" s="99" t="n">
        <v>484</v>
      </c>
      <c r="W234" s="100" t="n">
        <v>45</v>
      </c>
      <c r="X234" s="100" t="n">
        <v>204</v>
      </c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1"/>
      <c r="AM234" s="102"/>
      <c r="AN234" s="185"/>
    </row>
    <row r="235" s="112" customFormat="true" ht="24.6" hidden="false" customHeight="true" outlineLevel="0" collapsed="false">
      <c r="A235" s="222"/>
      <c r="B235" s="227"/>
      <c r="C235" s="214" t="s">
        <v>901</v>
      </c>
      <c r="D235" s="214"/>
      <c r="E235" s="212" t="s">
        <v>607</v>
      </c>
      <c r="F235" s="99"/>
      <c r="G235" s="100"/>
      <c r="H235" s="100"/>
      <c r="I235" s="100"/>
      <c r="J235" s="100"/>
      <c r="K235" s="100"/>
      <c r="L235" s="100"/>
      <c r="M235" s="100"/>
      <c r="N235" s="100"/>
      <c r="O235" s="156"/>
      <c r="P235" s="100"/>
      <c r="Q235" s="100"/>
      <c r="R235" s="100"/>
      <c r="S235" s="100"/>
      <c r="T235" s="100"/>
      <c r="U235" s="100"/>
      <c r="V235" s="99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1"/>
      <c r="AM235" s="102"/>
      <c r="AN235" s="185"/>
    </row>
    <row r="236" s="112" customFormat="true" ht="27" hidden="false" customHeight="true" outlineLevel="0" collapsed="false">
      <c r="A236" s="222"/>
      <c r="B236" s="227"/>
      <c r="C236" s="214" t="s">
        <v>902</v>
      </c>
      <c r="D236" s="214"/>
      <c r="E236" s="212" t="s">
        <v>609</v>
      </c>
      <c r="F236" s="99"/>
      <c r="G236" s="100"/>
      <c r="H236" s="157"/>
      <c r="I236" s="157"/>
      <c r="J236" s="100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00"/>
      <c r="V236" s="99"/>
      <c r="W236" s="100"/>
      <c r="X236" s="100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00"/>
      <c r="AL236" s="101"/>
      <c r="AM236" s="102"/>
      <c r="AN236" s="185"/>
    </row>
    <row r="237" s="112" customFormat="true" ht="26.25" hidden="false" customHeight="true" outlineLevel="0" collapsed="false">
      <c r="A237" s="222"/>
      <c r="B237" s="227"/>
      <c r="C237" s="214" t="s">
        <v>903</v>
      </c>
      <c r="D237" s="214"/>
      <c r="E237" s="212" t="s">
        <v>611</v>
      </c>
      <c r="F237" s="99"/>
      <c r="G237" s="100" t="n">
        <v>1</v>
      </c>
      <c r="H237" s="100" t="n">
        <v>1</v>
      </c>
      <c r="I237" s="100"/>
      <c r="J237" s="100"/>
      <c r="K237" s="100"/>
      <c r="L237" s="100" t="n">
        <v>1</v>
      </c>
      <c r="M237" s="100"/>
      <c r="N237" s="100"/>
      <c r="O237" s="156"/>
      <c r="P237" s="100"/>
      <c r="Q237" s="100" t="n">
        <v>1</v>
      </c>
      <c r="R237" s="100"/>
      <c r="S237" s="100"/>
      <c r="T237" s="100"/>
      <c r="U237" s="100"/>
      <c r="V237" s="99" t="n">
        <v>1</v>
      </c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1"/>
      <c r="AM237" s="102"/>
      <c r="AN237" s="185"/>
    </row>
    <row r="238" s="112" customFormat="true" ht="25.9" hidden="false" customHeight="true" outlineLevel="0" collapsed="false">
      <c r="A238" s="222"/>
      <c r="B238" s="227"/>
      <c r="C238" s="214" t="s">
        <v>904</v>
      </c>
      <c r="D238" s="214"/>
      <c r="E238" s="212" t="s">
        <v>613</v>
      </c>
      <c r="F238" s="99"/>
      <c r="G238" s="100"/>
      <c r="H238" s="100"/>
      <c r="I238" s="100"/>
      <c r="J238" s="100"/>
      <c r="K238" s="100"/>
      <c r="L238" s="100"/>
      <c r="M238" s="100"/>
      <c r="N238" s="100"/>
      <c r="O238" s="156"/>
      <c r="P238" s="100"/>
      <c r="Q238" s="100"/>
      <c r="R238" s="100"/>
      <c r="S238" s="100"/>
      <c r="T238" s="100"/>
      <c r="U238" s="100"/>
      <c r="V238" s="99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1"/>
      <c r="AM238" s="102"/>
      <c r="AN238" s="185"/>
    </row>
    <row r="239" s="112" customFormat="true" ht="25.9" hidden="false" customHeight="true" outlineLevel="0" collapsed="false">
      <c r="A239" s="222"/>
      <c r="B239" s="227"/>
      <c r="C239" s="214" t="s">
        <v>905</v>
      </c>
      <c r="D239" s="214"/>
      <c r="E239" s="212" t="s">
        <v>615</v>
      </c>
      <c r="F239" s="99"/>
      <c r="G239" s="100"/>
      <c r="H239" s="157"/>
      <c r="I239" s="157"/>
      <c r="J239" s="100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00"/>
      <c r="V239" s="99"/>
      <c r="W239" s="100"/>
      <c r="X239" s="100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00"/>
      <c r="AL239" s="101"/>
      <c r="AM239" s="102"/>
      <c r="AN239" s="185"/>
    </row>
    <row r="240" s="112" customFormat="true" ht="23.25" hidden="false" customHeight="true" outlineLevel="0" collapsed="false">
      <c r="A240" s="222"/>
      <c r="B240" s="227"/>
      <c r="C240" s="214" t="s">
        <v>906</v>
      </c>
      <c r="D240" s="214"/>
      <c r="E240" s="212" t="s">
        <v>617</v>
      </c>
      <c r="F240" s="99"/>
      <c r="G240" s="100"/>
      <c r="H240" s="100"/>
      <c r="I240" s="100"/>
      <c r="J240" s="100"/>
      <c r="K240" s="100"/>
      <c r="L240" s="100"/>
      <c r="M240" s="100"/>
      <c r="N240" s="100"/>
      <c r="O240" s="156"/>
      <c r="P240" s="100"/>
      <c r="Q240" s="100"/>
      <c r="R240" s="100"/>
      <c r="S240" s="100"/>
      <c r="T240" s="100"/>
      <c r="U240" s="100"/>
      <c r="V240" s="99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1"/>
      <c r="AM240" s="102"/>
      <c r="AN240" s="185"/>
    </row>
    <row r="241" s="112" customFormat="true" ht="24.75" hidden="false" customHeight="true" outlineLevel="0" collapsed="false">
      <c r="A241" s="222"/>
      <c r="B241" s="227"/>
      <c r="C241" s="214" t="s">
        <v>907</v>
      </c>
      <c r="D241" s="214"/>
      <c r="E241" s="212" t="s">
        <v>620</v>
      </c>
      <c r="F241" s="99"/>
      <c r="G241" s="100"/>
      <c r="H241" s="100"/>
      <c r="I241" s="100"/>
      <c r="J241" s="100"/>
      <c r="K241" s="100"/>
      <c r="L241" s="100"/>
      <c r="M241" s="100"/>
      <c r="N241" s="100"/>
      <c r="O241" s="156"/>
      <c r="P241" s="100"/>
      <c r="Q241" s="100"/>
      <c r="R241" s="100"/>
      <c r="S241" s="100"/>
      <c r="T241" s="100"/>
      <c r="U241" s="100"/>
      <c r="V241" s="99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1"/>
      <c r="AM241" s="102"/>
      <c r="AN241" s="185"/>
    </row>
    <row r="242" s="112" customFormat="true" ht="26.25" hidden="false" customHeight="true" outlineLevel="0" collapsed="false">
      <c r="A242" s="222"/>
      <c r="B242" s="227"/>
      <c r="C242" s="214" t="s">
        <v>908</v>
      </c>
      <c r="D242" s="214"/>
      <c r="E242" s="212" t="s">
        <v>622</v>
      </c>
      <c r="F242" s="99"/>
      <c r="G242" s="100"/>
      <c r="H242" s="100"/>
      <c r="I242" s="100"/>
      <c r="J242" s="100"/>
      <c r="K242" s="100"/>
      <c r="L242" s="100"/>
      <c r="M242" s="100"/>
      <c r="N242" s="100"/>
      <c r="O242" s="156"/>
      <c r="P242" s="100"/>
      <c r="Q242" s="100"/>
      <c r="R242" s="100"/>
      <c r="S242" s="100"/>
      <c r="T242" s="100"/>
      <c r="U242" s="100"/>
      <c r="V242" s="99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1"/>
      <c r="AM242" s="102"/>
      <c r="AN242" s="185"/>
    </row>
    <row r="243" s="112" customFormat="true" ht="41.25" hidden="false" customHeight="true" outlineLevel="0" collapsed="false">
      <c r="A243" s="222"/>
      <c r="B243" s="227"/>
      <c r="C243" s="214" t="s">
        <v>909</v>
      </c>
      <c r="D243" s="214"/>
      <c r="E243" s="212" t="s">
        <v>624</v>
      </c>
      <c r="F243" s="99"/>
      <c r="G243" s="100"/>
      <c r="H243" s="100"/>
      <c r="I243" s="100"/>
      <c r="J243" s="100"/>
      <c r="K243" s="100"/>
      <c r="L243" s="100"/>
      <c r="M243" s="100"/>
      <c r="N243" s="100"/>
      <c r="O243" s="156"/>
      <c r="P243" s="100"/>
      <c r="Q243" s="100"/>
      <c r="R243" s="100"/>
      <c r="S243" s="100"/>
      <c r="T243" s="100"/>
      <c r="U243" s="100"/>
      <c r="V243" s="99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1"/>
      <c r="AM243" s="102"/>
      <c r="AN243" s="185"/>
    </row>
    <row r="244" s="112" customFormat="true" ht="36.75" hidden="false" customHeight="true" outlineLevel="0" collapsed="false">
      <c r="A244" s="222"/>
      <c r="B244" s="227"/>
      <c r="C244" s="214" t="s">
        <v>910</v>
      </c>
      <c r="D244" s="214"/>
      <c r="E244" s="212" t="s">
        <v>627</v>
      </c>
      <c r="F244" s="99"/>
      <c r="G244" s="100"/>
      <c r="H244" s="100"/>
      <c r="I244" s="100"/>
      <c r="J244" s="100"/>
      <c r="K244" s="100"/>
      <c r="L244" s="100"/>
      <c r="M244" s="100"/>
      <c r="N244" s="100"/>
      <c r="O244" s="156"/>
      <c r="P244" s="100"/>
      <c r="Q244" s="100"/>
      <c r="R244" s="100"/>
      <c r="S244" s="100"/>
      <c r="T244" s="100"/>
      <c r="U244" s="100"/>
      <c r="V244" s="99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1"/>
      <c r="AM244" s="102"/>
      <c r="AN244" s="185"/>
    </row>
    <row r="245" s="112" customFormat="true" ht="24.6" hidden="false" customHeight="true" outlineLevel="0" collapsed="false">
      <c r="A245" s="222"/>
      <c r="B245" s="227"/>
      <c r="C245" s="214" t="s">
        <v>911</v>
      </c>
      <c r="D245" s="214"/>
      <c r="E245" s="212" t="s">
        <v>629</v>
      </c>
      <c r="F245" s="99" t="n">
        <v>1140</v>
      </c>
      <c r="G245" s="100" t="n">
        <v>1214</v>
      </c>
      <c r="H245" s="100" t="n">
        <v>1198</v>
      </c>
      <c r="I245" s="100" t="n">
        <v>1</v>
      </c>
      <c r="J245" s="100" t="n">
        <v>8687737</v>
      </c>
      <c r="K245" s="100"/>
      <c r="L245" s="100" t="n">
        <v>2134</v>
      </c>
      <c r="M245" s="100" t="n">
        <v>248</v>
      </c>
      <c r="N245" s="100" t="n">
        <v>85</v>
      </c>
      <c r="O245" s="100"/>
      <c r="P245" s="100" t="n">
        <v>366</v>
      </c>
      <c r="Q245" s="100" t="n">
        <v>1886</v>
      </c>
      <c r="R245" s="100" t="n">
        <v>26</v>
      </c>
      <c r="S245" s="100"/>
      <c r="T245" s="100" t="n">
        <v>14</v>
      </c>
      <c r="U245" s="100" t="n">
        <v>60</v>
      </c>
      <c r="V245" s="99" t="n">
        <v>2234</v>
      </c>
      <c r="W245" s="100" t="n">
        <v>34</v>
      </c>
      <c r="X245" s="100" t="n">
        <v>118</v>
      </c>
      <c r="Y245" s="100" t="n">
        <v>3</v>
      </c>
      <c r="Z245" s="100" t="n">
        <v>2</v>
      </c>
      <c r="AA245" s="100" t="n">
        <v>1</v>
      </c>
      <c r="AB245" s="100" t="n">
        <v>1867</v>
      </c>
      <c r="AC245" s="100" t="n">
        <v>58</v>
      </c>
      <c r="AD245" s="100" t="n">
        <v>19</v>
      </c>
      <c r="AE245" s="100" t="n">
        <v>3</v>
      </c>
      <c r="AF245" s="100"/>
      <c r="AG245" s="100" t="n">
        <v>1</v>
      </c>
      <c r="AH245" s="100" t="n">
        <v>1196559</v>
      </c>
      <c r="AI245" s="100" t="n">
        <v>1334</v>
      </c>
      <c r="AJ245" s="100" t="n">
        <v>39652</v>
      </c>
      <c r="AK245" s="100"/>
      <c r="AL245" s="101"/>
      <c r="AM245" s="102"/>
      <c r="AN245" s="185"/>
    </row>
    <row r="246" s="112" customFormat="true" ht="25.9" hidden="false" customHeight="true" outlineLevel="0" collapsed="false">
      <c r="A246" s="222"/>
      <c r="B246" s="227"/>
      <c r="C246" s="214" t="s">
        <v>912</v>
      </c>
      <c r="D246" s="214"/>
      <c r="E246" s="212" t="s">
        <v>631</v>
      </c>
      <c r="F246" s="99" t="n">
        <v>41</v>
      </c>
      <c r="G246" s="100" t="n">
        <v>15</v>
      </c>
      <c r="H246" s="100" t="n">
        <v>14</v>
      </c>
      <c r="I246" s="100"/>
      <c r="J246" s="100"/>
      <c r="K246" s="100"/>
      <c r="L246" s="100" t="n">
        <v>50</v>
      </c>
      <c r="M246" s="100" t="n">
        <v>43</v>
      </c>
      <c r="N246" s="100" t="n">
        <v>38</v>
      </c>
      <c r="O246" s="100"/>
      <c r="P246" s="100"/>
      <c r="Q246" s="100" t="n">
        <v>7</v>
      </c>
      <c r="R246" s="100" t="n">
        <v>2</v>
      </c>
      <c r="S246" s="100"/>
      <c r="T246" s="100"/>
      <c r="U246" s="100" t="n">
        <v>1</v>
      </c>
      <c r="V246" s="99" t="n">
        <v>53</v>
      </c>
      <c r="W246" s="100" t="n">
        <v>1</v>
      </c>
      <c r="X246" s="100" t="n">
        <v>3</v>
      </c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1"/>
      <c r="AM246" s="102"/>
      <c r="AN246" s="185"/>
    </row>
    <row r="247" s="112" customFormat="true" ht="23.45" hidden="false" customHeight="true" outlineLevel="0" collapsed="false">
      <c r="A247" s="222"/>
      <c r="B247" s="227"/>
      <c r="C247" s="214" t="s">
        <v>913</v>
      </c>
      <c r="D247" s="214"/>
      <c r="E247" s="212" t="s">
        <v>633</v>
      </c>
      <c r="F247" s="99" t="n">
        <v>93</v>
      </c>
      <c r="G247" s="100" t="n">
        <v>134</v>
      </c>
      <c r="H247" s="100" t="n">
        <v>125</v>
      </c>
      <c r="I247" s="100" t="n">
        <v>2</v>
      </c>
      <c r="J247" s="100"/>
      <c r="K247" s="100"/>
      <c r="L247" s="100" t="n">
        <v>142</v>
      </c>
      <c r="M247" s="100" t="n">
        <v>127</v>
      </c>
      <c r="N247" s="100" t="n">
        <v>4</v>
      </c>
      <c r="O247" s="100"/>
      <c r="P247" s="100"/>
      <c r="Q247" s="100" t="n">
        <v>15</v>
      </c>
      <c r="R247" s="100" t="n">
        <v>6</v>
      </c>
      <c r="S247" s="100"/>
      <c r="T247" s="100" t="n">
        <v>27</v>
      </c>
      <c r="U247" s="100" t="n">
        <v>2</v>
      </c>
      <c r="V247" s="99" t="n">
        <v>177</v>
      </c>
      <c r="W247" s="100" t="n">
        <v>7</v>
      </c>
      <c r="X247" s="100" t="n">
        <v>48</v>
      </c>
      <c r="Y247" s="100"/>
      <c r="Z247" s="100" t="n">
        <v>2</v>
      </c>
      <c r="AA247" s="100"/>
      <c r="AB247" s="100" t="n">
        <v>6</v>
      </c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1"/>
      <c r="AM247" s="102"/>
      <c r="AN247" s="185"/>
    </row>
    <row r="248" s="112" customFormat="true" ht="24.6" hidden="false" customHeight="true" outlineLevel="0" collapsed="false">
      <c r="A248" s="222"/>
      <c r="B248" s="227"/>
      <c r="C248" s="214" t="s">
        <v>914</v>
      </c>
      <c r="D248" s="214"/>
      <c r="E248" s="212" t="s">
        <v>635</v>
      </c>
      <c r="F248" s="99"/>
      <c r="G248" s="100"/>
      <c r="H248" s="100"/>
      <c r="I248" s="100"/>
      <c r="J248" s="100"/>
      <c r="K248" s="100"/>
      <c r="L248" s="100"/>
      <c r="M248" s="100"/>
      <c r="N248" s="100"/>
      <c r="O248" s="156"/>
      <c r="P248" s="100"/>
      <c r="Q248" s="100"/>
      <c r="R248" s="100"/>
      <c r="S248" s="100"/>
      <c r="T248" s="100"/>
      <c r="U248" s="100"/>
      <c r="V248" s="99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1"/>
      <c r="AM248" s="102"/>
      <c r="AN248" s="185"/>
    </row>
    <row r="249" s="112" customFormat="true" ht="24.6" hidden="false" customHeight="true" outlineLevel="0" collapsed="false">
      <c r="A249" s="222"/>
      <c r="B249" s="227"/>
      <c r="C249" s="214" t="s">
        <v>915</v>
      </c>
      <c r="D249" s="214"/>
      <c r="E249" s="212" t="s">
        <v>637</v>
      </c>
      <c r="F249" s="99"/>
      <c r="G249" s="100"/>
      <c r="H249" s="100"/>
      <c r="I249" s="100"/>
      <c r="J249" s="100"/>
      <c r="K249" s="100"/>
      <c r="L249" s="100"/>
      <c r="M249" s="100"/>
      <c r="N249" s="100"/>
      <c r="O249" s="156"/>
      <c r="P249" s="100"/>
      <c r="Q249" s="100"/>
      <c r="R249" s="100"/>
      <c r="S249" s="100"/>
      <c r="T249" s="100"/>
      <c r="U249" s="100"/>
      <c r="V249" s="99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1"/>
      <c r="AM249" s="102"/>
      <c r="AN249" s="185"/>
    </row>
    <row r="250" s="112" customFormat="true" ht="41.45" hidden="false" customHeight="true" outlineLevel="0" collapsed="false">
      <c r="A250" s="222"/>
      <c r="B250" s="227"/>
      <c r="C250" s="214" t="s">
        <v>916</v>
      </c>
      <c r="D250" s="214"/>
      <c r="E250" s="212" t="s">
        <v>917</v>
      </c>
      <c r="F250" s="99" t="n">
        <v>3</v>
      </c>
      <c r="G250" s="100" t="n">
        <v>2</v>
      </c>
      <c r="H250" s="100" t="n">
        <v>2</v>
      </c>
      <c r="I250" s="100"/>
      <c r="J250" s="100"/>
      <c r="K250" s="100"/>
      <c r="L250" s="100" t="n">
        <v>2</v>
      </c>
      <c r="M250" s="100" t="n">
        <v>2</v>
      </c>
      <c r="N250" s="100" t="n">
        <v>2</v>
      </c>
      <c r="O250" s="100"/>
      <c r="P250" s="100"/>
      <c r="Q250" s="100"/>
      <c r="R250" s="100" t="n">
        <v>2</v>
      </c>
      <c r="S250" s="100"/>
      <c r="T250" s="100"/>
      <c r="U250" s="100"/>
      <c r="V250" s="99" t="n">
        <v>4</v>
      </c>
      <c r="W250" s="100" t="n">
        <v>1</v>
      </c>
      <c r="X250" s="100" t="n">
        <v>1</v>
      </c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1"/>
      <c r="AM250" s="102"/>
      <c r="AN250" s="185"/>
    </row>
    <row r="251" s="112" customFormat="true" ht="25.15" hidden="false" customHeight="true" outlineLevel="0" collapsed="false">
      <c r="A251" s="222"/>
      <c r="B251" s="227"/>
      <c r="C251" s="214" t="s">
        <v>918</v>
      </c>
      <c r="D251" s="214"/>
      <c r="E251" s="212" t="s">
        <v>919</v>
      </c>
      <c r="F251" s="99" t="n">
        <v>97</v>
      </c>
      <c r="G251" s="100" t="n">
        <v>260</v>
      </c>
      <c r="H251" s="100" t="n">
        <v>66</v>
      </c>
      <c r="I251" s="100" t="n">
        <v>242</v>
      </c>
      <c r="J251" s="100"/>
      <c r="K251" s="100"/>
      <c r="L251" s="100" t="n">
        <v>206</v>
      </c>
      <c r="M251" s="100" t="n">
        <v>201</v>
      </c>
      <c r="N251" s="100" t="n">
        <v>34</v>
      </c>
      <c r="O251" s="100"/>
      <c r="P251" s="100"/>
      <c r="Q251" s="100" t="n">
        <v>5</v>
      </c>
      <c r="R251" s="100" t="n">
        <v>45</v>
      </c>
      <c r="S251" s="100"/>
      <c r="T251" s="100" t="n">
        <v>7</v>
      </c>
      <c r="U251" s="100"/>
      <c r="V251" s="99" t="n">
        <v>258</v>
      </c>
      <c r="W251" s="100" t="n">
        <v>34</v>
      </c>
      <c r="X251" s="100" t="n">
        <v>99</v>
      </c>
      <c r="Y251" s="100"/>
      <c r="Z251" s="100"/>
      <c r="AA251" s="100" t="n">
        <v>1</v>
      </c>
      <c r="AB251" s="100"/>
      <c r="AC251" s="100"/>
      <c r="AD251" s="100"/>
      <c r="AE251" s="100"/>
      <c r="AF251" s="100"/>
      <c r="AG251" s="100"/>
      <c r="AH251" s="100"/>
      <c r="AI251" s="100"/>
      <c r="AJ251" s="100" t="n">
        <v>300</v>
      </c>
      <c r="AK251" s="100"/>
      <c r="AL251" s="101"/>
      <c r="AM251" s="102"/>
      <c r="AN251" s="185"/>
    </row>
    <row r="252" s="112" customFormat="true" ht="25.15" hidden="false" customHeight="true" outlineLevel="0" collapsed="false">
      <c r="A252" s="222"/>
      <c r="B252" s="227" t="s">
        <v>920</v>
      </c>
      <c r="C252" s="214" t="s">
        <v>897</v>
      </c>
      <c r="D252" s="214"/>
      <c r="E252" s="212" t="s">
        <v>921</v>
      </c>
      <c r="F252" s="99" t="n">
        <v>1092</v>
      </c>
      <c r="G252" s="100" t="n">
        <v>1256</v>
      </c>
      <c r="H252" s="100" t="n">
        <v>1225</v>
      </c>
      <c r="I252" s="100" t="n">
        <v>41</v>
      </c>
      <c r="J252" s="100" t="n">
        <v>8687737</v>
      </c>
      <c r="K252" s="100"/>
      <c r="L252" s="100" t="n">
        <v>2126</v>
      </c>
      <c r="M252" s="100" t="n">
        <v>245</v>
      </c>
      <c r="N252" s="100" t="n">
        <v>66</v>
      </c>
      <c r="O252" s="100"/>
      <c r="P252" s="100" t="n">
        <v>366</v>
      </c>
      <c r="Q252" s="100" t="n">
        <v>1881</v>
      </c>
      <c r="R252" s="100" t="n">
        <v>32</v>
      </c>
      <c r="S252" s="100"/>
      <c r="T252" s="100" t="n">
        <v>20</v>
      </c>
      <c r="U252" s="100" t="n">
        <v>59</v>
      </c>
      <c r="V252" s="99" t="n">
        <v>2237</v>
      </c>
      <c r="W252" s="100" t="n">
        <v>28</v>
      </c>
      <c r="X252" s="100" t="n">
        <v>109</v>
      </c>
      <c r="Y252" s="100" t="n">
        <v>3</v>
      </c>
      <c r="Z252" s="100" t="n">
        <v>2</v>
      </c>
      <c r="AA252" s="100" t="n">
        <v>2</v>
      </c>
      <c r="AB252" s="100" t="n">
        <v>1867</v>
      </c>
      <c r="AC252" s="100" t="n">
        <v>58</v>
      </c>
      <c r="AD252" s="100" t="n">
        <v>19</v>
      </c>
      <c r="AE252" s="100" t="n">
        <v>3</v>
      </c>
      <c r="AF252" s="100"/>
      <c r="AG252" s="100" t="n">
        <v>1</v>
      </c>
      <c r="AH252" s="100" t="n">
        <v>1196559</v>
      </c>
      <c r="AI252" s="100" t="n">
        <v>1334</v>
      </c>
      <c r="AJ252" s="100" t="n">
        <v>39952</v>
      </c>
      <c r="AK252" s="100"/>
      <c r="AL252" s="101"/>
      <c r="AM252" s="102"/>
      <c r="AN252" s="185"/>
    </row>
    <row r="253" s="112" customFormat="true" ht="25.15" hidden="false" customHeight="true" outlineLevel="0" collapsed="false">
      <c r="A253" s="222"/>
      <c r="B253" s="227"/>
      <c r="C253" s="214" t="s">
        <v>898</v>
      </c>
      <c r="D253" s="214"/>
      <c r="E253" s="212" t="s">
        <v>922</v>
      </c>
      <c r="F253" s="99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  <c r="U253" s="100"/>
      <c r="V253" s="99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1"/>
      <c r="AM253" s="102"/>
      <c r="AN253" s="185"/>
    </row>
    <row r="254" s="112" customFormat="true" ht="25.15" hidden="false" customHeight="true" outlineLevel="0" collapsed="false">
      <c r="A254" s="222"/>
      <c r="B254" s="227"/>
      <c r="C254" s="214" t="s">
        <v>899</v>
      </c>
      <c r="D254" s="214"/>
      <c r="E254" s="212" t="s">
        <v>923</v>
      </c>
      <c r="F254" s="99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99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1"/>
      <c r="AM254" s="102"/>
      <c r="AN254" s="185"/>
    </row>
    <row r="255" s="112" customFormat="true" ht="25.15" hidden="false" customHeight="true" outlineLevel="0" collapsed="false">
      <c r="A255" s="222"/>
      <c r="B255" s="227"/>
      <c r="C255" s="214" t="s">
        <v>911</v>
      </c>
      <c r="D255" s="214"/>
      <c r="E255" s="212" t="s">
        <v>924</v>
      </c>
      <c r="F255" s="99" t="n">
        <v>368</v>
      </c>
      <c r="G255" s="100" t="n">
        <v>834</v>
      </c>
      <c r="H255" s="100" t="n">
        <v>668</v>
      </c>
      <c r="I255" s="100" t="n">
        <v>10</v>
      </c>
      <c r="J255" s="100" t="n">
        <v>1140300</v>
      </c>
      <c r="K255" s="100" t="n">
        <v>3300</v>
      </c>
      <c r="L255" s="100" t="n">
        <v>734</v>
      </c>
      <c r="M255" s="100" t="n">
        <v>249</v>
      </c>
      <c r="N255" s="100" t="n">
        <v>98</v>
      </c>
      <c r="O255" s="156"/>
      <c r="P255" s="100"/>
      <c r="Q255" s="100" t="n">
        <v>485</v>
      </c>
      <c r="R255" s="100" t="n">
        <v>62</v>
      </c>
      <c r="S255" s="100"/>
      <c r="T255" s="100" t="n">
        <v>31</v>
      </c>
      <c r="U255" s="100" t="n">
        <v>7</v>
      </c>
      <c r="V255" s="99" t="n">
        <v>834</v>
      </c>
      <c r="W255" s="100" t="n">
        <v>109</v>
      </c>
      <c r="X255" s="100" t="n">
        <v>368</v>
      </c>
      <c r="Y255" s="100" t="n">
        <v>1</v>
      </c>
      <c r="Z255" s="100"/>
      <c r="AA255" s="100"/>
      <c r="AB255" s="100" t="n">
        <v>8</v>
      </c>
      <c r="AC255" s="100"/>
      <c r="AD255" s="100"/>
      <c r="AE255" s="100"/>
      <c r="AF255" s="100" t="n">
        <v>1</v>
      </c>
      <c r="AG255" s="100"/>
      <c r="AH255" s="100" t="n">
        <v>5000</v>
      </c>
      <c r="AI255" s="100"/>
      <c r="AJ255" s="100"/>
      <c r="AK255" s="100" t="n">
        <v>1</v>
      </c>
      <c r="AL255" s="101"/>
      <c r="AM255" s="102" t="n">
        <v>0</v>
      </c>
      <c r="AN255" s="185"/>
    </row>
    <row r="256" s="112" customFormat="true" ht="25.15" hidden="false" customHeight="true" outlineLevel="0" collapsed="false">
      <c r="A256" s="222"/>
      <c r="B256" s="227"/>
      <c r="C256" s="214" t="s">
        <v>912</v>
      </c>
      <c r="D256" s="214"/>
      <c r="E256" s="212" t="s">
        <v>925</v>
      </c>
      <c r="F256" s="99" t="n">
        <v>3</v>
      </c>
      <c r="G256" s="100" t="n">
        <v>2</v>
      </c>
      <c r="H256" s="100"/>
      <c r="I256" s="100" t="n">
        <v>1</v>
      </c>
      <c r="J256" s="100"/>
      <c r="K256" s="100"/>
      <c r="L256" s="100" t="n">
        <v>2</v>
      </c>
      <c r="M256" s="100"/>
      <c r="N256" s="100"/>
      <c r="O256" s="156"/>
      <c r="P256" s="100"/>
      <c r="Q256" s="100" t="n">
        <v>2</v>
      </c>
      <c r="R256" s="100" t="n">
        <v>2</v>
      </c>
      <c r="S256" s="100"/>
      <c r="T256" s="100"/>
      <c r="U256" s="100"/>
      <c r="V256" s="99" t="n">
        <v>4</v>
      </c>
      <c r="W256" s="100" t="n">
        <v>2</v>
      </c>
      <c r="X256" s="100" t="n">
        <v>1</v>
      </c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1"/>
      <c r="AM256" s="102"/>
      <c r="AN256" s="185"/>
    </row>
    <row r="257" s="112" customFormat="true" ht="25.15" hidden="false" customHeight="true" outlineLevel="0" collapsed="false">
      <c r="A257" s="222"/>
      <c r="B257" s="227"/>
      <c r="C257" s="214" t="s">
        <v>913</v>
      </c>
      <c r="D257" s="214"/>
      <c r="E257" s="212" t="s">
        <v>926</v>
      </c>
      <c r="F257" s="99" t="n">
        <v>124</v>
      </c>
      <c r="G257" s="100" t="n">
        <v>923</v>
      </c>
      <c r="H257" s="100" t="n">
        <v>26</v>
      </c>
      <c r="I257" s="100" t="n">
        <v>146</v>
      </c>
      <c r="J257" s="100"/>
      <c r="K257" s="100" t="n">
        <v>5400</v>
      </c>
      <c r="L257" s="100" t="n">
        <v>893</v>
      </c>
      <c r="M257" s="100" t="n">
        <v>887</v>
      </c>
      <c r="N257" s="100" t="n">
        <v>308</v>
      </c>
      <c r="O257" s="156"/>
      <c r="P257" s="100"/>
      <c r="Q257" s="100" t="n">
        <v>6</v>
      </c>
      <c r="R257" s="100" t="n">
        <v>13</v>
      </c>
      <c r="S257" s="100"/>
      <c r="T257" s="100"/>
      <c r="U257" s="100" t="n">
        <v>1</v>
      </c>
      <c r="V257" s="99" t="n">
        <v>907</v>
      </c>
      <c r="W257" s="100" t="n">
        <v>24</v>
      </c>
      <c r="X257" s="100" t="n">
        <v>137</v>
      </c>
      <c r="Y257" s="100" t="n">
        <v>2</v>
      </c>
      <c r="Z257" s="100" t="n">
        <v>3</v>
      </c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1"/>
      <c r="AM257" s="102"/>
      <c r="AN257" s="185"/>
    </row>
    <row r="258" s="112" customFormat="true" ht="25.15" hidden="false" customHeight="true" outlineLevel="0" collapsed="false">
      <c r="A258" s="222"/>
      <c r="B258" s="227"/>
      <c r="C258" s="214" t="s">
        <v>914</v>
      </c>
      <c r="D258" s="214"/>
      <c r="E258" s="212" t="s">
        <v>927</v>
      </c>
      <c r="F258" s="99"/>
      <c r="G258" s="100" t="n">
        <v>3</v>
      </c>
      <c r="H258" s="100"/>
      <c r="I258" s="100"/>
      <c r="J258" s="100"/>
      <c r="K258" s="100" t="n">
        <v>600</v>
      </c>
      <c r="L258" s="100" t="n">
        <v>2</v>
      </c>
      <c r="M258" s="100"/>
      <c r="N258" s="100"/>
      <c r="O258" s="156"/>
      <c r="P258" s="100"/>
      <c r="Q258" s="100" t="n">
        <v>2</v>
      </c>
      <c r="R258" s="100"/>
      <c r="S258" s="100"/>
      <c r="T258" s="100"/>
      <c r="U258" s="100"/>
      <c r="V258" s="99" t="n">
        <v>2</v>
      </c>
      <c r="W258" s="100" t="n">
        <v>1</v>
      </c>
      <c r="X258" s="100"/>
      <c r="Y258" s="100"/>
      <c r="Z258" s="100" t="n">
        <v>1</v>
      </c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1" t="n">
        <v>1</v>
      </c>
      <c r="AM258" s="102"/>
      <c r="AN258" s="185"/>
    </row>
    <row r="259" s="112" customFormat="true" ht="25.15" hidden="false" customHeight="true" outlineLevel="0" collapsed="false">
      <c r="A259" s="222"/>
      <c r="B259" s="227"/>
      <c r="C259" s="214" t="s">
        <v>915</v>
      </c>
      <c r="D259" s="214"/>
      <c r="E259" s="212" t="s">
        <v>928</v>
      </c>
      <c r="F259" s="99"/>
      <c r="G259" s="100"/>
      <c r="H259" s="100"/>
      <c r="I259" s="100"/>
      <c r="J259" s="100"/>
      <c r="K259" s="100"/>
      <c r="L259" s="100"/>
      <c r="M259" s="100"/>
      <c r="N259" s="100"/>
      <c r="O259" s="156"/>
      <c r="P259" s="100"/>
      <c r="Q259" s="100"/>
      <c r="R259" s="100"/>
      <c r="S259" s="100"/>
      <c r="T259" s="100"/>
      <c r="U259" s="100"/>
      <c r="V259" s="99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1"/>
      <c r="AM259" s="102"/>
      <c r="AN259" s="185"/>
    </row>
    <row r="260" s="112" customFormat="true" ht="66.75" hidden="false" customHeight="true" outlineLevel="0" collapsed="false">
      <c r="A260" s="222"/>
      <c r="B260" s="227"/>
      <c r="C260" s="214" t="s">
        <v>916</v>
      </c>
      <c r="D260" s="214"/>
      <c r="E260" s="212" t="s">
        <v>929</v>
      </c>
      <c r="F260" s="99" t="n">
        <v>30</v>
      </c>
      <c r="G260" s="100" t="n">
        <v>1</v>
      </c>
      <c r="H260" s="100"/>
      <c r="I260" s="100"/>
      <c r="J260" s="100"/>
      <c r="K260" s="100"/>
      <c r="L260" s="100" t="n">
        <v>28</v>
      </c>
      <c r="M260" s="100" t="n">
        <v>24</v>
      </c>
      <c r="N260" s="100" t="n">
        <v>11</v>
      </c>
      <c r="O260" s="156"/>
      <c r="P260" s="100"/>
      <c r="Q260" s="100" t="n">
        <v>4</v>
      </c>
      <c r="R260" s="100"/>
      <c r="S260" s="100"/>
      <c r="T260" s="100" t="n">
        <v>1</v>
      </c>
      <c r="U260" s="100"/>
      <c r="V260" s="99" t="n">
        <v>29</v>
      </c>
      <c r="W260" s="100" t="n">
        <v>2</v>
      </c>
      <c r="X260" s="100" t="n">
        <v>2</v>
      </c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1"/>
      <c r="AM260" s="102"/>
      <c r="AN260" s="185"/>
    </row>
    <row r="261" s="112" customFormat="true" ht="66.75" hidden="false" customHeight="true" outlineLevel="0" collapsed="false">
      <c r="A261" s="222"/>
      <c r="B261" s="227"/>
      <c r="C261" s="214" t="s">
        <v>930</v>
      </c>
      <c r="D261" s="214"/>
      <c r="E261" s="212" t="s">
        <v>931</v>
      </c>
      <c r="F261" s="99" t="n">
        <v>18</v>
      </c>
      <c r="G261" s="100" t="n">
        <v>126</v>
      </c>
      <c r="H261" s="100" t="n">
        <v>96</v>
      </c>
      <c r="I261" s="100" t="n">
        <v>26</v>
      </c>
      <c r="J261" s="100"/>
      <c r="K261" s="100"/>
      <c r="L261" s="100" t="n">
        <v>90</v>
      </c>
      <c r="M261" s="100" t="n">
        <v>33</v>
      </c>
      <c r="N261" s="100" t="n">
        <v>7</v>
      </c>
      <c r="O261" s="156"/>
      <c r="P261" s="100"/>
      <c r="Q261" s="100" t="n">
        <v>57</v>
      </c>
      <c r="R261" s="100" t="n">
        <v>15</v>
      </c>
      <c r="S261" s="100"/>
      <c r="T261" s="100"/>
      <c r="U261" s="100" t="n">
        <v>1</v>
      </c>
      <c r="V261" s="99" t="n">
        <v>106</v>
      </c>
      <c r="W261" s="100" t="n">
        <v>6</v>
      </c>
      <c r="X261" s="100" t="n">
        <v>38</v>
      </c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1"/>
      <c r="AM261" s="102"/>
      <c r="AN261" s="185"/>
    </row>
    <row r="262" s="112" customFormat="true" ht="25.15" hidden="false" customHeight="true" outlineLevel="0" collapsed="false">
      <c r="A262" s="222"/>
      <c r="B262" s="227"/>
      <c r="C262" s="214" t="s">
        <v>918</v>
      </c>
      <c r="D262" s="214"/>
      <c r="E262" s="212" t="s">
        <v>932</v>
      </c>
      <c r="F262" s="99" t="n">
        <v>18</v>
      </c>
      <c r="G262" s="100" t="n">
        <v>8</v>
      </c>
      <c r="H262" s="100" t="n">
        <v>7</v>
      </c>
      <c r="I262" s="100"/>
      <c r="J262" s="100"/>
      <c r="K262" s="100" t="n">
        <v>300</v>
      </c>
      <c r="L262" s="100" t="n">
        <v>19</v>
      </c>
      <c r="M262" s="100" t="n">
        <v>7</v>
      </c>
      <c r="N262" s="100" t="n">
        <v>2</v>
      </c>
      <c r="O262" s="156"/>
      <c r="P262" s="100"/>
      <c r="Q262" s="100" t="n">
        <v>12</v>
      </c>
      <c r="R262" s="100" t="n">
        <v>1</v>
      </c>
      <c r="S262" s="100"/>
      <c r="T262" s="100"/>
      <c r="U262" s="100"/>
      <c r="V262" s="99" t="n">
        <v>20</v>
      </c>
      <c r="W262" s="100" t="n">
        <v>2</v>
      </c>
      <c r="X262" s="100" t="n">
        <v>6</v>
      </c>
      <c r="Y262" s="100" t="n">
        <v>1</v>
      </c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1"/>
      <c r="AM262" s="102"/>
      <c r="AN262" s="185"/>
    </row>
    <row r="263" s="112" customFormat="true" ht="25.15" hidden="false" customHeight="true" outlineLevel="0" collapsed="false">
      <c r="A263" s="222"/>
      <c r="B263" s="227"/>
      <c r="C263" s="214" t="s">
        <v>933</v>
      </c>
      <c r="D263" s="214"/>
      <c r="E263" s="212" t="s">
        <v>934</v>
      </c>
      <c r="F263" s="99"/>
      <c r="G263" s="100" t="n">
        <v>8</v>
      </c>
      <c r="H263" s="100" t="n">
        <v>8</v>
      </c>
      <c r="I263" s="100"/>
      <c r="J263" s="100"/>
      <c r="K263" s="100"/>
      <c r="L263" s="100" t="n">
        <v>3</v>
      </c>
      <c r="M263" s="100"/>
      <c r="N263" s="100"/>
      <c r="O263" s="156"/>
      <c r="P263" s="100"/>
      <c r="Q263" s="100" t="n">
        <v>3</v>
      </c>
      <c r="R263" s="100"/>
      <c r="S263" s="100"/>
      <c r="T263" s="100"/>
      <c r="U263" s="100"/>
      <c r="V263" s="99" t="n">
        <v>3</v>
      </c>
      <c r="W263" s="100"/>
      <c r="X263" s="100" t="n">
        <v>5</v>
      </c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1"/>
      <c r="AM263" s="102"/>
      <c r="AN263" s="185"/>
    </row>
    <row r="264" s="112" customFormat="true" ht="25.15" hidden="false" customHeight="true" outlineLevel="0" collapsed="false">
      <c r="A264" s="222"/>
      <c r="B264" s="227"/>
      <c r="C264" s="214" t="s">
        <v>935</v>
      </c>
      <c r="D264" s="214"/>
      <c r="E264" s="212" t="s">
        <v>936</v>
      </c>
      <c r="F264" s="99"/>
      <c r="G264" s="100"/>
      <c r="H264" s="100"/>
      <c r="I264" s="100"/>
      <c r="J264" s="100"/>
      <c r="K264" s="100"/>
      <c r="L264" s="100"/>
      <c r="M264" s="100"/>
      <c r="N264" s="100"/>
      <c r="O264" s="156"/>
      <c r="P264" s="100"/>
      <c r="Q264" s="100"/>
      <c r="R264" s="100"/>
      <c r="S264" s="100"/>
      <c r="T264" s="100"/>
      <c r="U264" s="100"/>
      <c r="V264" s="99" t="n">
        <v>0</v>
      </c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1"/>
      <c r="AM264" s="102"/>
      <c r="AN264" s="185"/>
    </row>
    <row r="265" s="112" customFormat="true" ht="25.15" hidden="false" customHeight="true" outlineLevel="0" collapsed="false">
      <c r="A265" s="222"/>
      <c r="B265" s="222" t="s">
        <v>937</v>
      </c>
      <c r="C265" s="214" t="s">
        <v>938</v>
      </c>
      <c r="D265" s="214"/>
      <c r="E265" s="212" t="s">
        <v>939</v>
      </c>
      <c r="F265" s="99"/>
      <c r="G265" s="100"/>
      <c r="H265" s="157"/>
      <c r="I265" s="157"/>
      <c r="J265" s="100"/>
      <c r="K265" s="156"/>
      <c r="L265" s="156"/>
      <c r="M265" s="156"/>
      <c r="N265" s="156"/>
      <c r="O265" s="156"/>
      <c r="P265" s="156"/>
      <c r="Q265" s="156"/>
      <c r="R265" s="156"/>
      <c r="S265" s="156"/>
      <c r="T265" s="156"/>
      <c r="U265" s="100"/>
      <c r="V265" s="99" t="n">
        <v>0</v>
      </c>
      <c r="W265" s="100"/>
      <c r="X265" s="100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00"/>
      <c r="AL265" s="101"/>
      <c r="AM265" s="102"/>
      <c r="AN265" s="185"/>
    </row>
    <row r="266" s="112" customFormat="true" ht="45.75" hidden="false" customHeight="true" outlineLevel="0" collapsed="false">
      <c r="A266" s="222"/>
      <c r="B266" s="222"/>
      <c r="C266" s="214" t="s">
        <v>940</v>
      </c>
      <c r="D266" s="214"/>
      <c r="E266" s="212" t="s">
        <v>941</v>
      </c>
      <c r="F266" s="99"/>
      <c r="G266" s="100"/>
      <c r="H266" s="157"/>
      <c r="I266" s="157"/>
      <c r="J266" s="100"/>
      <c r="K266" s="156"/>
      <c r="L266" s="156"/>
      <c r="M266" s="156"/>
      <c r="N266" s="156"/>
      <c r="O266" s="156"/>
      <c r="P266" s="156"/>
      <c r="Q266" s="156"/>
      <c r="R266" s="156"/>
      <c r="S266" s="156"/>
      <c r="T266" s="156"/>
      <c r="U266" s="100"/>
      <c r="V266" s="99" t="n">
        <v>0</v>
      </c>
      <c r="W266" s="100"/>
      <c r="X266" s="100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00"/>
      <c r="AL266" s="101"/>
      <c r="AM266" s="102"/>
      <c r="AN266" s="185"/>
    </row>
    <row r="267" s="112" customFormat="true" ht="39.75" hidden="false" customHeight="true" outlineLevel="0" collapsed="false">
      <c r="A267" s="222"/>
      <c r="B267" s="222"/>
      <c r="C267" s="214" t="s">
        <v>942</v>
      </c>
      <c r="D267" s="214"/>
      <c r="E267" s="212" t="s">
        <v>943</v>
      </c>
      <c r="F267" s="99"/>
      <c r="G267" s="100"/>
      <c r="H267" s="100"/>
      <c r="I267" s="100"/>
      <c r="J267" s="100"/>
      <c r="K267" s="100"/>
      <c r="L267" s="100"/>
      <c r="M267" s="100"/>
      <c r="N267" s="100"/>
      <c r="O267" s="156"/>
      <c r="P267" s="100"/>
      <c r="Q267" s="100"/>
      <c r="R267" s="100"/>
      <c r="S267" s="100"/>
      <c r="T267" s="100"/>
      <c r="U267" s="100"/>
      <c r="V267" s="99" t="n">
        <v>0</v>
      </c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1"/>
      <c r="AM267" s="102"/>
      <c r="AN267" s="185"/>
    </row>
    <row r="268" s="112" customFormat="true" ht="25.15" hidden="false" customHeight="true" outlineLevel="0" collapsed="false">
      <c r="A268" s="222"/>
      <c r="B268" s="222"/>
      <c r="C268" s="214" t="s">
        <v>944</v>
      </c>
      <c r="D268" s="214"/>
      <c r="E268" s="212" t="s">
        <v>945</v>
      </c>
      <c r="F268" s="99"/>
      <c r="G268" s="100"/>
      <c r="H268" s="100"/>
      <c r="I268" s="100"/>
      <c r="J268" s="100"/>
      <c r="K268" s="100"/>
      <c r="L268" s="100"/>
      <c r="M268" s="100"/>
      <c r="N268" s="100"/>
      <c r="O268" s="156"/>
      <c r="P268" s="100"/>
      <c r="Q268" s="100"/>
      <c r="R268" s="100"/>
      <c r="S268" s="100"/>
      <c r="T268" s="100"/>
      <c r="U268" s="100"/>
      <c r="V268" s="99" t="n">
        <v>0</v>
      </c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1"/>
      <c r="AM268" s="102"/>
      <c r="AN268" s="185"/>
    </row>
    <row r="269" s="112" customFormat="true" ht="69.75" hidden="false" customHeight="true" outlineLevel="0" collapsed="false">
      <c r="A269" s="222"/>
      <c r="B269" s="222"/>
      <c r="C269" s="214" t="s">
        <v>946</v>
      </c>
      <c r="D269" s="214"/>
      <c r="E269" s="212" t="s">
        <v>947</v>
      </c>
      <c r="F269" s="99"/>
      <c r="G269" s="100"/>
      <c r="H269" s="157"/>
      <c r="I269" s="157"/>
      <c r="J269" s="100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00"/>
      <c r="V269" s="99" t="n">
        <v>0</v>
      </c>
      <c r="W269" s="100"/>
      <c r="X269" s="100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00"/>
      <c r="AL269" s="101"/>
      <c r="AM269" s="102"/>
      <c r="AN269" s="185"/>
    </row>
    <row r="270" s="112" customFormat="true" ht="89.25" hidden="false" customHeight="true" outlineLevel="0" collapsed="false">
      <c r="A270" s="222"/>
      <c r="B270" s="222"/>
      <c r="C270" s="214" t="s">
        <v>948</v>
      </c>
      <c r="D270" s="214"/>
      <c r="E270" s="212" t="s">
        <v>949</v>
      </c>
      <c r="F270" s="99" t="n">
        <v>8</v>
      </c>
      <c r="G270" s="100" t="n">
        <v>23</v>
      </c>
      <c r="H270" s="100"/>
      <c r="I270" s="100"/>
      <c r="J270" s="100"/>
      <c r="K270" s="100" t="n">
        <v>1500</v>
      </c>
      <c r="L270" s="100" t="n">
        <v>20</v>
      </c>
      <c r="M270" s="100" t="n">
        <v>13</v>
      </c>
      <c r="N270" s="100" t="n">
        <v>3</v>
      </c>
      <c r="O270" s="156"/>
      <c r="P270" s="100"/>
      <c r="Q270" s="100" t="n">
        <v>7</v>
      </c>
      <c r="R270" s="100" t="n">
        <v>5</v>
      </c>
      <c r="S270" s="100"/>
      <c r="T270" s="100" t="n">
        <v>1</v>
      </c>
      <c r="U270" s="100"/>
      <c r="V270" s="99" t="n">
        <v>26</v>
      </c>
      <c r="W270" s="100" t="n">
        <v>4</v>
      </c>
      <c r="X270" s="100" t="n">
        <v>5</v>
      </c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1"/>
      <c r="AM270" s="102"/>
      <c r="AN270" s="185"/>
    </row>
    <row r="271" s="112" customFormat="true" ht="39.75" hidden="false" customHeight="true" outlineLevel="0" collapsed="false">
      <c r="A271" s="222"/>
      <c r="B271" s="222"/>
      <c r="C271" s="214" t="s">
        <v>950</v>
      </c>
      <c r="D271" s="214"/>
      <c r="E271" s="212" t="s">
        <v>951</v>
      </c>
      <c r="F271" s="99"/>
      <c r="G271" s="100"/>
      <c r="H271" s="100"/>
      <c r="I271" s="100"/>
      <c r="J271" s="100"/>
      <c r="K271" s="100"/>
      <c r="L271" s="100"/>
      <c r="M271" s="100"/>
      <c r="N271" s="100"/>
      <c r="O271" s="156"/>
      <c r="P271" s="100"/>
      <c r="Q271" s="100"/>
      <c r="R271" s="100"/>
      <c r="S271" s="100"/>
      <c r="T271" s="100"/>
      <c r="U271" s="100"/>
      <c r="V271" s="99" t="n">
        <v>0</v>
      </c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1"/>
      <c r="AM271" s="102"/>
      <c r="AN271" s="185"/>
    </row>
    <row r="272" s="112" customFormat="true" ht="41.25" hidden="false" customHeight="true" outlineLevel="0" collapsed="false">
      <c r="A272" s="222"/>
      <c r="B272" s="222"/>
      <c r="C272" s="214" t="s">
        <v>952</v>
      </c>
      <c r="D272" s="214"/>
      <c r="E272" s="212" t="s">
        <v>953</v>
      </c>
      <c r="F272" s="99"/>
      <c r="G272" s="100"/>
      <c r="H272" s="100"/>
      <c r="I272" s="100"/>
      <c r="J272" s="100"/>
      <c r="K272" s="100"/>
      <c r="L272" s="100"/>
      <c r="M272" s="100"/>
      <c r="N272" s="100"/>
      <c r="O272" s="156"/>
      <c r="P272" s="100"/>
      <c r="Q272" s="100"/>
      <c r="R272" s="100"/>
      <c r="S272" s="100"/>
      <c r="T272" s="100"/>
      <c r="U272" s="100"/>
      <c r="V272" s="99" t="n">
        <v>0</v>
      </c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1"/>
      <c r="AM272" s="102"/>
      <c r="AN272" s="185"/>
    </row>
    <row r="273" s="112" customFormat="true" ht="42.75" hidden="false" customHeight="true" outlineLevel="0" collapsed="false">
      <c r="A273" s="222"/>
      <c r="B273" s="222"/>
      <c r="C273" s="214" t="s">
        <v>954</v>
      </c>
      <c r="D273" s="214"/>
      <c r="E273" s="212" t="s">
        <v>955</v>
      </c>
      <c r="F273" s="99"/>
      <c r="G273" s="100"/>
      <c r="H273" s="100"/>
      <c r="I273" s="100"/>
      <c r="J273" s="100"/>
      <c r="K273" s="100"/>
      <c r="L273" s="100"/>
      <c r="M273" s="100"/>
      <c r="N273" s="100"/>
      <c r="O273" s="156"/>
      <c r="P273" s="100"/>
      <c r="Q273" s="100"/>
      <c r="R273" s="100"/>
      <c r="S273" s="100"/>
      <c r="T273" s="100"/>
      <c r="U273" s="100"/>
      <c r="V273" s="99" t="n">
        <v>0</v>
      </c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1"/>
      <c r="AM273" s="102"/>
      <c r="AN273" s="185"/>
    </row>
    <row r="274" s="112" customFormat="true" ht="41.25" hidden="false" customHeight="true" outlineLevel="0" collapsed="false">
      <c r="A274" s="222"/>
      <c r="B274" s="222"/>
      <c r="C274" s="214" t="s">
        <v>956</v>
      </c>
      <c r="D274" s="214"/>
      <c r="E274" s="212" t="s">
        <v>957</v>
      </c>
      <c r="F274" s="99"/>
      <c r="G274" s="100"/>
      <c r="H274" s="100"/>
      <c r="I274" s="100"/>
      <c r="J274" s="100"/>
      <c r="K274" s="100"/>
      <c r="L274" s="100"/>
      <c r="M274" s="100"/>
      <c r="N274" s="100"/>
      <c r="O274" s="156"/>
      <c r="P274" s="100"/>
      <c r="Q274" s="100"/>
      <c r="R274" s="100"/>
      <c r="S274" s="100"/>
      <c r="T274" s="100"/>
      <c r="U274" s="100"/>
      <c r="V274" s="99" t="n">
        <v>0</v>
      </c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1"/>
      <c r="AM274" s="102"/>
      <c r="AN274" s="185"/>
    </row>
    <row r="275" s="112" customFormat="true" ht="44.45" hidden="false" customHeight="true" outlineLevel="0" collapsed="false">
      <c r="A275" s="222"/>
      <c r="B275" s="222"/>
      <c r="C275" s="214" t="s">
        <v>958</v>
      </c>
      <c r="D275" s="214"/>
      <c r="E275" s="212" t="s">
        <v>959</v>
      </c>
      <c r="F275" s="99"/>
      <c r="G275" s="100" t="n">
        <v>1</v>
      </c>
      <c r="H275" s="100"/>
      <c r="I275" s="100"/>
      <c r="J275" s="100"/>
      <c r="K275" s="100"/>
      <c r="L275" s="100" t="n">
        <v>1</v>
      </c>
      <c r="M275" s="100"/>
      <c r="N275" s="100"/>
      <c r="O275" s="156"/>
      <c r="P275" s="100"/>
      <c r="Q275" s="100" t="n">
        <v>1</v>
      </c>
      <c r="R275" s="100"/>
      <c r="S275" s="100"/>
      <c r="T275" s="100"/>
      <c r="U275" s="100"/>
      <c r="V275" s="99" t="n">
        <v>1</v>
      </c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1"/>
      <c r="AM275" s="102"/>
      <c r="AN275" s="185"/>
    </row>
    <row r="276" s="112" customFormat="true" ht="47.25" hidden="false" customHeight="true" outlineLevel="0" collapsed="false">
      <c r="A276" s="222"/>
      <c r="B276" s="222"/>
      <c r="C276" s="214" t="s">
        <v>960</v>
      </c>
      <c r="D276" s="214"/>
      <c r="E276" s="212" t="s">
        <v>961</v>
      </c>
      <c r="F276" s="99"/>
      <c r="G276" s="100"/>
      <c r="H276" s="100"/>
      <c r="I276" s="100"/>
      <c r="J276" s="100"/>
      <c r="K276" s="100"/>
      <c r="L276" s="100"/>
      <c r="M276" s="100"/>
      <c r="N276" s="100"/>
      <c r="O276" s="156"/>
      <c r="P276" s="100"/>
      <c r="Q276" s="100"/>
      <c r="R276" s="100"/>
      <c r="S276" s="100"/>
      <c r="T276" s="100"/>
      <c r="U276" s="100"/>
      <c r="V276" s="99" t="n">
        <v>0</v>
      </c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1"/>
      <c r="AM276" s="102"/>
      <c r="AN276" s="185"/>
    </row>
    <row r="277" s="112" customFormat="true" ht="48.75" hidden="false" customHeight="true" outlineLevel="0" collapsed="false">
      <c r="A277" s="222"/>
      <c r="B277" s="222"/>
      <c r="C277" s="214" t="s">
        <v>962</v>
      </c>
      <c r="D277" s="214"/>
      <c r="E277" s="212" t="s">
        <v>963</v>
      </c>
      <c r="F277" s="99"/>
      <c r="G277" s="100"/>
      <c r="H277" s="100"/>
      <c r="I277" s="100"/>
      <c r="J277" s="100"/>
      <c r="K277" s="100"/>
      <c r="L277" s="100"/>
      <c r="M277" s="100"/>
      <c r="N277" s="100"/>
      <c r="O277" s="156"/>
      <c r="P277" s="100"/>
      <c r="Q277" s="100"/>
      <c r="R277" s="100"/>
      <c r="S277" s="100"/>
      <c r="T277" s="100"/>
      <c r="U277" s="100"/>
      <c r="V277" s="99" t="n">
        <v>0</v>
      </c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1"/>
      <c r="AM277" s="102"/>
      <c r="AN277" s="185"/>
    </row>
    <row r="278" s="112" customFormat="true" ht="85.5" hidden="false" customHeight="true" outlineLevel="0" collapsed="false">
      <c r="A278" s="222" t="s">
        <v>964</v>
      </c>
      <c r="B278" s="227" t="s">
        <v>965</v>
      </c>
      <c r="C278" s="214" t="s">
        <v>966</v>
      </c>
      <c r="D278" s="214"/>
      <c r="E278" s="212" t="s">
        <v>967</v>
      </c>
      <c r="F278" s="99"/>
      <c r="G278" s="100" t="n">
        <v>1</v>
      </c>
      <c r="H278" s="100" t="n">
        <v>1</v>
      </c>
      <c r="I278" s="100" t="n">
        <v>1</v>
      </c>
      <c r="J278" s="100"/>
      <c r="K278" s="100"/>
      <c r="L278" s="100" t="n">
        <v>1</v>
      </c>
      <c r="M278" s="100"/>
      <c r="N278" s="100"/>
      <c r="O278" s="156"/>
      <c r="P278" s="100"/>
      <c r="Q278" s="100" t="n">
        <v>1</v>
      </c>
      <c r="R278" s="100"/>
      <c r="S278" s="100"/>
      <c r="T278" s="100"/>
      <c r="U278" s="100"/>
      <c r="V278" s="99" t="n">
        <v>1</v>
      </c>
      <c r="W278" s="100" t="n">
        <v>1</v>
      </c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1"/>
      <c r="AM278" s="102"/>
      <c r="AN278" s="185"/>
    </row>
    <row r="279" s="112" customFormat="true" ht="42.75" hidden="false" customHeight="true" outlineLevel="0" collapsed="false">
      <c r="A279" s="222"/>
      <c r="B279" s="227"/>
      <c r="C279" s="214" t="s">
        <v>968</v>
      </c>
      <c r="D279" s="214"/>
      <c r="E279" s="212" t="s">
        <v>969</v>
      </c>
      <c r="F279" s="99"/>
      <c r="G279" s="100"/>
      <c r="H279" s="100"/>
      <c r="I279" s="100"/>
      <c r="J279" s="100"/>
      <c r="K279" s="100"/>
      <c r="L279" s="100"/>
      <c r="M279" s="100"/>
      <c r="N279" s="100"/>
      <c r="O279" s="156"/>
      <c r="P279" s="100"/>
      <c r="Q279" s="100"/>
      <c r="R279" s="100"/>
      <c r="S279" s="100"/>
      <c r="T279" s="100"/>
      <c r="U279" s="100"/>
      <c r="V279" s="99" t="n">
        <v>0</v>
      </c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1"/>
      <c r="AM279" s="102"/>
      <c r="AN279" s="185"/>
    </row>
    <row r="280" s="112" customFormat="true" ht="43.9" hidden="false" customHeight="true" outlineLevel="0" collapsed="false">
      <c r="A280" s="222"/>
      <c r="B280" s="227"/>
      <c r="C280" s="214" t="s">
        <v>970</v>
      </c>
      <c r="D280" s="214"/>
      <c r="E280" s="212" t="s">
        <v>971</v>
      </c>
      <c r="F280" s="99"/>
      <c r="G280" s="100"/>
      <c r="H280" s="100"/>
      <c r="I280" s="100"/>
      <c r="J280" s="100"/>
      <c r="K280" s="100"/>
      <c r="L280" s="100"/>
      <c r="M280" s="100"/>
      <c r="N280" s="100"/>
      <c r="O280" s="156"/>
      <c r="P280" s="100"/>
      <c r="Q280" s="100"/>
      <c r="R280" s="100"/>
      <c r="S280" s="100"/>
      <c r="T280" s="100"/>
      <c r="U280" s="100"/>
      <c r="V280" s="99" t="n">
        <v>0</v>
      </c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1"/>
      <c r="AM280" s="102"/>
      <c r="AN280" s="185"/>
    </row>
    <row r="281" s="112" customFormat="true" ht="48" hidden="false" customHeight="true" outlineLevel="0" collapsed="false">
      <c r="A281" s="222"/>
      <c r="B281" s="227"/>
      <c r="C281" s="214" t="s">
        <v>972</v>
      </c>
      <c r="D281" s="214"/>
      <c r="E281" s="212" t="s">
        <v>973</v>
      </c>
      <c r="F281" s="99"/>
      <c r="G281" s="100"/>
      <c r="H281" s="100"/>
      <c r="I281" s="100"/>
      <c r="J281" s="100"/>
      <c r="K281" s="100"/>
      <c r="L281" s="100"/>
      <c r="M281" s="100"/>
      <c r="N281" s="100"/>
      <c r="O281" s="156"/>
      <c r="P281" s="100"/>
      <c r="Q281" s="100"/>
      <c r="R281" s="100"/>
      <c r="S281" s="100"/>
      <c r="T281" s="100"/>
      <c r="U281" s="100"/>
      <c r="V281" s="99" t="n">
        <v>0</v>
      </c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1"/>
      <c r="AM281" s="102"/>
      <c r="AN281" s="185"/>
    </row>
    <row r="282" s="112" customFormat="true" ht="42.75" hidden="false" customHeight="true" outlineLevel="0" collapsed="false">
      <c r="A282" s="222"/>
      <c r="B282" s="227"/>
      <c r="C282" s="214" t="s">
        <v>974</v>
      </c>
      <c r="D282" s="214"/>
      <c r="E282" s="212" t="s">
        <v>975</v>
      </c>
      <c r="F282" s="99" t="n">
        <v>1</v>
      </c>
      <c r="G282" s="100" t="n">
        <v>1</v>
      </c>
      <c r="H282" s="100"/>
      <c r="I282" s="100" t="n">
        <v>1</v>
      </c>
      <c r="J282" s="100"/>
      <c r="K282" s="100"/>
      <c r="L282" s="100" t="n">
        <v>1</v>
      </c>
      <c r="M282" s="100" t="n">
        <v>1</v>
      </c>
      <c r="N282" s="100"/>
      <c r="O282" s="156"/>
      <c r="P282" s="100"/>
      <c r="Q282" s="100"/>
      <c r="R282" s="100"/>
      <c r="S282" s="100"/>
      <c r="T282" s="100" t="n">
        <v>1</v>
      </c>
      <c r="U282" s="100"/>
      <c r="V282" s="99" t="n">
        <v>2</v>
      </c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1"/>
      <c r="AM282" s="102"/>
      <c r="AN282" s="185"/>
    </row>
    <row r="283" s="112" customFormat="true" ht="46.15" hidden="false" customHeight="true" outlineLevel="0" collapsed="false">
      <c r="A283" s="222"/>
      <c r="B283" s="227"/>
      <c r="C283" s="214" t="s">
        <v>976</v>
      </c>
      <c r="D283" s="214"/>
      <c r="E283" s="212" t="s">
        <v>977</v>
      </c>
      <c r="F283" s="99"/>
      <c r="G283" s="100"/>
      <c r="H283" s="100"/>
      <c r="I283" s="100"/>
      <c r="J283" s="100"/>
      <c r="K283" s="100"/>
      <c r="L283" s="100"/>
      <c r="M283" s="100"/>
      <c r="N283" s="100"/>
      <c r="O283" s="156"/>
      <c r="P283" s="100"/>
      <c r="Q283" s="100"/>
      <c r="R283" s="100"/>
      <c r="S283" s="100"/>
      <c r="T283" s="100"/>
      <c r="U283" s="100"/>
      <c r="V283" s="99" t="n">
        <v>0</v>
      </c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1"/>
      <c r="AM283" s="102"/>
      <c r="AN283" s="185"/>
    </row>
    <row r="284" s="112" customFormat="true" ht="67.5" hidden="false" customHeight="true" outlineLevel="0" collapsed="false">
      <c r="A284" s="222"/>
      <c r="B284" s="227"/>
      <c r="C284" s="214" t="s">
        <v>978</v>
      </c>
      <c r="D284" s="214"/>
      <c r="E284" s="212" t="s">
        <v>979</v>
      </c>
      <c r="F284" s="99"/>
      <c r="G284" s="100"/>
      <c r="H284" s="100"/>
      <c r="I284" s="100"/>
      <c r="J284" s="100"/>
      <c r="K284" s="100"/>
      <c r="L284" s="100"/>
      <c r="M284" s="100"/>
      <c r="N284" s="100"/>
      <c r="O284" s="156"/>
      <c r="P284" s="100"/>
      <c r="Q284" s="100"/>
      <c r="R284" s="100"/>
      <c r="S284" s="100"/>
      <c r="T284" s="100"/>
      <c r="U284" s="100"/>
      <c r="V284" s="99" t="n">
        <v>0</v>
      </c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1"/>
      <c r="AM284" s="102"/>
      <c r="AN284" s="185"/>
    </row>
    <row r="285" s="112" customFormat="true" ht="30.6" hidden="false" customHeight="true" outlineLevel="0" collapsed="false">
      <c r="A285" s="222"/>
      <c r="B285" s="227"/>
      <c r="C285" s="214" t="s">
        <v>980</v>
      </c>
      <c r="D285" s="214"/>
      <c r="E285" s="212" t="s">
        <v>981</v>
      </c>
      <c r="F285" s="99"/>
      <c r="G285" s="100"/>
      <c r="H285" s="157"/>
      <c r="I285" s="157"/>
      <c r="J285" s="100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00"/>
      <c r="V285" s="99" t="n">
        <v>0</v>
      </c>
      <c r="W285" s="100"/>
      <c r="X285" s="100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00"/>
      <c r="AL285" s="101"/>
      <c r="AM285" s="102"/>
      <c r="AN285" s="185"/>
    </row>
    <row r="286" s="112" customFormat="true" ht="38.25" hidden="false" customHeight="true" outlineLevel="0" collapsed="false">
      <c r="A286" s="222"/>
      <c r="B286" s="227"/>
      <c r="C286" s="214" t="s">
        <v>982</v>
      </c>
      <c r="D286" s="214"/>
      <c r="E286" s="212" t="s">
        <v>983</v>
      </c>
      <c r="F286" s="99"/>
      <c r="G286" s="100"/>
      <c r="H286" s="100"/>
      <c r="I286" s="100"/>
      <c r="J286" s="100"/>
      <c r="K286" s="100"/>
      <c r="L286" s="100"/>
      <c r="M286" s="100"/>
      <c r="N286" s="100"/>
      <c r="O286" s="156"/>
      <c r="P286" s="100"/>
      <c r="Q286" s="100"/>
      <c r="R286" s="100"/>
      <c r="S286" s="100"/>
      <c r="T286" s="100"/>
      <c r="U286" s="100"/>
      <c r="V286" s="99" t="n">
        <v>0</v>
      </c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1"/>
      <c r="AM286" s="102"/>
      <c r="AN286" s="185"/>
    </row>
    <row r="287" s="112" customFormat="true" ht="41.25" hidden="false" customHeight="true" outlineLevel="0" collapsed="false">
      <c r="A287" s="222"/>
      <c r="B287" s="227"/>
      <c r="C287" s="214" t="s">
        <v>984</v>
      </c>
      <c r="D287" s="214"/>
      <c r="E287" s="212" t="s">
        <v>985</v>
      </c>
      <c r="F287" s="99"/>
      <c r="G287" s="100"/>
      <c r="H287" s="100"/>
      <c r="I287" s="100"/>
      <c r="J287" s="100"/>
      <c r="K287" s="100"/>
      <c r="L287" s="100"/>
      <c r="M287" s="100"/>
      <c r="N287" s="100"/>
      <c r="O287" s="156"/>
      <c r="P287" s="100"/>
      <c r="Q287" s="100"/>
      <c r="R287" s="100"/>
      <c r="S287" s="100"/>
      <c r="T287" s="100"/>
      <c r="U287" s="100"/>
      <c r="V287" s="99" t="n">
        <v>0</v>
      </c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1"/>
      <c r="AM287" s="102"/>
      <c r="AN287" s="185"/>
    </row>
    <row r="288" s="112" customFormat="true" ht="42" hidden="false" customHeight="true" outlineLevel="0" collapsed="false">
      <c r="A288" s="222"/>
      <c r="B288" s="227"/>
      <c r="C288" s="214" t="s">
        <v>986</v>
      </c>
      <c r="D288" s="214"/>
      <c r="E288" s="212" t="s">
        <v>987</v>
      </c>
      <c r="F288" s="99" t="n">
        <v>2</v>
      </c>
      <c r="G288" s="100" t="n">
        <v>3</v>
      </c>
      <c r="H288" s="100" t="n">
        <v>1</v>
      </c>
      <c r="I288" s="100"/>
      <c r="J288" s="100" t="n">
        <v>1040300</v>
      </c>
      <c r="K288" s="100"/>
      <c r="L288" s="100" t="n">
        <v>2</v>
      </c>
      <c r="M288" s="100" t="n">
        <v>1</v>
      </c>
      <c r="N288" s="100" t="n">
        <v>1</v>
      </c>
      <c r="O288" s="156"/>
      <c r="P288" s="100"/>
      <c r="Q288" s="100" t="n">
        <v>1</v>
      </c>
      <c r="R288" s="100" t="n">
        <v>1</v>
      </c>
      <c r="S288" s="100"/>
      <c r="T288" s="100"/>
      <c r="U288" s="100"/>
      <c r="V288" s="99" t="n">
        <v>3</v>
      </c>
      <c r="W288" s="100" t="n">
        <v>1</v>
      </c>
      <c r="X288" s="100" t="n">
        <v>2</v>
      </c>
      <c r="Y288" s="100"/>
      <c r="Z288" s="100"/>
      <c r="AA288" s="100"/>
      <c r="AB288" s="100" t="n">
        <v>1</v>
      </c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1"/>
      <c r="AM288" s="102"/>
      <c r="AN288" s="185"/>
    </row>
    <row r="289" s="112" customFormat="true" ht="51" hidden="false" customHeight="true" outlineLevel="0" collapsed="false">
      <c r="A289" s="222"/>
      <c r="B289" s="227"/>
      <c r="C289" s="214" t="s">
        <v>988</v>
      </c>
      <c r="D289" s="214"/>
      <c r="E289" s="212" t="s">
        <v>989</v>
      </c>
      <c r="F289" s="99"/>
      <c r="G289" s="100"/>
      <c r="H289" s="100"/>
      <c r="I289" s="100"/>
      <c r="J289" s="100"/>
      <c r="K289" s="100"/>
      <c r="L289" s="100"/>
      <c r="M289" s="100"/>
      <c r="N289" s="100"/>
      <c r="O289" s="156"/>
      <c r="P289" s="100"/>
      <c r="Q289" s="100"/>
      <c r="R289" s="100"/>
      <c r="S289" s="100"/>
      <c r="T289" s="100"/>
      <c r="U289" s="100"/>
      <c r="V289" s="99" t="n">
        <v>0</v>
      </c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1"/>
      <c r="AM289" s="102"/>
      <c r="AN289" s="185"/>
    </row>
    <row r="290" s="112" customFormat="true" ht="45" hidden="false" customHeight="true" outlineLevel="0" collapsed="false">
      <c r="A290" s="222"/>
      <c r="B290" s="227"/>
      <c r="C290" s="214" t="s">
        <v>990</v>
      </c>
      <c r="D290" s="214"/>
      <c r="E290" s="212" t="s">
        <v>991</v>
      </c>
      <c r="F290" s="99"/>
      <c r="G290" s="100"/>
      <c r="H290" s="100"/>
      <c r="I290" s="100"/>
      <c r="J290" s="100"/>
      <c r="K290" s="100"/>
      <c r="L290" s="100"/>
      <c r="M290" s="100"/>
      <c r="N290" s="100"/>
      <c r="O290" s="156"/>
      <c r="P290" s="100"/>
      <c r="Q290" s="100"/>
      <c r="R290" s="100"/>
      <c r="S290" s="100"/>
      <c r="T290" s="100"/>
      <c r="U290" s="100"/>
      <c r="V290" s="99" t="n">
        <v>0</v>
      </c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1"/>
      <c r="AM290" s="102"/>
      <c r="AN290" s="185"/>
    </row>
    <row r="291" s="112" customFormat="true" ht="41.45" hidden="false" customHeight="true" outlineLevel="0" collapsed="false">
      <c r="A291" s="222"/>
      <c r="B291" s="227"/>
      <c r="C291" s="214" t="s">
        <v>992</v>
      </c>
      <c r="D291" s="214"/>
      <c r="E291" s="212" t="s">
        <v>993</v>
      </c>
      <c r="F291" s="99"/>
      <c r="G291" s="100"/>
      <c r="H291" s="100"/>
      <c r="I291" s="100"/>
      <c r="J291" s="100"/>
      <c r="K291" s="100"/>
      <c r="L291" s="100"/>
      <c r="M291" s="100"/>
      <c r="N291" s="100"/>
      <c r="O291" s="156"/>
      <c r="P291" s="100"/>
      <c r="Q291" s="100"/>
      <c r="R291" s="100"/>
      <c r="S291" s="100"/>
      <c r="T291" s="100"/>
      <c r="U291" s="100"/>
      <c r="V291" s="99" t="n">
        <v>0</v>
      </c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1"/>
      <c r="AM291" s="102"/>
      <c r="AN291" s="185"/>
    </row>
    <row r="292" s="112" customFormat="true" ht="46.15" hidden="false" customHeight="true" outlineLevel="0" collapsed="false">
      <c r="A292" s="222"/>
      <c r="B292" s="227"/>
      <c r="C292" s="214" t="s">
        <v>994</v>
      </c>
      <c r="D292" s="214"/>
      <c r="E292" s="212" t="s">
        <v>995</v>
      </c>
      <c r="F292" s="99"/>
      <c r="G292" s="100"/>
      <c r="H292" s="100"/>
      <c r="I292" s="100"/>
      <c r="J292" s="100"/>
      <c r="K292" s="100"/>
      <c r="L292" s="100"/>
      <c r="M292" s="100"/>
      <c r="N292" s="100"/>
      <c r="O292" s="156"/>
      <c r="P292" s="100"/>
      <c r="Q292" s="100"/>
      <c r="R292" s="100"/>
      <c r="S292" s="100"/>
      <c r="T292" s="100"/>
      <c r="U292" s="100"/>
      <c r="V292" s="99" t="n">
        <v>0</v>
      </c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1"/>
      <c r="AM292" s="102"/>
      <c r="AN292" s="185"/>
    </row>
    <row r="293" s="112" customFormat="true" ht="46.9" hidden="false" customHeight="true" outlineLevel="0" collapsed="false">
      <c r="A293" s="222"/>
      <c r="B293" s="227"/>
      <c r="C293" s="214" t="s">
        <v>996</v>
      </c>
      <c r="D293" s="214"/>
      <c r="E293" s="212" t="s">
        <v>997</v>
      </c>
      <c r="F293" s="99"/>
      <c r="G293" s="100"/>
      <c r="H293" s="100"/>
      <c r="I293" s="100"/>
      <c r="J293" s="100"/>
      <c r="K293" s="100"/>
      <c r="L293" s="100"/>
      <c r="M293" s="100"/>
      <c r="N293" s="100"/>
      <c r="O293" s="156"/>
      <c r="P293" s="100"/>
      <c r="Q293" s="100"/>
      <c r="R293" s="100"/>
      <c r="S293" s="100"/>
      <c r="T293" s="100"/>
      <c r="U293" s="100"/>
      <c r="V293" s="99" t="n">
        <v>0</v>
      </c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1"/>
      <c r="AM293" s="102"/>
      <c r="AN293" s="185"/>
    </row>
    <row r="294" s="112" customFormat="true" ht="44.25" hidden="false" customHeight="true" outlineLevel="0" collapsed="false">
      <c r="A294" s="222"/>
      <c r="B294" s="227"/>
      <c r="C294" s="214" t="s">
        <v>998</v>
      </c>
      <c r="D294" s="214"/>
      <c r="E294" s="212" t="s">
        <v>999</v>
      </c>
      <c r="F294" s="99"/>
      <c r="G294" s="100"/>
      <c r="H294" s="100"/>
      <c r="I294" s="100"/>
      <c r="J294" s="100"/>
      <c r="K294" s="100"/>
      <c r="L294" s="100"/>
      <c r="M294" s="100"/>
      <c r="N294" s="100"/>
      <c r="O294" s="156"/>
      <c r="P294" s="100"/>
      <c r="Q294" s="100"/>
      <c r="R294" s="100"/>
      <c r="S294" s="100"/>
      <c r="T294" s="100"/>
      <c r="U294" s="100"/>
      <c r="V294" s="99" t="n">
        <v>0</v>
      </c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1"/>
      <c r="AM294" s="102"/>
      <c r="AN294" s="185"/>
    </row>
    <row r="295" s="112" customFormat="true" ht="33" hidden="false" customHeight="true" outlineLevel="0" collapsed="false">
      <c r="A295" s="222"/>
      <c r="B295" s="227"/>
      <c r="C295" s="214" t="s">
        <v>1000</v>
      </c>
      <c r="D295" s="214"/>
      <c r="E295" s="212" t="s">
        <v>1001</v>
      </c>
      <c r="F295" s="99" t="n">
        <v>5</v>
      </c>
      <c r="G295" s="100" t="n">
        <v>6</v>
      </c>
      <c r="H295" s="100" t="n">
        <v>1</v>
      </c>
      <c r="I295" s="100"/>
      <c r="J295" s="100"/>
      <c r="K295" s="100" t="n">
        <v>300</v>
      </c>
      <c r="L295" s="100" t="n">
        <v>4</v>
      </c>
      <c r="M295" s="100" t="n">
        <v>2</v>
      </c>
      <c r="N295" s="100" t="n">
        <v>1</v>
      </c>
      <c r="O295" s="156"/>
      <c r="P295" s="100"/>
      <c r="Q295" s="100" t="n">
        <v>2</v>
      </c>
      <c r="R295" s="100" t="n">
        <v>1</v>
      </c>
      <c r="S295" s="100"/>
      <c r="T295" s="100"/>
      <c r="U295" s="100"/>
      <c r="V295" s="99" t="n">
        <v>5</v>
      </c>
      <c r="W295" s="100" t="n">
        <v>2</v>
      </c>
      <c r="X295" s="100" t="n">
        <v>6</v>
      </c>
      <c r="Y295" s="100"/>
      <c r="Z295" s="100"/>
      <c r="AA295" s="100"/>
      <c r="AB295" s="100"/>
      <c r="AC295" s="100"/>
      <c r="AD295" s="100"/>
      <c r="AE295" s="100"/>
      <c r="AF295" s="100" t="n">
        <v>1</v>
      </c>
      <c r="AG295" s="100"/>
      <c r="AH295" s="100"/>
      <c r="AI295" s="100"/>
      <c r="AJ295" s="100"/>
      <c r="AK295" s="100"/>
      <c r="AL295" s="101"/>
      <c r="AM295" s="102"/>
      <c r="AN295" s="185"/>
    </row>
    <row r="296" s="112" customFormat="true" ht="39" hidden="false" customHeight="true" outlineLevel="0" collapsed="false">
      <c r="A296" s="222"/>
      <c r="B296" s="227"/>
      <c r="C296" s="214" t="s">
        <v>1002</v>
      </c>
      <c r="D296" s="214"/>
      <c r="E296" s="212" t="s">
        <v>1003</v>
      </c>
      <c r="F296" s="99"/>
      <c r="G296" s="100"/>
      <c r="H296" s="100"/>
      <c r="I296" s="100"/>
      <c r="J296" s="100"/>
      <c r="K296" s="100"/>
      <c r="L296" s="100"/>
      <c r="M296" s="100"/>
      <c r="N296" s="100"/>
      <c r="O296" s="156"/>
      <c r="P296" s="100"/>
      <c r="Q296" s="100"/>
      <c r="R296" s="100"/>
      <c r="S296" s="100"/>
      <c r="T296" s="100"/>
      <c r="U296" s="100"/>
      <c r="V296" s="99" t="n">
        <v>0</v>
      </c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1"/>
      <c r="AM296" s="102"/>
      <c r="AN296" s="185"/>
    </row>
    <row r="297" s="112" customFormat="true" ht="51" hidden="false" customHeight="true" outlineLevel="0" collapsed="false">
      <c r="A297" s="222"/>
      <c r="B297" s="227"/>
      <c r="C297" s="214" t="s">
        <v>1004</v>
      </c>
      <c r="D297" s="214"/>
      <c r="E297" s="212" t="s">
        <v>1005</v>
      </c>
      <c r="F297" s="99"/>
      <c r="G297" s="100" t="n">
        <v>1</v>
      </c>
      <c r="H297" s="100"/>
      <c r="I297" s="100"/>
      <c r="J297" s="100"/>
      <c r="K297" s="100"/>
      <c r="L297" s="100"/>
      <c r="M297" s="100"/>
      <c r="N297" s="100"/>
      <c r="O297" s="156"/>
      <c r="P297" s="100"/>
      <c r="Q297" s="100"/>
      <c r="R297" s="100" t="n">
        <v>1</v>
      </c>
      <c r="S297" s="100"/>
      <c r="T297" s="100"/>
      <c r="U297" s="100"/>
      <c r="V297" s="99" t="n">
        <v>1</v>
      </c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1"/>
      <c r="AM297" s="102"/>
      <c r="AN297" s="185"/>
    </row>
    <row r="298" s="112" customFormat="true" ht="47.25" hidden="false" customHeight="true" outlineLevel="0" collapsed="false">
      <c r="A298" s="222"/>
      <c r="B298" s="227"/>
      <c r="C298" s="214" t="s">
        <v>1006</v>
      </c>
      <c r="D298" s="214"/>
      <c r="E298" s="212" t="s">
        <v>1007</v>
      </c>
      <c r="F298" s="99"/>
      <c r="G298" s="100"/>
      <c r="H298" s="100"/>
      <c r="I298" s="100"/>
      <c r="J298" s="100"/>
      <c r="K298" s="100"/>
      <c r="L298" s="100"/>
      <c r="M298" s="100"/>
      <c r="N298" s="100"/>
      <c r="O298" s="156"/>
      <c r="P298" s="100"/>
      <c r="Q298" s="100"/>
      <c r="R298" s="100"/>
      <c r="S298" s="100"/>
      <c r="T298" s="100"/>
      <c r="U298" s="100"/>
      <c r="V298" s="99" t="n">
        <v>0</v>
      </c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1"/>
      <c r="AM298" s="102"/>
      <c r="AN298" s="185"/>
    </row>
    <row r="299" s="112" customFormat="true" ht="69.75" hidden="false" customHeight="true" outlineLevel="0" collapsed="false">
      <c r="A299" s="222"/>
      <c r="B299" s="227"/>
      <c r="C299" s="214" t="s">
        <v>1008</v>
      </c>
      <c r="D299" s="214"/>
      <c r="E299" s="212" t="s">
        <v>1009</v>
      </c>
      <c r="F299" s="99"/>
      <c r="G299" s="100"/>
      <c r="H299" s="100"/>
      <c r="I299" s="100"/>
      <c r="J299" s="100"/>
      <c r="K299" s="100"/>
      <c r="L299" s="100"/>
      <c r="M299" s="100"/>
      <c r="N299" s="100"/>
      <c r="O299" s="156"/>
      <c r="P299" s="100"/>
      <c r="Q299" s="100"/>
      <c r="R299" s="100"/>
      <c r="S299" s="100"/>
      <c r="T299" s="100"/>
      <c r="U299" s="100"/>
      <c r="V299" s="99" t="n">
        <v>0</v>
      </c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1"/>
      <c r="AM299" s="102"/>
      <c r="AN299" s="185"/>
    </row>
    <row r="300" s="112" customFormat="true" ht="42.6" hidden="false" customHeight="true" outlineLevel="0" collapsed="false">
      <c r="A300" s="222"/>
      <c r="B300" s="227"/>
      <c r="C300" s="214" t="s">
        <v>1010</v>
      </c>
      <c r="D300" s="214"/>
      <c r="E300" s="212" t="s">
        <v>1011</v>
      </c>
      <c r="F300" s="99"/>
      <c r="G300" s="100" t="n">
        <v>2</v>
      </c>
      <c r="H300" s="100"/>
      <c r="I300" s="100"/>
      <c r="J300" s="100"/>
      <c r="K300" s="100" t="n">
        <v>300</v>
      </c>
      <c r="L300" s="100" t="n">
        <v>1</v>
      </c>
      <c r="M300" s="100"/>
      <c r="N300" s="100"/>
      <c r="O300" s="156"/>
      <c r="P300" s="100"/>
      <c r="Q300" s="100" t="n">
        <v>1</v>
      </c>
      <c r="R300" s="100"/>
      <c r="S300" s="100"/>
      <c r="T300" s="100"/>
      <c r="U300" s="100"/>
      <c r="V300" s="99" t="n">
        <v>1</v>
      </c>
      <c r="W300" s="100"/>
      <c r="X300" s="100" t="n">
        <v>1</v>
      </c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1"/>
      <c r="AM300" s="102"/>
      <c r="AN300" s="185"/>
    </row>
    <row r="301" s="112" customFormat="true" ht="46.15" hidden="false" customHeight="true" outlineLevel="0" collapsed="false">
      <c r="A301" s="222"/>
      <c r="B301" s="227"/>
      <c r="C301" s="214" t="s">
        <v>1012</v>
      </c>
      <c r="D301" s="214"/>
      <c r="E301" s="212" t="s">
        <v>1013</v>
      </c>
      <c r="F301" s="99" t="n">
        <v>5</v>
      </c>
      <c r="G301" s="100" t="n">
        <v>4</v>
      </c>
      <c r="H301" s="100"/>
      <c r="I301" s="100"/>
      <c r="J301" s="100"/>
      <c r="K301" s="100"/>
      <c r="L301" s="100" t="n">
        <v>4</v>
      </c>
      <c r="M301" s="100" t="n">
        <v>1</v>
      </c>
      <c r="N301" s="100" t="n">
        <v>1</v>
      </c>
      <c r="O301" s="156"/>
      <c r="P301" s="100"/>
      <c r="Q301" s="100" t="n">
        <v>3</v>
      </c>
      <c r="R301" s="100" t="n">
        <v>1</v>
      </c>
      <c r="S301" s="100"/>
      <c r="T301" s="100"/>
      <c r="U301" s="100"/>
      <c r="V301" s="99" t="n">
        <v>5</v>
      </c>
      <c r="W301" s="100" t="n">
        <v>3</v>
      </c>
      <c r="X301" s="100" t="n">
        <v>4</v>
      </c>
      <c r="Y301" s="100"/>
      <c r="Z301" s="100"/>
      <c r="AA301" s="100"/>
      <c r="AB301" s="100" t="n">
        <v>1</v>
      </c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1"/>
      <c r="AM301" s="102"/>
      <c r="AN301" s="185"/>
    </row>
    <row r="302" s="112" customFormat="true" ht="49.5" hidden="false" customHeight="true" outlineLevel="0" collapsed="false">
      <c r="A302" s="222"/>
      <c r="B302" s="227"/>
      <c r="C302" s="214" t="s">
        <v>1014</v>
      </c>
      <c r="D302" s="214"/>
      <c r="E302" s="212" t="s">
        <v>1015</v>
      </c>
      <c r="F302" s="99"/>
      <c r="G302" s="100"/>
      <c r="H302" s="100"/>
      <c r="I302" s="100"/>
      <c r="J302" s="100"/>
      <c r="K302" s="100"/>
      <c r="L302" s="100"/>
      <c r="M302" s="100"/>
      <c r="N302" s="100"/>
      <c r="O302" s="156"/>
      <c r="P302" s="100"/>
      <c r="Q302" s="100"/>
      <c r="R302" s="100"/>
      <c r="S302" s="100"/>
      <c r="T302" s="100"/>
      <c r="U302" s="100"/>
      <c r="V302" s="99" t="n">
        <v>0</v>
      </c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1"/>
      <c r="AM302" s="102"/>
      <c r="AN302" s="185"/>
    </row>
    <row r="303" s="112" customFormat="true" ht="47.25" hidden="false" customHeight="true" outlineLevel="0" collapsed="false">
      <c r="A303" s="222"/>
      <c r="B303" s="227"/>
      <c r="C303" s="214" t="s">
        <v>1016</v>
      </c>
      <c r="D303" s="214"/>
      <c r="E303" s="212" t="s">
        <v>1017</v>
      </c>
      <c r="F303" s="99"/>
      <c r="G303" s="100"/>
      <c r="H303" s="100"/>
      <c r="I303" s="100"/>
      <c r="J303" s="100"/>
      <c r="K303" s="100"/>
      <c r="L303" s="100"/>
      <c r="M303" s="100"/>
      <c r="N303" s="100"/>
      <c r="O303" s="156"/>
      <c r="P303" s="100"/>
      <c r="Q303" s="100"/>
      <c r="R303" s="100"/>
      <c r="S303" s="100"/>
      <c r="T303" s="100"/>
      <c r="U303" s="100"/>
      <c r="V303" s="99" t="n">
        <v>0</v>
      </c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1"/>
      <c r="AM303" s="102"/>
      <c r="AN303" s="185"/>
    </row>
    <row r="304" s="112" customFormat="true" ht="46.9" hidden="false" customHeight="true" outlineLevel="0" collapsed="false">
      <c r="A304" s="222"/>
      <c r="B304" s="227"/>
      <c r="C304" s="214" t="s">
        <v>1018</v>
      </c>
      <c r="D304" s="214"/>
      <c r="E304" s="212" t="s">
        <v>1019</v>
      </c>
      <c r="F304" s="99"/>
      <c r="G304" s="100"/>
      <c r="H304" s="100"/>
      <c r="I304" s="100"/>
      <c r="J304" s="100"/>
      <c r="K304" s="100"/>
      <c r="L304" s="100"/>
      <c r="M304" s="100"/>
      <c r="N304" s="100"/>
      <c r="O304" s="156"/>
      <c r="P304" s="100"/>
      <c r="Q304" s="100"/>
      <c r="R304" s="100"/>
      <c r="S304" s="100"/>
      <c r="T304" s="100"/>
      <c r="U304" s="100"/>
      <c r="V304" s="99" t="n">
        <v>0</v>
      </c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1"/>
      <c r="AM304" s="102"/>
      <c r="AN304" s="185"/>
    </row>
    <row r="305" s="112" customFormat="true" ht="54.75" hidden="false" customHeight="true" outlineLevel="0" collapsed="false">
      <c r="A305" s="222"/>
      <c r="B305" s="227"/>
      <c r="C305" s="214" t="s">
        <v>1020</v>
      </c>
      <c r="D305" s="214"/>
      <c r="E305" s="212" t="s">
        <v>1021</v>
      </c>
      <c r="F305" s="99"/>
      <c r="G305" s="100"/>
      <c r="H305" s="100"/>
      <c r="I305" s="100"/>
      <c r="J305" s="100"/>
      <c r="K305" s="100"/>
      <c r="L305" s="100"/>
      <c r="M305" s="100"/>
      <c r="N305" s="100"/>
      <c r="O305" s="156"/>
      <c r="P305" s="100"/>
      <c r="Q305" s="100"/>
      <c r="R305" s="100"/>
      <c r="S305" s="100"/>
      <c r="T305" s="100"/>
      <c r="U305" s="100"/>
      <c r="V305" s="99" t="n">
        <v>0</v>
      </c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1"/>
      <c r="AM305" s="102"/>
      <c r="AN305" s="185"/>
    </row>
    <row r="306" s="112" customFormat="true" ht="59.25" hidden="false" customHeight="true" outlineLevel="0" collapsed="false">
      <c r="A306" s="222"/>
      <c r="B306" s="227"/>
      <c r="C306" s="214" t="s">
        <v>1022</v>
      </c>
      <c r="D306" s="214"/>
      <c r="E306" s="212" t="s">
        <v>1023</v>
      </c>
      <c r="F306" s="99"/>
      <c r="G306" s="100"/>
      <c r="H306" s="100"/>
      <c r="I306" s="100"/>
      <c r="J306" s="100"/>
      <c r="K306" s="100"/>
      <c r="L306" s="100"/>
      <c r="M306" s="100"/>
      <c r="N306" s="100"/>
      <c r="O306" s="156"/>
      <c r="P306" s="100"/>
      <c r="Q306" s="100"/>
      <c r="R306" s="100"/>
      <c r="S306" s="100"/>
      <c r="T306" s="100"/>
      <c r="U306" s="100"/>
      <c r="V306" s="99" t="n">
        <v>0</v>
      </c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1"/>
      <c r="AM306" s="102"/>
      <c r="AN306" s="185"/>
    </row>
    <row r="307" s="112" customFormat="true" ht="59.25" hidden="false" customHeight="true" outlineLevel="0" collapsed="false">
      <c r="A307" s="222"/>
      <c r="B307" s="227"/>
      <c r="C307" s="214" t="s">
        <v>1024</v>
      </c>
      <c r="D307" s="214"/>
      <c r="E307" s="212" t="s">
        <v>1025</v>
      </c>
      <c r="F307" s="99"/>
      <c r="G307" s="100"/>
      <c r="H307" s="100"/>
      <c r="I307" s="100"/>
      <c r="J307" s="100"/>
      <c r="K307" s="100"/>
      <c r="L307" s="100"/>
      <c r="M307" s="100"/>
      <c r="N307" s="100"/>
      <c r="O307" s="156"/>
      <c r="P307" s="100"/>
      <c r="Q307" s="100"/>
      <c r="R307" s="100"/>
      <c r="S307" s="100"/>
      <c r="T307" s="100"/>
      <c r="U307" s="100"/>
      <c r="V307" s="99" t="n">
        <v>0</v>
      </c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1"/>
      <c r="AM307" s="102"/>
      <c r="AN307" s="185"/>
    </row>
    <row r="308" s="112" customFormat="true" ht="69" hidden="false" customHeight="true" outlineLevel="0" collapsed="false">
      <c r="A308" s="222"/>
      <c r="B308" s="227"/>
      <c r="C308" s="214" t="s">
        <v>1026</v>
      </c>
      <c r="D308" s="214"/>
      <c r="E308" s="212" t="s">
        <v>1027</v>
      </c>
      <c r="F308" s="99"/>
      <c r="G308" s="100"/>
      <c r="H308" s="100"/>
      <c r="I308" s="100"/>
      <c r="J308" s="100"/>
      <c r="K308" s="100"/>
      <c r="L308" s="100"/>
      <c r="M308" s="100"/>
      <c r="N308" s="100"/>
      <c r="O308" s="156"/>
      <c r="P308" s="100"/>
      <c r="Q308" s="100"/>
      <c r="R308" s="100"/>
      <c r="S308" s="100"/>
      <c r="T308" s="100"/>
      <c r="U308" s="100"/>
      <c r="V308" s="99" t="n">
        <v>0</v>
      </c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1"/>
      <c r="AM308" s="102"/>
      <c r="AN308" s="185"/>
    </row>
    <row r="309" s="112" customFormat="true" ht="49.5" hidden="false" customHeight="true" outlineLevel="0" collapsed="false">
      <c r="A309" s="222" t="s">
        <v>964</v>
      </c>
      <c r="B309" s="227" t="s">
        <v>965</v>
      </c>
      <c r="C309" s="214" t="s">
        <v>1028</v>
      </c>
      <c r="D309" s="214"/>
      <c r="E309" s="212" t="s">
        <v>1029</v>
      </c>
      <c r="F309" s="99"/>
      <c r="G309" s="100"/>
      <c r="H309" s="100"/>
      <c r="I309" s="100"/>
      <c r="J309" s="100"/>
      <c r="K309" s="100"/>
      <c r="L309" s="100"/>
      <c r="M309" s="100"/>
      <c r="N309" s="100"/>
      <c r="O309" s="156"/>
      <c r="P309" s="100"/>
      <c r="Q309" s="100"/>
      <c r="R309" s="100"/>
      <c r="S309" s="100"/>
      <c r="T309" s="100"/>
      <c r="U309" s="100"/>
      <c r="V309" s="99" t="n">
        <v>0</v>
      </c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1"/>
      <c r="AM309" s="102"/>
      <c r="AN309" s="185"/>
    </row>
    <row r="310" s="112" customFormat="true" ht="44.25" hidden="false" customHeight="true" outlineLevel="0" collapsed="false">
      <c r="A310" s="222"/>
      <c r="B310" s="227"/>
      <c r="C310" s="214" t="s">
        <v>1030</v>
      </c>
      <c r="D310" s="214"/>
      <c r="E310" s="212" t="s">
        <v>1031</v>
      </c>
      <c r="F310" s="99"/>
      <c r="G310" s="100"/>
      <c r="H310" s="100"/>
      <c r="I310" s="100"/>
      <c r="J310" s="100"/>
      <c r="K310" s="100"/>
      <c r="L310" s="100"/>
      <c r="M310" s="100"/>
      <c r="N310" s="100"/>
      <c r="O310" s="156"/>
      <c r="P310" s="100"/>
      <c r="Q310" s="100"/>
      <c r="R310" s="100"/>
      <c r="S310" s="100"/>
      <c r="T310" s="100"/>
      <c r="U310" s="100"/>
      <c r="V310" s="99" t="n">
        <v>0</v>
      </c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1"/>
      <c r="AM310" s="102"/>
      <c r="AN310" s="185"/>
    </row>
    <row r="311" s="112" customFormat="true" ht="52.15" hidden="false" customHeight="true" outlineLevel="0" collapsed="false">
      <c r="A311" s="222"/>
      <c r="B311" s="227"/>
      <c r="C311" s="214" t="s">
        <v>1032</v>
      </c>
      <c r="D311" s="214"/>
      <c r="E311" s="212" t="s">
        <v>1033</v>
      </c>
      <c r="F311" s="99"/>
      <c r="G311" s="100"/>
      <c r="H311" s="100"/>
      <c r="I311" s="100"/>
      <c r="J311" s="100"/>
      <c r="K311" s="100"/>
      <c r="L311" s="100"/>
      <c r="M311" s="100"/>
      <c r="N311" s="100"/>
      <c r="O311" s="156"/>
      <c r="P311" s="100"/>
      <c r="Q311" s="100"/>
      <c r="R311" s="100"/>
      <c r="S311" s="100"/>
      <c r="T311" s="100"/>
      <c r="U311" s="100"/>
      <c r="V311" s="99" t="n">
        <v>0</v>
      </c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1"/>
      <c r="AM311" s="102"/>
      <c r="AN311" s="185"/>
    </row>
    <row r="312" s="112" customFormat="true" ht="71.25" hidden="false" customHeight="true" outlineLevel="0" collapsed="false">
      <c r="A312" s="222"/>
      <c r="B312" s="227"/>
      <c r="C312" s="214" t="s">
        <v>1034</v>
      </c>
      <c r="D312" s="214"/>
      <c r="E312" s="212" t="s">
        <v>1035</v>
      </c>
      <c r="F312" s="99"/>
      <c r="G312" s="100"/>
      <c r="H312" s="100"/>
      <c r="I312" s="100"/>
      <c r="J312" s="100"/>
      <c r="K312" s="100"/>
      <c r="L312" s="100"/>
      <c r="M312" s="100"/>
      <c r="N312" s="100"/>
      <c r="O312" s="156"/>
      <c r="P312" s="100"/>
      <c r="Q312" s="100"/>
      <c r="R312" s="100"/>
      <c r="S312" s="100"/>
      <c r="T312" s="100"/>
      <c r="U312" s="100"/>
      <c r="V312" s="99" t="n">
        <v>0</v>
      </c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1"/>
      <c r="AM312" s="102"/>
      <c r="AN312" s="185"/>
    </row>
    <row r="313" s="112" customFormat="true" ht="51" hidden="false" customHeight="true" outlineLevel="0" collapsed="false">
      <c r="A313" s="222"/>
      <c r="B313" s="227"/>
      <c r="C313" s="214" t="s">
        <v>1036</v>
      </c>
      <c r="D313" s="214"/>
      <c r="E313" s="212" t="s">
        <v>1037</v>
      </c>
      <c r="F313" s="99"/>
      <c r="G313" s="100"/>
      <c r="H313" s="100"/>
      <c r="I313" s="100"/>
      <c r="J313" s="100"/>
      <c r="K313" s="100"/>
      <c r="L313" s="100"/>
      <c r="M313" s="100"/>
      <c r="N313" s="100"/>
      <c r="O313" s="156"/>
      <c r="P313" s="100"/>
      <c r="Q313" s="100"/>
      <c r="R313" s="100"/>
      <c r="S313" s="100"/>
      <c r="T313" s="100"/>
      <c r="U313" s="100"/>
      <c r="V313" s="99" t="n">
        <v>0</v>
      </c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1"/>
      <c r="AM313" s="102"/>
      <c r="AN313" s="185"/>
    </row>
    <row r="314" s="112" customFormat="true" ht="45.75" hidden="false" customHeight="true" outlineLevel="0" collapsed="false">
      <c r="A314" s="222"/>
      <c r="B314" s="227"/>
      <c r="C314" s="214" t="s">
        <v>1038</v>
      </c>
      <c r="D314" s="214"/>
      <c r="E314" s="212" t="s">
        <v>1039</v>
      </c>
      <c r="F314" s="99"/>
      <c r="G314" s="100"/>
      <c r="H314" s="100"/>
      <c r="I314" s="100"/>
      <c r="J314" s="100"/>
      <c r="K314" s="100"/>
      <c r="L314" s="100"/>
      <c r="M314" s="100"/>
      <c r="N314" s="100"/>
      <c r="O314" s="156"/>
      <c r="P314" s="100"/>
      <c r="Q314" s="100"/>
      <c r="R314" s="100"/>
      <c r="S314" s="100"/>
      <c r="T314" s="100"/>
      <c r="U314" s="100"/>
      <c r="V314" s="99" t="n">
        <v>0</v>
      </c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1"/>
      <c r="AM314" s="102"/>
      <c r="AN314" s="185"/>
    </row>
    <row r="315" s="112" customFormat="true" ht="30" hidden="false" customHeight="true" outlineLevel="0" collapsed="false">
      <c r="A315" s="222"/>
      <c r="B315" s="227"/>
      <c r="C315" s="214" t="s">
        <v>1040</v>
      </c>
      <c r="D315" s="214"/>
      <c r="E315" s="212" t="s">
        <v>1041</v>
      </c>
      <c r="F315" s="99"/>
      <c r="G315" s="100"/>
      <c r="H315" s="100"/>
      <c r="I315" s="100"/>
      <c r="J315" s="100"/>
      <c r="K315" s="100"/>
      <c r="L315" s="100"/>
      <c r="M315" s="100"/>
      <c r="N315" s="100"/>
      <c r="O315" s="156"/>
      <c r="P315" s="100"/>
      <c r="Q315" s="100"/>
      <c r="R315" s="100"/>
      <c r="S315" s="100"/>
      <c r="T315" s="100"/>
      <c r="U315" s="100"/>
      <c r="V315" s="99" t="n">
        <v>0</v>
      </c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1"/>
      <c r="AM315" s="102"/>
      <c r="AN315" s="185"/>
    </row>
    <row r="316" s="112" customFormat="true" ht="47.45" hidden="false" customHeight="true" outlineLevel="0" collapsed="false">
      <c r="A316" s="222"/>
      <c r="B316" s="227"/>
      <c r="C316" s="214" t="s">
        <v>1042</v>
      </c>
      <c r="D316" s="214"/>
      <c r="E316" s="212" t="s">
        <v>1043</v>
      </c>
      <c r="F316" s="99"/>
      <c r="G316" s="100"/>
      <c r="H316" s="100"/>
      <c r="I316" s="100"/>
      <c r="J316" s="100"/>
      <c r="K316" s="100"/>
      <c r="L316" s="100"/>
      <c r="M316" s="100"/>
      <c r="N316" s="100"/>
      <c r="O316" s="156"/>
      <c r="P316" s="100"/>
      <c r="Q316" s="100"/>
      <c r="R316" s="100"/>
      <c r="S316" s="100"/>
      <c r="T316" s="100"/>
      <c r="U316" s="100"/>
      <c r="V316" s="99" t="n">
        <v>0</v>
      </c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1"/>
      <c r="AM316" s="102"/>
      <c r="AN316" s="185"/>
    </row>
    <row r="317" s="112" customFormat="true" ht="44.25" hidden="false" customHeight="true" outlineLevel="0" collapsed="false">
      <c r="A317" s="222"/>
      <c r="B317" s="227"/>
      <c r="C317" s="214" t="s">
        <v>1044</v>
      </c>
      <c r="D317" s="214"/>
      <c r="E317" s="212" t="s">
        <v>1045</v>
      </c>
      <c r="F317" s="99"/>
      <c r="G317" s="100"/>
      <c r="H317" s="100"/>
      <c r="I317" s="100"/>
      <c r="J317" s="100"/>
      <c r="K317" s="100"/>
      <c r="L317" s="100"/>
      <c r="M317" s="100"/>
      <c r="N317" s="100"/>
      <c r="O317" s="156"/>
      <c r="P317" s="100"/>
      <c r="Q317" s="100"/>
      <c r="R317" s="100"/>
      <c r="S317" s="100"/>
      <c r="T317" s="100"/>
      <c r="U317" s="100"/>
      <c r="V317" s="99" t="n">
        <v>0</v>
      </c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1"/>
      <c r="AM317" s="102"/>
      <c r="AN317" s="185"/>
    </row>
    <row r="318" s="112" customFormat="true" ht="45" hidden="false" customHeight="true" outlineLevel="0" collapsed="false">
      <c r="A318" s="222"/>
      <c r="B318" s="227"/>
      <c r="C318" s="214" t="s">
        <v>1046</v>
      </c>
      <c r="D318" s="214"/>
      <c r="E318" s="212" t="s">
        <v>1047</v>
      </c>
      <c r="F318" s="99"/>
      <c r="G318" s="100"/>
      <c r="H318" s="100"/>
      <c r="I318" s="100"/>
      <c r="J318" s="100"/>
      <c r="K318" s="100"/>
      <c r="L318" s="100"/>
      <c r="M318" s="100"/>
      <c r="N318" s="100"/>
      <c r="O318" s="156"/>
      <c r="P318" s="100"/>
      <c r="Q318" s="100"/>
      <c r="R318" s="100"/>
      <c r="S318" s="100"/>
      <c r="T318" s="100"/>
      <c r="U318" s="100"/>
      <c r="V318" s="99" t="n">
        <v>0</v>
      </c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1"/>
      <c r="AM318" s="102"/>
      <c r="AN318" s="185"/>
    </row>
    <row r="319" s="112" customFormat="true" ht="39.75" hidden="false" customHeight="true" outlineLevel="0" collapsed="false">
      <c r="A319" s="222"/>
      <c r="B319" s="227"/>
      <c r="C319" s="214" t="s">
        <v>1048</v>
      </c>
      <c r="D319" s="214"/>
      <c r="E319" s="212" t="s">
        <v>1049</v>
      </c>
      <c r="F319" s="99"/>
      <c r="G319" s="100"/>
      <c r="H319" s="100"/>
      <c r="I319" s="100"/>
      <c r="J319" s="100"/>
      <c r="K319" s="100"/>
      <c r="L319" s="100"/>
      <c r="M319" s="100"/>
      <c r="N319" s="100"/>
      <c r="O319" s="156"/>
      <c r="P319" s="100"/>
      <c r="Q319" s="100"/>
      <c r="R319" s="100"/>
      <c r="S319" s="100"/>
      <c r="T319" s="100"/>
      <c r="U319" s="100"/>
      <c r="V319" s="99" t="n">
        <v>0</v>
      </c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1"/>
      <c r="AM319" s="102"/>
      <c r="AN319" s="185"/>
    </row>
    <row r="320" s="112" customFormat="true" ht="25.15" hidden="false" customHeight="true" outlineLevel="0" collapsed="false">
      <c r="A320" s="222"/>
      <c r="B320" s="227"/>
      <c r="C320" s="214" t="s">
        <v>1050</v>
      </c>
      <c r="D320" s="214"/>
      <c r="E320" s="212" t="s">
        <v>1051</v>
      </c>
      <c r="F320" s="99"/>
      <c r="G320" s="100"/>
      <c r="H320" s="100"/>
      <c r="I320" s="100"/>
      <c r="J320" s="100"/>
      <c r="K320" s="100"/>
      <c r="L320" s="100"/>
      <c r="M320" s="100"/>
      <c r="N320" s="100"/>
      <c r="O320" s="156"/>
      <c r="P320" s="100"/>
      <c r="Q320" s="100"/>
      <c r="R320" s="100"/>
      <c r="S320" s="100"/>
      <c r="T320" s="100"/>
      <c r="U320" s="100"/>
      <c r="V320" s="99" t="n">
        <v>0</v>
      </c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1"/>
      <c r="AM320" s="102"/>
      <c r="AN320" s="185"/>
    </row>
    <row r="321" s="112" customFormat="true" ht="25.15" hidden="false" customHeight="true" outlineLevel="0" collapsed="false">
      <c r="A321" s="222"/>
      <c r="B321" s="227"/>
      <c r="C321" s="214" t="s">
        <v>1052</v>
      </c>
      <c r="D321" s="214"/>
      <c r="E321" s="212" t="s">
        <v>1053</v>
      </c>
      <c r="F321" s="99"/>
      <c r="G321" s="100"/>
      <c r="H321" s="100"/>
      <c r="I321" s="100"/>
      <c r="J321" s="100"/>
      <c r="K321" s="100"/>
      <c r="L321" s="100"/>
      <c r="M321" s="100"/>
      <c r="N321" s="100"/>
      <c r="O321" s="156"/>
      <c r="P321" s="100"/>
      <c r="Q321" s="100"/>
      <c r="R321" s="100"/>
      <c r="S321" s="100"/>
      <c r="T321" s="100"/>
      <c r="U321" s="100"/>
      <c r="V321" s="99" t="n">
        <v>0</v>
      </c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1"/>
      <c r="AM321" s="102"/>
      <c r="AN321" s="185"/>
    </row>
    <row r="322" s="112" customFormat="true" ht="25.15" hidden="false" customHeight="true" outlineLevel="0" collapsed="false">
      <c r="A322" s="222"/>
      <c r="B322" s="227"/>
      <c r="C322" s="214" t="s">
        <v>1054</v>
      </c>
      <c r="D322" s="214"/>
      <c r="E322" s="212" t="s">
        <v>1055</v>
      </c>
      <c r="F322" s="99" t="n">
        <v>316</v>
      </c>
      <c r="G322" s="100" t="n">
        <v>699</v>
      </c>
      <c r="H322" s="100" t="n">
        <v>595</v>
      </c>
      <c r="I322" s="100" t="n">
        <v>1</v>
      </c>
      <c r="J322" s="100"/>
      <c r="K322" s="100" t="n">
        <v>300</v>
      </c>
      <c r="L322" s="100" t="n">
        <v>630</v>
      </c>
      <c r="M322" s="100" t="n">
        <v>206</v>
      </c>
      <c r="N322" s="100" t="n">
        <v>79</v>
      </c>
      <c r="O322" s="156"/>
      <c r="P322" s="100"/>
      <c r="Q322" s="100" t="n">
        <v>424</v>
      </c>
      <c r="R322" s="100" t="n">
        <v>46</v>
      </c>
      <c r="S322" s="100"/>
      <c r="T322" s="100" t="n">
        <v>29</v>
      </c>
      <c r="U322" s="100" t="n">
        <v>6</v>
      </c>
      <c r="V322" s="99" t="n">
        <v>711</v>
      </c>
      <c r="W322" s="100" t="n">
        <v>80</v>
      </c>
      <c r="X322" s="100" t="n">
        <v>304</v>
      </c>
      <c r="Y322" s="100" t="n">
        <v>1</v>
      </c>
      <c r="Z322" s="100"/>
      <c r="AA322" s="100"/>
      <c r="AB322" s="100" t="n">
        <v>2</v>
      </c>
      <c r="AC322" s="100"/>
      <c r="AD322" s="100"/>
      <c r="AE322" s="100"/>
      <c r="AF322" s="100"/>
      <c r="AG322" s="100"/>
      <c r="AH322" s="100" t="n">
        <v>5000</v>
      </c>
      <c r="AI322" s="100"/>
      <c r="AJ322" s="100"/>
      <c r="AK322" s="100" t="n">
        <v>1</v>
      </c>
      <c r="AL322" s="101"/>
      <c r="AM322" s="102" t="n">
        <v>0</v>
      </c>
      <c r="AN322" s="185"/>
    </row>
    <row r="323" s="112" customFormat="true" ht="25.15" hidden="false" customHeight="true" outlineLevel="0" collapsed="false">
      <c r="A323" s="222"/>
      <c r="B323" s="227"/>
      <c r="C323" s="214" t="s">
        <v>1056</v>
      </c>
      <c r="D323" s="214"/>
      <c r="E323" s="212" t="s">
        <v>1057</v>
      </c>
      <c r="F323" s="99"/>
      <c r="G323" s="100"/>
      <c r="H323" s="100"/>
      <c r="I323" s="100"/>
      <c r="J323" s="100"/>
      <c r="K323" s="100"/>
      <c r="L323" s="100"/>
      <c r="M323" s="100"/>
      <c r="N323" s="100"/>
      <c r="O323" s="156"/>
      <c r="P323" s="100"/>
      <c r="Q323" s="100"/>
      <c r="R323" s="100"/>
      <c r="S323" s="100"/>
      <c r="T323" s="100"/>
      <c r="U323" s="100"/>
      <c r="V323" s="99" t="n">
        <v>0</v>
      </c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1"/>
      <c r="AM323" s="102"/>
      <c r="AN323" s="185"/>
    </row>
    <row r="324" s="112" customFormat="true" ht="25.15" hidden="false" customHeight="true" outlineLevel="0" collapsed="false">
      <c r="A324" s="222"/>
      <c r="B324" s="227"/>
      <c r="C324" s="214" t="s">
        <v>1058</v>
      </c>
      <c r="D324" s="214"/>
      <c r="E324" s="212" t="s">
        <v>1059</v>
      </c>
      <c r="F324" s="99"/>
      <c r="G324" s="100"/>
      <c r="H324" s="100"/>
      <c r="I324" s="100"/>
      <c r="J324" s="100"/>
      <c r="K324" s="100"/>
      <c r="L324" s="100"/>
      <c r="M324" s="100"/>
      <c r="N324" s="100"/>
      <c r="O324" s="156"/>
      <c r="P324" s="100"/>
      <c r="Q324" s="100"/>
      <c r="R324" s="100"/>
      <c r="S324" s="100"/>
      <c r="T324" s="100"/>
      <c r="U324" s="100"/>
      <c r="V324" s="99" t="n">
        <v>0</v>
      </c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1"/>
      <c r="AM324" s="102"/>
      <c r="AN324" s="185"/>
    </row>
    <row r="325" s="112" customFormat="true" ht="25.15" hidden="false" customHeight="true" outlineLevel="0" collapsed="false">
      <c r="A325" s="222"/>
      <c r="B325" s="227"/>
      <c r="C325" s="214" t="s">
        <v>1060</v>
      </c>
      <c r="D325" s="214"/>
      <c r="E325" s="212" t="s">
        <v>1061</v>
      </c>
      <c r="F325" s="99" t="n">
        <v>3</v>
      </c>
      <c r="G325" s="100" t="n">
        <v>1</v>
      </c>
      <c r="H325" s="100" t="n">
        <v>1</v>
      </c>
      <c r="I325" s="100"/>
      <c r="J325" s="100"/>
      <c r="K325" s="100"/>
      <c r="L325" s="100" t="n">
        <v>3</v>
      </c>
      <c r="M325" s="100"/>
      <c r="N325" s="100"/>
      <c r="O325" s="156"/>
      <c r="P325" s="100"/>
      <c r="Q325" s="100" t="n">
        <v>3</v>
      </c>
      <c r="R325" s="100"/>
      <c r="S325" s="100"/>
      <c r="T325" s="100"/>
      <c r="U325" s="100" t="n">
        <v>1</v>
      </c>
      <c r="V325" s="99" t="n">
        <v>4</v>
      </c>
      <c r="W325" s="100" t="n">
        <v>2</v>
      </c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1"/>
      <c r="AM325" s="102"/>
      <c r="AN325" s="185"/>
    </row>
    <row r="326" s="112" customFormat="true" ht="46.9" hidden="false" customHeight="true" outlineLevel="0" collapsed="false">
      <c r="A326" s="222"/>
      <c r="B326" s="222" t="s">
        <v>1062</v>
      </c>
      <c r="C326" s="214" t="s">
        <v>1063</v>
      </c>
      <c r="D326" s="214"/>
      <c r="E326" s="212" t="s">
        <v>1064</v>
      </c>
      <c r="F326" s="99" t="n">
        <v>1</v>
      </c>
      <c r="G326" s="100"/>
      <c r="H326" s="100"/>
      <c r="I326" s="100"/>
      <c r="J326" s="100"/>
      <c r="K326" s="100"/>
      <c r="L326" s="100"/>
      <c r="M326" s="100"/>
      <c r="N326" s="100"/>
      <c r="O326" s="156"/>
      <c r="P326" s="100"/>
      <c r="Q326" s="100"/>
      <c r="R326" s="100"/>
      <c r="S326" s="100"/>
      <c r="T326" s="100"/>
      <c r="U326" s="100"/>
      <c r="V326" s="99" t="n">
        <v>0</v>
      </c>
      <c r="W326" s="100"/>
      <c r="X326" s="100" t="n">
        <v>1</v>
      </c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1"/>
      <c r="AM326" s="102"/>
      <c r="AN326" s="185"/>
    </row>
    <row r="327" s="112" customFormat="true" ht="44.45" hidden="false" customHeight="true" outlineLevel="0" collapsed="false">
      <c r="A327" s="222"/>
      <c r="B327" s="222"/>
      <c r="C327" s="214" t="s">
        <v>1065</v>
      </c>
      <c r="D327" s="214"/>
      <c r="E327" s="212" t="s">
        <v>1066</v>
      </c>
      <c r="F327" s="99"/>
      <c r="G327" s="100"/>
      <c r="H327" s="100"/>
      <c r="I327" s="100"/>
      <c r="J327" s="100"/>
      <c r="K327" s="100"/>
      <c r="L327" s="100"/>
      <c r="M327" s="100"/>
      <c r="N327" s="100"/>
      <c r="O327" s="156"/>
      <c r="P327" s="100"/>
      <c r="Q327" s="100"/>
      <c r="R327" s="100"/>
      <c r="S327" s="100"/>
      <c r="T327" s="100"/>
      <c r="U327" s="100"/>
      <c r="V327" s="99" t="n">
        <v>0</v>
      </c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1"/>
      <c r="AM327" s="102"/>
      <c r="AN327" s="185"/>
    </row>
    <row r="328" s="112" customFormat="true" ht="42.75" hidden="false" customHeight="true" outlineLevel="0" collapsed="false">
      <c r="A328" s="222"/>
      <c r="B328" s="222"/>
      <c r="C328" s="214" t="s">
        <v>1067</v>
      </c>
      <c r="D328" s="214"/>
      <c r="E328" s="212" t="s">
        <v>1068</v>
      </c>
      <c r="F328" s="244" t="n">
        <v>6</v>
      </c>
      <c r="G328" s="245" t="n">
        <v>25</v>
      </c>
      <c r="H328" s="245" t="n">
        <v>6</v>
      </c>
      <c r="I328" s="245" t="n">
        <v>6</v>
      </c>
      <c r="J328" s="245"/>
      <c r="K328" s="245" t="n">
        <v>900</v>
      </c>
      <c r="L328" s="245" t="n">
        <v>15</v>
      </c>
      <c r="M328" s="245" t="n">
        <v>14</v>
      </c>
      <c r="N328" s="245" t="n">
        <v>9</v>
      </c>
      <c r="O328" s="246"/>
      <c r="P328" s="245"/>
      <c r="Q328" s="245" t="n">
        <v>1</v>
      </c>
      <c r="R328" s="245" t="n">
        <v>3</v>
      </c>
      <c r="S328" s="245"/>
      <c r="T328" s="245"/>
      <c r="U328" s="245"/>
      <c r="V328" s="244" t="n">
        <v>18</v>
      </c>
      <c r="W328" s="245" t="n">
        <v>10</v>
      </c>
      <c r="X328" s="245" t="n">
        <v>13</v>
      </c>
      <c r="Y328" s="245"/>
      <c r="Z328" s="245"/>
      <c r="AA328" s="245"/>
      <c r="AB328" s="245"/>
      <c r="AC328" s="245"/>
      <c r="AD328" s="245"/>
      <c r="AE328" s="245"/>
      <c r="AF328" s="245"/>
      <c r="AG328" s="245"/>
      <c r="AH328" s="245"/>
      <c r="AI328" s="245"/>
      <c r="AJ328" s="245"/>
      <c r="AK328" s="245"/>
      <c r="AL328" s="247"/>
      <c r="AM328" s="248"/>
      <c r="AN328" s="185"/>
    </row>
    <row r="329" customFormat="false" ht="19.5" hidden="false" customHeight="true" outlineLevel="0" collapsed="false">
      <c r="A329" s="249" t="s">
        <v>1069</v>
      </c>
      <c r="B329" s="249"/>
      <c r="C329" s="249"/>
      <c r="D329" s="249"/>
      <c r="E329" s="249"/>
      <c r="F329" s="249"/>
      <c r="G329" s="249"/>
      <c r="H329" s="249"/>
      <c r="I329" s="249"/>
      <c r="J329" s="249"/>
      <c r="K329" s="249"/>
      <c r="L329" s="249"/>
      <c r="M329" s="249"/>
      <c r="N329" s="249"/>
      <c r="O329" s="249"/>
      <c r="P329" s="249"/>
      <c r="Q329" s="249"/>
      <c r="R329" s="249"/>
      <c r="S329" s="249"/>
      <c r="T329" s="249"/>
      <c r="U329" s="250"/>
      <c r="V329" s="250"/>
      <c r="W329" s="250"/>
      <c r="X329" s="251"/>
      <c r="Y329" s="195"/>
      <c r="Z329" s="195"/>
      <c r="AA329" s="195"/>
      <c r="AB329" s="195"/>
      <c r="AC329" s="195"/>
    </row>
    <row r="330" customFormat="false" ht="18.75" hidden="false" customHeight="true" outlineLevel="0" collapsed="false">
      <c r="A330" s="252" t="s">
        <v>1070</v>
      </c>
      <c r="B330" s="252"/>
      <c r="C330" s="252"/>
      <c r="D330" s="252"/>
      <c r="E330" s="252"/>
      <c r="F330" s="252"/>
      <c r="G330" s="252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52"/>
      <c r="U330" s="252"/>
      <c r="V330" s="252"/>
      <c r="W330" s="252"/>
      <c r="X330" s="251"/>
      <c r="Y330" s="195"/>
      <c r="Z330" s="195"/>
      <c r="AA330" s="195"/>
      <c r="AB330" s="195"/>
      <c r="AC330" s="195"/>
    </row>
    <row r="331" customFormat="false" ht="21.75" hidden="false" customHeight="false" outlineLevel="0" collapsed="false">
      <c r="A331" s="192" t="s">
        <v>1071</v>
      </c>
      <c r="B331" s="192"/>
      <c r="C331" s="192"/>
      <c r="D331" s="192"/>
      <c r="E331" s="192"/>
      <c r="F331" s="192"/>
      <c r="G331" s="192"/>
      <c r="H331" s="192"/>
      <c r="I331" s="192"/>
      <c r="J331" s="192"/>
      <c r="K331" s="192"/>
      <c r="L331" s="192"/>
      <c r="M331" s="192"/>
      <c r="N331" s="192"/>
      <c r="O331" s="192"/>
      <c r="P331" s="188"/>
      <c r="Q331" s="188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95"/>
    </row>
    <row r="332" customFormat="false" ht="20.25" hidden="false" customHeight="true" outlineLevel="0" collapsed="false">
      <c r="A332" s="192" t="s">
        <v>641</v>
      </c>
      <c r="B332" s="192"/>
      <c r="C332" s="192"/>
      <c r="D332" s="192"/>
      <c r="E332" s="194"/>
      <c r="F332" s="188"/>
      <c r="G332" s="188"/>
      <c r="H332" s="188"/>
      <c r="I332" s="188"/>
      <c r="J332" s="188"/>
      <c r="K332" s="188"/>
      <c r="L332" s="188"/>
      <c r="M332" s="188"/>
      <c r="N332" s="188"/>
      <c r="O332" s="188"/>
      <c r="P332" s="188"/>
      <c r="Q332" s="188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95"/>
    </row>
    <row r="333" customFormat="false" ht="21.75" hidden="false" customHeight="false" outlineLevel="0" collapsed="false">
      <c r="A333" s="192" t="s">
        <v>1072</v>
      </c>
      <c r="B333" s="192"/>
      <c r="C333" s="192"/>
      <c r="D333" s="192"/>
      <c r="E333" s="192"/>
      <c r="F333" s="192"/>
      <c r="G333" s="192"/>
      <c r="H333" s="192"/>
      <c r="I333" s="192"/>
      <c r="J333" s="192"/>
      <c r="K333" s="192"/>
      <c r="L333" s="192"/>
      <c r="M333" s="192"/>
      <c r="N333" s="192"/>
      <c r="O333" s="192"/>
      <c r="P333" s="192"/>
      <c r="Q333" s="192"/>
      <c r="R333" s="192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95"/>
    </row>
    <row r="334" customFormat="false" ht="21.75" hidden="false" customHeight="false" outlineLevel="0" collapsed="false">
      <c r="A334" s="253" t="s">
        <v>1073</v>
      </c>
      <c r="B334" s="253"/>
      <c r="C334" s="253"/>
      <c r="D334" s="253"/>
      <c r="E334" s="253"/>
      <c r="F334" s="253"/>
      <c r="G334" s="253"/>
      <c r="H334" s="253"/>
      <c r="I334" s="253"/>
      <c r="J334" s="253"/>
      <c r="K334" s="253"/>
      <c r="L334" s="253"/>
      <c r="M334" s="253"/>
      <c r="N334" s="253"/>
      <c r="O334" s="253"/>
      <c r="P334" s="253"/>
      <c r="Q334" s="253"/>
      <c r="R334" s="253"/>
      <c r="S334" s="253"/>
      <c r="T334" s="253"/>
      <c r="U334" s="253"/>
      <c r="V334" s="253"/>
      <c r="W334" s="253"/>
      <c r="X334" s="253"/>
      <c r="Y334" s="253"/>
      <c r="Z334" s="253"/>
      <c r="AA334" s="253"/>
      <c r="AB334" s="253"/>
      <c r="AC334" s="253"/>
    </row>
  </sheetData>
  <mergeCells count="368">
    <mergeCell ref="A2:D2"/>
    <mergeCell ref="J2:V2"/>
    <mergeCell ref="A4:O4"/>
    <mergeCell ref="A5:AM5"/>
    <mergeCell ref="A6:D9"/>
    <mergeCell ref="E6:E9"/>
    <mergeCell ref="F6:F9"/>
    <mergeCell ref="G6:G9"/>
    <mergeCell ref="H6:K6"/>
    <mergeCell ref="L6:V6"/>
    <mergeCell ref="W6:W9"/>
    <mergeCell ref="X6:X9"/>
    <mergeCell ref="Y6:Y9"/>
    <mergeCell ref="Z6:Z9"/>
    <mergeCell ref="AA6:AA9"/>
    <mergeCell ref="AB6:AM6"/>
    <mergeCell ref="H7:I7"/>
    <mergeCell ref="J7:J9"/>
    <mergeCell ref="K7:K9"/>
    <mergeCell ref="L7:Q7"/>
    <mergeCell ref="R7:R9"/>
    <mergeCell ref="S7:S9"/>
    <mergeCell ref="T7:T9"/>
    <mergeCell ref="U7:U9"/>
    <mergeCell ref="V7:V9"/>
    <mergeCell ref="AB7:AG8"/>
    <mergeCell ref="AH7:AJ7"/>
    <mergeCell ref="AK7:AK9"/>
    <mergeCell ref="AL7:AL9"/>
    <mergeCell ref="AM7:AM9"/>
    <mergeCell ref="H8:H9"/>
    <mergeCell ref="I8:I9"/>
    <mergeCell ref="L8:L9"/>
    <mergeCell ref="M8:M9"/>
    <mergeCell ref="N8:N9"/>
    <mergeCell ref="O8:O9"/>
    <mergeCell ref="P8:P9"/>
    <mergeCell ref="Q8:Q9"/>
    <mergeCell ref="AH8:AH9"/>
    <mergeCell ref="AI8:AJ8"/>
    <mergeCell ref="A10:D10"/>
    <mergeCell ref="A11:D11"/>
    <mergeCell ref="A12:A2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B28"/>
    <mergeCell ref="C27:D27"/>
    <mergeCell ref="C28:D28"/>
    <mergeCell ref="B29:D29"/>
    <mergeCell ref="A30:A48"/>
    <mergeCell ref="B30:D30"/>
    <mergeCell ref="C31:D31"/>
    <mergeCell ref="B32:D32"/>
    <mergeCell ref="B33:D33"/>
    <mergeCell ref="B34:D34"/>
    <mergeCell ref="B35:D35"/>
    <mergeCell ref="B36:D36"/>
    <mergeCell ref="B37:D37"/>
    <mergeCell ref="B38:B40"/>
    <mergeCell ref="C38:D38"/>
    <mergeCell ref="C39:D39"/>
    <mergeCell ref="C40:D40"/>
    <mergeCell ref="B41:D41"/>
    <mergeCell ref="B42:D42"/>
    <mergeCell ref="B43:B47"/>
    <mergeCell ref="C43:D43"/>
    <mergeCell ref="C44:D44"/>
    <mergeCell ref="C45:D45"/>
    <mergeCell ref="C46:D46"/>
    <mergeCell ref="C47:D47"/>
    <mergeCell ref="B48:D48"/>
    <mergeCell ref="A49:A58"/>
    <mergeCell ref="B49:D49"/>
    <mergeCell ref="B50:D50"/>
    <mergeCell ref="B51:D51"/>
    <mergeCell ref="B52:D52"/>
    <mergeCell ref="B53:D53"/>
    <mergeCell ref="B54:D54"/>
    <mergeCell ref="B55:D55"/>
    <mergeCell ref="B56:B58"/>
    <mergeCell ref="C56:D56"/>
    <mergeCell ref="C57:D57"/>
    <mergeCell ref="C58:D58"/>
    <mergeCell ref="A59:A83"/>
    <mergeCell ref="B59:B83"/>
    <mergeCell ref="C59:C70"/>
    <mergeCell ref="C71:D71"/>
    <mergeCell ref="C72:D72"/>
    <mergeCell ref="C73:D73"/>
    <mergeCell ref="C74:D74"/>
    <mergeCell ref="C75:C76"/>
    <mergeCell ref="C77:D77"/>
    <mergeCell ref="C78:D78"/>
    <mergeCell ref="C79:D79"/>
    <mergeCell ref="C80:D80"/>
    <mergeCell ref="C81:D81"/>
    <mergeCell ref="C82:D82"/>
    <mergeCell ref="C83:D83"/>
    <mergeCell ref="A84:A89"/>
    <mergeCell ref="B84:D84"/>
    <mergeCell ref="B85:D85"/>
    <mergeCell ref="B86:D86"/>
    <mergeCell ref="B87:D87"/>
    <mergeCell ref="B88:D88"/>
    <mergeCell ref="B89:D89"/>
    <mergeCell ref="A90:A113"/>
    <mergeCell ref="B90:D90"/>
    <mergeCell ref="B91:D91"/>
    <mergeCell ref="B92:B94"/>
    <mergeCell ref="C92:D92"/>
    <mergeCell ref="C93:D93"/>
    <mergeCell ref="C94:D94"/>
    <mergeCell ref="B95:D95"/>
    <mergeCell ref="B96:D96"/>
    <mergeCell ref="B97:B112"/>
    <mergeCell ref="C97:D97"/>
    <mergeCell ref="C98:D98"/>
    <mergeCell ref="C99:C106"/>
    <mergeCell ref="C107:D107"/>
    <mergeCell ref="C108:D108"/>
    <mergeCell ref="C109:D109"/>
    <mergeCell ref="C110:D110"/>
    <mergeCell ref="C111:D111"/>
    <mergeCell ref="C112:D112"/>
    <mergeCell ref="B113:D113"/>
    <mergeCell ref="A114:A132"/>
    <mergeCell ref="B114:D114"/>
    <mergeCell ref="B115:D115"/>
    <mergeCell ref="B116:D116"/>
    <mergeCell ref="B117:D117"/>
    <mergeCell ref="B118:C121"/>
    <mergeCell ref="B122:C128"/>
    <mergeCell ref="B129:D129"/>
    <mergeCell ref="B130:D130"/>
    <mergeCell ref="B131:D131"/>
    <mergeCell ref="B132:D132"/>
    <mergeCell ref="A133:A137"/>
    <mergeCell ref="B133:D133"/>
    <mergeCell ref="B134:D134"/>
    <mergeCell ref="B135:D135"/>
    <mergeCell ref="B136:D136"/>
    <mergeCell ref="B137:D137"/>
    <mergeCell ref="A138:A145"/>
    <mergeCell ref="B138:B145"/>
    <mergeCell ref="C138:D138"/>
    <mergeCell ref="C139:D139"/>
    <mergeCell ref="C140:D140"/>
    <mergeCell ref="C141:D141"/>
    <mergeCell ref="C142:D142"/>
    <mergeCell ref="C143:D143"/>
    <mergeCell ref="C144:C145"/>
    <mergeCell ref="A146:A155"/>
    <mergeCell ref="B146:B153"/>
    <mergeCell ref="C146:D146"/>
    <mergeCell ref="C147:D147"/>
    <mergeCell ref="C148:D148"/>
    <mergeCell ref="C149:D149"/>
    <mergeCell ref="C150:D150"/>
    <mergeCell ref="C151:D151"/>
    <mergeCell ref="C152:C153"/>
    <mergeCell ref="B154:D154"/>
    <mergeCell ref="B155:D155"/>
    <mergeCell ref="A156:A170"/>
    <mergeCell ref="B156:B158"/>
    <mergeCell ref="C156:C157"/>
    <mergeCell ref="C158:D158"/>
    <mergeCell ref="B159:D159"/>
    <mergeCell ref="B160:B170"/>
    <mergeCell ref="C160:C161"/>
    <mergeCell ref="C162:C166"/>
    <mergeCell ref="C167:C169"/>
    <mergeCell ref="C170:D170"/>
    <mergeCell ref="A171:A181"/>
    <mergeCell ref="B171:B176"/>
    <mergeCell ref="C171:C173"/>
    <mergeCell ref="C174:C176"/>
    <mergeCell ref="B177:B178"/>
    <mergeCell ref="C177:D177"/>
    <mergeCell ref="C178:D178"/>
    <mergeCell ref="B179:D179"/>
    <mergeCell ref="B180:D180"/>
    <mergeCell ref="B181:D181"/>
    <mergeCell ref="A182:D182"/>
    <mergeCell ref="A183:A184"/>
    <mergeCell ref="B183:D183"/>
    <mergeCell ref="B184:D184"/>
    <mergeCell ref="A185:D185"/>
    <mergeCell ref="A186:A189"/>
    <mergeCell ref="B186:D186"/>
    <mergeCell ref="B187:D187"/>
    <mergeCell ref="B188:D188"/>
    <mergeCell ref="B189:D189"/>
    <mergeCell ref="A190:A196"/>
    <mergeCell ref="B190:B194"/>
    <mergeCell ref="C190:D190"/>
    <mergeCell ref="C191:D191"/>
    <mergeCell ref="C192:D192"/>
    <mergeCell ref="C193:D193"/>
    <mergeCell ref="C194:D194"/>
    <mergeCell ref="B195:D195"/>
    <mergeCell ref="B196:D196"/>
    <mergeCell ref="A197:A201"/>
    <mergeCell ref="B197:D197"/>
    <mergeCell ref="B198:D198"/>
    <mergeCell ref="B199:D199"/>
    <mergeCell ref="B200:D200"/>
    <mergeCell ref="B201:D201"/>
    <mergeCell ref="A202:A204"/>
    <mergeCell ref="B202:D202"/>
    <mergeCell ref="B203:D203"/>
    <mergeCell ref="B204:D204"/>
    <mergeCell ref="A205:D205"/>
    <mergeCell ref="A206:D206"/>
    <mergeCell ref="A207:D207"/>
    <mergeCell ref="A208:A214"/>
    <mergeCell ref="B208:D208"/>
    <mergeCell ref="B209:B211"/>
    <mergeCell ref="C209:D209"/>
    <mergeCell ref="C210:D210"/>
    <mergeCell ref="C211:D211"/>
    <mergeCell ref="B212:D212"/>
    <mergeCell ref="B213:D213"/>
    <mergeCell ref="B214:D214"/>
    <mergeCell ref="A215:D215"/>
    <mergeCell ref="A216:D216"/>
    <mergeCell ref="A217:D217"/>
    <mergeCell ref="A218:A228"/>
    <mergeCell ref="B218:D218"/>
    <mergeCell ref="B219:D219"/>
    <mergeCell ref="B220:D220"/>
    <mergeCell ref="B221:D221"/>
    <mergeCell ref="B222:D222"/>
    <mergeCell ref="B223:D223"/>
    <mergeCell ref="B224:D224"/>
    <mergeCell ref="B225:D225"/>
    <mergeCell ref="B226:B228"/>
    <mergeCell ref="C226:D226"/>
    <mergeCell ref="C227:D227"/>
    <mergeCell ref="C228:D228"/>
    <mergeCell ref="A229:A230"/>
    <mergeCell ref="B229:D229"/>
    <mergeCell ref="B230:D230"/>
    <mergeCell ref="A231:A277"/>
    <mergeCell ref="B231:B251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B252:B264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B265:B277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A278:A308"/>
    <mergeCell ref="B278:B308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A309:A328"/>
    <mergeCell ref="B309:B325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B326:B328"/>
    <mergeCell ref="C326:D326"/>
    <mergeCell ref="C327:D327"/>
    <mergeCell ref="C328:D328"/>
    <mergeCell ref="A329:Q329"/>
    <mergeCell ref="A330:W330"/>
    <mergeCell ref="A331:O331"/>
    <mergeCell ref="A332:D332"/>
    <mergeCell ref="A333:R333"/>
    <mergeCell ref="A334:AC334"/>
  </mergeCells>
  <conditionalFormatting sqref="F286:N328 F217:N218 G219 O217:R217 P218:Q219 T218:U219 W218:AM219 W286:AM328 F179:N184 W179:AM184 S185:S189 P179:U184 S205 R218:R224 S215:S225 S230 S236 S239 S265:S266 S269 S285 P286:U328">
    <cfRule type="cellIs" priority="2" operator="lessThan" aboveAverage="0" equalAverage="0" bottom="0" percent="0" rank="0" text="" dxfId="92">
      <formula>0</formula>
    </cfRule>
  </conditionalFormatting>
  <conditionalFormatting sqref="F12:G18 J12:J18 AK12:AM18 U12:U18 F11:AM11 W12:X18 V12:V28 V217:V224 V30:V54 V56:V184 V196:V205 V186:V194 V226:V328 V208:V213">
    <cfRule type="cellIs" priority="3" operator="lessThan" aboveAverage="0" equalAverage="0" bottom="0" percent="0" rank="0" text="" dxfId="93">
      <formula>0</formula>
    </cfRule>
  </conditionalFormatting>
  <conditionalFormatting sqref="F20:N23 Q20:R23 T20:U23 P28:R28 AH32:AM35 F32:N42 AH39:AM39 AH41:AM42 AI56:AM58 T158:U158 Q90:R96 F90:N96 AH59:AM82 AH90:AM96 AH108:AM108 T108:U108 F108:N108 Q108:R108 Q111:R113 F111:N113 T111:U113 AH111:AM113 AH118:AM132 P158:R158 F158:N158 F162:N162 P162:R162 T162:U162 T170:U171 P170:R171 F170:N171 T28:U28 W20:AM23 W54:AM54 W41:AA42 W40:AM40 W39:AA39 W36:AM38 W32:AA35 W83:AM83 W111:AA113 W108:AA108 T90:U96 W170:AM171 W162:AM162 W158:AM158 W90:AA96 W56:AA82 W28:AM28 F28:N28 F30:N30 W30:AM30 F29:AM29 F54:N54 F56:N83 F55:AM55 F118:N132 Q118:R132 T118:U132 W118:AA132 P30:U30 P32:U42 P54:U54 P56:U83 T25:U26 U24 Q25:R26 F25:N26 F24:J24 W25:AM26 W24:X24 AK24:AM24 AB35:AG35">
    <cfRule type="cellIs" priority="4" operator="lessThan" aboveAverage="0" equalAverage="0" bottom="0" percent="0" rank="0" text="" dxfId="94">
      <formula>0</formula>
    </cfRule>
  </conditionalFormatting>
  <conditionalFormatting sqref="AH186:AM187 W186:AA187 F186:N194 Q186:R194 T186:U194 W188:AM194 S190:S194">
    <cfRule type="cellIs" priority="5" operator="lessThan" aboveAverage="0" equalAverage="0" bottom="0" percent="0" rank="0" text="" dxfId="95">
      <formula>0</formula>
    </cfRule>
  </conditionalFormatting>
  <conditionalFormatting sqref="T214:AM214 Q196:R205 T196:U205 W196:AM205 S196:S204 F208:S214 W208:AM213 T208:U213 F196:N205 Q205:AM205">
    <cfRule type="cellIs" priority="6" operator="lessThan" aboveAverage="0" equalAverage="0" bottom="0" percent="0" rank="0" text="" dxfId="96">
      <formula>0</formula>
    </cfRule>
  </conditionalFormatting>
  <conditionalFormatting sqref="F234:Q234 T217:U217 F245:Q247 F235:N235 P235:Q235 F250:Q254 F248:N249 P248:Q249 F255:N264 P255:Q264 F231:N233 T231:U235 T221:U224 AH223:AM223 F237:N238 F240:N244 T240:U264 F267:N268 F270:N284 P221:Q224 F221:N224 F226:N229 F219 H219:N219 W223:AB223 W224:AM224 W221:AM222 W270:AM284 W267:AM268 W240:AM264 W237:AM238 W231:AM235 W226:AM229 W217:AM217 P226:U229 P231:S231 P232:Q233 R232:S235 P237:U238 P240:S240 P241:Q244 R241:S264 P267:U268 P270:U284">
    <cfRule type="cellIs" priority="7" operator="lessThan" aboveAverage="0" equalAverage="0" bottom="0" percent="0" rank="0" text="" dxfId="97">
      <formula>0</formula>
    </cfRule>
  </conditionalFormatting>
  <conditionalFormatting sqref="F27:G27 J27 U27 AK27:AM27 W27:X27">
    <cfRule type="cellIs" priority="8" operator="lessThan" aboveAverage="0" equalAverage="0" bottom="0" percent="0" rank="0" text="" dxfId="98">
      <formula>0</formula>
    </cfRule>
  </conditionalFormatting>
  <conditionalFormatting sqref="F31:G31 J31 U31 AK31:AM31 W31:X31">
    <cfRule type="cellIs" priority="9" operator="lessThan" aboveAverage="0" equalAverage="0" bottom="0" percent="0" rank="0" text="" dxfId="99">
      <formula>0</formula>
    </cfRule>
  </conditionalFormatting>
  <conditionalFormatting sqref="F43:G43 J43 U43 AK43:AM43 W43:X43">
    <cfRule type="cellIs" priority="10" operator="lessThan" aboveAverage="0" equalAverage="0" bottom="0" percent="0" rank="0" text="" dxfId="100">
      <formula>0</formula>
    </cfRule>
  </conditionalFormatting>
  <conditionalFormatting sqref="F44:G45 J44:J45 U44:U45 AK44:AM45 W44:X45">
    <cfRule type="cellIs" priority="11" operator="lessThan" aboveAverage="0" equalAverage="0" bottom="0" percent="0" rank="0" text="" dxfId="101">
      <formula>0</formula>
    </cfRule>
  </conditionalFormatting>
  <conditionalFormatting sqref="F46:G47 J46:J47 U46:U47 AK46:AM47 W46:X47">
    <cfRule type="cellIs" priority="12" operator="lessThan" aboveAverage="0" equalAverage="0" bottom="0" percent="0" rank="0" text="" dxfId="102">
      <formula>0</formula>
    </cfRule>
  </conditionalFormatting>
  <conditionalFormatting sqref="F48:G53 J48:J53 U48:U53 AK48:AM53 W48:X53">
    <cfRule type="cellIs" priority="13" operator="lessThan" aboveAverage="0" equalAverage="0" bottom="0" percent="0" rank="0" text="" dxfId="103">
      <formula>0</formula>
    </cfRule>
  </conditionalFormatting>
  <conditionalFormatting sqref="AH56:AH57">
    <cfRule type="cellIs" priority="14" operator="lessThan" aboveAverage="0" equalAverage="0" bottom="0" percent="0" rank="0" text="" dxfId="104">
      <formula>0</formula>
    </cfRule>
  </conditionalFormatting>
  <conditionalFormatting sqref="F84:G89 J84:J89 AK84:AM89 U84:U89 W84:X89">
    <cfRule type="cellIs" priority="15" operator="lessThan" aboveAverage="0" equalAverage="0" bottom="0" percent="0" rank="0" text="" dxfId="105">
      <formula>0</formula>
    </cfRule>
  </conditionalFormatting>
  <conditionalFormatting sqref="F97:G107 J97:J107 U97:U107 AK97:AM107 W97:X107">
    <cfRule type="cellIs" priority="16" operator="lessThan" aboveAverage="0" equalAverage="0" bottom="0" percent="0" rank="0" text="" dxfId="106">
      <formula>0</formula>
    </cfRule>
  </conditionalFormatting>
  <conditionalFormatting sqref="F109:G110 J109:J110 U109:U110 AK109:AM110 W109:X110">
    <cfRule type="cellIs" priority="17" operator="lessThan" aboveAverage="0" equalAverage="0" bottom="0" percent="0" rank="0" text="" dxfId="107">
      <formula>0</formula>
    </cfRule>
  </conditionalFormatting>
  <conditionalFormatting sqref="F19:G19 J19">
    <cfRule type="cellIs" priority="18" operator="lessThan" aboveAverage="0" equalAverage="0" bottom="0" percent="0" rank="0" text="" dxfId="108">
      <formula>0</formula>
    </cfRule>
  </conditionalFormatting>
  <conditionalFormatting sqref="U19 W19:X19">
    <cfRule type="cellIs" priority="19" operator="lessThan" aboveAverage="0" equalAverage="0" bottom="0" percent="0" rank="0" text="" dxfId="109">
      <formula>0</formula>
    </cfRule>
  </conditionalFormatting>
  <conditionalFormatting sqref="AK19:AM19">
    <cfRule type="cellIs" priority="20" operator="lessThan" aboveAverage="0" equalAverage="0" bottom="0" percent="0" rank="0" text="" dxfId="110">
      <formula>0</formula>
    </cfRule>
  </conditionalFormatting>
  <conditionalFormatting sqref="AB64:AG64">
    <cfRule type="cellIs" priority="21" operator="lessThan" aboveAverage="0" equalAverage="0" bottom="0" percent="0" rank="0" text="" dxfId="111">
      <formula>0</formula>
    </cfRule>
  </conditionalFormatting>
  <conditionalFormatting sqref="F114:G114 J114 U114 AK114:AM114 W114:X114">
    <cfRule type="cellIs" priority="22" operator="lessThan" aboveAverage="0" equalAverage="0" bottom="0" percent="0" rank="0" text="" dxfId="112">
      <formula>0</formula>
    </cfRule>
  </conditionalFormatting>
  <conditionalFormatting sqref="F115:G115 J115 U115 AK115:AM115 W115:X115">
    <cfRule type="cellIs" priority="23" operator="lessThan" aboveAverage="0" equalAverage="0" bottom="0" percent="0" rank="0" text="" dxfId="113">
      <formula>0</formula>
    </cfRule>
  </conditionalFormatting>
  <conditionalFormatting sqref="F116:G116 J116 U116 AK116:AM116 W116:X116">
    <cfRule type="cellIs" priority="24" operator="lessThan" aboveAverage="0" equalAverage="0" bottom="0" percent="0" rank="0" text="" dxfId="114">
      <formula>0</formula>
    </cfRule>
  </conditionalFormatting>
  <conditionalFormatting sqref="F117:G117 J117 U117 AK117:AM117 W117:X117">
    <cfRule type="cellIs" priority="25" operator="lessThan" aboveAverage="0" equalAverage="0" bottom="0" percent="0" rank="0" text="" dxfId="115">
      <formula>0</formula>
    </cfRule>
  </conditionalFormatting>
  <conditionalFormatting sqref="F133:G156 J133:J156 U133:U156 W133:X156 AK133:AM156">
    <cfRule type="cellIs" priority="26" operator="lessThan" aboveAverage="0" equalAverage="0" bottom="0" percent="0" rank="0" text="" dxfId="116">
      <formula>0</formula>
    </cfRule>
  </conditionalFormatting>
  <conditionalFormatting sqref="F157:G157 J157 AK157:AM157 U157 W157:X157">
    <cfRule type="cellIs" priority="27" operator="lessThan" aboveAverage="0" equalAverage="0" bottom="0" percent="0" rank="0" text="" dxfId="117">
      <formula>0</formula>
    </cfRule>
  </conditionalFormatting>
  <conditionalFormatting sqref="F160:G161 J160:J161 U160:U161 AK160:AM161 W160:X161">
    <cfRule type="cellIs" priority="28" operator="lessThan" aboveAverage="0" equalAverage="0" bottom="0" percent="0" rank="0" text="" dxfId="118">
      <formula>0</formula>
    </cfRule>
  </conditionalFormatting>
  <conditionalFormatting sqref="F159:G159 J159 U159 AK159:AM159 W159:X159">
    <cfRule type="cellIs" priority="29" operator="lessThan" aboveAverage="0" equalAverage="0" bottom="0" percent="0" rank="0" text="" dxfId="119">
      <formula>0</formula>
    </cfRule>
  </conditionalFormatting>
  <conditionalFormatting sqref="F163:G163 J163 U163 AK163:AM163 W163:X163">
    <cfRule type="cellIs" priority="30" operator="lessThan" aboveAverage="0" equalAverage="0" bottom="0" percent="0" rank="0" text="" dxfId="120">
      <formula>0</formula>
    </cfRule>
  </conditionalFormatting>
  <conditionalFormatting sqref="F165:G166 J165:J166 U165:U166 AK165:AM166 W165:X166">
    <cfRule type="cellIs" priority="31" operator="lessThan" aboveAverage="0" equalAverage="0" bottom="0" percent="0" rank="0" text="" dxfId="121">
      <formula>0</formula>
    </cfRule>
  </conditionalFormatting>
  <conditionalFormatting sqref="F164:G164 J164 U164 AK164:AM164 W164:X164">
    <cfRule type="cellIs" priority="32" operator="lessThan" aboveAverage="0" equalAverage="0" bottom="0" percent="0" rank="0" text="" dxfId="122">
      <formula>0</formula>
    </cfRule>
  </conditionalFormatting>
  <conditionalFormatting sqref="F168:G169 J168:J169 U168:U169 AK168:AM169 W168:X169">
    <cfRule type="cellIs" priority="33" operator="lessThan" aboveAverage="0" equalAverage="0" bottom="0" percent="0" rank="0" text="" dxfId="123">
      <formula>0</formula>
    </cfRule>
  </conditionalFormatting>
  <conditionalFormatting sqref="F167:G167 J167 U167 AK167:AM167 W167:X167">
    <cfRule type="cellIs" priority="34" operator="lessThan" aboveAverage="0" equalAverage="0" bottom="0" percent="0" rank="0" text="" dxfId="124">
      <formula>0</formula>
    </cfRule>
  </conditionalFormatting>
  <conditionalFormatting sqref="F172:G178 J172:J178 U172:U178 AK172:AM178 W172:X178">
    <cfRule type="cellIs" priority="35" operator="lessThan" aboveAverage="0" equalAverage="0" bottom="0" percent="0" rank="0" text="" dxfId="125">
      <formula>0</formula>
    </cfRule>
  </conditionalFormatting>
  <conditionalFormatting sqref="F230:G230 J230 U230 AK230:AM230 W230:X230">
    <cfRule type="cellIs" priority="36" operator="lessThan" aboveAverage="0" equalAverage="0" bottom="0" percent="0" rank="0" text="" dxfId="126">
      <formula>0</formula>
    </cfRule>
  </conditionalFormatting>
  <conditionalFormatting sqref="F236:G236 J236 U236 AK236:AM236 W236:X236">
    <cfRule type="cellIs" priority="37" operator="lessThan" aboveAverage="0" equalAverage="0" bottom="0" percent="0" rank="0" text="" dxfId="127">
      <formula>0</formula>
    </cfRule>
  </conditionalFormatting>
  <conditionalFormatting sqref="F239:G239 J239 U239 AK239:AM239 W239:X239">
    <cfRule type="cellIs" priority="38" operator="lessThan" aboveAverage="0" equalAverage="0" bottom="0" percent="0" rank="0" text="" dxfId="128">
      <formula>0</formula>
    </cfRule>
  </conditionalFormatting>
  <conditionalFormatting sqref="F265:G265 J265 U265 AK265:AM265 W265:X265">
    <cfRule type="cellIs" priority="39" operator="lessThan" aboveAverage="0" equalAverage="0" bottom="0" percent="0" rank="0" text="" dxfId="129">
      <formula>0</formula>
    </cfRule>
  </conditionalFormatting>
  <conditionalFormatting sqref="F266:G266 J266 U266 AK266:AM266 W266:X266">
    <cfRule type="cellIs" priority="40" operator="lessThan" aboveAverage="0" equalAverage="0" bottom="0" percent="0" rank="0" text="" dxfId="130">
      <formula>0</formula>
    </cfRule>
  </conditionalFormatting>
  <conditionalFormatting sqref="F269:G269 J269 U269 AK269:AM269 W269:X269">
    <cfRule type="cellIs" priority="41" operator="lessThan" aboveAverage="0" equalAverage="0" bottom="0" percent="0" rank="0" text="" dxfId="131">
      <formula>0</formula>
    </cfRule>
  </conditionalFormatting>
  <conditionalFormatting sqref="F285:G285 J285 U285 AK285:AM285 W285:X285">
    <cfRule type="cellIs" priority="42" operator="lessThan" aboveAverage="0" equalAverage="0" bottom="0" percent="0" rank="0" text="" dxfId="132">
      <formula>0</formula>
    </cfRule>
  </conditionalFormatting>
  <conditionalFormatting sqref="AB65:AG70">
    <cfRule type="cellIs" priority="43" operator="lessThan" aboveAverage="0" equalAverage="0" bottom="0" percent="0" rank="0" text="" dxfId="133">
      <formula>0</formula>
    </cfRule>
  </conditionalFormatting>
  <conditionalFormatting sqref="K12:T19">
    <cfRule type="cellIs" priority="44" operator="lessThan" aboveAverage="0" equalAverage="0" bottom="0" percent="0" rank="0" text="" dxfId="134">
      <formula>0</formula>
    </cfRule>
  </conditionalFormatting>
  <conditionalFormatting sqref="Y12:AJ19">
    <cfRule type="cellIs" priority="45" operator="lessThan" aboveAverage="0" equalAverage="0" bottom="0" percent="0" rank="0" text="" dxfId="135">
      <formula>0</formula>
    </cfRule>
  </conditionalFormatting>
  <conditionalFormatting sqref="P26">
    <cfRule type="cellIs" priority="46" operator="lessThan" aboveAverage="0" equalAverage="0" bottom="0" percent="0" rank="0" text="" dxfId="136">
      <formula>0</formula>
    </cfRule>
  </conditionalFormatting>
  <conditionalFormatting sqref="S28 S20:S23 S25:S26">
    <cfRule type="cellIs" priority="47" operator="lessThan" aboveAverage="0" equalAverage="0" bottom="0" percent="0" rank="0" text="" dxfId="137">
      <formula>0</formula>
    </cfRule>
  </conditionalFormatting>
  <conditionalFormatting sqref="K27:T27">
    <cfRule type="cellIs" priority="48" operator="lessThan" aboveAverage="0" equalAverage="0" bottom="0" percent="0" rank="0" text="" dxfId="138">
      <formula>0</formula>
    </cfRule>
  </conditionalFormatting>
  <conditionalFormatting sqref="Y27:AJ27">
    <cfRule type="cellIs" priority="49" operator="lessThan" aboveAverage="0" equalAverage="0" bottom="0" percent="0" rank="0" text="" dxfId="139">
      <formula>0</formula>
    </cfRule>
  </conditionalFormatting>
  <conditionalFormatting sqref="K31:T31">
    <cfRule type="cellIs" priority="50" operator="lessThan" aboveAverage="0" equalAverage="0" bottom="0" percent="0" rank="0" text="" dxfId="140">
      <formula>0</formula>
    </cfRule>
  </conditionalFormatting>
  <conditionalFormatting sqref="Y31:AJ31">
    <cfRule type="cellIs" priority="51" operator="lessThan" aboveAverage="0" equalAverage="0" bottom="0" percent="0" rank="0" text="" dxfId="141">
      <formula>0</formula>
    </cfRule>
  </conditionalFormatting>
  <conditionalFormatting sqref="AB39:AG39">
    <cfRule type="cellIs" priority="52" operator="lessThan" aboveAverage="0" equalAverage="0" bottom="0" percent="0" rank="0" text="" dxfId="142">
      <formula>0</formula>
    </cfRule>
  </conditionalFormatting>
  <conditionalFormatting sqref="O32:O42">
    <cfRule type="cellIs" priority="53" operator="lessThan" aboveAverage="0" equalAverage="0" bottom="0" percent="0" rank="0" text="" dxfId="143">
      <formula>0</formula>
    </cfRule>
  </conditionalFormatting>
  <conditionalFormatting sqref="AB41:AG42">
    <cfRule type="cellIs" priority="54" operator="lessThan" aboveAverage="0" equalAverage="0" bottom="0" percent="0" rank="0" text="" dxfId="144">
      <formula>0</formula>
    </cfRule>
  </conditionalFormatting>
  <conditionalFormatting sqref="K43:T53">
    <cfRule type="cellIs" priority="55" operator="lessThan" aboveAverage="0" equalAverage="0" bottom="0" percent="0" rank="0" text="" dxfId="145">
      <formula>0</formula>
    </cfRule>
  </conditionalFormatting>
  <conditionalFormatting sqref="Y43:AJ53">
    <cfRule type="cellIs" priority="56" operator="lessThan" aboveAverage="0" equalAverage="0" bottom="0" percent="0" rank="0" text="" dxfId="146">
      <formula>0</formula>
    </cfRule>
  </conditionalFormatting>
  <conditionalFormatting sqref="O54 O56:O83">
    <cfRule type="cellIs" priority="57" operator="lessThan" aboveAverage="0" equalAverage="0" bottom="0" percent="0" rank="0" text="" dxfId="147">
      <formula>0</formula>
    </cfRule>
  </conditionalFormatting>
  <conditionalFormatting sqref="AB56:AG57">
    <cfRule type="cellIs" priority="58" operator="lessThan" aboveAverage="0" equalAverage="0" bottom="0" percent="0" rank="0" text="" dxfId="148">
      <formula>0</formula>
    </cfRule>
  </conditionalFormatting>
  <conditionalFormatting sqref="AB59:AG63">
    <cfRule type="cellIs" priority="59" operator="lessThan" aboveAverage="0" equalAverage="0" bottom="0" percent="0" rank="0" text="" dxfId="149">
      <formula>0</formula>
    </cfRule>
  </conditionalFormatting>
  <conditionalFormatting sqref="AB71:AG82">
    <cfRule type="cellIs" priority="60" operator="lessThan" aboveAverage="0" equalAverage="0" bottom="0" percent="0" rank="0" text="" dxfId="150">
      <formula>0</formula>
    </cfRule>
  </conditionalFormatting>
  <conditionalFormatting sqref="K84:T89">
    <cfRule type="cellIs" priority="61" operator="lessThan" aboveAverage="0" equalAverage="0" bottom="0" percent="0" rank="0" text="" dxfId="151">
      <formula>0</formula>
    </cfRule>
  </conditionalFormatting>
  <conditionalFormatting sqref="Y84:AJ89">
    <cfRule type="cellIs" priority="62" operator="lessThan" aboveAverage="0" equalAverage="0" bottom="0" percent="0" rank="0" text="" dxfId="152">
      <formula>0</formula>
    </cfRule>
  </conditionalFormatting>
  <conditionalFormatting sqref="O90:O96">
    <cfRule type="cellIs" priority="63" operator="lessThan" aboveAverage="0" equalAverage="0" bottom="0" percent="0" rank="0" text="" dxfId="153">
      <formula>0</formula>
    </cfRule>
  </conditionalFormatting>
  <conditionalFormatting sqref="S90:S96">
    <cfRule type="cellIs" priority="64" operator="lessThan" aboveAverage="0" equalAverage="0" bottom="0" percent="0" rank="0" text="" dxfId="154">
      <formula>0</formula>
    </cfRule>
  </conditionalFormatting>
  <conditionalFormatting sqref="AB90:AG96">
    <cfRule type="cellIs" priority="65" operator="lessThan" aboveAverage="0" equalAverage="0" bottom="0" percent="0" rank="0" text="" dxfId="155">
      <formula>0</formula>
    </cfRule>
  </conditionalFormatting>
  <conditionalFormatting sqref="K97:O107 Q97:T107">
    <cfRule type="cellIs" priority="66" operator="lessThan" aboveAverage="0" equalAverage="0" bottom="0" percent="0" rank="0" text="" dxfId="156">
      <formula>0</formula>
    </cfRule>
  </conditionalFormatting>
  <conditionalFormatting sqref="Y97:AJ107">
    <cfRule type="cellIs" priority="67" operator="lessThan" aboveAverage="0" equalAverage="0" bottom="0" percent="0" rank="0" text="" dxfId="157">
      <formula>0</formula>
    </cfRule>
  </conditionalFormatting>
  <conditionalFormatting sqref="O108">
    <cfRule type="cellIs" priority="68" operator="lessThan" aboveAverage="0" equalAverage="0" bottom="0" percent="0" rank="0" text="" dxfId="158">
      <formula>0</formula>
    </cfRule>
  </conditionalFormatting>
  <conditionalFormatting sqref="S108">
    <cfRule type="cellIs" priority="69" operator="lessThan" aboveAverage="0" equalAverage="0" bottom="0" percent="0" rank="0" text="" dxfId="159">
      <formula>0</formula>
    </cfRule>
  </conditionalFormatting>
  <conditionalFormatting sqref="S111:S113">
    <cfRule type="cellIs" priority="70" operator="lessThan" aboveAverage="0" equalAverage="0" bottom="0" percent="0" rank="0" text="" dxfId="160">
      <formula>0</formula>
    </cfRule>
  </conditionalFormatting>
  <conditionalFormatting sqref="O111:O113">
    <cfRule type="cellIs" priority="71" operator="lessThan" aboveAverage="0" equalAverage="0" bottom="0" percent="0" rank="0" text="" dxfId="161">
      <formula>0</formula>
    </cfRule>
  </conditionalFormatting>
  <conditionalFormatting sqref="AB108:AG108 AB111:AG113">
    <cfRule type="cellIs" priority="72" operator="lessThan" aboveAverage="0" equalAverage="0" bottom="0" percent="0" rank="0" text="" dxfId="162">
      <formula>0</formula>
    </cfRule>
  </conditionalFormatting>
  <conditionalFormatting sqref="Y109:AJ110">
    <cfRule type="cellIs" priority="73" operator="lessThan" aboveAverage="0" equalAverage="0" bottom="0" percent="0" rank="0" text="" dxfId="163">
      <formula>0</formula>
    </cfRule>
  </conditionalFormatting>
  <conditionalFormatting sqref="K109:O110 Q109:T110">
    <cfRule type="cellIs" priority="74" operator="lessThan" aboveAverage="0" equalAverage="0" bottom="0" percent="0" rank="0" text="" dxfId="164">
      <formula>0</formula>
    </cfRule>
  </conditionalFormatting>
  <conditionalFormatting sqref="K114:O117 Q114:T117">
    <cfRule type="cellIs" priority="75" operator="lessThan" aboveAverage="0" equalAverage="0" bottom="0" percent="0" rank="0" text="" dxfId="165">
      <formula>0</formula>
    </cfRule>
  </conditionalFormatting>
  <conditionalFormatting sqref="Y114:AJ117">
    <cfRule type="cellIs" priority="76" operator="lessThan" aboveAverage="0" equalAverage="0" bottom="0" percent="0" rank="0" text="" dxfId="166">
      <formula>0</formula>
    </cfRule>
  </conditionalFormatting>
  <conditionalFormatting sqref="AB118:AG132">
    <cfRule type="cellIs" priority="77" operator="lessThan" aboveAverage="0" equalAverage="0" bottom="0" percent="0" rank="0" text="" dxfId="167">
      <formula>0</formula>
    </cfRule>
  </conditionalFormatting>
  <conditionalFormatting sqref="S118:S132">
    <cfRule type="cellIs" priority="78" operator="lessThan" aboveAverage="0" equalAverage="0" bottom="0" percent="0" rank="0" text="" dxfId="168">
      <formula>0</formula>
    </cfRule>
  </conditionalFormatting>
  <conditionalFormatting sqref="O118:O132">
    <cfRule type="cellIs" priority="79" operator="lessThan" aboveAverage="0" equalAverage="0" bottom="0" percent="0" rank="0" text="" dxfId="169">
      <formula>0</formula>
    </cfRule>
  </conditionalFormatting>
  <conditionalFormatting sqref="K133:T157">
    <cfRule type="cellIs" priority="80" operator="lessThan" aboveAverage="0" equalAverage="0" bottom="0" percent="0" rank="0" text="" dxfId="170">
      <formula>0</formula>
    </cfRule>
  </conditionalFormatting>
  <conditionalFormatting sqref="K159:T161">
    <cfRule type="cellIs" priority="81" operator="lessThan" aboveAverage="0" equalAverage="0" bottom="0" percent="0" rank="0" text="" dxfId="171">
      <formula>0</formula>
    </cfRule>
  </conditionalFormatting>
  <conditionalFormatting sqref="Y159:AJ161">
    <cfRule type="cellIs" priority="82" operator="lessThan" aboveAverage="0" equalAverage="0" bottom="0" percent="0" rank="0" text="" dxfId="172">
      <formula>0</formula>
    </cfRule>
  </conditionalFormatting>
  <conditionalFormatting sqref="S162">
    <cfRule type="cellIs" priority="83" operator="lessThan" aboveAverage="0" equalAverage="0" bottom="0" percent="0" rank="0" text="" dxfId="173">
      <formula>0</formula>
    </cfRule>
  </conditionalFormatting>
  <conditionalFormatting sqref="O162">
    <cfRule type="cellIs" priority="84" operator="lessThan" aboveAverage="0" equalAverage="0" bottom="0" percent="0" rank="0" text="" dxfId="174">
      <formula>0</formula>
    </cfRule>
  </conditionalFormatting>
  <conditionalFormatting sqref="K163:T169">
    <cfRule type="cellIs" priority="85" operator="lessThan" aboveAverage="0" equalAverage="0" bottom="0" percent="0" rank="0" text="" dxfId="175">
      <formula>0</formula>
    </cfRule>
  </conditionalFormatting>
  <conditionalFormatting sqref="Y163:AJ169">
    <cfRule type="cellIs" priority="86" operator="lessThan" aboveAverage="0" equalAverage="0" bottom="0" percent="0" rank="0" text="" dxfId="176">
      <formula>0</formula>
    </cfRule>
  </conditionalFormatting>
  <conditionalFormatting sqref="S171">
    <cfRule type="cellIs" priority="87" operator="lessThan" aboveAverage="0" equalAverage="0" bottom="0" percent="0" rank="0" text="" dxfId="177">
      <formula>0</formula>
    </cfRule>
  </conditionalFormatting>
  <conditionalFormatting sqref="S170">
    <cfRule type="cellIs" priority="88" operator="lessThan" aboveAverage="0" equalAverage="0" bottom="0" percent="0" rank="0" text="" dxfId="178">
      <formula>0</formula>
    </cfRule>
  </conditionalFormatting>
  <conditionalFormatting sqref="O170:O171">
    <cfRule type="cellIs" priority="89" operator="lessThan" aboveAverage="0" equalAverage="0" bottom="0" percent="0" rank="0" text="" dxfId="179">
      <formula>0</formula>
    </cfRule>
  </conditionalFormatting>
  <conditionalFormatting sqref="K172:T178">
    <cfRule type="cellIs" priority="90" operator="lessThan" aboveAverage="0" equalAverage="0" bottom="0" percent="0" rank="0" text="" dxfId="180">
      <formula>0</formula>
    </cfRule>
  </conditionalFormatting>
  <conditionalFormatting sqref="Y172:AJ178">
    <cfRule type="cellIs" priority="91" operator="lessThan" aboveAverage="0" equalAverage="0" bottom="0" percent="0" rank="0" text="" dxfId="181">
      <formula>0</formula>
    </cfRule>
  </conditionalFormatting>
  <conditionalFormatting sqref="AB186:AG187">
    <cfRule type="cellIs" priority="92" operator="lessThan" aboveAverage="0" equalAverage="0" bottom="0" percent="0" rank="0" text="" dxfId="182">
      <formula>0</formula>
    </cfRule>
  </conditionalFormatting>
  <conditionalFormatting sqref="O179:O184 O186:O205 F205:AM205">
    <cfRule type="cellIs" priority="93" operator="lessThan" aboveAverage="0" equalAverage="0" bottom="0" percent="0" rank="0" text="" dxfId="183">
      <formula>0</formula>
    </cfRule>
  </conditionalFormatting>
  <conditionalFormatting sqref="F215:R216 T215:AM216">
    <cfRule type="cellIs" priority="94" operator="lessThan" aboveAverage="0" equalAverage="0" bottom="0" percent="0" rank="0" text="" dxfId="184">
      <formula>0</formula>
    </cfRule>
  </conditionalFormatting>
  <conditionalFormatting sqref="AC223:AG223">
    <cfRule type="cellIs" priority="95" operator="lessThan" aboveAverage="0" equalAverage="0" bottom="0" percent="0" rank="0" text="" dxfId="185">
      <formula>0</formula>
    </cfRule>
  </conditionalFormatting>
  <conditionalFormatting sqref="O218:O224 O226:O229 O231:O233">
    <cfRule type="cellIs" priority="96" operator="lessThan" aboveAverage="0" equalAverage="0" bottom="0" percent="0" rank="0" text="" dxfId="186">
      <formula>0</formula>
    </cfRule>
  </conditionalFormatting>
  <conditionalFormatting sqref="K230:R230 T230">
    <cfRule type="cellIs" priority="97" operator="lessThan" aboveAverage="0" equalAverage="0" bottom="0" percent="0" rank="0" text="" dxfId="187">
      <formula>0</formula>
    </cfRule>
  </conditionalFormatting>
  <conditionalFormatting sqref="O235">
    <cfRule type="cellIs" priority="98" operator="lessThan" aboveAverage="0" equalAverage="0" bottom="0" percent="0" rank="0" text="" dxfId="188">
      <formula>0</formula>
    </cfRule>
  </conditionalFormatting>
  <conditionalFormatting sqref="K236:R236 T236">
    <cfRule type="cellIs" priority="99" operator="lessThan" aboveAverage="0" equalAverage="0" bottom="0" percent="0" rank="0" text="" dxfId="189">
      <formula>0</formula>
    </cfRule>
  </conditionalFormatting>
  <conditionalFormatting sqref="O237:O238 O240:O244">
    <cfRule type="cellIs" priority="100" operator="lessThan" aboveAverage="0" equalAverage="0" bottom="0" percent="0" rank="0" text="" dxfId="190">
      <formula>0</formula>
    </cfRule>
  </conditionalFormatting>
  <conditionalFormatting sqref="K239:R239 T239">
    <cfRule type="cellIs" priority="101" operator="lessThan" aboveAverage="0" equalAverage="0" bottom="0" percent="0" rank="0" text="" dxfId="191">
      <formula>0</formula>
    </cfRule>
  </conditionalFormatting>
  <conditionalFormatting sqref="Y236:AJ236">
    <cfRule type="cellIs" priority="102" operator="lessThan" aboveAverage="0" equalAverage="0" bottom="0" percent="0" rank="0" text="" dxfId="192">
      <formula>0</formula>
    </cfRule>
  </conditionalFormatting>
  <conditionalFormatting sqref="Y230:AJ230">
    <cfRule type="cellIs" priority="103" operator="lessThan" aboveAverage="0" equalAverage="0" bottom="0" percent="0" rank="0" text="" dxfId="193">
      <formula>0</formula>
    </cfRule>
  </conditionalFormatting>
  <conditionalFormatting sqref="Y239:AJ239">
    <cfRule type="cellIs" priority="104" operator="lessThan" aboveAverage="0" equalAverage="0" bottom="0" percent="0" rank="0" text="" dxfId="194">
      <formula>0</formula>
    </cfRule>
  </conditionalFormatting>
  <conditionalFormatting sqref="O248:O249">
    <cfRule type="cellIs" priority="105" operator="lessThan" aboveAverage="0" equalAverage="0" bottom="0" percent="0" rank="0" text="" dxfId="195">
      <formula>0</formula>
    </cfRule>
  </conditionalFormatting>
  <conditionalFormatting sqref="O255:O264 O270:O284 O267:O268 O286:O328">
    <cfRule type="cellIs" priority="106" operator="lessThan" aboveAverage="0" equalAverage="0" bottom="0" percent="0" rank="0" text="" dxfId="196">
      <formula>0</formula>
    </cfRule>
  </conditionalFormatting>
  <conditionalFormatting sqref="K265:R266 T265:T266">
    <cfRule type="cellIs" priority="107" operator="lessThan" aboveAverage="0" equalAverage="0" bottom="0" percent="0" rank="0" text="" dxfId="197">
      <formula>0</formula>
    </cfRule>
  </conditionalFormatting>
  <conditionalFormatting sqref="Y265:AJ266">
    <cfRule type="cellIs" priority="108" operator="lessThan" aboveAverage="0" equalAverage="0" bottom="0" percent="0" rank="0" text="" dxfId="198">
      <formula>0</formula>
    </cfRule>
  </conditionalFormatting>
  <conditionalFormatting sqref="Y269:AJ269">
    <cfRule type="cellIs" priority="109" operator="lessThan" aboveAverage="0" equalAverage="0" bottom="0" percent="0" rank="0" text="" dxfId="199">
      <formula>0</formula>
    </cfRule>
  </conditionalFormatting>
  <conditionalFormatting sqref="K269:R269 T269">
    <cfRule type="cellIs" priority="110" operator="lessThan" aboveAverage="0" equalAverage="0" bottom="0" percent="0" rank="0" text="" dxfId="200">
      <formula>0</formula>
    </cfRule>
  </conditionalFormatting>
  <conditionalFormatting sqref="K285:R285 T285">
    <cfRule type="cellIs" priority="111" operator="lessThan" aboveAverage="0" equalAverage="0" bottom="0" percent="0" rank="0" text="" dxfId="201">
      <formula>0</formula>
    </cfRule>
  </conditionalFormatting>
  <conditionalFormatting sqref="Y285:AJ285">
    <cfRule type="cellIs" priority="112" operator="lessThan" aboveAverage="0" equalAverage="0" bottom="0" percent="0" rank="0" text="" dxfId="202">
      <formula>0</formula>
    </cfRule>
  </conditionalFormatting>
  <conditionalFormatting sqref="F220">
    <cfRule type="cellIs" priority="113" operator="lessThan" aboveAverage="0" equalAverage="0" bottom="0" percent="0" rank="0" text="" dxfId="203">
      <formula>0</formula>
    </cfRule>
  </conditionalFormatting>
  <conditionalFormatting sqref="G220:N220">
    <cfRule type="cellIs" priority="114" operator="lessThan" aboveAverage="0" equalAverage="0" bottom="0" percent="0" rank="0" text="" dxfId="204">
      <formula>0</formula>
    </cfRule>
  </conditionalFormatting>
  <conditionalFormatting sqref="P220:Q220">
    <cfRule type="cellIs" priority="115" operator="lessThan" aboveAverage="0" equalAverage="0" bottom="0" percent="0" rank="0" text="" dxfId="205">
      <formula>0</formula>
    </cfRule>
  </conditionalFormatting>
  <conditionalFormatting sqref="T220:U220 W220:AL220">
    <cfRule type="cellIs" priority="116" operator="lessThan" aboveAverage="0" equalAverage="0" bottom="0" percent="0" rank="0" text="" dxfId="206">
      <formula>0</formula>
    </cfRule>
  </conditionalFormatting>
  <conditionalFormatting sqref="AM220">
    <cfRule type="cellIs" priority="117" operator="lessThan" aboveAverage="0" equalAverage="0" bottom="0" percent="0" rank="0" text="" dxfId="207">
      <formula>0</formula>
    </cfRule>
  </conditionalFormatting>
  <conditionalFormatting sqref="F225:R225 T225:AM225">
    <cfRule type="cellIs" priority="118" operator="lessThan" aboveAverage="0" equalAverage="0" bottom="0" percent="0" rank="0" text="" dxfId="208">
      <formula>0</formula>
    </cfRule>
  </conditionalFormatting>
  <conditionalFormatting sqref="F185:R185 T185:AM185">
    <cfRule type="cellIs" priority="119" operator="lessThan" aboveAverage="0" equalAverage="0" bottom="0" percent="0" rank="0" text="" dxfId="209">
      <formula>0</formula>
    </cfRule>
  </conditionalFormatting>
  <conditionalFormatting sqref="H12:I19">
    <cfRule type="cellIs" priority="120" operator="lessThan" aboveAverage="0" equalAverage="0" bottom="0" percent="0" rank="0" text="" dxfId="210">
      <formula>0</formula>
    </cfRule>
  </conditionalFormatting>
  <conditionalFormatting sqref="H27:I27">
    <cfRule type="cellIs" priority="121" operator="lessThan" aboveAverage="0" equalAverage="0" bottom="0" percent="0" rank="0" text="" dxfId="211">
      <formula>0</formula>
    </cfRule>
  </conditionalFormatting>
  <conditionalFormatting sqref="H31:I31">
    <cfRule type="cellIs" priority="122" operator="lessThan" aboveAverage="0" equalAverage="0" bottom="0" percent="0" rank="0" text="" dxfId="212">
      <formula>0</formula>
    </cfRule>
  </conditionalFormatting>
  <conditionalFormatting sqref="H43:I53">
    <cfRule type="cellIs" priority="123" operator="lessThan" aboveAverage="0" equalAverage="0" bottom="0" percent="0" rank="0" text="" dxfId="213">
      <formula>0</formula>
    </cfRule>
  </conditionalFormatting>
  <conditionalFormatting sqref="Q195:S195">
    <cfRule type="cellIs" priority="124" operator="lessThan" aboveAverage="0" equalAverage="0" bottom="0" percent="0" rank="0" text="" dxfId="214">
      <formula>0</formula>
    </cfRule>
  </conditionalFormatting>
  <conditionalFormatting sqref="T195:AM195">
    <cfRule type="cellIs" priority="125" operator="lessThan" aboveAverage="0" equalAverage="0" bottom="0" percent="0" rank="0" text="" dxfId="215">
      <formula>0</formula>
    </cfRule>
  </conditionalFormatting>
  <conditionalFormatting sqref="H230:I230">
    <cfRule type="cellIs" priority="126" operator="lessThan" aboveAverage="0" equalAverage="0" bottom="0" percent="0" rank="0" text="" dxfId="216">
      <formula>0</formula>
    </cfRule>
  </conditionalFormatting>
  <conditionalFormatting sqref="H236:I236">
    <cfRule type="cellIs" priority="127" operator="lessThan" aboveAverage="0" equalAverage="0" bottom="0" percent="0" rank="0" text="" dxfId="217">
      <formula>0</formula>
    </cfRule>
  </conditionalFormatting>
  <conditionalFormatting sqref="H239:I239">
    <cfRule type="cellIs" priority="128" operator="lessThan" aboveAverage="0" equalAverage="0" bottom="0" percent="0" rank="0" text="" dxfId="218">
      <formula>0</formula>
    </cfRule>
  </conditionalFormatting>
  <conditionalFormatting sqref="H265:I266">
    <cfRule type="cellIs" priority="129" operator="lessThan" aboveAverage="0" equalAverage="0" bottom="0" percent="0" rank="0" text="" dxfId="219">
      <formula>0</formula>
    </cfRule>
  </conditionalFormatting>
  <conditionalFormatting sqref="H269:I269">
    <cfRule type="cellIs" priority="130" operator="lessThan" aboveAverage="0" equalAverage="0" bottom="0" percent="0" rank="0" text="" dxfId="220">
      <formula>0</formula>
    </cfRule>
  </conditionalFormatting>
  <conditionalFormatting sqref="H285:I285">
    <cfRule type="cellIs" priority="131" operator="lessThan" aboveAverage="0" equalAverage="0" bottom="0" percent="0" rank="0" text="" dxfId="221">
      <formula>0</formula>
    </cfRule>
  </conditionalFormatting>
  <conditionalFormatting sqref="AB58:AH58">
    <cfRule type="cellIs" priority="132" operator="lessThan" aboveAverage="0" equalAverage="0" bottom="0" percent="0" rank="0" text="" dxfId="222">
      <formula>0</formula>
    </cfRule>
  </conditionalFormatting>
  <conditionalFormatting sqref="O28 O26 O20:P23 O30 O25:P25">
    <cfRule type="cellIs" priority="133" operator="lessThan" aboveAverage="0" equalAverage="0" bottom="0" percent="0" rank="0" text="" dxfId="223">
      <formula>0</formula>
    </cfRule>
  </conditionalFormatting>
  <conditionalFormatting sqref="AB32:AG34">
    <cfRule type="cellIs" priority="134" operator="lessThan" aboveAverage="0" equalAverage="0" bottom="0" percent="0" rank="0" text="" dxfId="224">
      <formula>0</formula>
    </cfRule>
  </conditionalFormatting>
  <conditionalFormatting sqref="Y133:AJ157">
    <cfRule type="cellIs" priority="135" operator="lessThan" aboveAverage="0" equalAverage="0" bottom="0" percent="0" rank="0" text="" dxfId="225">
      <formula>0</formula>
    </cfRule>
  </conditionalFormatting>
  <conditionalFormatting sqref="O158">
    <cfRule type="cellIs" priority="136" operator="lessThan" aboveAverage="0" equalAverage="0" bottom="0" percent="0" rank="0" text="" dxfId="226">
      <formula>0</formula>
    </cfRule>
  </conditionalFormatting>
  <conditionalFormatting sqref="S158">
    <cfRule type="cellIs" priority="137" operator="lessThan" aboveAverage="0" equalAverage="0" bottom="0" percent="0" rank="0" text="" dxfId="227">
      <formula>0</formula>
    </cfRule>
  </conditionalFormatting>
  <conditionalFormatting sqref="H84:I89">
    <cfRule type="cellIs" priority="138" operator="lessThan" aboveAverage="0" equalAverage="0" bottom="0" percent="0" rank="0" text="" dxfId="228">
      <formula>0</formula>
    </cfRule>
  </conditionalFormatting>
  <conditionalFormatting sqref="H97:I107">
    <cfRule type="cellIs" priority="139" operator="lessThan" aboveAverage="0" equalAverage="0" bottom="0" percent="0" rank="0" text="" dxfId="229">
      <formula>0</formula>
    </cfRule>
  </conditionalFormatting>
  <conditionalFormatting sqref="H109:I110">
    <cfRule type="cellIs" priority="140" operator="lessThan" aboveAverage="0" equalAverage="0" bottom="0" percent="0" rank="0" text="" dxfId="230">
      <formula>0</formula>
    </cfRule>
  </conditionalFormatting>
  <conditionalFormatting sqref="H114:I117">
    <cfRule type="cellIs" priority="141" operator="lessThan" aboveAverage="0" equalAverage="0" bottom="0" percent="0" rank="0" text="" dxfId="231">
      <formula>0</formula>
    </cfRule>
  </conditionalFormatting>
  <conditionalFormatting sqref="H133:I157">
    <cfRule type="cellIs" priority="142" operator="lessThan" aboveAverage="0" equalAverage="0" bottom="0" percent="0" rank="0" text="" dxfId="232">
      <formula>0</formula>
    </cfRule>
  </conditionalFormatting>
  <conditionalFormatting sqref="H159:I161">
    <cfRule type="cellIs" priority="143" operator="lessThan" aboveAverage="0" equalAverage="0" bottom="0" percent="0" rank="0" text="" dxfId="233">
      <formula>0</formula>
    </cfRule>
  </conditionalFormatting>
  <conditionalFormatting sqref="H163:I169">
    <cfRule type="cellIs" priority="144" operator="lessThan" aboveAverage="0" equalAverage="0" bottom="0" percent="0" rank="0" text="" dxfId="234">
      <formula>0</formula>
    </cfRule>
  </conditionalFormatting>
  <conditionalFormatting sqref="H172:I178">
    <cfRule type="cellIs" priority="145" operator="lessThan" aboveAverage="0" equalAverage="0" bottom="0" percent="0" rank="0" text="" dxfId="235">
      <formula>0</formula>
    </cfRule>
  </conditionalFormatting>
  <conditionalFormatting sqref="F195:N195">
    <cfRule type="cellIs" priority="146" operator="lessThan" aboveAverage="0" equalAverage="0" bottom="0" percent="0" rank="0" text="" dxfId="236">
      <formula>0</formula>
    </cfRule>
  </conditionalFormatting>
  <conditionalFormatting sqref="P90:P132">
    <cfRule type="cellIs" priority="147" operator="lessThan" aboveAverage="0" equalAverage="0" bottom="0" percent="0" rank="0" text="" dxfId="237">
      <formula>0</formula>
    </cfRule>
  </conditionalFormatting>
  <conditionalFormatting sqref="P186:P205">
    <cfRule type="cellIs" priority="148" operator="lessThan" aboveAverage="0" equalAverage="0" bottom="0" percent="0" rank="0" text="" dxfId="238">
      <formula>0</formula>
    </cfRule>
  </conditionalFormatting>
  <conditionalFormatting sqref="K24:T24">
    <cfRule type="cellIs" priority="149" operator="lessThan" aboveAverage="0" equalAverage="0" bottom="0" percent="0" rank="0" text="" dxfId="239">
      <formula>0</formula>
    </cfRule>
  </conditionalFormatting>
  <conditionalFormatting sqref="Y24:AJ24">
    <cfRule type="cellIs" priority="150" operator="lessThan" aboveAverage="0" equalAverage="0" bottom="0" percent="0" rank="0" text="" dxfId="240">
      <formula>0</formula>
    </cfRule>
  </conditionalFormatting>
  <conditionalFormatting sqref="F206:AM207">
    <cfRule type="cellIs" priority="151" operator="lessThan" aboveAverage="0" equalAverage="0" bottom="0" percent="0" rank="0" text="" dxfId="241">
      <formula>0</formula>
    </cfRule>
  </conditionalFormatting>
  <conditionalFormatting sqref="F206:AM207">
    <cfRule type="cellIs" priority="152" operator="lessThan" aboveAverage="0" equalAverage="0" bottom="0" percent="0" rank="0" text="" dxfId="24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157638888888889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7" man="true" max="16383" min="0"/>
    <brk id="142" man="true" max="16383" min="0"/>
    <brk id="154" man="true" max="16383" min="0"/>
    <brk id="221" man="true" max="16383" min="0"/>
    <brk id="260" man="true" max="16383" min="0"/>
    <brk id="3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36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5.13"/>
    <col collapsed="false" customWidth="true" hidden="false" outlineLevel="0" max="2" min="2" style="254" width="77.13"/>
    <col collapsed="false" customWidth="true" hidden="false" outlineLevel="0" max="3" min="3" style="254" width="5.13"/>
    <col collapsed="false" customWidth="true" hidden="false" outlineLevel="0" max="4" min="4" style="254" width="26.13"/>
    <col collapsed="false" customWidth="true" hidden="false" outlineLevel="0" max="5" min="5" style="254" width="28.41"/>
    <col collapsed="false" customWidth="true" hidden="false" outlineLevel="0" max="6" min="6" style="254" width="31.7"/>
    <col collapsed="false" customWidth="true" hidden="false" outlineLevel="0" max="7" min="7" style="254" width="31.56"/>
    <col collapsed="false" customWidth="true" hidden="false" outlineLevel="0" max="8" min="8" style="254" width="28.41"/>
    <col collapsed="false" customWidth="true" hidden="false" outlineLevel="0" max="9" min="9" style="254" width="24.7"/>
    <col collapsed="false" customWidth="true" hidden="false" outlineLevel="0" max="10" min="10" style="254" width="26.99"/>
    <col collapsed="false" customWidth="true" hidden="false" outlineLevel="0" max="11" min="11" style="254" width="23.85"/>
    <col collapsed="false" customWidth="true" hidden="false" outlineLevel="0" max="12" min="12" style="254" width="26.13"/>
    <col collapsed="false" customWidth="true" hidden="false" outlineLevel="0" max="13" min="13" style="254" width="23.41"/>
    <col collapsed="false" customWidth="true" hidden="false" outlineLevel="0" max="14" min="14" style="254" width="26.42"/>
    <col collapsed="false" customWidth="true" hidden="false" outlineLevel="0" max="15" min="15" style="254" width="23.85"/>
    <col collapsed="false" customWidth="true" hidden="false" outlineLevel="0" max="16" min="16" style="254" width="24.13"/>
    <col collapsed="false" customWidth="false" hidden="false" outlineLevel="0" max="257" min="17" style="254" width="9.14"/>
  </cols>
  <sheetData>
    <row r="2" s="259" customFormat="true" ht="18" hidden="false" customHeight="true" outlineLevel="0" collapsed="false">
      <c r="A2" s="255" t="s">
        <v>45</v>
      </c>
      <c r="B2" s="255"/>
      <c r="C2" s="255"/>
      <c r="D2" s="255"/>
      <c r="E2" s="256" t="str">
        <f aca="false">IF('Титул ф.2'!D30=0," ",'Титул ф.2'!D30)</f>
        <v>УСД в Республике Тыва</v>
      </c>
      <c r="F2" s="256"/>
      <c r="G2" s="256"/>
      <c r="H2" s="257"/>
      <c r="I2" s="258"/>
      <c r="J2" s="258"/>
      <c r="K2" s="258"/>
      <c r="L2" s="258"/>
    </row>
    <row r="3" s="259" customFormat="true" ht="18" hidden="false" customHeight="true" outlineLevel="0" collapsed="false">
      <c r="A3" s="260"/>
      <c r="B3" s="260"/>
      <c r="C3" s="260"/>
      <c r="D3" s="260"/>
      <c r="E3" s="261"/>
      <c r="F3" s="261"/>
      <c r="G3" s="261"/>
      <c r="H3" s="257"/>
      <c r="I3" s="258"/>
      <c r="J3" s="258"/>
      <c r="K3" s="258"/>
      <c r="L3" s="258"/>
    </row>
    <row r="4" customFormat="false" ht="31.5" hidden="false" customHeight="true" outlineLevel="0" collapsed="false">
      <c r="A4" s="262" t="s">
        <v>1074</v>
      </c>
      <c r="B4" s="262"/>
      <c r="C4" s="262"/>
      <c r="D4" s="262"/>
      <c r="E4" s="262"/>
      <c r="F4" s="262"/>
      <c r="G4" s="263"/>
      <c r="H4" s="263"/>
      <c r="I4" s="263"/>
      <c r="J4" s="263"/>
      <c r="K4" s="263"/>
      <c r="L4" s="263"/>
    </row>
    <row r="5" customFormat="false" ht="33" hidden="false" customHeight="true" outlineLevel="0" collapsed="false">
      <c r="A5" s="264" t="s">
        <v>1075</v>
      </c>
      <c r="B5" s="264"/>
      <c r="C5" s="264"/>
      <c r="D5" s="264"/>
      <c r="E5" s="264"/>
      <c r="F5" s="264"/>
      <c r="G5" s="263"/>
      <c r="H5" s="263"/>
      <c r="I5" s="263"/>
      <c r="J5" s="263"/>
      <c r="K5" s="263"/>
      <c r="L5" s="263"/>
    </row>
    <row r="6" customFormat="false" ht="123" hidden="false" customHeight="true" outlineLevel="0" collapsed="false">
      <c r="A6" s="265" t="s">
        <v>1076</v>
      </c>
      <c r="B6" s="265"/>
      <c r="C6" s="266" t="s">
        <v>53</v>
      </c>
      <c r="D6" s="267" t="s">
        <v>1077</v>
      </c>
      <c r="E6" s="268" t="s">
        <v>1078</v>
      </c>
      <c r="F6" s="269"/>
      <c r="G6" s="270"/>
      <c r="H6" s="270"/>
      <c r="I6" s="263"/>
      <c r="J6" s="263"/>
      <c r="K6" s="263"/>
      <c r="L6" s="263"/>
    </row>
    <row r="7" customFormat="false" ht="21" hidden="false" customHeight="true" outlineLevel="0" collapsed="false">
      <c r="A7" s="271" t="s">
        <v>96</v>
      </c>
      <c r="B7" s="271"/>
      <c r="C7" s="272"/>
      <c r="D7" s="273" t="n">
        <v>1</v>
      </c>
      <c r="E7" s="274" t="n">
        <v>2</v>
      </c>
      <c r="G7" s="263"/>
      <c r="H7" s="263"/>
      <c r="I7" s="263"/>
      <c r="J7" s="263"/>
      <c r="K7" s="263"/>
      <c r="L7" s="263"/>
    </row>
    <row r="8" customFormat="false" ht="75" hidden="false" customHeight="true" outlineLevel="0" collapsed="false">
      <c r="A8" s="275" t="s">
        <v>1079</v>
      </c>
      <c r="B8" s="275"/>
      <c r="C8" s="276" t="n">
        <v>1</v>
      </c>
      <c r="D8" s="277" t="n">
        <v>1</v>
      </c>
      <c r="E8" s="96" t="n">
        <v>3</v>
      </c>
      <c r="G8" s="263"/>
      <c r="H8" s="263"/>
      <c r="I8" s="263"/>
      <c r="J8" s="263"/>
      <c r="K8" s="263"/>
      <c r="L8" s="263"/>
    </row>
    <row r="9" customFormat="false" ht="60.75" hidden="false" customHeight="true" outlineLevel="0" collapsed="false">
      <c r="A9" s="275" t="s">
        <v>1080</v>
      </c>
      <c r="B9" s="275"/>
      <c r="C9" s="278" t="n">
        <v>2</v>
      </c>
      <c r="D9" s="279" t="n">
        <v>15</v>
      </c>
      <c r="E9" s="102" t="n">
        <v>8</v>
      </c>
      <c r="G9" s="263"/>
      <c r="H9" s="263"/>
      <c r="I9" s="263"/>
      <c r="J9" s="263"/>
      <c r="K9" s="263"/>
      <c r="L9" s="263"/>
    </row>
    <row r="10" customFormat="false" ht="61.5" hidden="false" customHeight="true" outlineLevel="0" collapsed="false">
      <c r="A10" s="275" t="s">
        <v>1081</v>
      </c>
      <c r="B10" s="275"/>
      <c r="C10" s="278" t="n">
        <v>3</v>
      </c>
      <c r="D10" s="279" t="n">
        <v>413</v>
      </c>
      <c r="E10" s="102" t="n">
        <v>141</v>
      </c>
      <c r="G10" s="263"/>
      <c r="H10" s="263"/>
      <c r="I10" s="263"/>
      <c r="J10" s="263"/>
      <c r="K10" s="263"/>
      <c r="L10" s="263"/>
    </row>
    <row r="11" customFormat="false" ht="69" hidden="false" customHeight="true" outlineLevel="0" collapsed="false">
      <c r="A11" s="275" t="s">
        <v>1082</v>
      </c>
      <c r="B11" s="275"/>
      <c r="C11" s="278" t="n">
        <v>4</v>
      </c>
      <c r="D11" s="279" t="n">
        <v>35</v>
      </c>
      <c r="E11" s="102"/>
      <c r="G11" s="263"/>
      <c r="H11" s="263"/>
      <c r="I11" s="263"/>
      <c r="J11" s="263"/>
      <c r="K11" s="263"/>
      <c r="L11" s="263"/>
    </row>
    <row r="12" customFormat="false" ht="73.5" hidden="false" customHeight="true" outlineLevel="0" collapsed="false">
      <c r="A12" s="230" t="s">
        <v>1083</v>
      </c>
      <c r="B12" s="230"/>
      <c r="C12" s="278" t="n">
        <v>5</v>
      </c>
      <c r="D12" s="279"/>
      <c r="E12" s="102"/>
      <c r="G12" s="263"/>
      <c r="H12" s="263"/>
      <c r="I12" s="263"/>
      <c r="J12" s="263"/>
      <c r="K12" s="263"/>
      <c r="L12" s="263"/>
    </row>
    <row r="13" customFormat="false" ht="79.5" hidden="false" customHeight="true" outlineLevel="0" collapsed="false">
      <c r="A13" s="230" t="s">
        <v>1084</v>
      </c>
      <c r="B13" s="230"/>
      <c r="C13" s="280" t="n">
        <v>6</v>
      </c>
      <c r="D13" s="279"/>
      <c r="E13" s="102"/>
      <c r="G13" s="263"/>
      <c r="H13" s="263"/>
      <c r="I13" s="263"/>
      <c r="J13" s="263"/>
      <c r="K13" s="263"/>
      <c r="L13" s="263"/>
    </row>
    <row r="14" customFormat="false" ht="42" hidden="false" customHeight="true" outlineLevel="0" collapsed="false">
      <c r="A14" s="275" t="s">
        <v>1085</v>
      </c>
      <c r="B14" s="275"/>
      <c r="C14" s="278" t="n">
        <v>7</v>
      </c>
      <c r="D14" s="279"/>
      <c r="E14" s="235"/>
      <c r="G14" s="263"/>
      <c r="H14" s="263"/>
      <c r="I14" s="263"/>
      <c r="J14" s="263"/>
      <c r="K14" s="263"/>
      <c r="L14" s="263"/>
    </row>
    <row r="15" customFormat="false" ht="75" hidden="false" customHeight="true" outlineLevel="0" collapsed="false">
      <c r="A15" s="275" t="s">
        <v>1086</v>
      </c>
      <c r="B15" s="275"/>
      <c r="C15" s="278" t="n">
        <v>8</v>
      </c>
      <c r="D15" s="279" t="n">
        <v>30</v>
      </c>
      <c r="E15" s="102" t="n">
        <v>1</v>
      </c>
      <c r="G15" s="263"/>
      <c r="H15" s="263"/>
      <c r="I15" s="263"/>
      <c r="J15" s="263"/>
      <c r="K15" s="263"/>
      <c r="L15" s="263"/>
    </row>
    <row r="16" customFormat="false" ht="81.75" hidden="false" customHeight="true" outlineLevel="0" collapsed="false">
      <c r="A16" s="275" t="s">
        <v>1087</v>
      </c>
      <c r="B16" s="275"/>
      <c r="C16" s="278" t="n">
        <v>9</v>
      </c>
      <c r="D16" s="235"/>
      <c r="E16" s="102" t="n">
        <v>4</v>
      </c>
      <c r="G16" s="263"/>
      <c r="H16" s="263"/>
      <c r="I16" s="263"/>
      <c r="J16" s="263"/>
      <c r="K16" s="263"/>
      <c r="L16" s="263"/>
    </row>
    <row r="17" customFormat="false" ht="39" hidden="false" customHeight="true" outlineLevel="0" collapsed="false">
      <c r="A17" s="275" t="s">
        <v>1088</v>
      </c>
      <c r="B17" s="275"/>
      <c r="C17" s="281" t="n">
        <v>10</v>
      </c>
      <c r="D17" s="282"/>
      <c r="E17" s="248" t="n">
        <v>2</v>
      </c>
      <c r="G17" s="263"/>
      <c r="H17" s="263"/>
      <c r="I17" s="263"/>
      <c r="J17" s="263"/>
      <c r="K17" s="263"/>
      <c r="L17" s="263"/>
    </row>
    <row r="18" customFormat="false" ht="39" hidden="false" customHeight="true" outlineLevel="0" collapsed="false">
      <c r="A18" s="283"/>
      <c r="B18" s="283"/>
      <c r="C18" s="284"/>
      <c r="D18" s="285"/>
      <c r="E18" s="285"/>
      <c r="G18" s="263"/>
      <c r="H18" s="263"/>
      <c r="I18" s="263"/>
      <c r="J18" s="263"/>
      <c r="K18" s="263"/>
      <c r="L18" s="263"/>
    </row>
    <row r="19" customFormat="false" ht="48.75" hidden="false" customHeight="true" outlineLevel="0" collapsed="false">
      <c r="A19" s="286" t="s">
        <v>1089</v>
      </c>
      <c r="B19" s="286"/>
      <c r="C19" s="286"/>
      <c r="D19" s="286"/>
      <c r="E19" s="286"/>
      <c r="F19" s="286"/>
      <c r="G19" s="286"/>
      <c r="H19" s="286"/>
      <c r="I19" s="286"/>
      <c r="J19" s="286"/>
      <c r="K19" s="286"/>
      <c r="L19" s="286"/>
    </row>
    <row r="20" customFormat="false" ht="33.6" hidden="false" customHeight="true" outlineLevel="0" collapsed="false">
      <c r="A20" s="287" t="s">
        <v>1090</v>
      </c>
      <c r="B20" s="287"/>
      <c r="C20" s="287"/>
      <c r="D20" s="287"/>
      <c r="E20" s="287"/>
      <c r="F20" s="287"/>
      <c r="G20" s="287"/>
      <c r="H20" s="287"/>
      <c r="I20" s="287"/>
      <c r="J20" s="288"/>
      <c r="K20" s="263"/>
      <c r="L20" s="263"/>
    </row>
    <row r="21" customFormat="false" ht="61.5" hidden="false" customHeight="true" outlineLevel="0" collapsed="false">
      <c r="A21" s="289" t="s">
        <v>1091</v>
      </c>
      <c r="B21" s="289"/>
      <c r="C21" s="290" t="s">
        <v>53</v>
      </c>
      <c r="D21" s="291" t="s">
        <v>1092</v>
      </c>
      <c r="E21" s="291"/>
      <c r="F21" s="292" t="s">
        <v>1093</v>
      </c>
      <c r="G21" s="292" t="s">
        <v>1094</v>
      </c>
      <c r="H21" s="292" t="s">
        <v>1095</v>
      </c>
      <c r="I21" s="293" t="s">
        <v>1096</v>
      </c>
      <c r="J21" s="263"/>
      <c r="K21" s="263"/>
    </row>
    <row r="22" customFormat="false" ht="68.25" hidden="false" customHeight="true" outlineLevel="0" collapsed="false">
      <c r="A22" s="289"/>
      <c r="B22" s="289"/>
      <c r="C22" s="290"/>
      <c r="D22" s="294" t="s">
        <v>1097</v>
      </c>
      <c r="E22" s="295" t="s">
        <v>1098</v>
      </c>
      <c r="F22" s="292"/>
      <c r="G22" s="292"/>
      <c r="H22" s="292"/>
      <c r="I22" s="293"/>
      <c r="J22" s="263"/>
      <c r="K22" s="263"/>
    </row>
    <row r="23" customFormat="false" ht="18.75" hidden="false" customHeight="true" outlineLevel="0" collapsed="false">
      <c r="A23" s="271" t="s">
        <v>96</v>
      </c>
      <c r="B23" s="271"/>
      <c r="C23" s="296"/>
      <c r="D23" s="297" t="n">
        <v>1</v>
      </c>
      <c r="E23" s="298" t="n">
        <v>2</v>
      </c>
      <c r="F23" s="299" t="n">
        <v>3</v>
      </c>
      <c r="G23" s="297" t="n">
        <v>4</v>
      </c>
      <c r="H23" s="298" t="n">
        <v>5</v>
      </c>
      <c r="I23" s="300" t="n">
        <v>6</v>
      </c>
      <c r="J23" s="263"/>
      <c r="K23" s="263"/>
    </row>
    <row r="24" customFormat="false" ht="25.15" hidden="false" customHeight="true" outlineLevel="0" collapsed="false">
      <c r="A24" s="301" t="s">
        <v>1099</v>
      </c>
      <c r="B24" s="302" t="s">
        <v>1100</v>
      </c>
      <c r="C24" s="303" t="n">
        <v>1</v>
      </c>
      <c r="D24" s="93" t="n">
        <v>1493</v>
      </c>
      <c r="E24" s="94" t="n">
        <v>9</v>
      </c>
      <c r="F24" s="94" t="n">
        <v>97</v>
      </c>
      <c r="G24" s="94" t="n">
        <v>776</v>
      </c>
      <c r="H24" s="94" t="n">
        <v>589</v>
      </c>
      <c r="I24" s="96"/>
      <c r="J24" s="263"/>
      <c r="K24" s="263"/>
    </row>
    <row r="25" customFormat="false" ht="25.15" hidden="false" customHeight="true" outlineLevel="0" collapsed="false">
      <c r="A25" s="301"/>
      <c r="B25" s="302" t="s">
        <v>1101</v>
      </c>
      <c r="C25" s="304" t="n">
        <v>2</v>
      </c>
      <c r="D25" s="99" t="n">
        <v>1213</v>
      </c>
      <c r="E25" s="100" t="n">
        <v>27</v>
      </c>
      <c r="F25" s="100" t="n">
        <v>154</v>
      </c>
      <c r="G25" s="100" t="n">
        <v>430</v>
      </c>
      <c r="H25" s="100" t="n">
        <v>1076</v>
      </c>
      <c r="I25" s="102"/>
      <c r="J25" s="263"/>
      <c r="K25" s="263"/>
    </row>
    <row r="26" customFormat="false" ht="25.15" hidden="false" customHeight="true" outlineLevel="0" collapsed="false">
      <c r="A26" s="301"/>
      <c r="B26" s="302" t="s">
        <v>1102</v>
      </c>
      <c r="C26" s="304" t="n">
        <v>3</v>
      </c>
      <c r="D26" s="99" t="n">
        <v>1645</v>
      </c>
      <c r="E26" s="100" t="n">
        <v>205</v>
      </c>
      <c r="F26" s="100" t="n">
        <v>178</v>
      </c>
      <c r="G26" s="100" t="n">
        <v>905</v>
      </c>
      <c r="H26" s="100" t="n">
        <v>2652</v>
      </c>
      <c r="I26" s="102"/>
      <c r="J26" s="263"/>
      <c r="K26" s="263"/>
    </row>
    <row r="27" customFormat="false" ht="25.15" hidden="false" customHeight="true" outlineLevel="0" collapsed="false">
      <c r="A27" s="301"/>
      <c r="B27" s="302" t="s">
        <v>1103</v>
      </c>
      <c r="C27" s="304" t="n">
        <v>4</v>
      </c>
      <c r="D27" s="99" t="n">
        <v>181</v>
      </c>
      <c r="E27" s="100" t="n">
        <v>47</v>
      </c>
      <c r="F27" s="100" t="n">
        <v>9</v>
      </c>
      <c r="G27" s="100" t="n">
        <v>145</v>
      </c>
      <c r="H27" s="100" t="n">
        <v>280</v>
      </c>
      <c r="I27" s="102"/>
      <c r="J27" s="263"/>
      <c r="K27" s="263"/>
    </row>
    <row r="28" customFormat="false" ht="25.15" hidden="false" customHeight="true" outlineLevel="0" collapsed="false">
      <c r="A28" s="301"/>
      <c r="B28" s="302" t="s">
        <v>1104</v>
      </c>
      <c r="C28" s="304" t="n">
        <v>5</v>
      </c>
      <c r="D28" s="99" t="n">
        <v>22</v>
      </c>
      <c r="E28" s="100" t="n">
        <v>6</v>
      </c>
      <c r="F28" s="100" t="n">
        <v>3</v>
      </c>
      <c r="G28" s="100" t="n">
        <v>29</v>
      </c>
      <c r="H28" s="100" t="n">
        <v>50</v>
      </c>
      <c r="I28" s="102"/>
      <c r="J28" s="263"/>
      <c r="K28" s="263"/>
    </row>
    <row r="29" customFormat="false" ht="22.9" hidden="false" customHeight="true" outlineLevel="0" collapsed="false">
      <c r="A29" s="301"/>
      <c r="B29" s="302" t="s">
        <v>1105</v>
      </c>
      <c r="C29" s="305" t="n">
        <v>6</v>
      </c>
      <c r="D29" s="239" t="n">
        <v>10</v>
      </c>
      <c r="E29" s="157" t="n">
        <v>2</v>
      </c>
      <c r="F29" s="157" t="n">
        <v>1</v>
      </c>
      <c r="G29" s="157" t="n">
        <v>46</v>
      </c>
      <c r="H29" s="157" t="n">
        <v>35</v>
      </c>
      <c r="I29" s="241"/>
      <c r="J29" s="263"/>
      <c r="K29" s="263"/>
    </row>
    <row r="30" customFormat="false" ht="25.15" hidden="false" customHeight="true" outlineLevel="0" collapsed="false">
      <c r="A30" s="306" t="s">
        <v>1106</v>
      </c>
      <c r="B30" s="302" t="s">
        <v>1100</v>
      </c>
      <c r="C30" s="304" t="n">
        <v>7</v>
      </c>
      <c r="D30" s="99" t="n">
        <v>2340</v>
      </c>
      <c r="E30" s="100" t="n">
        <v>20</v>
      </c>
      <c r="F30" s="100" t="n">
        <v>40</v>
      </c>
      <c r="G30" s="100" t="n">
        <v>463</v>
      </c>
      <c r="H30" s="100" t="n">
        <v>359</v>
      </c>
      <c r="I30" s="102"/>
      <c r="J30" s="263"/>
      <c r="K30" s="263"/>
    </row>
    <row r="31" customFormat="false" ht="25.15" hidden="false" customHeight="true" outlineLevel="0" collapsed="false">
      <c r="A31" s="306"/>
      <c r="B31" s="302" t="s">
        <v>1101</v>
      </c>
      <c r="C31" s="304" t="n">
        <v>8</v>
      </c>
      <c r="D31" s="99" t="n">
        <v>1575</v>
      </c>
      <c r="E31" s="100" t="n">
        <v>18</v>
      </c>
      <c r="F31" s="100" t="n">
        <v>48</v>
      </c>
      <c r="G31" s="100" t="n">
        <v>75</v>
      </c>
      <c r="H31" s="100" t="n">
        <v>2669</v>
      </c>
      <c r="I31" s="102"/>
      <c r="J31" s="263"/>
      <c r="K31" s="263"/>
    </row>
    <row r="32" customFormat="false" ht="25.15" hidden="false" customHeight="true" outlineLevel="0" collapsed="false">
      <c r="A32" s="306"/>
      <c r="B32" s="302" t="s">
        <v>1102</v>
      </c>
      <c r="C32" s="304" t="n">
        <v>9</v>
      </c>
      <c r="D32" s="99" t="n">
        <v>199</v>
      </c>
      <c r="E32" s="100" t="n">
        <v>36</v>
      </c>
      <c r="F32" s="100" t="n">
        <v>32</v>
      </c>
      <c r="G32" s="100" t="n">
        <v>118</v>
      </c>
      <c r="H32" s="100" t="n">
        <v>1219</v>
      </c>
      <c r="I32" s="102"/>
      <c r="J32" s="263"/>
      <c r="K32" s="263"/>
    </row>
    <row r="33" customFormat="false" ht="25.15" hidden="false" customHeight="true" outlineLevel="0" collapsed="false">
      <c r="A33" s="306"/>
      <c r="B33" s="302" t="s">
        <v>1103</v>
      </c>
      <c r="C33" s="304" t="n">
        <v>10</v>
      </c>
      <c r="D33" s="99" t="n">
        <v>11</v>
      </c>
      <c r="E33" s="100" t="n">
        <v>4</v>
      </c>
      <c r="F33" s="100"/>
      <c r="G33" s="100" t="n">
        <v>16</v>
      </c>
      <c r="H33" s="100" t="n">
        <v>18</v>
      </c>
      <c r="I33" s="102"/>
      <c r="J33" s="263"/>
      <c r="K33" s="263"/>
    </row>
    <row r="34" customFormat="false" ht="25.15" hidden="false" customHeight="true" outlineLevel="0" collapsed="false">
      <c r="A34" s="306"/>
      <c r="B34" s="302" t="s">
        <v>1104</v>
      </c>
      <c r="C34" s="305" t="n">
        <v>11</v>
      </c>
      <c r="D34" s="99" t="n">
        <v>2</v>
      </c>
      <c r="E34" s="100" t="n">
        <v>2</v>
      </c>
      <c r="F34" s="100"/>
      <c r="G34" s="100" t="n">
        <v>1</v>
      </c>
      <c r="H34" s="100" t="n">
        <v>4</v>
      </c>
      <c r="I34" s="102"/>
      <c r="J34" s="263"/>
      <c r="K34" s="263"/>
    </row>
    <row r="35" customFormat="false" ht="25.15" hidden="false" customHeight="true" outlineLevel="0" collapsed="false">
      <c r="A35" s="306"/>
      <c r="B35" s="302" t="s">
        <v>1105</v>
      </c>
      <c r="C35" s="304" t="n">
        <v>12</v>
      </c>
      <c r="D35" s="239"/>
      <c r="E35" s="157"/>
      <c r="F35" s="157"/>
      <c r="G35" s="157"/>
      <c r="H35" s="157" t="n">
        <v>1</v>
      </c>
      <c r="I35" s="241"/>
      <c r="J35" s="263"/>
      <c r="K35" s="263"/>
    </row>
    <row r="36" customFormat="false" ht="42" hidden="false" customHeight="true" outlineLevel="0" collapsed="false">
      <c r="A36" s="307" t="s">
        <v>1107</v>
      </c>
      <c r="B36" s="307"/>
      <c r="C36" s="308" t="n">
        <v>13</v>
      </c>
      <c r="D36" s="244"/>
      <c r="E36" s="245"/>
      <c r="F36" s="245"/>
      <c r="G36" s="245"/>
      <c r="H36" s="245"/>
      <c r="I36" s="248"/>
    </row>
  </sheetData>
  <mergeCells count="29">
    <mergeCell ref="A2:D2"/>
    <mergeCell ref="E2:G2"/>
    <mergeCell ref="A4:F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L19"/>
    <mergeCell ref="A20:I20"/>
    <mergeCell ref="A21:B22"/>
    <mergeCell ref="C21:C22"/>
    <mergeCell ref="D21:E21"/>
    <mergeCell ref="F21:F22"/>
    <mergeCell ref="G21:G22"/>
    <mergeCell ref="H21:H22"/>
    <mergeCell ref="I21:I22"/>
    <mergeCell ref="A23:B23"/>
    <mergeCell ref="A24:A29"/>
    <mergeCell ref="A30:A35"/>
    <mergeCell ref="A36:B36"/>
  </mergeCells>
  <conditionalFormatting sqref="D18:E18">
    <cfRule type="cellIs" priority="2" operator="lessThan" aboveAverage="0" equalAverage="0" bottom="0" percent="0" rank="0" text="" dxfId="243">
      <formula>0</formula>
    </cfRule>
  </conditionalFormatting>
  <conditionalFormatting sqref="D24:I28 D30:I34 D36:I36">
    <cfRule type="cellIs" priority="3" operator="lessThan" aboveAverage="0" equalAverage="0" bottom="0" percent="0" rank="0" text="" dxfId="244">
      <formula>0</formula>
    </cfRule>
  </conditionalFormatting>
  <conditionalFormatting sqref="D29:I29">
    <cfRule type="cellIs" priority="4" operator="lessThan" aboveAverage="0" equalAverage="0" bottom="0" percent="0" rank="0" text="" dxfId="245">
      <formula>0</formula>
    </cfRule>
  </conditionalFormatting>
  <conditionalFormatting sqref="E35:I35">
    <cfRule type="cellIs" priority="5" operator="lessThan" aboveAverage="0" equalAverage="0" bottom="0" percent="0" rank="0" text="" dxfId="246">
      <formula>0</formula>
    </cfRule>
  </conditionalFormatting>
  <conditionalFormatting sqref="D35">
    <cfRule type="cellIs" priority="6" operator="lessThan" aboveAverage="0" equalAverage="0" bottom="0" percent="0" rank="0" text="" dxfId="247">
      <formula>0</formula>
    </cfRule>
  </conditionalFormatting>
  <conditionalFormatting sqref="D8:E11 D12:D13">
    <cfRule type="cellIs" priority="7" operator="lessThan" aboveAverage="0" equalAverage="0" bottom="0" percent="0" rank="0" text="" dxfId="248">
      <formula>0</formula>
    </cfRule>
  </conditionalFormatting>
  <conditionalFormatting sqref="D14 D15:E15 D17:E17 E16">
    <cfRule type="cellIs" priority="8" operator="lessThan" aboveAverage="0" equalAverage="0" bottom="0" percent="0" rank="0" text="" dxfId="249">
      <formula>0</formula>
    </cfRule>
  </conditionalFormatting>
  <conditionalFormatting sqref="E14">
    <cfRule type="cellIs" priority="9" operator="lessThan" aboveAverage="0" equalAverage="0" bottom="0" percent="0" rank="0" text="" dxfId="250">
      <formula>0</formula>
    </cfRule>
  </conditionalFormatting>
  <conditionalFormatting sqref="E12:E13">
    <cfRule type="cellIs" priority="10" operator="lessThan" aboveAverage="0" equalAverage="0" bottom="0" percent="0" rank="0" text="" dxfId="251">
      <formula>0</formula>
    </cfRule>
  </conditionalFormatting>
  <conditionalFormatting sqref="D16">
    <cfRule type="cellIs" priority="11" operator="lessThan" aboveAverage="0" equalAverage="0" bottom="0" percent="0" rank="0" text="" dxfId="252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3" colorId="64" zoomScale="66" zoomScaleNormal="66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15.13"/>
    <col collapsed="false" customWidth="true" hidden="false" outlineLevel="0" max="2" min="2" style="254" width="71.7"/>
    <col collapsed="false" customWidth="true" hidden="false" outlineLevel="0" max="3" min="3" style="254" width="5.28"/>
    <col collapsed="false" customWidth="true" hidden="false" outlineLevel="0" max="4" min="4" style="254" width="28.41"/>
    <col collapsed="false" customWidth="true" hidden="false" outlineLevel="0" max="5" min="5" style="254" width="31.7"/>
    <col collapsed="false" customWidth="true" hidden="false" outlineLevel="0" max="6" min="6" style="254" width="31.56"/>
    <col collapsed="false" customWidth="true" hidden="false" outlineLevel="0" max="7" min="7" style="254" width="21.28"/>
    <col collapsed="false" customWidth="true" hidden="false" outlineLevel="0" max="8" min="8" style="254" width="24.7"/>
    <col collapsed="false" customWidth="true" hidden="false" outlineLevel="0" max="9" min="9" style="254" width="26.99"/>
    <col collapsed="false" customWidth="true" hidden="false" outlineLevel="0" max="10" min="10" style="254" width="23.85"/>
    <col collapsed="false" customWidth="true" hidden="false" outlineLevel="0" max="11" min="11" style="254" width="26.13"/>
    <col collapsed="false" customWidth="true" hidden="false" outlineLevel="0" max="12" min="12" style="254" width="23.41"/>
    <col collapsed="false" customWidth="true" hidden="false" outlineLevel="0" max="13" min="13" style="254" width="26.42"/>
    <col collapsed="false" customWidth="true" hidden="false" outlineLevel="0" max="14" min="14" style="254" width="23.85"/>
    <col collapsed="false" customWidth="true" hidden="false" outlineLevel="0" max="15" min="15" style="254" width="24.13"/>
    <col collapsed="false" customWidth="false" hidden="false" outlineLevel="0" max="257" min="16" style="254" width="9.14"/>
  </cols>
  <sheetData>
    <row r="1" s="259" customFormat="true" ht="12.75" hidden="false" customHeight="false" outlineLevel="0" collapsed="false">
      <c r="A1" s="258"/>
      <c r="B1" s="258"/>
      <c r="C1" s="258"/>
      <c r="D1" s="258"/>
      <c r="E1" s="258"/>
      <c r="F1" s="258"/>
      <c r="G1" s="257"/>
      <c r="H1" s="258"/>
      <c r="I1" s="258"/>
      <c r="J1" s="258"/>
      <c r="K1" s="258"/>
    </row>
    <row r="2" s="259" customFormat="true" ht="18" hidden="false" customHeight="true" outlineLevel="0" collapsed="false">
      <c r="A2" s="309" t="s">
        <v>45</v>
      </c>
      <c r="B2" s="309"/>
      <c r="C2" s="309"/>
      <c r="D2" s="256" t="str">
        <f aca="false">IF('Титул ф.2'!D30=0," ",'Титул ф.2'!D30)</f>
        <v>УСД в Республике Тыва</v>
      </c>
      <c r="E2" s="256"/>
      <c r="F2" s="256"/>
      <c r="G2" s="257"/>
      <c r="H2" s="258"/>
      <c r="I2" s="258"/>
      <c r="J2" s="258"/>
      <c r="K2" s="258"/>
    </row>
    <row r="3" s="259" customFormat="true" ht="18" hidden="false" customHeight="true" outlineLevel="0" collapsed="false">
      <c r="A3" s="260"/>
      <c r="B3" s="260"/>
      <c r="C3" s="260"/>
      <c r="D3" s="261"/>
      <c r="E3" s="261"/>
      <c r="F3" s="261"/>
      <c r="G3" s="257"/>
      <c r="H3" s="258"/>
      <c r="I3" s="258"/>
      <c r="J3" s="258"/>
      <c r="K3" s="258"/>
    </row>
    <row r="4" customFormat="false" ht="80.25" hidden="false" customHeight="true" outlineLevel="0" collapsed="false">
      <c r="A4" s="310" t="s">
        <v>1108</v>
      </c>
      <c r="B4" s="310"/>
      <c r="C4" s="310"/>
      <c r="D4" s="310"/>
      <c r="E4" s="310"/>
      <c r="F4" s="310"/>
      <c r="G4" s="310"/>
      <c r="H4" s="310"/>
      <c r="I4" s="310"/>
      <c r="J4" s="310"/>
      <c r="K4" s="263"/>
    </row>
    <row r="5" customFormat="false" ht="18" hidden="false" customHeight="true" outlineLevel="0" collapsed="false">
      <c r="A5" s="264" t="s">
        <v>1109</v>
      </c>
      <c r="B5" s="264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49.25" hidden="false" customHeight="true" outlineLevel="0" collapsed="false">
      <c r="A6" s="289" t="s">
        <v>1110</v>
      </c>
      <c r="B6" s="289"/>
      <c r="C6" s="311" t="s">
        <v>53</v>
      </c>
      <c r="D6" s="267" t="s">
        <v>1111</v>
      </c>
      <c r="E6" s="312" t="s">
        <v>1112</v>
      </c>
      <c r="F6" s="312" t="s">
        <v>1113</v>
      </c>
      <c r="G6" s="312" t="s">
        <v>1114</v>
      </c>
      <c r="H6" s="312" t="s">
        <v>1115</v>
      </c>
      <c r="I6" s="312" t="s">
        <v>1116</v>
      </c>
      <c r="J6" s="313" t="s">
        <v>1117</v>
      </c>
      <c r="K6" s="263"/>
    </row>
    <row r="7" customFormat="false" ht="15.75" hidden="false" customHeight="true" outlineLevel="0" collapsed="false">
      <c r="A7" s="314" t="s">
        <v>96</v>
      </c>
      <c r="B7" s="314"/>
      <c r="C7" s="315"/>
      <c r="D7" s="316" t="n">
        <v>1</v>
      </c>
      <c r="E7" s="317" t="n">
        <v>2</v>
      </c>
      <c r="F7" s="317" t="n">
        <v>3</v>
      </c>
      <c r="G7" s="317" t="n">
        <v>4</v>
      </c>
      <c r="H7" s="318" t="n">
        <v>5</v>
      </c>
      <c r="I7" s="318" t="n">
        <v>6</v>
      </c>
      <c r="J7" s="319" t="n">
        <v>7</v>
      </c>
      <c r="K7" s="263"/>
    </row>
    <row r="8" s="322" customFormat="true" ht="25.15" hidden="false" customHeight="true" outlineLevel="0" collapsed="false">
      <c r="A8" s="320" t="s">
        <v>1118</v>
      </c>
      <c r="B8" s="320"/>
      <c r="C8" s="280" t="n">
        <v>1</v>
      </c>
      <c r="D8" s="277" t="n">
        <v>58</v>
      </c>
      <c r="E8" s="94" t="n">
        <v>28</v>
      </c>
      <c r="F8" s="94"/>
      <c r="G8" s="94" t="n">
        <v>28</v>
      </c>
      <c r="H8" s="94" t="n">
        <v>1</v>
      </c>
      <c r="I8" s="94" t="n">
        <v>1</v>
      </c>
      <c r="J8" s="115"/>
      <c r="K8" s="321"/>
    </row>
    <row r="9" s="322" customFormat="true" ht="44.25" hidden="false" customHeight="true" outlineLevel="0" collapsed="false">
      <c r="A9" s="320" t="s">
        <v>1119</v>
      </c>
      <c r="B9" s="320"/>
      <c r="C9" s="280" t="n">
        <v>2</v>
      </c>
      <c r="D9" s="323"/>
      <c r="E9" s="115"/>
      <c r="F9" s="115"/>
      <c r="G9" s="115"/>
      <c r="H9" s="115"/>
      <c r="I9" s="115"/>
      <c r="J9" s="115"/>
      <c r="K9" s="321"/>
    </row>
    <row r="10" s="322" customFormat="true" ht="25.15" hidden="false" customHeight="true" outlineLevel="0" collapsed="false">
      <c r="A10" s="324" t="s">
        <v>1120</v>
      </c>
      <c r="B10" s="325" t="s">
        <v>1121</v>
      </c>
      <c r="C10" s="280" t="n">
        <v>3</v>
      </c>
      <c r="D10" s="279" t="n">
        <v>28</v>
      </c>
      <c r="E10" s="326"/>
      <c r="F10" s="326"/>
      <c r="G10" s="100" t="n">
        <v>28</v>
      </c>
      <c r="H10" s="100"/>
      <c r="I10" s="326"/>
      <c r="J10" s="327"/>
      <c r="K10" s="321"/>
    </row>
    <row r="11" s="322" customFormat="true" ht="25.15" hidden="false" customHeight="true" outlineLevel="0" collapsed="false">
      <c r="A11" s="324"/>
      <c r="B11" s="325" t="s">
        <v>1122</v>
      </c>
      <c r="C11" s="280" t="n">
        <v>4</v>
      </c>
      <c r="D11" s="279" t="n">
        <v>1</v>
      </c>
      <c r="E11" s="326"/>
      <c r="F11" s="326"/>
      <c r="G11" s="326"/>
      <c r="H11" s="100"/>
      <c r="I11" s="327" t="n">
        <v>1</v>
      </c>
      <c r="J11" s="327"/>
      <c r="K11" s="321"/>
    </row>
    <row r="12" s="322" customFormat="true" ht="25.15" hidden="false" customHeight="true" outlineLevel="0" collapsed="false">
      <c r="A12" s="324"/>
      <c r="B12" s="325" t="s">
        <v>1123</v>
      </c>
      <c r="C12" s="280" t="n">
        <v>5</v>
      </c>
      <c r="D12" s="279" t="n">
        <v>29</v>
      </c>
      <c r="E12" s="100" t="n">
        <v>28</v>
      </c>
      <c r="F12" s="100"/>
      <c r="G12" s="326"/>
      <c r="H12" s="100" t="n">
        <v>1</v>
      </c>
      <c r="I12" s="326"/>
      <c r="J12" s="327"/>
      <c r="K12" s="321"/>
    </row>
    <row r="13" s="322" customFormat="true" ht="39.75" hidden="false" customHeight="true" outlineLevel="0" collapsed="false">
      <c r="A13" s="324"/>
      <c r="B13" s="325" t="s">
        <v>1124</v>
      </c>
      <c r="C13" s="280" t="n">
        <v>6</v>
      </c>
      <c r="D13" s="279"/>
      <c r="E13" s="326"/>
      <c r="F13" s="326"/>
      <c r="G13" s="326"/>
      <c r="H13" s="100"/>
      <c r="I13" s="327"/>
      <c r="J13" s="115"/>
      <c r="K13" s="321"/>
    </row>
    <row r="14" s="322" customFormat="true" ht="25.15" hidden="false" customHeight="true" outlineLevel="0" collapsed="false">
      <c r="A14" s="320" t="s">
        <v>1125</v>
      </c>
      <c r="B14" s="320"/>
      <c r="C14" s="280" t="n">
        <v>7</v>
      </c>
      <c r="D14" s="279" t="n">
        <v>1</v>
      </c>
      <c r="E14" s="100"/>
      <c r="F14" s="100"/>
      <c r="G14" s="100"/>
      <c r="H14" s="100"/>
      <c r="I14" s="100" t="n">
        <v>1</v>
      </c>
      <c r="J14" s="115"/>
      <c r="K14" s="321"/>
    </row>
    <row r="15" s="322" customFormat="true" ht="25.15" hidden="false" customHeight="true" outlineLevel="0" collapsed="false">
      <c r="A15" s="320" t="s">
        <v>1126</v>
      </c>
      <c r="B15" s="320"/>
      <c r="C15" s="280" t="n">
        <v>8</v>
      </c>
      <c r="D15" s="279" t="n">
        <v>1</v>
      </c>
      <c r="E15" s="100"/>
      <c r="F15" s="100"/>
      <c r="G15" s="100"/>
      <c r="H15" s="100"/>
      <c r="I15" s="100" t="n">
        <v>1</v>
      </c>
      <c r="J15" s="115"/>
      <c r="K15" s="321"/>
    </row>
    <row r="16" s="322" customFormat="true" ht="25.15" hidden="false" customHeight="true" outlineLevel="0" collapsed="false">
      <c r="A16" s="324" t="s">
        <v>1127</v>
      </c>
      <c r="B16" s="325" t="s">
        <v>1128</v>
      </c>
      <c r="C16" s="280" t="n">
        <v>9</v>
      </c>
      <c r="D16" s="328"/>
      <c r="E16" s="326"/>
      <c r="F16" s="326"/>
      <c r="G16" s="326"/>
      <c r="H16" s="326"/>
      <c r="I16" s="326"/>
      <c r="J16" s="327"/>
      <c r="K16" s="329"/>
    </row>
    <row r="17" s="322" customFormat="true" ht="25.15" hidden="false" customHeight="true" outlineLevel="0" collapsed="false">
      <c r="A17" s="324"/>
      <c r="B17" s="325" t="s">
        <v>1129</v>
      </c>
      <c r="C17" s="280" t="n">
        <v>10</v>
      </c>
      <c r="D17" s="279" t="n">
        <v>1</v>
      </c>
      <c r="E17" s="100"/>
      <c r="F17" s="100"/>
      <c r="G17" s="100"/>
      <c r="H17" s="100"/>
      <c r="I17" s="100" t="n">
        <v>1</v>
      </c>
      <c r="J17" s="115"/>
      <c r="K17" s="321"/>
    </row>
    <row r="18" s="322" customFormat="true" ht="25.15" hidden="false" customHeight="true" outlineLevel="0" collapsed="false">
      <c r="A18" s="324"/>
      <c r="B18" s="325" t="s">
        <v>1130</v>
      </c>
      <c r="C18" s="280" t="n">
        <v>11</v>
      </c>
      <c r="D18" s="282"/>
      <c r="E18" s="245"/>
      <c r="F18" s="245"/>
      <c r="G18" s="245"/>
      <c r="H18" s="245"/>
      <c r="I18" s="245"/>
      <c r="J18" s="115"/>
      <c r="K18" s="321"/>
    </row>
    <row r="19" s="322" customFormat="true" ht="37.5" hidden="false" customHeight="true" outlineLevel="0" collapsed="false">
      <c r="A19" s="330"/>
      <c r="B19" s="283"/>
      <c r="C19" s="284"/>
      <c r="D19" s="285"/>
      <c r="E19" s="285"/>
      <c r="F19" s="285"/>
      <c r="G19" s="285"/>
      <c r="H19" s="285"/>
      <c r="I19" s="285"/>
      <c r="J19" s="285"/>
      <c r="K19" s="321"/>
    </row>
    <row r="20" customFormat="false" ht="61.5" hidden="false" customHeight="true" outlineLevel="0" collapsed="false">
      <c r="A20" s="331" t="s">
        <v>1131</v>
      </c>
      <c r="B20" s="331"/>
      <c r="C20" s="331"/>
      <c r="D20" s="331"/>
      <c r="E20" s="331"/>
      <c r="F20" s="331"/>
      <c r="G20" s="331"/>
      <c r="H20" s="331"/>
      <c r="I20" s="331"/>
      <c r="J20" s="331"/>
      <c r="K20" s="263"/>
    </row>
    <row r="21" customFormat="false" ht="16.9" hidden="false" customHeight="true" outlineLevel="0" collapsed="false">
      <c r="A21" s="264" t="s">
        <v>1132</v>
      </c>
      <c r="B21" s="264"/>
      <c r="C21" s="264"/>
      <c r="D21" s="264"/>
      <c r="E21" s="264"/>
      <c r="F21" s="264"/>
      <c r="G21" s="264"/>
      <c r="H21" s="264"/>
      <c r="I21" s="264"/>
      <c r="J21" s="263"/>
      <c r="K21" s="263"/>
    </row>
    <row r="22" customFormat="false" ht="135" hidden="false" customHeight="true" outlineLevel="0" collapsed="false">
      <c r="A22" s="289" t="s">
        <v>1110</v>
      </c>
      <c r="B22" s="289"/>
      <c r="C22" s="311" t="s">
        <v>53</v>
      </c>
      <c r="D22" s="332" t="s">
        <v>1133</v>
      </c>
      <c r="E22" s="332" t="s">
        <v>1134</v>
      </c>
      <c r="F22" s="332" t="s">
        <v>1135</v>
      </c>
      <c r="G22" s="332" t="s">
        <v>1136</v>
      </c>
      <c r="H22" s="332" t="s">
        <v>1137</v>
      </c>
      <c r="I22" s="332" t="s">
        <v>1138</v>
      </c>
      <c r="J22" s="332" t="s">
        <v>1139</v>
      </c>
      <c r="K22" s="263"/>
    </row>
    <row r="23" customFormat="false" ht="18.75" hidden="false" customHeight="true" outlineLevel="0" collapsed="false">
      <c r="A23" s="333" t="s">
        <v>1140</v>
      </c>
      <c r="B23" s="333"/>
      <c r="C23" s="334"/>
      <c r="D23" s="273" t="n">
        <v>1</v>
      </c>
      <c r="E23" s="273" t="n">
        <v>2</v>
      </c>
      <c r="F23" s="273" t="n">
        <v>3</v>
      </c>
      <c r="G23" s="273" t="n">
        <v>4</v>
      </c>
      <c r="H23" s="273" t="n">
        <v>5</v>
      </c>
      <c r="I23" s="273" t="n">
        <v>6</v>
      </c>
      <c r="J23" s="273" t="n">
        <v>7</v>
      </c>
      <c r="K23" s="263"/>
    </row>
    <row r="24" customFormat="false" ht="24.6" hidden="false" customHeight="true" outlineLevel="0" collapsed="false">
      <c r="A24" s="335" t="s">
        <v>1141</v>
      </c>
      <c r="B24" s="335"/>
      <c r="C24" s="280" t="n">
        <v>1</v>
      </c>
      <c r="D24" s="336" t="n">
        <v>28</v>
      </c>
      <c r="E24" s="336" t="n">
        <v>35</v>
      </c>
      <c r="F24" s="336" t="n">
        <v>1030</v>
      </c>
      <c r="G24" s="336" t="n">
        <v>1390</v>
      </c>
      <c r="H24" s="336" t="n">
        <v>22</v>
      </c>
      <c r="I24" s="336" t="n">
        <v>24</v>
      </c>
      <c r="J24" s="327"/>
      <c r="K24" s="263"/>
    </row>
    <row r="25" customFormat="false" ht="37.9" hidden="false" customHeight="true" outlineLevel="0" collapsed="false">
      <c r="A25" s="337" t="s">
        <v>1142</v>
      </c>
      <c r="B25" s="337"/>
      <c r="C25" s="278" t="n">
        <v>2</v>
      </c>
      <c r="D25" s="336" t="n">
        <v>18</v>
      </c>
      <c r="E25" s="336" t="n">
        <v>18</v>
      </c>
      <c r="F25" s="336" t="n">
        <v>75</v>
      </c>
      <c r="G25" s="336" t="n">
        <v>87</v>
      </c>
      <c r="H25" s="336" t="n">
        <v>1</v>
      </c>
      <c r="I25" s="336" t="n">
        <v>2</v>
      </c>
      <c r="J25" s="327"/>
      <c r="K25" s="263"/>
    </row>
    <row r="26" customFormat="false" ht="27.75" hidden="false" customHeight="true" outlineLevel="0" collapsed="false">
      <c r="A26" s="337" t="s">
        <v>1143</v>
      </c>
      <c r="B26" s="337"/>
      <c r="C26" s="278" t="n">
        <v>3</v>
      </c>
      <c r="D26" s="336"/>
      <c r="E26" s="336"/>
      <c r="F26" s="336"/>
      <c r="G26" s="336"/>
      <c r="H26" s="336"/>
      <c r="I26" s="336"/>
      <c r="J26" s="327"/>
      <c r="K26" s="263"/>
    </row>
    <row r="27" customFormat="false" ht="24" hidden="false" customHeight="true" outlineLevel="0" collapsed="false">
      <c r="A27" s="337" t="s">
        <v>1144</v>
      </c>
      <c r="B27" s="337"/>
      <c r="C27" s="338" t="n">
        <v>4</v>
      </c>
      <c r="D27" s="336" t="n">
        <v>23</v>
      </c>
      <c r="E27" s="336" t="n">
        <v>29</v>
      </c>
      <c r="F27" s="336" t="n">
        <v>440</v>
      </c>
      <c r="G27" s="336" t="n">
        <v>560</v>
      </c>
      <c r="H27" s="336" t="n">
        <v>16</v>
      </c>
      <c r="I27" s="336" t="n">
        <v>16</v>
      </c>
      <c r="J27" s="327"/>
      <c r="K27" s="263"/>
    </row>
    <row r="28" customFormat="false" ht="56.45" hidden="false" customHeight="true" outlineLevel="0" collapsed="false">
      <c r="A28" s="337" t="s">
        <v>1145</v>
      </c>
      <c r="B28" s="337"/>
      <c r="C28" s="339" t="n">
        <v>5</v>
      </c>
      <c r="D28" s="336"/>
      <c r="E28" s="336"/>
      <c r="F28" s="336" t="n">
        <v>28</v>
      </c>
      <c r="G28" s="336" t="n">
        <v>32</v>
      </c>
      <c r="H28" s="336"/>
      <c r="I28" s="336"/>
      <c r="J28" s="327"/>
      <c r="K28" s="263"/>
    </row>
    <row r="29" customFormat="false" ht="25.15" hidden="false" customHeight="true" outlineLevel="0" collapsed="false">
      <c r="A29" s="340" t="s">
        <v>1146</v>
      </c>
      <c r="B29" s="340"/>
      <c r="C29" s="278" t="n">
        <v>6</v>
      </c>
      <c r="D29" s="336"/>
      <c r="E29" s="336"/>
      <c r="F29" s="336"/>
      <c r="G29" s="336"/>
      <c r="H29" s="336"/>
      <c r="I29" s="336"/>
      <c r="J29" s="327"/>
      <c r="K29" s="263"/>
    </row>
    <row r="30" customFormat="false" ht="26.45" hidden="false" customHeight="true" outlineLevel="0" collapsed="false">
      <c r="A30" s="337" t="s">
        <v>1147</v>
      </c>
      <c r="B30" s="337"/>
      <c r="C30" s="278" t="n">
        <v>7</v>
      </c>
      <c r="D30" s="336" t="n">
        <v>69</v>
      </c>
      <c r="E30" s="336" t="n">
        <v>82</v>
      </c>
      <c r="F30" s="336" t="n">
        <v>1573</v>
      </c>
      <c r="G30" s="336" t="n">
        <v>2069</v>
      </c>
      <c r="H30" s="336" t="n">
        <v>39</v>
      </c>
      <c r="I30" s="336" t="n">
        <v>42</v>
      </c>
      <c r="J30" s="327"/>
      <c r="K30" s="263"/>
    </row>
    <row r="31" customFormat="false" ht="25.15" hidden="false" customHeight="true" outlineLevel="0" collapsed="false">
      <c r="A31" s="341" t="s">
        <v>1148</v>
      </c>
      <c r="B31" s="341"/>
      <c r="C31" s="278" t="n">
        <v>8</v>
      </c>
      <c r="D31" s="336" t="n">
        <v>16</v>
      </c>
      <c r="E31" s="336" t="n">
        <v>16</v>
      </c>
      <c r="F31" s="336"/>
      <c r="G31" s="336"/>
      <c r="H31" s="336"/>
      <c r="I31" s="336"/>
      <c r="J31" s="327"/>
      <c r="K31" s="263"/>
    </row>
    <row r="32" s="269" customFormat="true" ht="21" hidden="false" customHeight="true" outlineLevel="0" collapsed="false">
      <c r="A32" s="342" t="s">
        <v>1149</v>
      </c>
      <c r="B32" s="343" t="s">
        <v>1150</v>
      </c>
      <c r="C32" s="278" t="n">
        <v>9</v>
      </c>
      <c r="D32" s="336"/>
      <c r="E32" s="336"/>
      <c r="F32" s="336"/>
      <c r="G32" s="336"/>
      <c r="H32" s="336"/>
      <c r="I32" s="336"/>
      <c r="J32" s="327"/>
      <c r="K32" s="263"/>
    </row>
    <row r="33" s="269" customFormat="true" ht="22.5" hidden="false" customHeight="true" outlineLevel="0" collapsed="false">
      <c r="A33" s="342"/>
      <c r="B33" s="343" t="s">
        <v>1151</v>
      </c>
      <c r="C33" s="278" t="n">
        <v>10</v>
      </c>
      <c r="D33" s="336" t="n">
        <v>16</v>
      </c>
      <c r="E33" s="336" t="n">
        <v>16</v>
      </c>
      <c r="F33" s="336"/>
      <c r="G33" s="336"/>
      <c r="H33" s="336"/>
      <c r="I33" s="336"/>
      <c r="J33" s="327"/>
      <c r="K33" s="270"/>
    </row>
    <row r="34" customFormat="false" ht="21.75" hidden="false" customHeight="true" outlineLevel="0" collapsed="false">
      <c r="A34" s="342"/>
      <c r="B34" s="344" t="s">
        <v>1152</v>
      </c>
      <c r="C34" s="278" t="n">
        <v>11</v>
      </c>
      <c r="D34" s="336"/>
      <c r="E34" s="336"/>
      <c r="F34" s="336"/>
      <c r="G34" s="336"/>
      <c r="H34" s="336"/>
      <c r="I34" s="336"/>
      <c r="J34" s="327"/>
      <c r="K34" s="270"/>
    </row>
    <row r="35" customFormat="false" ht="23.25" hidden="false" customHeight="true" outlineLevel="0" collapsed="false">
      <c r="A35" s="263"/>
      <c r="B35" s="263"/>
      <c r="C35" s="263"/>
      <c r="D35" s="263"/>
      <c r="E35" s="263"/>
      <c r="F35" s="263"/>
      <c r="G35" s="263"/>
      <c r="H35" s="263"/>
      <c r="I35" s="263"/>
      <c r="J35" s="263"/>
      <c r="K35" s="263"/>
    </row>
    <row r="36" customFormat="false" ht="22.5" hidden="false" customHeight="true" outlineLevel="0" collapsed="false">
      <c r="A36" s="263"/>
      <c r="B36" s="263"/>
      <c r="C36" s="263"/>
      <c r="D36" s="263"/>
      <c r="E36" s="263"/>
      <c r="F36" s="263"/>
      <c r="G36" s="263"/>
      <c r="H36" s="263"/>
      <c r="I36" s="263"/>
      <c r="J36" s="263"/>
      <c r="K36" s="263"/>
    </row>
    <row r="37" customFormat="false" ht="17.25" hidden="false" customHeight="true" outlineLevel="0" collapsed="false">
      <c r="A37" s="345"/>
      <c r="B37" s="345"/>
      <c r="C37" s="345"/>
      <c r="D37" s="346"/>
      <c r="E37" s="346"/>
      <c r="F37" s="263"/>
      <c r="G37" s="263"/>
      <c r="H37" s="263"/>
      <c r="I37" s="263"/>
      <c r="J37" s="263"/>
      <c r="K37" s="263"/>
    </row>
    <row r="38" customFormat="false" ht="12.75" hidden="false" customHeight="false" outlineLevel="0" collapsed="false">
      <c r="A38" s="263"/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</row>
    <row r="40" customFormat="false" ht="12.75" hidden="false" customHeight="false" outlineLevel="0" collapsed="false">
      <c r="A40" s="263"/>
      <c r="B40" s="263"/>
      <c r="C40" s="263"/>
      <c r="D40" s="263"/>
      <c r="E40" s="263"/>
      <c r="F40" s="347"/>
      <c r="G40" s="263"/>
      <c r="H40" s="263"/>
      <c r="I40" s="263"/>
      <c r="J40" s="263"/>
      <c r="K40" s="263"/>
    </row>
    <row r="41" customFormat="false" ht="12.75" hidden="false" customHeight="false" outlineLevel="0" collapsed="false">
      <c r="A41" s="263"/>
      <c r="B41" s="263"/>
      <c r="C41" s="263"/>
      <c r="D41" s="263"/>
      <c r="E41" s="263"/>
      <c r="F41" s="348"/>
      <c r="G41" s="263"/>
      <c r="H41" s="263"/>
      <c r="I41" s="263"/>
      <c r="J41" s="263"/>
      <c r="K41" s="263"/>
    </row>
    <row r="42" customFormat="false" ht="12.75" hidden="false" customHeight="false" outlineLevel="0" collapsed="false">
      <c r="F42" s="349"/>
    </row>
    <row r="43" customFormat="false" ht="12.75" hidden="false" customHeight="false" outlineLevel="0" collapsed="false">
      <c r="G43" s="349"/>
      <c r="H43" s="349"/>
      <c r="I43" s="349"/>
      <c r="J43" s="350"/>
    </row>
  </sheetData>
  <mergeCells count="26">
    <mergeCell ref="A2:C2"/>
    <mergeCell ref="D2:F2"/>
    <mergeCell ref="A4:J4"/>
    <mergeCell ref="A5:J5"/>
    <mergeCell ref="A6:B6"/>
    <mergeCell ref="A7:B7"/>
    <mergeCell ref="A8:B8"/>
    <mergeCell ref="A9:B9"/>
    <mergeCell ref="A10:A13"/>
    <mergeCell ref="A14:B14"/>
    <mergeCell ref="A15:B15"/>
    <mergeCell ref="A16:A18"/>
    <mergeCell ref="A20:J20"/>
    <mergeCell ref="A21:I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A34"/>
    <mergeCell ref="D37:E37"/>
  </mergeCells>
  <conditionalFormatting sqref="J7 D19:J19">
    <cfRule type="cellIs" priority="2" operator="lessThan" aboveAverage="0" equalAverage="0" bottom="0" percent="0" rank="0" text="" dxfId="253">
      <formula>0</formula>
    </cfRule>
  </conditionalFormatting>
  <conditionalFormatting sqref="D8:I9 D10:D11 D14:I15 D12:F12 G10:H10 D13 H11:H13">
    <cfRule type="cellIs" priority="3" operator="lessThan" aboveAverage="0" equalAverage="0" bottom="0" percent="0" rank="0" text="" dxfId="254">
      <formula>0</formula>
    </cfRule>
  </conditionalFormatting>
  <conditionalFormatting sqref="D17:I18">
    <cfRule type="cellIs" priority="4" operator="lessThan" aboveAverage="0" equalAverage="0" bottom="0" percent="0" rank="0" text="" dxfId="255">
      <formula>0</formula>
    </cfRule>
  </conditionalFormatting>
  <conditionalFormatting sqref="E10:F11">
    <cfRule type="cellIs" priority="5" operator="lessThan" aboveAverage="0" equalAverage="0" bottom="0" percent="0" rank="0" text="" dxfId="256">
      <formula>0</formula>
    </cfRule>
  </conditionalFormatting>
  <conditionalFormatting sqref="I12">
    <cfRule type="cellIs" priority="6" operator="lessThan" aboveAverage="0" equalAverage="0" bottom="0" percent="0" rank="0" text="" dxfId="257">
      <formula>0</formula>
    </cfRule>
  </conditionalFormatting>
  <conditionalFormatting sqref="J10:J12 J16">
    <cfRule type="cellIs" priority="7" operator="lessThan" aboveAverage="0" equalAverage="0" bottom="0" percent="0" rank="0" text="" dxfId="258">
      <formula>0</formula>
    </cfRule>
  </conditionalFormatting>
  <conditionalFormatting sqref="G12">
    <cfRule type="cellIs" priority="8" operator="lessThan" aboveAverage="0" equalAverage="0" bottom="0" percent="0" rank="0" text="" dxfId="259">
      <formula>0</formula>
    </cfRule>
  </conditionalFormatting>
  <conditionalFormatting sqref="E13:G13">
    <cfRule type="cellIs" priority="9" operator="lessThan" aboveAverage="0" equalAverage="0" bottom="0" percent="0" rank="0" text="" dxfId="260">
      <formula>0</formula>
    </cfRule>
  </conditionalFormatting>
  <conditionalFormatting sqref="D16:H16">
    <cfRule type="cellIs" priority="10" operator="lessThan" aboveAverage="0" equalAverage="0" bottom="0" percent="0" rank="0" text="" dxfId="261">
      <formula>0</formula>
    </cfRule>
  </conditionalFormatting>
  <conditionalFormatting sqref="I10">
    <cfRule type="cellIs" priority="11" operator="lessThan" aboveAverage="0" equalAverage="0" bottom="0" percent="0" rank="0" text="" dxfId="262">
      <formula>0</formula>
    </cfRule>
  </conditionalFormatting>
  <conditionalFormatting sqref="I16">
    <cfRule type="cellIs" priority="12" operator="lessThan" aboveAverage="0" equalAverage="0" bottom="0" percent="0" rank="0" text="" dxfId="263">
      <formula>0</formula>
    </cfRule>
  </conditionalFormatting>
  <conditionalFormatting sqref="D24:I34">
    <cfRule type="cellIs" priority="13" operator="lessThan" aboveAverage="0" equalAverage="0" bottom="0" percent="0" rank="0" text="" dxfId="264">
      <formula>0</formula>
    </cfRule>
  </conditionalFormatting>
  <conditionalFormatting sqref="F24:I34">
    <cfRule type="cellIs" priority="14" operator="lessThan" aboveAverage="0" equalAverage="0" bottom="0" percent="0" rank="0" text="" dxfId="265">
      <formula>0</formula>
    </cfRule>
  </conditionalFormatting>
  <conditionalFormatting sqref="G11">
    <cfRule type="cellIs" priority="15" operator="lessThan" aboveAverage="0" equalAverage="0" bottom="0" percent="0" rank="0" text="" dxfId="266">
      <formula>0</formula>
    </cfRule>
  </conditionalFormatting>
  <conditionalFormatting sqref="E6:F6 J6">
    <cfRule type="cellIs" priority="16" operator="lessThan" aboveAverage="0" equalAverage="0" bottom="0" percent="0" rank="0" text="" dxfId="267">
      <formula>0</formula>
    </cfRule>
  </conditionalFormatting>
  <conditionalFormatting sqref="J24:J34">
    <cfRule type="cellIs" priority="17" operator="lessThan" aboveAverage="0" equalAverage="0" bottom="0" percent="0" rank="0" text="" dxfId="268">
      <formula>0</formula>
    </cfRule>
  </conditionalFormatting>
  <conditionalFormatting sqref="I11">
    <cfRule type="cellIs" priority="18" operator="lessThan" aboveAverage="0" equalAverage="0" bottom="0" percent="0" rank="0" text="" dxfId="269">
      <formula>0</formula>
    </cfRule>
  </conditionalFormatting>
  <conditionalFormatting sqref="I13">
    <cfRule type="cellIs" priority="19" operator="lessThan" aboveAverage="0" equalAverage="0" bottom="0" percent="0" rank="0" text="" dxfId="270">
      <formula>0</formula>
    </cfRule>
  </conditionalFormatting>
  <conditionalFormatting sqref="J8:J9">
    <cfRule type="cellIs" priority="20" operator="lessThan" aboveAverage="0" equalAverage="0" bottom="0" percent="0" rank="0" text="" dxfId="271">
      <formula>0</formula>
    </cfRule>
  </conditionalFormatting>
  <conditionalFormatting sqref="J13:J15">
    <cfRule type="cellIs" priority="21" operator="lessThan" aboveAverage="0" equalAverage="0" bottom="0" percent="0" rank="0" text="" dxfId="272">
      <formula>0</formula>
    </cfRule>
  </conditionalFormatting>
  <conditionalFormatting sqref="J17:J18">
    <cfRule type="cellIs" priority="22" operator="lessThan" aboveAverage="0" equalAverage="0" bottom="0" percent="0" rank="0" text="" dxfId="273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H6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53.28"/>
    <col collapsed="false" customWidth="true" hidden="false" outlineLevel="0" max="2" min="2" style="254" width="130.28"/>
    <col collapsed="false" customWidth="true" hidden="false" outlineLevel="0" max="3" min="3" style="254" width="6.28"/>
    <col collapsed="false" customWidth="true" hidden="false" outlineLevel="0" max="4" min="4" style="254" width="22.99"/>
    <col collapsed="false" customWidth="true" hidden="false" outlineLevel="0" max="5" min="5" style="254" width="25.99"/>
    <col collapsed="false" customWidth="true" hidden="false" outlineLevel="0" max="6" min="6" style="269" width="5.41"/>
    <col collapsed="false" customWidth="true" hidden="false" outlineLevel="0" max="7" min="7" style="254" width="33.41"/>
    <col collapsed="false" customWidth="true" hidden="false" outlineLevel="0" max="8" min="8" style="254" width="36.56"/>
    <col collapsed="false" customWidth="true" hidden="false" outlineLevel="0" max="9" min="9" style="254" width="4.99"/>
    <col collapsed="false" customWidth="true" hidden="false" outlineLevel="0" max="10" min="10" style="254" width="12.7"/>
    <col collapsed="false" customWidth="false" hidden="false" outlineLevel="0" max="257" min="11" style="254" width="9.14"/>
  </cols>
  <sheetData>
    <row r="2" s="259" customFormat="true" ht="18" hidden="false" customHeight="true" outlineLevel="0" collapsed="false">
      <c r="A2" s="351" t="s">
        <v>45</v>
      </c>
      <c r="B2" s="352" t="str">
        <f aca="false">IF('Титул ф.2'!D30=0," ",'Титул ф.2'!D30)</f>
        <v>УСД в Республике Тыва</v>
      </c>
      <c r="C2" s="352"/>
      <c r="D2" s="352"/>
      <c r="E2" s="352"/>
      <c r="F2" s="257"/>
      <c r="G2" s="258"/>
      <c r="H2" s="258"/>
    </row>
    <row r="3" customFormat="false" ht="24.75" hidden="false" customHeight="true" outlineLevel="0" collapsed="false">
      <c r="A3" s="353" t="s">
        <v>1153</v>
      </c>
      <c r="B3" s="353"/>
      <c r="C3" s="353"/>
      <c r="D3" s="354"/>
      <c r="E3" s="354"/>
      <c r="F3" s="270"/>
      <c r="G3" s="263"/>
      <c r="H3" s="263"/>
    </row>
    <row r="4" customFormat="false" ht="24.75" hidden="false" customHeight="true" outlineLevel="0" collapsed="false">
      <c r="A4" s="353"/>
      <c r="B4" s="353"/>
      <c r="C4" s="353"/>
      <c r="D4" s="354"/>
      <c r="E4" s="354"/>
      <c r="F4" s="270"/>
      <c r="G4" s="263"/>
      <c r="H4" s="263"/>
    </row>
    <row r="5" customFormat="false" ht="31.9" hidden="false" customHeight="true" outlineLevel="0" collapsed="false">
      <c r="A5" s="355" t="s">
        <v>1154</v>
      </c>
      <c r="B5" s="355"/>
      <c r="C5" s="355"/>
      <c r="D5" s="355"/>
      <c r="E5" s="355"/>
      <c r="F5" s="356"/>
      <c r="G5" s="263"/>
      <c r="H5" s="263"/>
    </row>
    <row r="6" customFormat="false" ht="54" hidden="false" customHeight="true" outlineLevel="0" collapsed="false">
      <c r="A6" s="357" t="s">
        <v>1110</v>
      </c>
      <c r="B6" s="357"/>
      <c r="C6" s="290" t="s">
        <v>53</v>
      </c>
      <c r="D6" s="267" t="s">
        <v>1155</v>
      </c>
      <c r="E6" s="268" t="s">
        <v>1156</v>
      </c>
      <c r="F6" s="270"/>
      <c r="G6" s="263"/>
      <c r="H6" s="263"/>
    </row>
    <row r="7" customFormat="false" ht="14.45" hidden="false" customHeight="true" outlineLevel="0" collapsed="false">
      <c r="A7" s="358" t="s">
        <v>96</v>
      </c>
      <c r="B7" s="358"/>
      <c r="C7" s="359"/>
      <c r="D7" s="360" t="n">
        <v>1</v>
      </c>
      <c r="E7" s="361" t="n">
        <v>2</v>
      </c>
      <c r="F7" s="270"/>
      <c r="G7" s="263"/>
      <c r="H7" s="263"/>
    </row>
    <row r="8" customFormat="false" ht="63.6" hidden="false" customHeight="true" outlineLevel="0" collapsed="false">
      <c r="A8" s="320" t="s">
        <v>1157</v>
      </c>
      <c r="B8" s="320"/>
      <c r="C8" s="362" t="n">
        <v>1</v>
      </c>
      <c r="D8" s="277" t="n">
        <v>336</v>
      </c>
      <c r="E8" s="96" t="n">
        <v>97</v>
      </c>
      <c r="F8" s="270"/>
      <c r="G8" s="263"/>
      <c r="H8" s="263"/>
    </row>
    <row r="9" customFormat="false" ht="25.15" hidden="false" customHeight="true" outlineLevel="0" collapsed="false">
      <c r="A9" s="325" t="s">
        <v>1158</v>
      </c>
      <c r="B9" s="320" t="s">
        <v>1159</v>
      </c>
      <c r="C9" s="362" t="n">
        <v>2</v>
      </c>
      <c r="D9" s="279" t="n">
        <v>602</v>
      </c>
      <c r="E9" s="102" t="n">
        <v>642</v>
      </c>
      <c r="F9" s="270"/>
      <c r="G9" s="263"/>
      <c r="H9" s="263"/>
    </row>
    <row r="10" customFormat="false" ht="25.15" hidden="false" customHeight="true" outlineLevel="0" collapsed="false">
      <c r="A10" s="325"/>
      <c r="B10" s="363" t="s">
        <v>1102</v>
      </c>
      <c r="C10" s="362" t="n">
        <v>3</v>
      </c>
      <c r="D10" s="279" t="n">
        <v>1717</v>
      </c>
      <c r="E10" s="102" t="n">
        <v>208</v>
      </c>
      <c r="F10" s="270"/>
      <c r="G10" s="263"/>
      <c r="H10" s="263"/>
    </row>
    <row r="11" customFormat="false" ht="25.15" hidden="false" customHeight="true" outlineLevel="0" collapsed="false">
      <c r="A11" s="325"/>
      <c r="B11" s="363" t="s">
        <v>1103</v>
      </c>
      <c r="C11" s="362" t="n">
        <v>4</v>
      </c>
      <c r="D11" s="279" t="n">
        <v>150</v>
      </c>
      <c r="E11" s="102" t="n">
        <v>7</v>
      </c>
      <c r="F11" s="270"/>
      <c r="G11" s="263"/>
      <c r="H11" s="263"/>
    </row>
    <row r="12" customFormat="false" ht="25.15" hidden="false" customHeight="true" outlineLevel="0" collapsed="false">
      <c r="A12" s="325"/>
      <c r="B12" s="364" t="s">
        <v>1160</v>
      </c>
      <c r="C12" s="362" t="n">
        <v>5</v>
      </c>
      <c r="D12" s="279" t="n">
        <v>17</v>
      </c>
      <c r="E12" s="102"/>
      <c r="F12" s="270"/>
      <c r="G12" s="365"/>
      <c r="H12" s="263"/>
    </row>
    <row r="13" customFormat="false" ht="25.15" hidden="false" customHeight="true" outlineLevel="0" collapsed="false">
      <c r="A13" s="325"/>
      <c r="B13" s="363" t="s">
        <v>1161</v>
      </c>
      <c r="C13" s="362" t="n">
        <v>6</v>
      </c>
      <c r="D13" s="279" t="n">
        <v>8</v>
      </c>
      <c r="E13" s="102"/>
      <c r="F13" s="270"/>
      <c r="G13" s="263"/>
      <c r="H13" s="263"/>
    </row>
    <row r="14" customFormat="false" ht="25.15" hidden="false" customHeight="true" outlineLevel="0" collapsed="false">
      <c r="A14" s="325" t="s">
        <v>1162</v>
      </c>
      <c r="B14" s="320" t="s">
        <v>1163</v>
      </c>
      <c r="C14" s="362" t="n">
        <v>7</v>
      </c>
      <c r="D14" s="279" t="n">
        <v>325</v>
      </c>
      <c r="E14" s="102" t="n">
        <v>110</v>
      </c>
      <c r="F14" s="270"/>
      <c r="G14" s="263"/>
      <c r="H14" s="263"/>
    </row>
    <row r="15" customFormat="false" ht="25.15" hidden="false" customHeight="true" outlineLevel="0" collapsed="false">
      <c r="A15" s="325"/>
      <c r="B15" s="363" t="s">
        <v>1102</v>
      </c>
      <c r="C15" s="362" t="n">
        <v>8</v>
      </c>
      <c r="D15" s="279" t="n">
        <v>825</v>
      </c>
      <c r="E15" s="102" t="n">
        <v>113</v>
      </c>
      <c r="F15" s="270"/>
      <c r="G15" s="263"/>
      <c r="H15" s="263"/>
    </row>
    <row r="16" customFormat="false" ht="25.15" hidden="false" customHeight="true" outlineLevel="0" collapsed="false">
      <c r="A16" s="325"/>
      <c r="B16" s="363" t="s">
        <v>1103</v>
      </c>
      <c r="C16" s="362" t="n">
        <v>9</v>
      </c>
      <c r="D16" s="279" t="n">
        <v>162</v>
      </c>
      <c r="E16" s="102" t="n">
        <v>11</v>
      </c>
      <c r="F16" s="270"/>
      <c r="G16" s="263"/>
      <c r="H16" s="263"/>
    </row>
    <row r="17" customFormat="false" ht="25.15" hidden="false" customHeight="true" outlineLevel="0" collapsed="false">
      <c r="A17" s="325"/>
      <c r="B17" s="363" t="s">
        <v>1160</v>
      </c>
      <c r="C17" s="362" t="n">
        <v>10</v>
      </c>
      <c r="D17" s="279" t="n">
        <v>26</v>
      </c>
      <c r="E17" s="102" t="n">
        <v>1</v>
      </c>
      <c r="F17" s="270"/>
      <c r="G17" s="263"/>
      <c r="H17" s="263"/>
    </row>
    <row r="18" customFormat="false" ht="25.15" hidden="false" customHeight="true" outlineLevel="0" collapsed="false">
      <c r="A18" s="325"/>
      <c r="B18" s="363" t="s">
        <v>1161</v>
      </c>
      <c r="C18" s="362" t="n">
        <v>11</v>
      </c>
      <c r="D18" s="279" t="n">
        <v>9</v>
      </c>
      <c r="E18" s="102"/>
      <c r="F18" s="270"/>
      <c r="G18" s="263"/>
      <c r="H18" s="263"/>
    </row>
    <row r="19" customFormat="false" ht="25.15" hidden="false" customHeight="true" outlineLevel="0" collapsed="false">
      <c r="A19" s="325" t="s">
        <v>1164</v>
      </c>
      <c r="B19" s="325" t="s">
        <v>1165</v>
      </c>
      <c r="C19" s="362" t="n">
        <v>12</v>
      </c>
      <c r="D19" s="279" t="n">
        <v>184</v>
      </c>
      <c r="E19" s="102" t="n">
        <v>128</v>
      </c>
      <c r="F19" s="270"/>
      <c r="G19" s="263"/>
      <c r="H19" s="263"/>
    </row>
    <row r="20" customFormat="false" ht="25.15" hidden="false" customHeight="true" outlineLevel="0" collapsed="false">
      <c r="A20" s="325"/>
      <c r="B20" s="325" t="s">
        <v>1166</v>
      </c>
      <c r="C20" s="362" t="n">
        <v>13</v>
      </c>
      <c r="D20" s="279" t="n">
        <v>6</v>
      </c>
      <c r="E20" s="102"/>
      <c r="F20" s="270"/>
      <c r="G20" s="263"/>
      <c r="H20" s="263"/>
    </row>
    <row r="21" customFormat="false" ht="51" hidden="false" customHeight="true" outlineLevel="0" collapsed="false">
      <c r="A21" s="325"/>
      <c r="B21" s="325" t="s">
        <v>1167</v>
      </c>
      <c r="C21" s="362" t="n">
        <v>14</v>
      </c>
      <c r="D21" s="279"/>
      <c r="E21" s="102"/>
      <c r="F21" s="270"/>
      <c r="G21" s="263"/>
      <c r="H21" s="263"/>
    </row>
    <row r="22" customFormat="false" ht="35.25" hidden="false" customHeight="true" outlineLevel="0" collapsed="false">
      <c r="A22" s="325"/>
      <c r="B22" s="325" t="s">
        <v>1168</v>
      </c>
      <c r="C22" s="362" t="n">
        <v>15</v>
      </c>
      <c r="D22" s="279"/>
      <c r="E22" s="102"/>
      <c r="F22" s="270"/>
      <c r="G22" s="263"/>
      <c r="H22" s="263"/>
    </row>
    <row r="23" customFormat="false" ht="25.15" hidden="false" customHeight="true" outlineLevel="0" collapsed="false">
      <c r="A23" s="325"/>
      <c r="B23" s="325" t="s">
        <v>1169</v>
      </c>
      <c r="C23" s="362" t="n">
        <v>16</v>
      </c>
      <c r="D23" s="279" t="n">
        <v>3</v>
      </c>
      <c r="E23" s="102" t="n">
        <v>3</v>
      </c>
      <c r="F23" s="270"/>
      <c r="G23" s="263"/>
      <c r="H23" s="263"/>
    </row>
    <row r="24" customFormat="false" ht="47.45" hidden="false" customHeight="true" outlineLevel="0" collapsed="false">
      <c r="A24" s="325" t="s">
        <v>1170</v>
      </c>
      <c r="B24" s="325"/>
      <c r="C24" s="362" t="n">
        <v>17</v>
      </c>
      <c r="D24" s="279" t="n">
        <v>533</v>
      </c>
      <c r="E24" s="157"/>
      <c r="F24" s="270"/>
      <c r="G24" s="263"/>
      <c r="H24" s="263"/>
    </row>
    <row r="25" customFormat="false" ht="42" hidden="false" customHeight="true" outlineLevel="0" collapsed="false">
      <c r="A25" s="320" t="s">
        <v>1171</v>
      </c>
      <c r="B25" s="320"/>
      <c r="C25" s="362" t="n">
        <v>18</v>
      </c>
      <c r="D25" s="279" t="n">
        <v>56</v>
      </c>
      <c r="E25" s="157"/>
      <c r="F25" s="270"/>
      <c r="G25" s="263"/>
      <c r="H25" s="263"/>
    </row>
    <row r="26" customFormat="false" ht="42" hidden="false" customHeight="true" outlineLevel="0" collapsed="false">
      <c r="A26" s="320" t="s">
        <v>1172</v>
      </c>
      <c r="B26" s="320"/>
      <c r="C26" s="362" t="n">
        <v>19</v>
      </c>
      <c r="D26" s="366"/>
      <c r="E26" s="279"/>
      <c r="F26" s="270"/>
      <c r="G26" s="263"/>
      <c r="H26" s="263"/>
    </row>
    <row r="27" customFormat="false" ht="25.15" hidden="false" customHeight="true" outlineLevel="0" collapsed="false">
      <c r="A27" s="367" t="s">
        <v>1173</v>
      </c>
      <c r="B27" s="367"/>
      <c r="C27" s="362" t="n">
        <v>20</v>
      </c>
      <c r="D27" s="279" t="n">
        <v>271</v>
      </c>
      <c r="E27" s="102" t="n">
        <v>167</v>
      </c>
      <c r="F27" s="270"/>
      <c r="G27" s="263"/>
      <c r="H27" s="263"/>
    </row>
    <row r="28" customFormat="false" ht="25.15" hidden="false" customHeight="true" outlineLevel="0" collapsed="false">
      <c r="A28" s="325" t="s">
        <v>1174</v>
      </c>
      <c r="B28" s="325"/>
      <c r="C28" s="362" t="n">
        <v>21</v>
      </c>
      <c r="D28" s="366"/>
      <c r="E28" s="102" t="n">
        <v>2</v>
      </c>
      <c r="F28" s="270"/>
      <c r="G28" s="263"/>
      <c r="H28" s="263"/>
    </row>
    <row r="29" customFormat="false" ht="43.9" hidden="false" customHeight="true" outlineLevel="0" collapsed="false">
      <c r="A29" s="367" t="s">
        <v>1175</v>
      </c>
      <c r="B29" s="367"/>
      <c r="C29" s="362" t="n">
        <v>22</v>
      </c>
      <c r="D29" s="366"/>
      <c r="E29" s="102" t="n">
        <v>1</v>
      </c>
      <c r="F29" s="270"/>
      <c r="G29" s="263"/>
      <c r="H29" s="263"/>
    </row>
    <row r="30" customFormat="false" ht="45.6" hidden="false" customHeight="true" outlineLevel="0" collapsed="false">
      <c r="A30" s="325" t="s">
        <v>1176</v>
      </c>
      <c r="B30" s="325"/>
      <c r="C30" s="362" t="n">
        <v>23</v>
      </c>
      <c r="D30" s="366"/>
      <c r="E30" s="102"/>
      <c r="F30" s="270"/>
      <c r="G30" s="263"/>
      <c r="H30" s="263"/>
    </row>
    <row r="31" customFormat="false" ht="44.45" hidden="false" customHeight="true" outlineLevel="0" collapsed="false">
      <c r="A31" s="320" t="s">
        <v>1177</v>
      </c>
      <c r="B31" s="320"/>
      <c r="C31" s="362" t="n">
        <v>24</v>
      </c>
      <c r="D31" s="366"/>
      <c r="E31" s="102"/>
      <c r="F31" s="270"/>
      <c r="G31" s="263"/>
      <c r="H31" s="263"/>
    </row>
    <row r="32" customFormat="false" ht="25.15" hidden="false" customHeight="true" outlineLevel="0" collapsed="false">
      <c r="A32" s="320" t="s">
        <v>1178</v>
      </c>
      <c r="B32" s="320"/>
      <c r="C32" s="362" t="n">
        <v>25</v>
      </c>
      <c r="D32" s="366"/>
      <c r="E32" s="102"/>
      <c r="F32" s="270"/>
      <c r="G32" s="263"/>
      <c r="H32" s="263"/>
    </row>
    <row r="33" customFormat="false" ht="25.15" hidden="false" customHeight="true" outlineLevel="0" collapsed="false">
      <c r="A33" s="368" t="s">
        <v>1179</v>
      </c>
      <c r="B33" s="368"/>
      <c r="C33" s="362" t="n">
        <v>26</v>
      </c>
      <c r="D33" s="366"/>
      <c r="E33" s="102"/>
      <c r="F33" s="270"/>
      <c r="G33" s="263"/>
      <c r="H33" s="263"/>
    </row>
    <row r="34" customFormat="false" ht="25.15" hidden="false" customHeight="true" outlineLevel="0" collapsed="false">
      <c r="A34" s="325" t="s">
        <v>1180</v>
      </c>
      <c r="B34" s="325"/>
      <c r="C34" s="362" t="n">
        <v>27</v>
      </c>
      <c r="D34" s="279" t="n">
        <v>760</v>
      </c>
      <c r="E34" s="102"/>
      <c r="F34" s="270"/>
      <c r="G34" s="263"/>
      <c r="H34" s="263"/>
    </row>
    <row r="35" customFormat="false" ht="25.15" hidden="false" customHeight="true" outlineLevel="0" collapsed="false">
      <c r="A35" s="367" t="s">
        <v>1181</v>
      </c>
      <c r="B35" s="367"/>
      <c r="C35" s="362" t="n">
        <v>28</v>
      </c>
      <c r="D35" s="279" t="n">
        <v>8</v>
      </c>
      <c r="E35" s="102"/>
      <c r="F35" s="270"/>
      <c r="G35" s="263"/>
      <c r="H35" s="263"/>
    </row>
    <row r="36" customFormat="false" ht="57.6" hidden="false" customHeight="true" outlineLevel="0" collapsed="false">
      <c r="A36" s="325" t="s">
        <v>1182</v>
      </c>
      <c r="B36" s="325"/>
      <c r="C36" s="362" t="n">
        <v>29</v>
      </c>
      <c r="D36" s="279" t="n">
        <v>373</v>
      </c>
      <c r="E36" s="102"/>
      <c r="F36" s="270"/>
      <c r="G36" s="263"/>
      <c r="H36" s="263"/>
    </row>
    <row r="37" customFormat="false" ht="46.15" hidden="false" customHeight="true" outlineLevel="0" collapsed="false">
      <c r="A37" s="367" t="s">
        <v>1183</v>
      </c>
      <c r="B37" s="367"/>
      <c r="C37" s="362" t="n">
        <v>30</v>
      </c>
      <c r="D37" s="279" t="n">
        <v>10</v>
      </c>
      <c r="E37" s="102"/>
      <c r="F37" s="270"/>
      <c r="G37" s="263"/>
      <c r="H37" s="263"/>
    </row>
    <row r="38" customFormat="false" ht="25.15" hidden="false" customHeight="true" outlineLevel="0" collapsed="false">
      <c r="A38" s="320" t="s">
        <v>1184</v>
      </c>
      <c r="B38" s="320"/>
      <c r="C38" s="362" t="n">
        <v>31</v>
      </c>
      <c r="D38" s="279" t="n">
        <v>138</v>
      </c>
      <c r="E38" s="235"/>
      <c r="F38" s="270"/>
      <c r="G38" s="263"/>
      <c r="H38" s="263"/>
    </row>
    <row r="39" customFormat="false" ht="25.15" hidden="false" customHeight="true" outlineLevel="0" collapsed="false">
      <c r="A39" s="320" t="s">
        <v>1185</v>
      </c>
      <c r="B39" s="320"/>
      <c r="C39" s="362" t="n">
        <v>32</v>
      </c>
      <c r="D39" s="279"/>
      <c r="E39" s="102"/>
      <c r="F39" s="270"/>
      <c r="G39" s="263"/>
      <c r="H39" s="263"/>
    </row>
    <row r="40" customFormat="false" ht="44.45" hidden="false" customHeight="true" outlineLevel="0" collapsed="false">
      <c r="A40" s="320" t="s">
        <v>1186</v>
      </c>
      <c r="B40" s="320"/>
      <c r="C40" s="362" t="n">
        <v>33</v>
      </c>
      <c r="D40" s="279"/>
      <c r="E40" s="102"/>
      <c r="F40" s="369"/>
      <c r="G40" s="263"/>
      <c r="H40" s="263"/>
    </row>
    <row r="41" customFormat="false" ht="25.15" hidden="false" customHeight="true" outlineLevel="0" collapsed="false">
      <c r="A41" s="368" t="s">
        <v>1187</v>
      </c>
      <c r="B41" s="368"/>
      <c r="C41" s="362" t="n">
        <v>34</v>
      </c>
      <c r="D41" s="279"/>
      <c r="E41" s="102"/>
      <c r="F41" s="369"/>
      <c r="G41" s="263"/>
      <c r="H41" s="263"/>
    </row>
    <row r="42" customFormat="false" ht="25.15" hidden="false" customHeight="true" outlineLevel="0" collapsed="false">
      <c r="A42" s="368" t="s">
        <v>1188</v>
      </c>
      <c r="B42" s="368"/>
      <c r="C42" s="362" t="n">
        <v>35</v>
      </c>
      <c r="D42" s="366"/>
      <c r="E42" s="235"/>
      <c r="F42" s="369"/>
      <c r="G42" s="263"/>
      <c r="H42" s="263"/>
    </row>
    <row r="43" customFormat="false" ht="25.15" hidden="false" customHeight="true" outlineLevel="0" collapsed="false">
      <c r="A43" s="370" t="s">
        <v>1189</v>
      </c>
      <c r="B43" s="370"/>
      <c r="C43" s="362" t="n">
        <v>36</v>
      </c>
      <c r="D43" s="279"/>
      <c r="E43" s="102"/>
      <c r="F43" s="369"/>
      <c r="G43" s="263"/>
      <c r="H43" s="263"/>
    </row>
    <row r="44" customFormat="false" ht="25.15" hidden="false" customHeight="true" outlineLevel="0" collapsed="false">
      <c r="A44" s="368" t="s">
        <v>1190</v>
      </c>
      <c r="B44" s="325" t="s">
        <v>1191</v>
      </c>
      <c r="C44" s="362" t="n">
        <v>37</v>
      </c>
      <c r="D44" s="366"/>
      <c r="E44" s="102"/>
      <c r="F44" s="369"/>
      <c r="G44" s="263"/>
      <c r="H44" s="263"/>
    </row>
    <row r="45" customFormat="false" ht="25.15" hidden="false" customHeight="true" outlineLevel="0" collapsed="false">
      <c r="A45" s="368"/>
      <c r="B45" s="325" t="s">
        <v>1192</v>
      </c>
      <c r="C45" s="362" t="n">
        <v>38</v>
      </c>
      <c r="D45" s="366"/>
      <c r="E45" s="102"/>
      <c r="F45" s="369"/>
      <c r="G45" s="263"/>
      <c r="H45" s="263"/>
    </row>
    <row r="46" customFormat="false" ht="25.15" hidden="false" customHeight="true" outlineLevel="0" collapsed="false">
      <c r="A46" s="368"/>
      <c r="B46" s="370" t="s">
        <v>1193</v>
      </c>
      <c r="C46" s="362" t="n">
        <v>39</v>
      </c>
      <c r="D46" s="366"/>
      <c r="E46" s="102"/>
      <c r="F46" s="369"/>
      <c r="G46" s="263"/>
      <c r="H46" s="263"/>
    </row>
    <row r="47" customFormat="false" ht="28.9" hidden="false" customHeight="true" outlineLevel="0" collapsed="false">
      <c r="A47" s="368"/>
      <c r="B47" s="325" t="s">
        <v>1194</v>
      </c>
      <c r="C47" s="362" t="n">
        <v>40</v>
      </c>
      <c r="D47" s="366"/>
      <c r="E47" s="102"/>
      <c r="F47" s="369"/>
      <c r="G47" s="263"/>
      <c r="H47" s="263"/>
    </row>
    <row r="48" customFormat="false" ht="38.45" hidden="false" customHeight="true" outlineLevel="0" collapsed="false">
      <c r="A48" s="320" t="s">
        <v>1195</v>
      </c>
      <c r="B48" s="320"/>
      <c r="C48" s="362" t="n">
        <v>41</v>
      </c>
      <c r="D48" s="279" t="n">
        <v>5568</v>
      </c>
      <c r="E48" s="102" t="n">
        <v>3461</v>
      </c>
      <c r="F48" s="369"/>
      <c r="G48" s="263"/>
      <c r="H48" s="263"/>
    </row>
    <row r="49" customFormat="false" ht="32.45" hidden="false" customHeight="true" outlineLevel="0" collapsed="false">
      <c r="A49" s="368" t="s">
        <v>1196</v>
      </c>
      <c r="B49" s="368"/>
      <c r="C49" s="362" t="n">
        <v>42</v>
      </c>
      <c r="D49" s="279" t="n">
        <v>3</v>
      </c>
      <c r="E49" s="102" t="n">
        <v>2</v>
      </c>
      <c r="F49" s="331"/>
      <c r="G49" s="263"/>
      <c r="H49" s="263"/>
    </row>
    <row r="50" customFormat="false" ht="45.6" hidden="false" customHeight="true" outlineLevel="0" collapsed="false">
      <c r="A50" s="320" t="s">
        <v>1197</v>
      </c>
      <c r="B50" s="320"/>
      <c r="C50" s="362" t="n">
        <v>43</v>
      </c>
      <c r="D50" s="279" t="n">
        <v>76</v>
      </c>
      <c r="E50" s="102" t="n">
        <v>30</v>
      </c>
      <c r="F50" s="371"/>
      <c r="G50" s="263"/>
      <c r="H50" s="263"/>
    </row>
    <row r="51" customFormat="false" ht="25.15" hidden="false" customHeight="true" outlineLevel="0" collapsed="false">
      <c r="A51" s="320" t="s">
        <v>1198</v>
      </c>
      <c r="B51" s="320"/>
      <c r="C51" s="362" t="n">
        <v>44</v>
      </c>
      <c r="D51" s="279" t="n">
        <v>976</v>
      </c>
      <c r="E51" s="102" t="n">
        <v>329</v>
      </c>
      <c r="F51" s="371"/>
      <c r="G51" s="263"/>
      <c r="H51" s="263"/>
    </row>
    <row r="52" customFormat="false" ht="25.15" hidden="false" customHeight="true" outlineLevel="0" collapsed="false">
      <c r="A52" s="320" t="s">
        <v>1199</v>
      </c>
      <c r="B52" s="320"/>
      <c r="C52" s="362" t="n">
        <v>45</v>
      </c>
      <c r="D52" s="279" t="n">
        <v>79</v>
      </c>
      <c r="E52" s="102" t="n">
        <v>13</v>
      </c>
      <c r="F52" s="270"/>
      <c r="G52" s="263"/>
      <c r="H52" s="263"/>
    </row>
    <row r="53" customFormat="false" ht="42" hidden="false" customHeight="true" outlineLevel="0" collapsed="false">
      <c r="A53" s="320" t="s">
        <v>1200</v>
      </c>
      <c r="B53" s="320"/>
      <c r="C53" s="362" t="n">
        <v>46</v>
      </c>
      <c r="D53" s="279" t="n">
        <v>68</v>
      </c>
      <c r="E53" s="102" t="n">
        <v>27</v>
      </c>
      <c r="F53" s="372"/>
      <c r="G53" s="263"/>
      <c r="H53" s="263"/>
    </row>
    <row r="54" customFormat="false" ht="31.5" hidden="false" customHeight="true" outlineLevel="0" collapsed="false">
      <c r="A54" s="320" t="s">
        <v>1201</v>
      </c>
      <c r="B54" s="320"/>
      <c r="C54" s="362" t="n">
        <v>47</v>
      </c>
      <c r="D54" s="279" t="n">
        <v>3</v>
      </c>
      <c r="E54" s="102"/>
    </row>
    <row r="55" customFormat="false" ht="33.75" hidden="false" customHeight="true" outlineLevel="0" collapsed="false">
      <c r="A55" s="320" t="s">
        <v>1202</v>
      </c>
      <c r="B55" s="320"/>
      <c r="C55" s="362" t="n">
        <v>48</v>
      </c>
      <c r="D55" s="279" t="n">
        <v>3</v>
      </c>
      <c r="E55" s="102"/>
    </row>
    <row r="56" customFormat="false" ht="43.5" hidden="false" customHeight="true" outlineLevel="0" collapsed="false">
      <c r="A56" s="320" t="s">
        <v>1203</v>
      </c>
      <c r="B56" s="320"/>
      <c r="C56" s="362" t="n">
        <v>49</v>
      </c>
      <c r="D56" s="279"/>
      <c r="E56" s="102"/>
    </row>
    <row r="57" customFormat="false" ht="31.5" hidden="false" customHeight="true" outlineLevel="0" collapsed="false">
      <c r="A57" s="368" t="s">
        <v>1204</v>
      </c>
      <c r="B57" s="368"/>
      <c r="C57" s="362" t="n">
        <v>50</v>
      </c>
      <c r="D57" s="279"/>
      <c r="E57" s="102"/>
    </row>
    <row r="58" customFormat="false" ht="30" hidden="false" customHeight="true" outlineLevel="0" collapsed="false">
      <c r="A58" s="368" t="s">
        <v>1205</v>
      </c>
      <c r="B58" s="368"/>
      <c r="C58" s="362" t="n">
        <v>51</v>
      </c>
      <c r="D58" s="279"/>
      <c r="E58" s="102"/>
    </row>
    <row r="59" customFormat="false" ht="26.25" hidden="false" customHeight="true" outlineLevel="0" collapsed="false">
      <c r="A59" s="320" t="s">
        <v>1206</v>
      </c>
      <c r="B59" s="320"/>
      <c r="C59" s="362" t="n">
        <v>52</v>
      </c>
      <c r="D59" s="279" t="n">
        <v>1</v>
      </c>
      <c r="E59" s="102"/>
    </row>
    <row r="60" customFormat="false" ht="33" hidden="false" customHeight="true" outlineLevel="0" collapsed="false">
      <c r="A60" s="368" t="s">
        <v>1207</v>
      </c>
      <c r="B60" s="368"/>
      <c r="C60" s="362" t="n">
        <v>53</v>
      </c>
      <c r="D60" s="279"/>
      <c r="E60" s="102"/>
    </row>
    <row r="61" customFormat="false" ht="35.25" hidden="false" customHeight="true" outlineLevel="0" collapsed="false">
      <c r="A61" s="320" t="s">
        <v>1208</v>
      </c>
      <c r="B61" s="320"/>
      <c r="C61" s="362" t="n">
        <v>54</v>
      </c>
      <c r="D61" s="279"/>
      <c r="E61" s="102"/>
    </row>
    <row r="62" customFormat="false" ht="39.75" hidden="false" customHeight="true" outlineLevel="0" collapsed="false">
      <c r="A62" s="320" t="s">
        <v>1209</v>
      </c>
      <c r="B62" s="320"/>
      <c r="C62" s="362" t="n">
        <v>55</v>
      </c>
      <c r="D62" s="279"/>
      <c r="E62" s="102"/>
    </row>
    <row r="63" customFormat="false" ht="39.75" hidden="false" customHeight="true" outlineLevel="0" collapsed="false">
      <c r="A63" s="320" t="s">
        <v>1210</v>
      </c>
      <c r="B63" s="320"/>
      <c r="C63" s="362" t="n">
        <v>56</v>
      </c>
      <c r="D63" s="282" t="n">
        <v>1</v>
      </c>
      <c r="E63" s="248" t="n">
        <v>11</v>
      </c>
    </row>
  </sheetData>
  <mergeCells count="46">
    <mergeCell ref="B2:E2"/>
    <mergeCell ref="A3:B3"/>
    <mergeCell ref="A5:E5"/>
    <mergeCell ref="A6:B6"/>
    <mergeCell ref="A7:B7"/>
    <mergeCell ref="A8:B8"/>
    <mergeCell ref="A9:A13"/>
    <mergeCell ref="A14:A18"/>
    <mergeCell ref="A19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A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</mergeCells>
  <conditionalFormatting sqref="F40:F48">
    <cfRule type="cellIs" priority="2" operator="lessThan" aboveAverage="0" equalAverage="0" bottom="0" percent="0" rank="0" text="" dxfId="274">
      <formula>0</formula>
    </cfRule>
  </conditionalFormatting>
  <conditionalFormatting sqref="D34:E36 E28:E33 D39:E41 D48:E63 E44:E47 D37:D38 D43:E43 D8:E23 D27:E27 D24:D25">
    <cfRule type="cellIs" priority="3" operator="lessThan" aboveAverage="0" equalAverage="0" bottom="0" percent="0" rank="0" text="" dxfId="275">
      <formula>0</formula>
    </cfRule>
  </conditionalFormatting>
  <conditionalFormatting sqref="D28:D30">
    <cfRule type="cellIs" priority="4" operator="lessThan" aboveAverage="0" equalAverage="0" bottom="0" percent="0" rank="0" text="" dxfId="276">
      <formula>0</formula>
    </cfRule>
  </conditionalFormatting>
  <conditionalFormatting sqref="D31:D32">
    <cfRule type="cellIs" priority="5" operator="lessThan" aboveAverage="0" equalAverage="0" bottom="0" percent="0" rank="0" text="" dxfId="277">
      <formula>0</formula>
    </cfRule>
  </conditionalFormatting>
  <conditionalFormatting sqref="D33">
    <cfRule type="cellIs" priority="6" operator="lessThan" aboveAverage="0" equalAverage="0" bottom="0" percent="0" rank="0" text="" dxfId="278">
      <formula>0</formula>
    </cfRule>
  </conditionalFormatting>
  <conditionalFormatting sqref="E38">
    <cfRule type="cellIs" priority="7" operator="lessThan" aboveAverage="0" equalAverage="0" bottom="0" percent="0" rank="0" text="" dxfId="279">
      <formula>0</formula>
    </cfRule>
  </conditionalFormatting>
  <conditionalFormatting sqref="D44:D47">
    <cfRule type="cellIs" priority="8" operator="lessThan" aboveAverage="0" equalAverage="0" bottom="0" percent="0" rank="0" text="" dxfId="280">
      <formula>0</formula>
    </cfRule>
  </conditionalFormatting>
  <conditionalFormatting sqref="D42:E42">
    <cfRule type="cellIs" priority="9" operator="lessThan" aboveAverage="0" equalAverage="0" bottom="0" percent="0" rank="0" text="" dxfId="281">
      <formula>0</formula>
    </cfRule>
  </conditionalFormatting>
  <conditionalFormatting sqref="E24:E25">
    <cfRule type="cellIs" priority="10" operator="lessThan" aboveAverage="0" equalAverage="0" bottom="0" percent="0" rank="0" text="" dxfId="282">
      <formula>0</formula>
    </cfRule>
  </conditionalFormatting>
  <conditionalFormatting sqref="E37">
    <cfRule type="cellIs" priority="11" operator="lessThan" aboveAverage="0" equalAverage="0" bottom="0" percent="0" rank="0" text="" dxfId="283">
      <formula>0</formula>
    </cfRule>
  </conditionalFormatting>
  <conditionalFormatting sqref="E26">
    <cfRule type="cellIs" priority="12" operator="lessThan" aboveAverage="0" equalAverage="0" bottom="0" percent="0" rank="0" text="" dxfId="284">
      <formula>0</formula>
    </cfRule>
  </conditionalFormatting>
  <conditionalFormatting sqref="D26">
    <cfRule type="cellIs" priority="13" operator="lessThan" aboveAverage="0" equalAverage="0" bottom="0" percent="0" rank="0" text="" dxfId="285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5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7.28"/>
    <col collapsed="false" customWidth="true" hidden="false" outlineLevel="0" max="2" min="2" style="254" width="21.84"/>
    <col collapsed="false" customWidth="true" hidden="false" outlineLevel="0" max="3" min="3" style="254" width="163.85"/>
    <col collapsed="false" customWidth="true" hidden="false" outlineLevel="0" max="4" min="4" style="254" width="8.56"/>
    <col collapsed="false" customWidth="true" hidden="false" outlineLevel="0" max="5" min="5" style="254" width="17.14"/>
    <col collapsed="false" customWidth="true" hidden="false" outlineLevel="0" max="6" min="6" style="254" width="16.7"/>
    <col collapsed="false" customWidth="true" hidden="false" outlineLevel="0" max="7" min="7" style="254" width="14.85"/>
    <col collapsed="false" customWidth="true" hidden="false" outlineLevel="0" max="8" min="8" style="254" width="15.28"/>
    <col collapsed="false" customWidth="true" hidden="false" outlineLevel="0" max="9" min="9" style="254" width="13.56"/>
    <col collapsed="false" customWidth="true" hidden="false" outlineLevel="0" max="10" min="10" style="254" width="13.28"/>
    <col collapsed="false" customWidth="true" hidden="false" outlineLevel="0" max="11" min="11" style="269" width="15.41"/>
    <col collapsed="false" customWidth="true" hidden="false" outlineLevel="0" max="12" min="12" style="254" width="15.28"/>
    <col collapsed="false" customWidth="true" hidden="false" outlineLevel="0" max="13" min="13" style="254" width="36.56"/>
    <col collapsed="false" customWidth="true" hidden="false" outlineLevel="0" max="14" min="14" style="254" width="4.99"/>
    <col collapsed="false" customWidth="true" hidden="false" outlineLevel="0" max="15" min="15" style="254" width="12.7"/>
    <col collapsed="false" customWidth="false" hidden="false" outlineLevel="0" max="257" min="16" style="254" width="9.14"/>
  </cols>
  <sheetData>
    <row r="1" s="259" customFormat="true" ht="12.7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373"/>
    </row>
    <row r="2" s="259" customFormat="true" ht="18" hidden="false" customHeight="true" outlineLevel="0" collapsed="false">
      <c r="A2" s="60" t="s">
        <v>45</v>
      </c>
      <c r="B2" s="60"/>
      <c r="C2" s="60"/>
      <c r="D2" s="261"/>
      <c r="E2" s="261"/>
      <c r="F2" s="374" t="str">
        <f aca="false">IF('Титул ф.2'!D30=0," ",'Титул ф.2'!D30)</f>
        <v>УСД в Республике Тыва</v>
      </c>
      <c r="G2" s="374"/>
      <c r="H2" s="374"/>
      <c r="I2" s="374"/>
      <c r="J2" s="374"/>
      <c r="K2" s="373"/>
    </row>
    <row r="3" s="259" customFormat="true" ht="11.25" hidden="false" customHeight="true" outlineLevel="0" collapsed="false">
      <c r="A3" s="261"/>
      <c r="B3" s="261"/>
      <c r="C3" s="261"/>
      <c r="D3" s="261"/>
      <c r="E3" s="261"/>
      <c r="F3" s="261"/>
      <c r="G3" s="261"/>
      <c r="H3" s="261"/>
      <c r="I3" s="261"/>
      <c r="J3" s="261"/>
      <c r="K3" s="373"/>
    </row>
    <row r="4" customFormat="false" ht="67.5" hidden="false" customHeight="true" outlineLevel="0" collapsed="false">
      <c r="A4" s="375" t="s">
        <v>1211</v>
      </c>
      <c r="B4" s="375"/>
      <c r="C4" s="375"/>
      <c r="D4" s="375"/>
      <c r="E4" s="375"/>
      <c r="F4" s="375"/>
      <c r="G4" s="375"/>
      <c r="H4" s="375"/>
      <c r="I4" s="375"/>
      <c r="J4" s="375"/>
    </row>
    <row r="5" customFormat="false" ht="35.45" hidden="false" customHeight="true" outlineLevel="0" collapsed="false">
      <c r="A5" s="376" t="s">
        <v>1212</v>
      </c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</row>
    <row r="6" customFormat="false" ht="63.75" hidden="false" customHeight="true" outlineLevel="0" collapsed="false">
      <c r="A6" s="377" t="s">
        <v>1110</v>
      </c>
      <c r="B6" s="377"/>
      <c r="C6" s="377"/>
      <c r="D6" s="378" t="s">
        <v>53</v>
      </c>
      <c r="E6" s="379" t="s">
        <v>1213</v>
      </c>
      <c r="F6" s="379"/>
      <c r="G6" s="380" t="s">
        <v>1214</v>
      </c>
      <c r="H6" s="380"/>
      <c r="I6" s="380" t="s">
        <v>1215</v>
      </c>
      <c r="J6" s="380"/>
      <c r="K6" s="381" t="s">
        <v>1216</v>
      </c>
      <c r="L6" s="381"/>
    </row>
    <row r="7" customFormat="false" ht="154.15" hidden="false" customHeight="true" outlineLevel="0" collapsed="false">
      <c r="A7" s="377"/>
      <c r="B7" s="377"/>
      <c r="C7" s="377"/>
      <c r="D7" s="378"/>
      <c r="E7" s="382" t="s">
        <v>1217</v>
      </c>
      <c r="F7" s="383" t="s">
        <v>1218</v>
      </c>
      <c r="G7" s="383" t="s">
        <v>1217</v>
      </c>
      <c r="H7" s="383" t="s">
        <v>1218</v>
      </c>
      <c r="I7" s="383" t="s">
        <v>1217</v>
      </c>
      <c r="J7" s="383" t="s">
        <v>1218</v>
      </c>
      <c r="K7" s="383" t="s">
        <v>1217</v>
      </c>
      <c r="L7" s="384" t="s">
        <v>1218</v>
      </c>
    </row>
    <row r="8" customFormat="false" ht="15.75" hidden="false" customHeight="true" outlineLevel="0" collapsed="false">
      <c r="A8" s="385" t="s">
        <v>96</v>
      </c>
      <c r="B8" s="385"/>
      <c r="C8" s="385"/>
      <c r="D8" s="334"/>
      <c r="E8" s="273" t="n">
        <v>1</v>
      </c>
      <c r="F8" s="386" t="n">
        <v>2</v>
      </c>
      <c r="G8" s="386" t="n">
        <v>3</v>
      </c>
      <c r="H8" s="386" t="n">
        <v>4</v>
      </c>
      <c r="I8" s="386" t="n">
        <v>5</v>
      </c>
      <c r="J8" s="386" t="n">
        <v>6</v>
      </c>
      <c r="K8" s="386" t="n">
        <v>7</v>
      </c>
      <c r="L8" s="274" t="n">
        <v>8</v>
      </c>
    </row>
    <row r="9" customFormat="false" ht="54" hidden="false" customHeight="true" outlineLevel="0" collapsed="false">
      <c r="A9" s="387" t="s">
        <v>1219</v>
      </c>
      <c r="B9" s="387"/>
      <c r="C9" s="387"/>
      <c r="D9" s="388" t="n">
        <v>1</v>
      </c>
      <c r="E9" s="277" t="n">
        <v>2317</v>
      </c>
      <c r="F9" s="94" t="n">
        <v>78</v>
      </c>
      <c r="G9" s="94" t="n">
        <v>1660</v>
      </c>
      <c r="H9" s="94" t="n">
        <v>57</v>
      </c>
      <c r="I9" s="94" t="n">
        <v>300</v>
      </c>
      <c r="J9" s="94" t="n">
        <v>11</v>
      </c>
      <c r="K9" s="94" t="n">
        <v>357</v>
      </c>
      <c r="L9" s="96" t="n">
        <v>10</v>
      </c>
    </row>
    <row r="10" customFormat="false" ht="49.9" hidden="false" customHeight="true" outlineLevel="0" collapsed="false">
      <c r="A10" s="387" t="s">
        <v>844</v>
      </c>
      <c r="B10" s="387"/>
      <c r="C10" s="387"/>
      <c r="D10" s="389" t="n">
        <v>2</v>
      </c>
      <c r="E10" s="366"/>
      <c r="F10" s="156"/>
      <c r="G10" s="156"/>
      <c r="H10" s="156"/>
      <c r="I10" s="156"/>
      <c r="J10" s="156"/>
      <c r="K10" s="233"/>
      <c r="L10" s="233"/>
    </row>
    <row r="11" customFormat="false" ht="29.25" hidden="false" customHeight="true" outlineLevel="0" collapsed="false">
      <c r="A11" s="387" t="s">
        <v>1220</v>
      </c>
      <c r="B11" s="387"/>
      <c r="C11" s="387"/>
      <c r="D11" s="389" t="n">
        <v>3</v>
      </c>
      <c r="E11" s="366"/>
      <c r="F11" s="100"/>
      <c r="G11" s="156"/>
      <c r="H11" s="100"/>
      <c r="I11" s="156"/>
      <c r="J11" s="100"/>
      <c r="K11" s="156"/>
      <c r="L11" s="102"/>
    </row>
    <row r="12" customFormat="false" ht="44.45" hidden="false" customHeight="true" outlineLevel="0" collapsed="false">
      <c r="A12" s="390" t="s">
        <v>844</v>
      </c>
      <c r="B12" s="390"/>
      <c r="C12" s="390"/>
      <c r="D12" s="389" t="n">
        <v>4</v>
      </c>
      <c r="E12" s="366"/>
      <c r="F12" s="156"/>
      <c r="G12" s="156"/>
      <c r="H12" s="156"/>
      <c r="I12" s="156"/>
      <c r="J12" s="156"/>
      <c r="K12" s="156"/>
      <c r="L12" s="233"/>
    </row>
    <row r="13" customFormat="false" ht="30.6" hidden="false" customHeight="true" outlineLevel="0" collapsed="false">
      <c r="A13" s="387" t="s">
        <v>1221</v>
      </c>
      <c r="B13" s="387"/>
      <c r="C13" s="387"/>
      <c r="D13" s="389" t="n">
        <v>5</v>
      </c>
      <c r="E13" s="279" t="n">
        <v>15</v>
      </c>
      <c r="F13" s="100"/>
      <c r="G13" s="100" t="n">
        <v>12</v>
      </c>
      <c r="H13" s="100"/>
      <c r="I13" s="100" t="n">
        <v>1</v>
      </c>
      <c r="J13" s="100"/>
      <c r="K13" s="100" t="n">
        <v>2</v>
      </c>
      <c r="L13" s="102"/>
    </row>
    <row r="14" customFormat="false" ht="55.15" hidden="false" customHeight="true" outlineLevel="0" collapsed="false">
      <c r="A14" s="387" t="s">
        <v>844</v>
      </c>
      <c r="B14" s="387"/>
      <c r="C14" s="387"/>
      <c r="D14" s="389" t="n">
        <v>6</v>
      </c>
      <c r="E14" s="366"/>
      <c r="F14" s="156"/>
      <c r="G14" s="233"/>
      <c r="H14" s="156"/>
      <c r="I14" s="156"/>
      <c r="J14" s="156"/>
      <c r="K14" s="156"/>
      <c r="L14" s="233"/>
    </row>
    <row r="15" customFormat="false" ht="24.6" hidden="false" customHeight="true" outlineLevel="0" collapsed="false">
      <c r="A15" s="387" t="s">
        <v>1222</v>
      </c>
      <c r="B15" s="387"/>
      <c r="C15" s="387"/>
      <c r="D15" s="389" t="n">
        <v>7</v>
      </c>
      <c r="E15" s="279"/>
      <c r="F15" s="157"/>
      <c r="G15" s="100"/>
      <c r="H15" s="157"/>
      <c r="I15" s="100"/>
      <c r="J15" s="157"/>
      <c r="K15" s="100"/>
      <c r="L15" s="157"/>
    </row>
    <row r="16" customFormat="false" ht="28.9" hidden="false" customHeight="true" outlineLevel="0" collapsed="false">
      <c r="A16" s="391" t="s">
        <v>1223</v>
      </c>
      <c r="B16" s="391"/>
      <c r="C16" s="275" t="s">
        <v>1224</v>
      </c>
      <c r="D16" s="389" t="n">
        <v>8</v>
      </c>
      <c r="E16" s="279"/>
      <c r="F16" s="156"/>
      <c r="G16" s="100"/>
      <c r="H16" s="156"/>
      <c r="I16" s="100"/>
      <c r="J16" s="156"/>
      <c r="K16" s="100"/>
      <c r="L16" s="235"/>
    </row>
    <row r="17" customFormat="false" ht="25.9" hidden="false" customHeight="true" outlineLevel="0" collapsed="false">
      <c r="A17" s="391"/>
      <c r="B17" s="391"/>
      <c r="C17" s="275" t="s">
        <v>1225</v>
      </c>
      <c r="D17" s="389" t="n">
        <v>9</v>
      </c>
      <c r="E17" s="279"/>
      <c r="F17" s="100"/>
      <c r="G17" s="100"/>
      <c r="H17" s="100"/>
      <c r="I17" s="100"/>
      <c r="J17" s="100"/>
      <c r="K17" s="100"/>
      <c r="L17" s="102"/>
    </row>
    <row r="18" customFormat="false" ht="25.9" hidden="false" customHeight="true" outlineLevel="0" collapsed="false">
      <c r="A18" s="387" t="s">
        <v>1226</v>
      </c>
      <c r="B18" s="387"/>
      <c r="C18" s="387"/>
      <c r="D18" s="389" t="n">
        <v>10</v>
      </c>
      <c r="E18" s="279"/>
      <c r="F18" s="156"/>
      <c r="G18" s="100"/>
      <c r="H18" s="156"/>
      <c r="I18" s="100"/>
      <c r="J18" s="156"/>
      <c r="K18" s="100"/>
      <c r="L18" s="235"/>
    </row>
    <row r="19" customFormat="false" ht="25.9" hidden="false" customHeight="true" outlineLevel="0" collapsed="false">
      <c r="A19" s="387" t="s">
        <v>1227</v>
      </c>
      <c r="B19" s="387"/>
      <c r="C19" s="387"/>
      <c r="D19" s="389" t="n">
        <v>11</v>
      </c>
      <c r="E19" s="279"/>
      <c r="F19" s="156"/>
      <c r="G19" s="100"/>
      <c r="H19" s="156"/>
      <c r="I19" s="100"/>
      <c r="J19" s="156"/>
      <c r="K19" s="100"/>
      <c r="L19" s="235"/>
    </row>
    <row r="20" customFormat="false" ht="47.45" hidden="false" customHeight="true" outlineLevel="0" collapsed="false">
      <c r="A20" s="387" t="s">
        <v>1228</v>
      </c>
      <c r="B20" s="387"/>
      <c r="C20" s="387"/>
      <c r="D20" s="389" t="n">
        <v>12</v>
      </c>
      <c r="E20" s="279" t="n">
        <v>1746</v>
      </c>
      <c r="F20" s="100" t="n">
        <v>45</v>
      </c>
      <c r="G20" s="100" t="n">
        <v>1255</v>
      </c>
      <c r="H20" s="100" t="n">
        <v>29</v>
      </c>
      <c r="I20" s="100" t="n">
        <v>231</v>
      </c>
      <c r="J20" s="100" t="n">
        <v>7</v>
      </c>
      <c r="K20" s="100" t="n">
        <v>260</v>
      </c>
      <c r="L20" s="102" t="n">
        <v>9</v>
      </c>
    </row>
    <row r="21" customFormat="false" ht="25.15" hidden="false" customHeight="true" outlineLevel="0" collapsed="false">
      <c r="A21" s="387" t="s">
        <v>1229</v>
      </c>
      <c r="B21" s="387"/>
      <c r="C21" s="387"/>
      <c r="D21" s="389" t="n">
        <v>13</v>
      </c>
      <c r="E21" s="279" t="n">
        <v>13</v>
      </c>
      <c r="F21" s="100" t="n">
        <v>3</v>
      </c>
      <c r="G21" s="100" t="n">
        <v>3</v>
      </c>
      <c r="H21" s="100" t="n">
        <v>2</v>
      </c>
      <c r="I21" s="100" t="n">
        <v>9</v>
      </c>
      <c r="J21" s="100" t="n">
        <v>1</v>
      </c>
      <c r="K21" s="100" t="n">
        <v>1</v>
      </c>
      <c r="L21" s="102"/>
    </row>
    <row r="22" customFormat="false" ht="25.15" hidden="false" customHeight="true" outlineLevel="0" collapsed="false">
      <c r="A22" s="387" t="s">
        <v>1230</v>
      </c>
      <c r="B22" s="387"/>
      <c r="C22" s="387"/>
      <c r="D22" s="389" t="n">
        <v>14</v>
      </c>
      <c r="E22" s="279" t="n">
        <v>1</v>
      </c>
      <c r="F22" s="100"/>
      <c r="G22" s="100"/>
      <c r="H22" s="100"/>
      <c r="I22" s="100" t="n">
        <v>1</v>
      </c>
      <c r="J22" s="100"/>
      <c r="K22" s="100"/>
      <c r="L22" s="102"/>
    </row>
    <row r="23" customFormat="false" ht="55.5" hidden="false" customHeight="true" outlineLevel="0" collapsed="false">
      <c r="A23" s="392" t="s">
        <v>1231</v>
      </c>
      <c r="B23" s="393" t="s">
        <v>1232</v>
      </c>
      <c r="C23" s="394" t="s">
        <v>1233</v>
      </c>
      <c r="D23" s="389" t="n">
        <v>15</v>
      </c>
      <c r="E23" s="156"/>
      <c r="F23" s="156"/>
      <c r="G23" s="156"/>
      <c r="H23" s="156"/>
      <c r="I23" s="156"/>
      <c r="J23" s="156"/>
      <c r="K23" s="156"/>
      <c r="L23" s="156"/>
    </row>
    <row r="24" customFormat="false" ht="30" hidden="false" customHeight="true" outlineLevel="0" collapsed="false">
      <c r="A24" s="392"/>
      <c r="B24" s="393"/>
      <c r="C24" s="393" t="s">
        <v>1234</v>
      </c>
      <c r="D24" s="389" t="n">
        <v>16</v>
      </c>
      <c r="E24" s="279"/>
      <c r="F24" s="100"/>
      <c r="G24" s="100"/>
      <c r="H24" s="100"/>
      <c r="I24" s="100"/>
      <c r="J24" s="100"/>
      <c r="K24" s="100"/>
      <c r="L24" s="102"/>
    </row>
    <row r="25" customFormat="false" ht="33.6" hidden="false" customHeight="true" outlineLevel="0" collapsed="false">
      <c r="A25" s="392"/>
      <c r="B25" s="387" t="s">
        <v>1235</v>
      </c>
      <c r="C25" s="393" t="s">
        <v>1236</v>
      </c>
      <c r="D25" s="389" t="n">
        <v>17</v>
      </c>
      <c r="E25" s="279"/>
      <c r="F25" s="100"/>
      <c r="G25" s="100"/>
      <c r="H25" s="100"/>
      <c r="I25" s="100"/>
      <c r="J25" s="100"/>
      <c r="K25" s="100"/>
      <c r="L25" s="102"/>
    </row>
    <row r="26" customFormat="false" ht="36" hidden="false" customHeight="true" outlineLevel="0" collapsed="false">
      <c r="A26" s="392"/>
      <c r="B26" s="387"/>
      <c r="C26" s="393" t="s">
        <v>1237</v>
      </c>
      <c r="D26" s="389" t="n">
        <v>18</v>
      </c>
      <c r="E26" s="279"/>
      <c r="F26" s="100"/>
      <c r="G26" s="100"/>
      <c r="H26" s="100"/>
      <c r="I26" s="100"/>
      <c r="J26" s="100"/>
      <c r="K26" s="100"/>
      <c r="L26" s="102"/>
    </row>
    <row r="27" customFormat="false" ht="46.9" hidden="false" customHeight="true" outlineLevel="0" collapsed="false">
      <c r="A27" s="387" t="s">
        <v>1238</v>
      </c>
      <c r="B27" s="387"/>
      <c r="C27" s="387"/>
      <c r="D27" s="389" t="n">
        <v>19</v>
      </c>
      <c r="E27" s="279"/>
      <c r="F27" s="100"/>
      <c r="G27" s="100"/>
      <c r="H27" s="100"/>
      <c r="I27" s="100"/>
      <c r="J27" s="100"/>
      <c r="K27" s="100"/>
      <c r="L27" s="102"/>
    </row>
    <row r="28" customFormat="false" ht="50.45" hidden="false" customHeight="true" outlineLevel="0" collapsed="false">
      <c r="A28" s="387" t="s">
        <v>1239</v>
      </c>
      <c r="B28" s="387"/>
      <c r="C28" s="387"/>
      <c r="D28" s="389" t="n">
        <v>20</v>
      </c>
      <c r="E28" s="279" t="n">
        <v>58</v>
      </c>
      <c r="F28" s="100"/>
      <c r="G28" s="100" t="n">
        <v>43</v>
      </c>
      <c r="H28" s="100"/>
      <c r="I28" s="100" t="n">
        <v>3</v>
      </c>
      <c r="J28" s="100"/>
      <c r="K28" s="100" t="n">
        <v>12</v>
      </c>
      <c r="L28" s="102"/>
    </row>
    <row r="29" customFormat="false" ht="40.9" hidden="false" customHeight="true" outlineLevel="0" collapsed="false">
      <c r="A29" s="387" t="s">
        <v>1240</v>
      </c>
      <c r="B29" s="387"/>
      <c r="C29" s="387"/>
      <c r="D29" s="389" t="n">
        <v>21</v>
      </c>
      <c r="E29" s="279"/>
      <c r="F29" s="100"/>
      <c r="G29" s="100"/>
      <c r="H29" s="100"/>
      <c r="I29" s="100"/>
      <c r="J29" s="100"/>
      <c r="K29" s="100"/>
      <c r="L29" s="102"/>
    </row>
    <row r="30" customFormat="false" ht="27" hidden="false" customHeight="true" outlineLevel="0" collapsed="false">
      <c r="A30" s="387" t="s">
        <v>1241</v>
      </c>
      <c r="B30" s="387"/>
      <c r="C30" s="387"/>
      <c r="D30" s="389" t="n">
        <v>22</v>
      </c>
      <c r="E30" s="279"/>
      <c r="F30" s="156"/>
      <c r="G30" s="100"/>
      <c r="H30" s="156"/>
      <c r="I30" s="100"/>
      <c r="J30" s="156"/>
      <c r="K30" s="100"/>
      <c r="L30" s="235"/>
    </row>
    <row r="31" customFormat="false" ht="27" hidden="false" customHeight="true" outlineLevel="0" collapsed="false">
      <c r="A31" s="387" t="s">
        <v>1242</v>
      </c>
      <c r="B31" s="387"/>
      <c r="C31" s="387"/>
      <c r="D31" s="389" t="n">
        <v>23</v>
      </c>
      <c r="E31" s="279" t="n">
        <v>33</v>
      </c>
      <c r="F31" s="100"/>
      <c r="G31" s="100" t="n">
        <v>30</v>
      </c>
      <c r="H31" s="100"/>
      <c r="I31" s="100"/>
      <c r="J31" s="100"/>
      <c r="K31" s="100" t="n">
        <v>3</v>
      </c>
      <c r="L31" s="102"/>
    </row>
    <row r="32" customFormat="false" ht="27" hidden="false" customHeight="true" outlineLevel="0" collapsed="false">
      <c r="A32" s="387" t="s">
        <v>1243</v>
      </c>
      <c r="B32" s="387"/>
      <c r="C32" s="387"/>
      <c r="D32" s="389" t="n">
        <v>24</v>
      </c>
      <c r="E32" s="279"/>
      <c r="F32" s="157"/>
      <c r="G32" s="100"/>
      <c r="H32" s="157"/>
      <c r="I32" s="100"/>
      <c r="J32" s="157"/>
      <c r="K32" s="100"/>
      <c r="L32" s="157"/>
    </row>
    <row r="33" customFormat="false" ht="29.45" hidden="false" customHeight="true" outlineLevel="0" collapsed="false">
      <c r="A33" s="387" t="s">
        <v>1244</v>
      </c>
      <c r="B33" s="387"/>
      <c r="C33" s="387"/>
      <c r="D33" s="395" t="n">
        <v>25</v>
      </c>
      <c r="E33" s="282" t="n">
        <v>452</v>
      </c>
      <c r="F33" s="245" t="n">
        <v>30</v>
      </c>
      <c r="G33" s="245" t="n">
        <v>317</v>
      </c>
      <c r="H33" s="245" t="n">
        <v>26</v>
      </c>
      <c r="I33" s="245" t="n">
        <v>56</v>
      </c>
      <c r="J33" s="245" t="n">
        <v>3</v>
      </c>
      <c r="K33" s="245" t="n">
        <v>79</v>
      </c>
      <c r="L33" s="248" t="n">
        <v>1</v>
      </c>
    </row>
    <row r="34" customFormat="false" ht="19.5" hidden="false" customHeight="true" outlineLevel="0" collapsed="false">
      <c r="A34" s="396" t="s">
        <v>1245</v>
      </c>
      <c r="B34" s="396"/>
      <c r="C34" s="396"/>
      <c r="D34" s="396"/>
      <c r="E34" s="396"/>
      <c r="F34" s="396"/>
      <c r="G34" s="396"/>
      <c r="H34" s="396"/>
      <c r="I34" s="396"/>
      <c r="J34" s="396"/>
    </row>
    <row r="35" customFormat="false" ht="51" hidden="false" customHeight="true" outlineLevel="0" collapsed="false">
      <c r="A35" s="397" t="s">
        <v>1246</v>
      </c>
      <c r="B35" s="397"/>
      <c r="C35" s="397"/>
      <c r="D35" s="397"/>
      <c r="E35" s="397"/>
      <c r="F35" s="397"/>
      <c r="G35" s="397"/>
      <c r="H35" s="397"/>
      <c r="I35" s="397"/>
      <c r="J35" s="397"/>
    </row>
    <row r="36" customFormat="false" ht="13.9" hidden="false" customHeight="true" outlineLevel="0" collapsed="false">
      <c r="A36" s="397" t="s">
        <v>1247</v>
      </c>
      <c r="B36" s="397"/>
      <c r="C36" s="397"/>
      <c r="D36" s="397"/>
      <c r="E36" s="397"/>
      <c r="F36" s="397"/>
      <c r="G36" s="397"/>
      <c r="H36" s="397"/>
      <c r="I36" s="397"/>
      <c r="J36" s="397"/>
    </row>
    <row r="37" customFormat="false" ht="12.75" hidden="false" customHeight="false" outlineLevel="0" collapsed="false">
      <c r="A37" s="263"/>
      <c r="B37" s="263"/>
      <c r="C37" s="263"/>
      <c r="D37" s="263"/>
      <c r="E37" s="263"/>
      <c r="F37" s="263"/>
      <c r="G37" s="263"/>
      <c r="H37" s="263"/>
      <c r="I37" s="263"/>
      <c r="J37" s="263"/>
    </row>
  </sheetData>
  <mergeCells count="37">
    <mergeCell ref="A2:C2"/>
    <mergeCell ref="F2:J2"/>
    <mergeCell ref="A4:J4"/>
    <mergeCell ref="A5:L5"/>
    <mergeCell ref="A6:C7"/>
    <mergeCell ref="D6:D7"/>
    <mergeCell ref="E6:F6"/>
    <mergeCell ref="G6:H6"/>
    <mergeCell ref="I6:J6"/>
    <mergeCell ref="K6:L6"/>
    <mergeCell ref="A8:C8"/>
    <mergeCell ref="A9:C9"/>
    <mergeCell ref="A10:C10"/>
    <mergeCell ref="A11:C11"/>
    <mergeCell ref="A12:C12"/>
    <mergeCell ref="A13:C13"/>
    <mergeCell ref="A14:C14"/>
    <mergeCell ref="A15:C15"/>
    <mergeCell ref="A16:B17"/>
    <mergeCell ref="A18:C18"/>
    <mergeCell ref="A19:C19"/>
    <mergeCell ref="A20:C20"/>
    <mergeCell ref="A21:C21"/>
    <mergeCell ref="A22:C22"/>
    <mergeCell ref="A23:A26"/>
    <mergeCell ref="B23:B24"/>
    <mergeCell ref="B25:B26"/>
    <mergeCell ref="A27:C27"/>
    <mergeCell ref="A28:C28"/>
    <mergeCell ref="A29:C29"/>
    <mergeCell ref="A30:C30"/>
    <mergeCell ref="A31:C31"/>
    <mergeCell ref="A32:C32"/>
    <mergeCell ref="A33:C33"/>
    <mergeCell ref="A34:J34"/>
    <mergeCell ref="A35:J35"/>
    <mergeCell ref="A36:J36"/>
  </mergeCells>
  <conditionalFormatting sqref="E9:L9 E13 F10:F12 H10:H12 J10:J12 L10:L12 F14 H14 J14 L14 E20:L22 E18:E19 G18:G19 I18:I19 K18:K19 E31:L31 E30 G30 I30 K30 E17:L17 E15:E16 G13:L13 G15:G16 I15:I16 K15:K16 E33:L33 E32 G32 I32 K32 E24:L29">
    <cfRule type="cellIs" priority="2" operator="lessThan" aboveAverage="0" equalAverage="0" bottom="0" percent="0" rank="0" text="" dxfId="286">
      <formula>0</formula>
    </cfRule>
  </conditionalFormatting>
  <conditionalFormatting sqref="K10:K12">
    <cfRule type="cellIs" priority="3" operator="lessThan" aboveAverage="0" equalAverage="0" bottom="0" percent="0" rank="0" text="" dxfId="287">
      <formula>0</formula>
    </cfRule>
  </conditionalFormatting>
  <conditionalFormatting sqref="E14:L14">
    <cfRule type="cellIs" priority="4" operator="lessThan" aboveAverage="0" equalAverage="0" bottom="0" percent="0" rank="0" text="" dxfId="288">
      <formula>0</formula>
    </cfRule>
  </conditionalFormatting>
  <conditionalFormatting sqref="G14">
    <cfRule type="cellIs" priority="5" operator="lessThan" aboveAverage="0" equalAverage="0" bottom="0" percent="0" rank="0" text="" dxfId="289">
      <formula>0</formula>
    </cfRule>
  </conditionalFormatting>
  <conditionalFormatting sqref="I14">
    <cfRule type="cellIs" priority="6" operator="lessThan" aboveAverage="0" equalAverage="0" bottom="0" percent="0" rank="0" text="" dxfId="290">
      <formula>0</formula>
    </cfRule>
  </conditionalFormatting>
  <conditionalFormatting sqref="K14">
    <cfRule type="cellIs" priority="7" operator="lessThan" aboveAverage="0" equalAverage="0" bottom="0" percent="0" rank="0" text="" dxfId="291">
      <formula>0</formula>
    </cfRule>
  </conditionalFormatting>
  <conditionalFormatting sqref="F13">
    <cfRule type="cellIs" priority="8" operator="lessThan" aboveAverage="0" equalAverage="0" bottom="0" percent="0" rank="0" text="" dxfId="292">
      <formula>0</formula>
    </cfRule>
  </conditionalFormatting>
  <conditionalFormatting sqref="E10:E12 E10:L10 E12:L12">
    <cfRule type="cellIs" priority="9" operator="lessThan" aboveAverage="0" equalAverage="0" bottom="0" percent="0" rank="0" text="" dxfId="293">
      <formula>0</formula>
    </cfRule>
  </conditionalFormatting>
  <conditionalFormatting sqref="G10:G12">
    <cfRule type="cellIs" priority="10" operator="lessThan" aboveAverage="0" equalAverage="0" bottom="0" percent="0" rank="0" text="" dxfId="294">
      <formula>0</formula>
    </cfRule>
  </conditionalFormatting>
  <conditionalFormatting sqref="I10:I12">
    <cfRule type="cellIs" priority="11" operator="lessThan" aboveAverage="0" equalAverage="0" bottom="0" percent="0" rank="0" text="" dxfId="295">
      <formula>0</formula>
    </cfRule>
  </conditionalFormatting>
  <conditionalFormatting sqref="F16">
    <cfRule type="cellIs" priority="12" operator="lessThan" aboveAverage="0" equalAverage="0" bottom="0" percent="0" rank="0" text="" dxfId="296">
      <formula>0</formula>
    </cfRule>
  </conditionalFormatting>
  <conditionalFormatting sqref="H16">
    <cfRule type="cellIs" priority="13" operator="lessThan" aboveAverage="0" equalAverage="0" bottom="0" percent="0" rank="0" text="" dxfId="297">
      <formula>0</formula>
    </cfRule>
  </conditionalFormatting>
  <conditionalFormatting sqref="J16">
    <cfRule type="cellIs" priority="14" operator="lessThan" aboveAverage="0" equalAverage="0" bottom="0" percent="0" rank="0" text="" dxfId="298">
      <formula>0</formula>
    </cfRule>
  </conditionalFormatting>
  <conditionalFormatting sqref="L16">
    <cfRule type="cellIs" priority="15" operator="lessThan" aboveAverage="0" equalAverage="0" bottom="0" percent="0" rank="0" text="" dxfId="299">
      <formula>0</formula>
    </cfRule>
  </conditionalFormatting>
  <conditionalFormatting sqref="L18:L19">
    <cfRule type="cellIs" priority="16" operator="lessThan" aboveAverage="0" equalAverage="0" bottom="0" percent="0" rank="0" text="" dxfId="300">
      <formula>0</formula>
    </cfRule>
  </conditionalFormatting>
  <conditionalFormatting sqref="J18:J19">
    <cfRule type="cellIs" priority="17" operator="lessThan" aboveAverage="0" equalAverage="0" bottom="0" percent="0" rank="0" text="" dxfId="301">
      <formula>0</formula>
    </cfRule>
  </conditionalFormatting>
  <conditionalFormatting sqref="H18:H19">
    <cfRule type="cellIs" priority="18" operator="lessThan" aboveAverage="0" equalAverage="0" bottom="0" percent="0" rank="0" text="" dxfId="302">
      <formula>0</formula>
    </cfRule>
  </conditionalFormatting>
  <conditionalFormatting sqref="F18:F19">
    <cfRule type="cellIs" priority="19" operator="lessThan" aboveAverage="0" equalAverage="0" bottom="0" percent="0" rank="0" text="" dxfId="303">
      <formula>0</formula>
    </cfRule>
  </conditionalFormatting>
  <conditionalFormatting sqref="F30">
    <cfRule type="cellIs" priority="20" operator="lessThan" aboveAverage="0" equalAverage="0" bottom="0" percent="0" rank="0" text="" dxfId="304">
      <formula>0</formula>
    </cfRule>
  </conditionalFormatting>
  <conditionalFormatting sqref="H30">
    <cfRule type="cellIs" priority="21" operator="lessThan" aboveAverage="0" equalAverage="0" bottom="0" percent="0" rank="0" text="" dxfId="305">
      <formula>0</formula>
    </cfRule>
  </conditionalFormatting>
  <conditionalFormatting sqref="J30">
    <cfRule type="cellIs" priority="22" operator="lessThan" aboveAverage="0" equalAverage="0" bottom="0" percent="0" rank="0" text="" dxfId="306">
      <formula>0</formula>
    </cfRule>
  </conditionalFormatting>
  <conditionalFormatting sqref="L30">
    <cfRule type="cellIs" priority="23" operator="lessThan" aboveAverage="0" equalAverage="0" bottom="0" percent="0" rank="0" text="" dxfId="307">
      <formula>0</formula>
    </cfRule>
  </conditionalFormatting>
  <conditionalFormatting sqref="F15">
    <cfRule type="cellIs" priority="24" operator="lessThan" aboveAverage="0" equalAverage="0" bottom="0" percent="0" rank="0" text="" dxfId="308">
      <formula>0</formula>
    </cfRule>
  </conditionalFormatting>
  <conditionalFormatting sqref="H15">
    <cfRule type="cellIs" priority="25" operator="lessThan" aboveAverage="0" equalAverage="0" bottom="0" percent="0" rank="0" text="" dxfId="309">
      <formula>0</formula>
    </cfRule>
  </conditionalFormatting>
  <conditionalFormatting sqref="J15">
    <cfRule type="cellIs" priority="26" operator="lessThan" aboveAverage="0" equalAverage="0" bottom="0" percent="0" rank="0" text="" dxfId="310">
      <formula>0</formula>
    </cfRule>
  </conditionalFormatting>
  <conditionalFormatting sqref="L15">
    <cfRule type="cellIs" priority="27" operator="lessThan" aboveAverage="0" equalAverage="0" bottom="0" percent="0" rank="0" text="" dxfId="311">
      <formula>0</formula>
    </cfRule>
  </conditionalFormatting>
  <conditionalFormatting sqref="F32">
    <cfRule type="cellIs" priority="28" operator="lessThan" aboveAverage="0" equalAverage="0" bottom="0" percent="0" rank="0" text="" dxfId="312">
      <formula>0</formula>
    </cfRule>
  </conditionalFormatting>
  <conditionalFormatting sqref="H32">
    <cfRule type="cellIs" priority="29" operator="lessThan" aboveAverage="0" equalAverage="0" bottom="0" percent="0" rank="0" text="" dxfId="313">
      <formula>0</formula>
    </cfRule>
  </conditionalFormatting>
  <conditionalFormatting sqref="J32">
    <cfRule type="cellIs" priority="30" operator="lessThan" aboveAverage="0" equalAverage="0" bottom="0" percent="0" rank="0" text="" dxfId="314">
      <formula>0</formula>
    </cfRule>
  </conditionalFormatting>
  <conditionalFormatting sqref="L32">
    <cfRule type="cellIs" priority="31" operator="lessThan" aboveAverage="0" equalAverage="0" bottom="0" percent="0" rank="0" text="" dxfId="315">
      <formula>0</formula>
    </cfRule>
  </conditionalFormatting>
  <conditionalFormatting sqref="E23:L23">
    <cfRule type="cellIs" priority="32" operator="lessThan" aboveAverage="0" equalAverage="0" bottom="0" percent="0" rank="0" text="" dxfId="316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5" workbookViewId="0">
      <selection pane="topLeft" activeCell="L14" activeCellId="0" sqref="L14: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8.99"/>
    <col collapsed="false" customWidth="true" hidden="false" outlineLevel="0" max="2" min="2" style="398" width="18.7"/>
    <col collapsed="false" customWidth="true" hidden="false" outlineLevel="0" max="3" min="3" style="398" width="45.56"/>
    <col collapsed="false" customWidth="true" hidden="false" outlineLevel="0" max="4" min="4" style="398" width="4.14"/>
    <col collapsed="false" customWidth="true" hidden="false" outlineLevel="0" max="5" min="5" style="398" width="15.99"/>
    <col collapsed="false" customWidth="false" hidden="false" outlineLevel="0" max="6" min="6" style="398" width="9.14"/>
    <col collapsed="false" customWidth="true" hidden="false" outlineLevel="0" max="7" min="7" style="398" width="21.99"/>
    <col collapsed="false" customWidth="true" hidden="false" outlineLevel="0" max="8" min="8" style="398" width="31.28"/>
    <col collapsed="false" customWidth="true" hidden="false" outlineLevel="0" max="9" min="9" style="398" width="4.14"/>
    <col collapsed="false" customWidth="true" hidden="false" outlineLevel="0" max="10" min="10" style="398" width="20.99"/>
    <col collapsed="false" customWidth="false" hidden="false" outlineLevel="0" max="257" min="11" style="398" width="9.14"/>
  </cols>
  <sheetData>
    <row r="2" customFormat="false" ht="17.25" hidden="false" customHeight="true" outlineLevel="0" collapsed="false">
      <c r="A2" s="399" t="s">
        <v>45</v>
      </c>
      <c r="B2" s="399"/>
      <c r="C2" s="399"/>
      <c r="D2" s="400"/>
      <c r="E2" s="401" t="str">
        <f aca="false">IF('Титул ф.2'!D30=0," ",'Титул ф.2'!D30)</f>
        <v>УСД в Республике Тыва</v>
      </c>
      <c r="F2" s="401"/>
      <c r="G2" s="401"/>
      <c r="H2" s="401"/>
      <c r="I2" s="196"/>
      <c r="J2" s="196"/>
      <c r="K2" s="196"/>
      <c r="L2" s="196"/>
      <c r="M2" s="196"/>
      <c r="N2" s="196"/>
      <c r="O2" s="196"/>
      <c r="P2" s="196"/>
      <c r="Q2" s="196"/>
    </row>
    <row r="3" customFormat="false" ht="12" hidden="false" customHeight="true" outlineLevel="0" collapsed="false">
      <c r="A3" s="399"/>
      <c r="B3" s="399"/>
      <c r="C3" s="399"/>
      <c r="D3" s="402"/>
      <c r="E3" s="403"/>
      <c r="F3" s="403"/>
      <c r="G3" s="403"/>
      <c r="H3" s="403"/>
      <c r="I3" s="196"/>
      <c r="J3" s="196"/>
      <c r="K3" s="196"/>
      <c r="L3" s="196"/>
      <c r="M3" s="196"/>
      <c r="N3" s="196"/>
      <c r="O3" s="196"/>
      <c r="P3" s="196"/>
      <c r="Q3" s="196"/>
    </row>
    <row r="4" customFormat="false" ht="70.9" hidden="false" customHeight="true" outlineLevel="0" collapsed="false">
      <c r="A4" s="404" t="s">
        <v>1248</v>
      </c>
      <c r="B4" s="404"/>
      <c r="C4" s="404"/>
      <c r="D4" s="404"/>
      <c r="E4" s="404"/>
      <c r="F4" s="404"/>
      <c r="G4" s="404"/>
      <c r="H4" s="260"/>
      <c r="I4" s="260"/>
      <c r="J4" s="260"/>
      <c r="K4" s="261"/>
      <c r="L4" s="261"/>
      <c r="M4" s="261"/>
      <c r="N4" s="196"/>
      <c r="O4" s="196"/>
      <c r="P4" s="196"/>
      <c r="Q4" s="196"/>
    </row>
    <row r="5" customFormat="false" ht="15.6" hidden="false" customHeight="true" outlineLevel="0" collapsed="false">
      <c r="A5" s="404"/>
      <c r="B5" s="404"/>
      <c r="C5" s="404"/>
      <c r="D5" s="404"/>
      <c r="E5" s="404"/>
      <c r="F5" s="404"/>
      <c r="G5" s="404"/>
      <c r="H5" s="260"/>
      <c r="I5" s="260"/>
      <c r="J5" s="260"/>
      <c r="K5" s="261"/>
      <c r="L5" s="261"/>
      <c r="M5" s="261"/>
      <c r="N5" s="196"/>
      <c r="O5" s="196"/>
      <c r="P5" s="196"/>
      <c r="Q5" s="196"/>
    </row>
    <row r="6" customFormat="false" ht="58.5" hidden="false" customHeight="true" outlineLevel="0" collapsed="false">
      <c r="A6" s="405" t="s">
        <v>1249</v>
      </c>
      <c r="B6" s="405"/>
      <c r="C6" s="405"/>
      <c r="D6" s="406" t="s">
        <v>53</v>
      </c>
      <c r="E6" s="407" t="s">
        <v>1250</v>
      </c>
      <c r="F6" s="196"/>
      <c r="G6" s="408" t="s">
        <v>1251</v>
      </c>
      <c r="H6" s="408"/>
      <c r="I6" s="408"/>
      <c r="J6" s="408"/>
      <c r="K6" s="196"/>
      <c r="L6" s="196"/>
      <c r="M6" s="196"/>
      <c r="N6" s="196"/>
      <c r="O6" s="196"/>
      <c r="P6" s="196"/>
      <c r="Q6" s="196"/>
    </row>
    <row r="7" customFormat="false" ht="15.75" hidden="false" customHeight="true" outlineLevel="0" collapsed="false">
      <c r="A7" s="409" t="s">
        <v>96</v>
      </c>
      <c r="B7" s="409"/>
      <c r="C7" s="409"/>
      <c r="D7" s="410"/>
      <c r="E7" s="411" t="n">
        <v>1</v>
      </c>
      <c r="F7" s="196"/>
      <c r="G7" s="408"/>
      <c r="H7" s="408"/>
      <c r="I7" s="408"/>
      <c r="J7" s="408"/>
      <c r="K7" s="196"/>
      <c r="L7" s="196"/>
      <c r="M7" s="196"/>
      <c r="N7" s="196"/>
      <c r="O7" s="196"/>
      <c r="P7" s="196"/>
      <c r="Q7" s="196"/>
    </row>
    <row r="8" customFormat="false" ht="46.15" hidden="false" customHeight="true" outlineLevel="0" collapsed="false">
      <c r="A8" s="412" t="s">
        <v>1155</v>
      </c>
      <c r="B8" s="413" t="s">
        <v>1252</v>
      </c>
      <c r="C8" s="413"/>
      <c r="D8" s="414" t="n">
        <v>1</v>
      </c>
      <c r="E8" s="415" t="n">
        <v>23</v>
      </c>
      <c r="F8" s="196"/>
      <c r="G8" s="416" t="s">
        <v>1253</v>
      </c>
      <c r="H8" s="416"/>
      <c r="I8" s="417" t="n">
        <v>1</v>
      </c>
      <c r="J8" s="418" t="n">
        <v>65</v>
      </c>
      <c r="K8" s="196"/>
      <c r="L8" s="196"/>
      <c r="M8" s="196"/>
      <c r="N8" s="196"/>
      <c r="O8" s="196"/>
      <c r="P8" s="196"/>
      <c r="Q8" s="196"/>
    </row>
    <row r="9" customFormat="false" ht="48" hidden="false" customHeight="true" outlineLevel="0" collapsed="false">
      <c r="A9" s="412"/>
      <c r="B9" s="419" t="s">
        <v>1254</v>
      </c>
      <c r="C9" s="419"/>
      <c r="D9" s="420" t="n">
        <v>2</v>
      </c>
      <c r="E9" s="415" t="n">
        <v>2</v>
      </c>
      <c r="F9" s="196"/>
      <c r="G9" s="421" t="s">
        <v>1255</v>
      </c>
      <c r="H9" s="422" t="s">
        <v>1256</v>
      </c>
      <c r="I9" s="423" t="n">
        <v>2</v>
      </c>
      <c r="J9" s="424"/>
      <c r="K9" s="196"/>
      <c r="L9" s="196"/>
      <c r="M9" s="196"/>
      <c r="N9" s="196"/>
      <c r="O9" s="196"/>
      <c r="P9" s="196"/>
      <c r="Q9" s="196"/>
    </row>
    <row r="10" customFormat="false" ht="33" hidden="false" customHeight="true" outlineLevel="0" collapsed="false">
      <c r="A10" s="412"/>
      <c r="B10" s="425" t="s">
        <v>1257</v>
      </c>
      <c r="C10" s="419" t="s">
        <v>1258</v>
      </c>
      <c r="D10" s="420" t="n">
        <v>3</v>
      </c>
      <c r="E10" s="415"/>
      <c r="F10" s="196"/>
      <c r="G10" s="421"/>
      <c r="H10" s="422" t="s">
        <v>1259</v>
      </c>
      <c r="I10" s="423" t="n">
        <v>3</v>
      </c>
      <c r="J10" s="424"/>
      <c r="K10" s="196"/>
      <c r="L10" s="196"/>
      <c r="M10" s="196"/>
      <c r="N10" s="196"/>
      <c r="O10" s="196"/>
      <c r="P10" s="196"/>
      <c r="Q10" s="196"/>
    </row>
    <row r="11" customFormat="false" ht="27" hidden="false" customHeight="true" outlineLevel="0" collapsed="false">
      <c r="A11" s="412"/>
      <c r="B11" s="425"/>
      <c r="C11" s="419" t="s">
        <v>1260</v>
      </c>
      <c r="D11" s="420" t="n">
        <v>4</v>
      </c>
      <c r="E11" s="415"/>
      <c r="F11" s="196"/>
      <c r="G11" s="426" t="s">
        <v>1261</v>
      </c>
      <c r="H11" s="426"/>
      <c r="I11" s="423" t="n">
        <v>4</v>
      </c>
      <c r="J11" s="424" t="n">
        <v>33</v>
      </c>
      <c r="K11" s="196"/>
      <c r="L11" s="196"/>
      <c r="M11" s="196"/>
      <c r="N11" s="196"/>
      <c r="O11" s="196"/>
      <c r="P11" s="196"/>
      <c r="Q11" s="196"/>
    </row>
    <row r="12" customFormat="false" ht="33.6" hidden="false" customHeight="true" outlineLevel="0" collapsed="false">
      <c r="A12" s="412"/>
      <c r="B12" s="419" t="s">
        <v>1262</v>
      </c>
      <c r="C12" s="419"/>
      <c r="D12" s="420" t="n">
        <v>5</v>
      </c>
      <c r="E12" s="415" t="n">
        <v>11</v>
      </c>
      <c r="F12" s="196"/>
      <c r="G12" s="427" t="s">
        <v>1263</v>
      </c>
      <c r="H12" s="427"/>
      <c r="I12" s="428" t="n">
        <v>5</v>
      </c>
      <c r="J12" s="424" t="n">
        <v>19</v>
      </c>
      <c r="K12" s="196"/>
      <c r="L12" s="196"/>
      <c r="M12" s="196"/>
      <c r="N12" s="196"/>
      <c r="O12" s="196"/>
      <c r="P12" s="196"/>
      <c r="Q12" s="196"/>
    </row>
    <row r="13" customFormat="false" ht="29.25" hidden="false" customHeight="true" outlineLevel="0" collapsed="false">
      <c r="A13" s="412"/>
      <c r="B13" s="419" t="s">
        <v>1264</v>
      </c>
      <c r="C13" s="419"/>
      <c r="D13" s="420" t="n">
        <v>6</v>
      </c>
      <c r="E13" s="415"/>
      <c r="F13" s="196"/>
      <c r="K13" s="196"/>
      <c r="L13" s="196"/>
      <c r="M13" s="196"/>
      <c r="N13" s="196"/>
      <c r="O13" s="196"/>
      <c r="P13" s="196"/>
      <c r="Q13" s="196"/>
    </row>
    <row r="14" customFormat="false" ht="34.15" hidden="false" customHeight="true" outlineLevel="0" collapsed="false">
      <c r="A14" s="412"/>
      <c r="B14" s="419" t="s">
        <v>1265</v>
      </c>
      <c r="C14" s="419"/>
      <c r="D14" s="420" t="n">
        <v>7</v>
      </c>
      <c r="E14" s="415"/>
      <c r="F14" s="196"/>
      <c r="K14" s="196"/>
      <c r="L14" s="196"/>
      <c r="M14" s="196"/>
      <c r="N14" s="196"/>
      <c r="O14" s="196"/>
      <c r="P14" s="196"/>
      <c r="Q14" s="196"/>
    </row>
    <row r="15" customFormat="false" ht="35.45" hidden="false" customHeight="true" outlineLevel="0" collapsed="false">
      <c r="A15" s="412"/>
      <c r="B15" s="429" t="s">
        <v>1266</v>
      </c>
      <c r="C15" s="429"/>
      <c r="D15" s="420" t="n">
        <v>8</v>
      </c>
      <c r="E15" s="415"/>
      <c r="F15" s="196"/>
      <c r="K15" s="196"/>
      <c r="L15" s="196"/>
      <c r="M15" s="196"/>
      <c r="N15" s="196"/>
      <c r="O15" s="196"/>
      <c r="P15" s="196"/>
      <c r="Q15" s="196"/>
    </row>
    <row r="16" customFormat="false" ht="33" hidden="false" customHeight="true" outlineLevel="0" collapsed="false">
      <c r="A16" s="412"/>
      <c r="B16" s="419" t="s">
        <v>1267</v>
      </c>
      <c r="C16" s="419"/>
      <c r="D16" s="420" t="n">
        <v>9</v>
      </c>
      <c r="E16" s="415"/>
      <c r="F16" s="196"/>
      <c r="K16" s="196"/>
      <c r="L16" s="196"/>
      <c r="M16" s="196"/>
      <c r="N16" s="196"/>
      <c r="O16" s="196"/>
      <c r="P16" s="196"/>
      <c r="Q16" s="196"/>
    </row>
    <row r="17" customFormat="false" ht="25.9" hidden="false" customHeight="true" outlineLevel="0" collapsed="false">
      <c r="A17" s="412"/>
      <c r="B17" s="419" t="s">
        <v>1268</v>
      </c>
      <c r="C17" s="419"/>
      <c r="D17" s="420" t="n">
        <v>10</v>
      </c>
      <c r="E17" s="415"/>
      <c r="F17" s="196"/>
      <c r="K17" s="196"/>
      <c r="L17" s="196"/>
      <c r="M17" s="196"/>
      <c r="N17" s="196"/>
      <c r="O17" s="196"/>
      <c r="P17" s="196"/>
      <c r="Q17" s="196"/>
    </row>
    <row r="18" customFormat="false" ht="40.15" hidden="false" customHeight="true" outlineLevel="0" collapsed="false">
      <c r="A18" s="430" t="s">
        <v>1156</v>
      </c>
      <c r="B18" s="419" t="s">
        <v>1269</v>
      </c>
      <c r="C18" s="419"/>
      <c r="D18" s="420" t="n">
        <v>11</v>
      </c>
      <c r="E18" s="415"/>
      <c r="F18" s="196"/>
      <c r="K18" s="196"/>
      <c r="L18" s="196"/>
      <c r="M18" s="196"/>
      <c r="N18" s="196"/>
      <c r="O18" s="196"/>
      <c r="P18" s="196"/>
      <c r="Q18" s="196"/>
    </row>
    <row r="19" customFormat="false" ht="30.6" hidden="false" customHeight="true" outlineLevel="0" collapsed="false">
      <c r="A19" s="430"/>
      <c r="B19" s="419" t="s">
        <v>1270</v>
      </c>
      <c r="C19" s="419"/>
      <c r="D19" s="420" t="n">
        <v>12</v>
      </c>
      <c r="E19" s="415"/>
      <c r="F19" s="196"/>
      <c r="G19" s="431"/>
      <c r="H19" s="196"/>
      <c r="I19" s="196"/>
      <c r="J19" s="196"/>
      <c r="K19" s="196"/>
      <c r="L19" s="196"/>
      <c r="M19" s="196"/>
      <c r="N19" s="196"/>
      <c r="O19" s="196"/>
      <c r="P19" s="196"/>
      <c r="Q19" s="196"/>
    </row>
    <row r="20" customFormat="false" ht="36.6" hidden="false" customHeight="true" outlineLevel="0" collapsed="false">
      <c r="A20" s="430"/>
      <c r="B20" s="419" t="s">
        <v>1271</v>
      </c>
      <c r="C20" s="419"/>
      <c r="D20" s="420" t="n">
        <v>13</v>
      </c>
      <c r="E20" s="415"/>
      <c r="F20" s="196"/>
      <c r="G20" s="432"/>
      <c r="H20" s="196"/>
      <c r="I20" s="196"/>
      <c r="J20" s="196"/>
      <c r="K20" s="196"/>
      <c r="L20" s="196"/>
      <c r="M20" s="196"/>
      <c r="N20" s="196"/>
      <c r="O20" s="196"/>
      <c r="P20" s="196"/>
      <c r="Q20" s="196"/>
    </row>
    <row r="21" customFormat="false" ht="30" hidden="false" customHeight="true" outlineLevel="0" collapsed="false">
      <c r="A21" s="430"/>
      <c r="B21" s="433" t="s">
        <v>1268</v>
      </c>
      <c r="C21" s="433"/>
      <c r="D21" s="434" t="n">
        <v>14</v>
      </c>
      <c r="E21" s="415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</row>
    <row r="22" customFormat="false" ht="15" hidden="false" customHeight="true" outlineLevel="0" collapsed="false">
      <c r="A22" s="435" t="s">
        <v>1272</v>
      </c>
      <c r="B22" s="435"/>
      <c r="C22" s="435"/>
      <c r="D22" s="435"/>
      <c r="E22" s="435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customFormat="false" ht="32.45" hidden="false" customHeight="true" outlineLevel="0" collapsed="false">
      <c r="A23" s="436" t="s">
        <v>1273</v>
      </c>
      <c r="B23" s="436"/>
      <c r="C23" s="436"/>
      <c r="D23" s="436"/>
      <c r="E23" s="43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</row>
    <row r="24" customFormat="false" ht="12.7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</row>
  </sheetData>
  <mergeCells count="29">
    <mergeCell ref="A2:C2"/>
    <mergeCell ref="E2:H2"/>
    <mergeCell ref="A4:G4"/>
    <mergeCell ref="H4:J4"/>
    <mergeCell ref="K4:M4"/>
    <mergeCell ref="A6:C6"/>
    <mergeCell ref="G6:J7"/>
    <mergeCell ref="A7:C7"/>
    <mergeCell ref="A8:A17"/>
    <mergeCell ref="B8:C8"/>
    <mergeCell ref="G8:H8"/>
    <mergeCell ref="B9:C9"/>
    <mergeCell ref="G9:G10"/>
    <mergeCell ref="B10:B11"/>
    <mergeCell ref="G11:H11"/>
    <mergeCell ref="B12:C12"/>
    <mergeCell ref="G12:H12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E22"/>
    <mergeCell ref="A23:E23"/>
  </mergeCells>
  <printOptions headings="false" gridLines="false" gridLinesSet="true" horizontalCentered="false" verticalCentered="false"/>
  <pageMargins left="0.590277777777778" right="0.196527777777778" top="0.7875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04-12T12:59:28Z</cp:lastPrinted>
  <dcterms:modified xsi:type="dcterms:W3CDTF">2023-10-16T05:20:17Z</dcterms:modified>
  <cp:revision>0</cp:revision>
  <dc:subject/>
  <dc:title/>
</cp:coreProperties>
</file>