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6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при заполнении строки необходимо направить подтверждение, загружается отчет с отключением данного Ф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42</xdr:rowOff>
              </xdr:from>
              <xdr:to>
                <xdr:col>9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693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3r</t>
  </si>
  <si>
    <t xml:space="preserve">Отчетный период: 3 мес. 2024 г.</t>
  </si>
  <si>
    <t xml:space="preserve">Оперативная статистическая отчетность 
о деятельности  судов общей юрисдикции Российской Федерации</t>
  </si>
  <si>
    <t xml:space="preserve">Дата и время расчета: 12.04.2024 09:43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
(в редакции приказа от 16.06.2023 № 104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  </t>
  </si>
  <si>
    <t xml:space="preserve">Районный суд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100-102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103-107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1</t>
  </si>
  <si>
    <t xml:space="preserve">изменены обвинительные приговоры (по числу лиц)</t>
  </si>
  <si>
    <t xml:space="preserve">форма 6 раздел 4 гр. 18 стр. 1</t>
  </si>
  <si>
    <t xml:space="preserve">отменены оправдательные приговоры (по числу лиц)</t>
  </si>
  <si>
    <t xml:space="preserve">форма 6 раздел 4 гр.  24 стр. 1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 за  отчетный 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33-39</t>
  </si>
  <si>
    <t xml:space="preserve">из строки 13: удовлетворено</t>
  </si>
  <si>
    <t xml:space="preserve">форма 2 раздел 2 гр. 8 сумма стр. 33-39</t>
  </si>
  <si>
    <t xml:space="preserve">трудовые споры об оплате труда</t>
  </si>
  <si>
    <t xml:space="preserve">форма 2 раздел 2 гр. 7 сумма стр. 46-49</t>
  </si>
  <si>
    <t xml:space="preserve">из строки 15: удовлетворено</t>
  </si>
  <si>
    <t xml:space="preserve">форма 2 раздел 2 гр. 8 сумма стр. 46-49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0-45, 50-66</t>
  </si>
  <si>
    <t xml:space="preserve">из строки 17: удовлетворено</t>
  </si>
  <si>
    <t xml:space="preserve">форма 2 раздел 2 гр.8 сумма стр. 40-45, 50-66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6</t>
  </si>
  <si>
    <t xml:space="preserve">из строки 19: удовлетворено</t>
  </si>
  <si>
    <t xml:space="preserve">форма 2  раздел 2 гр. 8 стр. 11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0 минус стр.116</t>
  </si>
  <si>
    <t xml:space="preserve">из строки 21: удовлетворено </t>
  </si>
  <si>
    <t xml:space="preserve">форма 2 раздел 2 гр. 8 стр. 130 минус стр.116</t>
  </si>
  <si>
    <t xml:space="preserve">споры, связанные с землепользованием</t>
  </si>
  <si>
    <t xml:space="preserve">форма 2 раздел 2  гр. 7 сумма стр. 131-148</t>
  </si>
  <si>
    <t xml:space="preserve">из строки 23: удовлетворено</t>
  </si>
  <si>
    <t xml:space="preserve">форма 2 раздел 2  гр. 8 сумма стр. 131-148</t>
  </si>
  <si>
    <t xml:space="preserve">о возмещении ущерба от ДТП (кроме увечий и смерти кормильца)</t>
  </si>
  <si>
    <t xml:space="preserve">форма 2 раздел 2 гр. 7 стр. 152</t>
  </si>
  <si>
    <t xml:space="preserve">из строки 25: удовлетворено</t>
  </si>
  <si>
    <t xml:space="preserve">форма 2 раздел 2 гр. 8 стр. 152</t>
  </si>
  <si>
    <t xml:space="preserve">о защите прав потребителей</t>
  </si>
  <si>
    <t xml:space="preserve">форма 2 раздел 2  гр. 7 сумма стр. 170-171</t>
  </si>
  <si>
    <t xml:space="preserve">из строки 27: удовлетворено</t>
  </si>
  <si>
    <t xml:space="preserve">форма 2 раздел 2  гр. 8 сумма стр. 170-171</t>
  </si>
  <si>
    <t xml:space="preserve">о защите чести, достоинства и деловой репутации</t>
  </si>
  <si>
    <t xml:space="preserve">форма 2 раздел 2 гр. 7 сумма стр.199 и 200</t>
  </si>
  <si>
    <t xml:space="preserve">из строки 29: удовлетворено</t>
  </si>
  <si>
    <t xml:space="preserve">форма 2 раздел 2 гр. 8 сумма стр.199 и 200</t>
  </si>
  <si>
    <t xml:space="preserve">о взыскании о договору займа, кредитному договору</t>
  </si>
  <si>
    <t xml:space="preserve">форма 2 раздел 2  гр. 7стр. 205</t>
  </si>
  <si>
    <t xml:space="preserve">из строки 31: удовлетворено</t>
  </si>
  <si>
    <t xml:space="preserve">форма 2 раздел 2  гр. 8 стр. 205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 раздела 6 гр. 1 стр. 3, 
раздела 9 гр. 1 стр. 1, 
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поступило жалоб и представлений за отчетный период</t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0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2: удовлетворено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72-375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29-25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84-294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форма № 1-АП раздел 2 гр. 1 стр. 26 и   
форма 2 раздел 6 стр. 1 гр. 6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Начальник УСД в Республике Тыва  Д.М. Успенский 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Зам. начальника отдела ОПОДС    М.В. Сулдум  </t>
  </si>
  <si>
    <t xml:space="preserve">должность                инициалы, фамилия                  </t>
  </si>
  <si>
    <t xml:space="preserve">  8 394 22 (56408) 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2" xfId="22"/>
    <cellStyle name="Обычный 2 2" xfId="23"/>
    <cellStyle name="Обычный 2 3" xfId="24"/>
    <cellStyle name="Обычный 2 3 2" xfId="25"/>
    <cellStyle name="Обычный 2 4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8 2" xfId="37"/>
    <cellStyle name="Обычный 9" xfId="38"/>
    <cellStyle name="Обычный_f1s_Шаблон ф.№1_обл_2009" xfId="39"/>
    <cellStyle name="Обычный_f2r_Шаблон ф.№1-АП_рай_2004_рег" xfId="40"/>
    <cellStyle name="Обычный_S03_ф.01_бланк_2011 для приказа" xfId="41"/>
    <cellStyle name="Финансовый 2" xfId="42"/>
    <cellStyle name="Финансовый 2 2" xfId="43"/>
    <cellStyle name="Финансовый 2 3" xfId="44"/>
    <cellStyle name="Финансовый 2 3 2" xfId="45"/>
    <cellStyle name="Финансовый 2 4" xfId="46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r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364</v>
      </c>
    </row>
    <row r="2" customFormat="false" ht="14.25" hidden="false" customHeight="true" outlineLevel="0" collapsed="false">
      <c r="A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 t="s">
        <v>3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37.15" hidden="false" customHeight="true" outlineLevel="0" collapsed="false">
      <c r="A4" s="6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A5" s="6" t="s">
        <v>6</v>
      </c>
      <c r="D5" s="12"/>
      <c r="E5" s="13"/>
      <c r="F5" s="14" t="s">
        <v>7</v>
      </c>
      <c r="G5" s="15" t="n">
        <v>3</v>
      </c>
      <c r="H5" s="16" t="s">
        <v>8</v>
      </c>
      <c r="I5" s="15" t="n">
        <v>2024</v>
      </c>
      <c r="J5" s="17" t="s">
        <v>9</v>
      </c>
      <c r="K5" s="13"/>
      <c r="L5" s="18"/>
      <c r="M5" s="19"/>
      <c r="N5" s="19"/>
      <c r="O5" s="20"/>
    </row>
    <row r="6" customFormat="false" ht="46.9" hidden="false" customHeight="true" outlineLevel="0" collapsed="false">
      <c r="A6" s="21"/>
      <c r="B6" s="10"/>
      <c r="C6" s="10"/>
      <c r="D6" s="10"/>
      <c r="E6" s="10"/>
      <c r="F6" s="10"/>
      <c r="G6" s="10"/>
      <c r="H6" s="10"/>
      <c r="I6" s="10"/>
      <c r="O6" s="22"/>
    </row>
    <row r="7" s="9" customFormat="true" ht="19.5" hidden="false" customHeight="true" outlineLevel="0" collapsed="false">
      <c r="A7" s="23" t="s">
        <v>10</v>
      </c>
      <c r="B7" s="23"/>
      <c r="C7" s="23"/>
      <c r="D7" s="23" t="s">
        <v>11</v>
      </c>
      <c r="E7" s="23"/>
      <c r="F7" s="23"/>
      <c r="G7" s="23" t="s">
        <v>12</v>
      </c>
      <c r="H7" s="23"/>
      <c r="I7" s="24"/>
      <c r="K7" s="25" t="s">
        <v>13</v>
      </c>
      <c r="L7" s="25"/>
      <c r="M7" s="25"/>
      <c r="N7" s="25"/>
      <c r="O7" s="26"/>
    </row>
    <row r="8" s="9" customFormat="true" ht="16.9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8"/>
      <c r="K8" s="29" t="s">
        <v>15</v>
      </c>
      <c r="L8" s="29"/>
      <c r="M8" s="29"/>
      <c r="N8" s="29"/>
    </row>
    <row r="9" s="9" customFormat="true" ht="20.1" hidden="false" customHeight="true" outlineLevel="0" collapsed="false">
      <c r="A9" s="27" t="s">
        <v>16</v>
      </c>
      <c r="B9" s="27"/>
      <c r="C9" s="27"/>
      <c r="D9" s="27" t="s">
        <v>17</v>
      </c>
      <c r="E9" s="27"/>
      <c r="F9" s="27"/>
      <c r="G9" s="27" t="s">
        <v>18</v>
      </c>
      <c r="H9" s="27"/>
      <c r="I9" s="28"/>
      <c r="K9" s="27" t="s">
        <v>19</v>
      </c>
      <c r="L9" s="27"/>
      <c r="M9" s="27"/>
      <c r="N9" s="27"/>
    </row>
    <row r="10" s="9" customFormat="true" ht="20.1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8"/>
      <c r="K10" s="27"/>
      <c r="L10" s="27"/>
      <c r="M10" s="27"/>
      <c r="N10" s="27"/>
    </row>
    <row r="11" s="9" customFormat="true" ht="20.1" hidden="false" customHeight="true" outlineLevel="0" collapsed="false">
      <c r="A11" s="27" t="s">
        <v>21</v>
      </c>
      <c r="B11" s="27"/>
      <c r="C11" s="27"/>
      <c r="D11" s="27" t="s">
        <v>22</v>
      </c>
      <c r="E11" s="27"/>
      <c r="F11" s="27"/>
      <c r="G11" s="27"/>
      <c r="H11" s="27"/>
      <c r="I11" s="28"/>
      <c r="K11" s="27"/>
      <c r="L11" s="27"/>
      <c r="M11" s="27"/>
      <c r="N11" s="27"/>
    </row>
    <row r="12" s="9" customFormat="true" ht="19.5" hidden="false" customHeight="true" outlineLevel="0" collapsed="false">
      <c r="A12" s="27" t="s">
        <v>23</v>
      </c>
      <c r="B12" s="27"/>
      <c r="C12" s="27"/>
      <c r="D12" s="27" t="s">
        <v>24</v>
      </c>
      <c r="E12" s="27"/>
      <c r="F12" s="27"/>
      <c r="G12" s="27" t="s">
        <v>25</v>
      </c>
      <c r="H12" s="27"/>
      <c r="I12" s="28"/>
      <c r="K12" s="27"/>
      <c r="L12" s="27"/>
      <c r="M12" s="27"/>
      <c r="N12" s="27"/>
    </row>
    <row r="13" s="9" customFormat="true" ht="19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8"/>
      <c r="K13" s="27"/>
      <c r="L13" s="27"/>
      <c r="M13" s="27"/>
      <c r="N13" s="27"/>
    </row>
    <row r="14" s="9" customFormat="true" ht="19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8"/>
      <c r="K14" s="27"/>
      <c r="L14" s="27"/>
      <c r="M14" s="27"/>
      <c r="N14" s="27"/>
    </row>
    <row r="15" s="9" customFormat="true" ht="16.9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8"/>
      <c r="K15" s="27"/>
      <c r="L15" s="27"/>
      <c r="M15" s="27"/>
      <c r="N15" s="27"/>
    </row>
    <row r="16" s="9" customFormat="true" ht="18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8"/>
      <c r="K16" s="27"/>
      <c r="L16" s="27"/>
      <c r="M16" s="27"/>
      <c r="N16" s="27"/>
    </row>
    <row r="17" s="9" customFormat="true" ht="17.4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8"/>
      <c r="K17" s="27"/>
      <c r="L17" s="27"/>
      <c r="M17" s="27"/>
      <c r="N17" s="27"/>
    </row>
    <row r="18" s="9" customFormat="true" ht="18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8"/>
      <c r="K18" s="27"/>
      <c r="L18" s="27"/>
      <c r="M18" s="27"/>
      <c r="N18" s="27"/>
    </row>
    <row r="19" s="9" customFormat="true" ht="12.6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30"/>
      <c r="J19" s="31"/>
      <c r="K19" s="31"/>
      <c r="L19" s="31"/>
      <c r="M19" s="31"/>
      <c r="N19" s="31"/>
      <c r="O19" s="32"/>
    </row>
    <row r="20" s="9" customFormat="true" ht="24.75" hidden="false" customHeight="true" outlineLevel="0" collapsed="false">
      <c r="A20" s="27" t="s">
        <v>33</v>
      </c>
      <c r="B20" s="27"/>
      <c r="C20" s="27"/>
      <c r="D20" s="27" t="s">
        <v>34</v>
      </c>
      <c r="E20" s="27"/>
      <c r="F20" s="27"/>
      <c r="G20" s="27" t="s">
        <v>25</v>
      </c>
      <c r="H20" s="27"/>
      <c r="I20" s="30"/>
      <c r="J20" s="31"/>
      <c r="K20" s="31"/>
      <c r="L20" s="31"/>
      <c r="M20" s="31"/>
      <c r="N20" s="31"/>
    </row>
    <row r="21" s="9" customFormat="true" ht="20.1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/>
      <c r="J21" s="31"/>
      <c r="K21" s="31"/>
      <c r="L21" s="31"/>
      <c r="M21" s="31"/>
      <c r="N21" s="31"/>
    </row>
    <row r="22" s="9" customFormat="true" ht="24.75" hidden="false" customHeight="true" outlineLevel="0" collapsed="false">
      <c r="A22" s="27" t="s">
        <v>35</v>
      </c>
      <c r="B22" s="27"/>
      <c r="C22" s="27"/>
      <c r="D22" s="27" t="s">
        <v>36</v>
      </c>
      <c r="E22" s="27"/>
      <c r="F22" s="27"/>
      <c r="G22" s="33" t="s">
        <v>37</v>
      </c>
      <c r="H22" s="33"/>
      <c r="I22" s="30"/>
      <c r="J22" s="31"/>
      <c r="K22" s="31"/>
      <c r="L22" s="31"/>
      <c r="M22" s="31"/>
      <c r="N22" s="31"/>
    </row>
    <row r="23" s="9" customFormat="true" ht="24" hidden="false" customHeight="true" outlineLevel="0" collapsed="false">
      <c r="A23" s="27"/>
      <c r="B23" s="27"/>
      <c r="C23" s="27"/>
      <c r="D23" s="27" t="s">
        <v>38</v>
      </c>
      <c r="E23" s="27"/>
      <c r="F23" s="27"/>
      <c r="G23" s="27" t="s">
        <v>39</v>
      </c>
      <c r="H23" s="27"/>
      <c r="I23" s="30"/>
      <c r="J23" s="31"/>
      <c r="K23" s="31"/>
      <c r="L23" s="31"/>
      <c r="M23" s="31"/>
      <c r="N23" s="31"/>
    </row>
    <row r="24" s="9" customFormat="true" ht="41.25" hidden="false" customHeight="true" outlineLevel="0" collapsed="false">
      <c r="A24" s="28"/>
      <c r="B24" s="28"/>
      <c r="C24" s="28"/>
      <c r="D24" s="34"/>
      <c r="E24" s="34"/>
      <c r="F24" s="34"/>
      <c r="G24" s="34"/>
      <c r="H24" s="34"/>
      <c r="I24" s="28"/>
      <c r="K24" s="35"/>
      <c r="L24" s="32"/>
      <c r="M24" s="32"/>
      <c r="N24" s="32"/>
    </row>
    <row r="25" s="9" customFormat="true" ht="27.75" hidden="false" customHeight="true" outlineLevel="0" collapsed="false">
      <c r="A25" s="36" t="s">
        <v>40</v>
      </c>
      <c r="B25" s="36"/>
      <c r="C25" s="36"/>
      <c r="D25" s="37" t="s">
        <v>41</v>
      </c>
      <c r="E25" s="37"/>
      <c r="F25" s="37"/>
      <c r="G25" s="37"/>
      <c r="H25" s="37"/>
      <c r="I25" s="37"/>
      <c r="J25" s="37"/>
      <c r="K25" s="37"/>
      <c r="L25" s="32"/>
      <c r="M25" s="32"/>
      <c r="N25" s="32"/>
    </row>
    <row r="26" s="9" customFormat="true" ht="14.25" hidden="false" customHeight="true" outlineLevel="0" collapsed="false">
      <c r="A26" s="38" t="s">
        <v>42</v>
      </c>
      <c r="B26" s="38"/>
      <c r="C26" s="38"/>
      <c r="D26" s="39" t="s">
        <v>43</v>
      </c>
      <c r="E26" s="39"/>
      <c r="F26" s="39"/>
      <c r="G26" s="39"/>
      <c r="H26" s="39"/>
      <c r="I26" s="39"/>
      <c r="J26" s="39"/>
      <c r="K26" s="39"/>
      <c r="L26" s="32"/>
      <c r="M26" s="32"/>
      <c r="N26" s="32"/>
    </row>
    <row r="27" s="9" customFormat="true" ht="14.25" hidden="false" customHeight="tru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32"/>
      <c r="M27" s="32"/>
      <c r="N27" s="32"/>
    </row>
    <row r="28" s="9" customFormat="true" ht="12.75" hidden="false" customHeight="true" outlineLevel="0" collapsed="false">
      <c r="A28" s="43" t="s">
        <v>44</v>
      </c>
      <c r="B28" s="43"/>
      <c r="C28" s="43"/>
      <c r="D28" s="43"/>
      <c r="E28" s="43"/>
      <c r="F28" s="43" t="s">
        <v>45</v>
      </c>
      <c r="G28" s="43"/>
      <c r="H28" s="43"/>
      <c r="I28" s="43"/>
      <c r="J28" s="43"/>
      <c r="K28" s="43"/>
      <c r="L28" s="32"/>
      <c r="M28" s="32"/>
      <c r="N28" s="32"/>
    </row>
    <row r="29" s="9" customFormat="true" ht="14.25" hidden="false" customHeight="tru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  <c r="L29" s="32"/>
      <c r="M29" s="32"/>
      <c r="N29" s="32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34"/>
      <c r="M30" s="34"/>
      <c r="N30" s="46"/>
      <c r="O30" s="10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M31" s="10"/>
    </row>
    <row r="32" customFormat="false" ht="15" hidden="false" customHeight="true" outlineLevel="0" collapsed="false">
      <c r="A32" s="38" t="s">
        <v>46</v>
      </c>
      <c r="B32" s="38"/>
      <c r="C32" s="38"/>
      <c r="D32" s="39" t="s">
        <v>35</v>
      </c>
      <c r="E32" s="39"/>
      <c r="F32" s="39"/>
      <c r="G32" s="39"/>
      <c r="H32" s="39"/>
      <c r="I32" s="39"/>
      <c r="J32" s="39"/>
      <c r="K32" s="39"/>
      <c r="L32" s="48" t="s">
        <v>47</v>
      </c>
      <c r="M32" s="49"/>
      <c r="N32" s="50" t="n">
        <f aca="true">TODAY()</f>
        <v>46233</v>
      </c>
    </row>
    <row r="33" customFormat="false" ht="16.5" hidden="false" customHeight="true" outlineLevel="0" collapsed="false">
      <c r="A33" s="51"/>
      <c r="B33" s="52"/>
      <c r="C33" s="52"/>
      <c r="D33" s="53"/>
      <c r="E33" s="53"/>
      <c r="F33" s="53"/>
      <c r="G33" s="53"/>
      <c r="H33" s="53"/>
      <c r="I33" s="53"/>
      <c r="J33" s="53"/>
      <c r="K33" s="54"/>
      <c r="L33" s="48" t="s">
        <v>48</v>
      </c>
      <c r="M33" s="48"/>
      <c r="N33" s="55" t="e">
        <f aca="false">IF(D25=0," ",VLOOKUP(D25,Коды_судов,2,0))&amp;IF(D25=0," "," ")</f>
        <v>#REF!</v>
      </c>
    </row>
    <row r="34" customFormat="false" ht="15.75" hidden="false" customHeight="true" outlineLevel="0" collapsed="false">
      <c r="A34" s="38" t="s">
        <v>42</v>
      </c>
      <c r="B34" s="38"/>
      <c r="C34" s="38"/>
      <c r="D34" s="56" t="s">
        <v>49</v>
      </c>
      <c r="E34" s="56"/>
      <c r="F34" s="56"/>
      <c r="G34" s="56"/>
      <c r="H34" s="56"/>
      <c r="I34" s="56"/>
      <c r="J34" s="56"/>
      <c r="K34" s="56"/>
    </row>
    <row r="35" s="5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7"/>
      <c r="J35" s="57"/>
      <c r="K35" s="57"/>
    </row>
    <row r="36" customFormat="false" ht="12.75" hidden="false" customHeight="false" outlineLevel="0" collapsed="false">
      <c r="I36" s="59"/>
      <c r="J36" s="59"/>
      <c r="K36" s="59"/>
      <c r="L36" s="10"/>
      <c r="M36" s="10"/>
      <c r="N36" s="10"/>
      <c r="O36" s="10"/>
      <c r="P36" s="10"/>
    </row>
    <row r="37" customFormat="false" ht="12.75" hidden="false" customHeight="false" outlineLevel="0" collapsed="false">
      <c r="I37" s="32"/>
      <c r="J37" s="32"/>
      <c r="K37" s="32"/>
      <c r="L37" s="10"/>
      <c r="M37" s="10"/>
      <c r="N37" s="10"/>
      <c r="O37" s="10"/>
      <c r="P37" s="10"/>
    </row>
    <row r="38" customFormat="false" ht="16.5" hidden="false" customHeight="true" outlineLevel="0" collapsed="false">
      <c r="I38" s="60"/>
      <c r="J38" s="60"/>
      <c r="K38" s="60"/>
      <c r="L38" s="10"/>
      <c r="M38" s="10"/>
      <c r="N38" s="10"/>
      <c r="O38" s="10"/>
      <c r="P38" s="10"/>
    </row>
    <row r="39" customFormat="false" ht="12.75" hidden="false" customHeight="false" outlineLevel="0" collapsed="false">
      <c r="I39" s="61"/>
      <c r="J39" s="61"/>
      <c r="K39" s="61"/>
      <c r="L39" s="62"/>
      <c r="M39" s="63"/>
      <c r="N39" s="64"/>
      <c r="O39" s="10"/>
      <c r="P39" s="10"/>
    </row>
    <row r="40" customFormat="false" ht="16.5" hidden="false" customHeight="true" outlineLevel="0" collapsed="false">
      <c r="I40" s="60"/>
      <c r="J40" s="60"/>
      <c r="K40" s="60"/>
      <c r="L40" s="62"/>
      <c r="M40" s="10"/>
      <c r="N40" s="65"/>
      <c r="O40" s="10"/>
      <c r="P40" s="10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6" width="1.28"/>
    <col collapsed="false" customWidth="true" hidden="false" outlineLevel="0" max="2" min="2" style="66" width="28.7"/>
    <col collapsed="false" customWidth="true" hidden="false" outlineLevel="0" max="3" min="3" style="67" width="18.7"/>
    <col collapsed="false" customWidth="true" hidden="false" outlineLevel="0" max="4" min="4" style="68" width="91.85"/>
    <col collapsed="false" customWidth="true" hidden="false" outlineLevel="0" max="5" min="5" style="69" width="52.28"/>
    <col collapsed="false" customWidth="true" hidden="false" outlineLevel="0" max="6" min="6" style="70" width="5.28"/>
    <col collapsed="false" customWidth="true" hidden="false" outlineLevel="0" max="7" min="7" style="71" width="19.7"/>
    <col collapsed="false" customWidth="false" hidden="false" outlineLevel="0" max="94" min="8" style="72" width="12.7"/>
    <col collapsed="false" customWidth="false" hidden="false" outlineLevel="0" max="257" min="95" style="66" width="12.7"/>
  </cols>
  <sheetData>
    <row r="1" customFormat="false" ht="8.25" hidden="false" customHeight="true" outlineLevel="0" collapsed="false">
      <c r="C1" s="73"/>
      <c r="D1" s="74"/>
      <c r="E1" s="75"/>
      <c r="F1" s="76"/>
      <c r="G1" s="76"/>
    </row>
    <row r="2" customFormat="false" ht="19.15" hidden="false" customHeight="true" outlineLevel="0" collapsed="false">
      <c r="B2" s="77" t="s">
        <v>50</v>
      </c>
      <c r="C2" s="77"/>
      <c r="D2" s="78"/>
      <c r="E2" s="79" t="str">
        <f aca="false">IF('Титул ф.01'!D25=0," ",'Титул ф.01'!D25)</f>
        <v>УСД в Республике Тыва</v>
      </c>
      <c r="F2" s="80"/>
      <c r="G2" s="81"/>
    </row>
    <row r="3" customFormat="false" ht="21.75" hidden="false" customHeight="true" outlineLevel="0" collapsed="false">
      <c r="B3" s="82"/>
      <c r="D3" s="78" t="s">
        <v>51</v>
      </c>
      <c r="E3" s="83" t="s">
        <v>52</v>
      </c>
      <c r="F3" s="84"/>
      <c r="G3" s="85"/>
    </row>
    <row r="4" customFormat="false" ht="75" hidden="false" customHeight="true" outlineLevel="0" collapsed="false">
      <c r="B4" s="86" t="s">
        <v>53</v>
      </c>
      <c r="C4" s="86"/>
      <c r="D4" s="86"/>
      <c r="E4" s="86"/>
      <c r="F4" s="86"/>
      <c r="G4" s="86"/>
    </row>
    <row r="5" customFormat="false" ht="13.15" hidden="false" customHeight="true" outlineLevel="0" collapsed="false">
      <c r="B5" s="87"/>
      <c r="C5" s="87"/>
      <c r="D5" s="87"/>
      <c r="E5" s="87"/>
      <c r="F5" s="87"/>
      <c r="G5" s="88"/>
    </row>
    <row r="6" s="89" customFormat="true" ht="41.25" hidden="false" customHeight="true" outlineLevel="0" collapsed="false">
      <c r="B6" s="90" t="s">
        <v>54</v>
      </c>
      <c r="C6" s="90"/>
      <c r="D6" s="90"/>
      <c r="E6" s="90" t="s">
        <v>55</v>
      </c>
      <c r="F6" s="91" t="s">
        <v>56</v>
      </c>
      <c r="G6" s="92" t="s">
        <v>57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</row>
    <row r="7" s="89" customFormat="true" ht="18.75" hidden="false" customHeight="true" outlineLevel="0" collapsed="false">
      <c r="B7" s="94" t="s">
        <v>58</v>
      </c>
      <c r="C7" s="94"/>
      <c r="D7" s="94"/>
      <c r="E7" s="95" t="s">
        <v>59</v>
      </c>
      <c r="F7" s="95"/>
      <c r="G7" s="92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</row>
    <row r="8" s="89" customFormat="true" ht="34.15" hidden="false" customHeight="true" outlineLevel="0" collapsed="false">
      <c r="B8" s="96" t="s">
        <v>60</v>
      </c>
      <c r="C8" s="97" t="s">
        <v>61</v>
      </c>
      <c r="D8" s="97"/>
      <c r="E8" s="98" t="s">
        <v>62</v>
      </c>
      <c r="F8" s="90" t="n">
        <v>1</v>
      </c>
      <c r="G8" s="99" t="n">
        <v>544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</row>
    <row r="9" s="89" customFormat="true" ht="34.15" hidden="false" customHeight="true" outlineLevel="0" collapsed="false">
      <c r="B9" s="96"/>
      <c r="C9" s="100" t="s">
        <v>63</v>
      </c>
      <c r="D9" s="101" t="s">
        <v>64</v>
      </c>
      <c r="E9" s="98" t="s">
        <v>65</v>
      </c>
      <c r="F9" s="90" t="n">
        <v>2</v>
      </c>
      <c r="G9" s="99" t="n">
        <v>11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s="89" customFormat="true" ht="39.6" hidden="false" customHeight="true" outlineLevel="0" collapsed="false">
      <c r="B10" s="96"/>
      <c r="C10" s="100"/>
      <c r="D10" s="101" t="s">
        <v>66</v>
      </c>
      <c r="E10" s="98" t="s">
        <v>67</v>
      </c>
      <c r="F10" s="90" t="n">
        <v>3</v>
      </c>
      <c r="G10" s="99" t="n">
        <v>4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</row>
    <row r="11" s="89" customFormat="true" ht="34.15" hidden="false" customHeight="true" outlineLevel="0" collapsed="false">
      <c r="B11" s="96"/>
      <c r="C11" s="97" t="s">
        <v>68</v>
      </c>
      <c r="D11" s="97"/>
      <c r="E11" s="98" t="s">
        <v>69</v>
      </c>
      <c r="F11" s="90" t="n">
        <v>4</v>
      </c>
      <c r="G11" s="99" t="n">
        <v>587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</row>
    <row r="12" s="89" customFormat="true" ht="34.15" hidden="false" customHeight="true" outlineLevel="0" collapsed="false">
      <c r="B12" s="96"/>
      <c r="C12" s="97" t="s">
        <v>70</v>
      </c>
      <c r="D12" s="97"/>
      <c r="E12" s="98" t="s">
        <v>71</v>
      </c>
      <c r="F12" s="90" t="n">
        <v>5</v>
      </c>
      <c r="G12" s="99" t="n">
        <v>712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</row>
    <row r="13" s="89" customFormat="true" ht="34.15" hidden="false" customHeight="true" outlineLevel="0" collapsed="false">
      <c r="B13" s="96"/>
      <c r="C13" s="100" t="s">
        <v>72</v>
      </c>
      <c r="D13" s="102" t="s">
        <v>73</v>
      </c>
      <c r="E13" s="98" t="s">
        <v>74</v>
      </c>
      <c r="F13" s="90" t="n">
        <v>6</v>
      </c>
      <c r="G13" s="99" t="n">
        <v>234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</row>
    <row r="14" s="89" customFormat="true" ht="34.15" hidden="false" customHeight="true" outlineLevel="0" collapsed="false">
      <c r="B14" s="96"/>
      <c r="C14" s="100"/>
      <c r="D14" s="102" t="s">
        <v>75</v>
      </c>
      <c r="E14" s="98" t="s">
        <v>76</v>
      </c>
      <c r="F14" s="90" t="n">
        <v>7</v>
      </c>
      <c r="G14" s="99" t="n">
        <v>17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</row>
    <row r="15" s="89" customFormat="true" ht="36" hidden="false" customHeight="true" outlineLevel="0" collapsed="false">
      <c r="B15" s="96"/>
      <c r="C15" s="100"/>
      <c r="D15" s="102" t="s">
        <v>77</v>
      </c>
      <c r="E15" s="98" t="s">
        <v>78</v>
      </c>
      <c r="F15" s="90" t="n">
        <v>8</v>
      </c>
      <c r="G15" s="99" t="n">
        <v>239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</row>
    <row r="16" s="89" customFormat="true" ht="39.6" hidden="false" customHeight="true" outlineLevel="0" collapsed="false">
      <c r="B16" s="96"/>
      <c r="C16" s="100"/>
      <c r="D16" s="102" t="s">
        <v>79</v>
      </c>
      <c r="E16" s="98" t="s">
        <v>80</v>
      </c>
      <c r="F16" s="90" t="n">
        <v>9</v>
      </c>
      <c r="G16" s="99" t="n">
        <v>48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</row>
    <row r="17" s="89" customFormat="true" ht="38.45" hidden="false" customHeight="true" outlineLevel="0" collapsed="false">
      <c r="B17" s="96"/>
      <c r="C17" s="100"/>
      <c r="D17" s="102" t="s">
        <v>81</v>
      </c>
      <c r="E17" s="98" t="s">
        <v>82</v>
      </c>
      <c r="F17" s="90" t="n">
        <v>10</v>
      </c>
      <c r="G17" s="99" t="n">
        <v>1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</row>
    <row r="18" s="89" customFormat="true" ht="39.6" hidden="false" customHeight="true" outlineLevel="0" collapsed="false">
      <c r="B18" s="96"/>
      <c r="C18" s="100"/>
      <c r="D18" s="102" t="s">
        <v>83</v>
      </c>
      <c r="E18" s="98" t="s">
        <v>84</v>
      </c>
      <c r="F18" s="90" t="n">
        <v>11</v>
      </c>
      <c r="G18" s="99" t="n">
        <v>1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</row>
    <row r="19" s="89" customFormat="true" ht="59.45" hidden="false" customHeight="true" outlineLevel="0" collapsed="false">
      <c r="B19" s="96"/>
      <c r="C19" s="101" t="s">
        <v>85</v>
      </c>
      <c r="D19" s="101"/>
      <c r="E19" s="98" t="s">
        <v>86</v>
      </c>
      <c r="F19" s="90" t="n">
        <v>12</v>
      </c>
      <c r="G19" s="99" t="n">
        <v>734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</row>
    <row r="20" customFormat="false" ht="34.15" hidden="false" customHeight="true" outlineLevel="0" collapsed="false">
      <c r="B20" s="96"/>
      <c r="C20" s="101" t="s">
        <v>87</v>
      </c>
      <c r="D20" s="101"/>
      <c r="E20" s="98" t="s">
        <v>88</v>
      </c>
      <c r="F20" s="90" t="n">
        <v>13</v>
      </c>
      <c r="G20" s="99" t="n">
        <v>645</v>
      </c>
    </row>
    <row r="21" customFormat="false" ht="34.15" hidden="false" customHeight="true" outlineLevel="0" collapsed="false">
      <c r="B21" s="96"/>
      <c r="C21" s="100" t="s">
        <v>89</v>
      </c>
      <c r="D21" s="101" t="s">
        <v>90</v>
      </c>
      <c r="E21" s="98" t="s">
        <v>91</v>
      </c>
      <c r="F21" s="90" t="n">
        <v>14</v>
      </c>
      <c r="G21" s="99" t="n">
        <v>68</v>
      </c>
    </row>
    <row r="22" customFormat="false" ht="34.15" hidden="false" customHeight="true" outlineLevel="0" collapsed="false">
      <c r="B22" s="96"/>
      <c r="C22" s="100"/>
      <c r="D22" s="101" t="s">
        <v>92</v>
      </c>
      <c r="E22" s="98" t="s">
        <v>93</v>
      </c>
      <c r="F22" s="90" t="n">
        <v>15</v>
      </c>
      <c r="G22" s="99" t="n">
        <v>232</v>
      </c>
    </row>
    <row r="23" customFormat="false" ht="34.15" hidden="false" customHeight="true" outlineLevel="0" collapsed="false">
      <c r="B23" s="96"/>
      <c r="C23" s="100"/>
      <c r="D23" s="101" t="s">
        <v>94</v>
      </c>
      <c r="E23" s="98" t="s">
        <v>95</v>
      </c>
      <c r="F23" s="90" t="n">
        <v>16</v>
      </c>
      <c r="G23" s="99" t="n">
        <v>114</v>
      </c>
    </row>
    <row r="24" customFormat="false" ht="34.15" hidden="false" customHeight="true" outlineLevel="0" collapsed="false">
      <c r="B24" s="96"/>
      <c r="C24" s="100"/>
      <c r="D24" s="101" t="s">
        <v>96</v>
      </c>
      <c r="E24" s="98" t="s">
        <v>97</v>
      </c>
      <c r="F24" s="90" t="n">
        <v>17</v>
      </c>
      <c r="G24" s="99" t="n">
        <v>231</v>
      </c>
    </row>
    <row r="25" customFormat="false" ht="40.15" hidden="false" customHeight="true" outlineLevel="0" collapsed="false">
      <c r="B25" s="96"/>
      <c r="C25" s="100" t="s">
        <v>98</v>
      </c>
      <c r="D25" s="101" t="s">
        <v>99</v>
      </c>
      <c r="E25" s="98" t="s">
        <v>100</v>
      </c>
      <c r="F25" s="90" t="n">
        <v>18</v>
      </c>
      <c r="G25" s="99" t="n">
        <v>221</v>
      </c>
    </row>
    <row r="26" customFormat="false" ht="41.45" hidden="false" customHeight="true" outlineLevel="0" collapsed="false">
      <c r="B26" s="96"/>
      <c r="C26" s="100"/>
      <c r="D26" s="101" t="s">
        <v>101</v>
      </c>
      <c r="E26" s="98" t="s">
        <v>102</v>
      </c>
      <c r="F26" s="90" t="n">
        <v>19</v>
      </c>
      <c r="G26" s="103"/>
    </row>
    <row r="27" customFormat="false" ht="34.15" hidden="false" customHeight="true" outlineLevel="0" collapsed="false">
      <c r="B27" s="96"/>
      <c r="C27" s="100" t="s">
        <v>103</v>
      </c>
      <c r="D27" s="97" t="n">
        <v>105</v>
      </c>
      <c r="E27" s="98" t="s">
        <v>104</v>
      </c>
      <c r="F27" s="90" t="n">
        <v>20</v>
      </c>
      <c r="G27" s="99" t="n">
        <v>17</v>
      </c>
    </row>
    <row r="28" customFormat="false" ht="34.15" hidden="false" customHeight="true" outlineLevel="0" collapsed="false">
      <c r="B28" s="96"/>
      <c r="C28" s="100"/>
      <c r="D28" s="101" t="s">
        <v>105</v>
      </c>
      <c r="E28" s="98" t="s">
        <v>106</v>
      </c>
      <c r="F28" s="90" t="n">
        <v>21</v>
      </c>
      <c r="G28" s="99" t="n">
        <v>7</v>
      </c>
    </row>
    <row r="29" customFormat="false" ht="34.15" hidden="false" customHeight="true" outlineLevel="0" collapsed="false">
      <c r="B29" s="96"/>
      <c r="C29" s="100"/>
      <c r="D29" s="101" t="s">
        <v>107</v>
      </c>
      <c r="E29" s="98" t="s">
        <v>108</v>
      </c>
      <c r="F29" s="90" t="n">
        <v>22</v>
      </c>
      <c r="G29" s="99" t="n">
        <v>93</v>
      </c>
    </row>
    <row r="30" customFormat="false" ht="34.15" hidden="false" customHeight="true" outlineLevel="0" collapsed="false">
      <c r="B30" s="96"/>
      <c r="C30" s="100"/>
      <c r="D30" s="97" t="n">
        <v>131</v>
      </c>
      <c r="E30" s="98" t="s">
        <v>109</v>
      </c>
      <c r="F30" s="90" t="n">
        <v>23</v>
      </c>
      <c r="G30" s="99" t="n">
        <v>10</v>
      </c>
    </row>
    <row r="31" customFormat="false" ht="34.15" hidden="false" customHeight="true" outlineLevel="0" collapsed="false">
      <c r="B31" s="96"/>
      <c r="C31" s="100"/>
      <c r="D31" s="97" t="n">
        <v>158</v>
      </c>
      <c r="E31" s="98" t="s">
        <v>110</v>
      </c>
      <c r="F31" s="90" t="n">
        <v>24</v>
      </c>
      <c r="G31" s="99" t="n">
        <v>109</v>
      </c>
    </row>
    <row r="32" customFormat="false" ht="34.15" hidden="false" customHeight="true" outlineLevel="0" collapsed="false">
      <c r="B32" s="96"/>
      <c r="C32" s="100"/>
      <c r="D32" s="97" t="s">
        <v>111</v>
      </c>
      <c r="E32" s="98" t="s">
        <v>112</v>
      </c>
      <c r="F32" s="90" t="n">
        <v>25</v>
      </c>
      <c r="G32" s="99" t="n">
        <v>1</v>
      </c>
    </row>
    <row r="33" customFormat="false" ht="34.15" hidden="false" customHeight="true" outlineLevel="0" collapsed="false">
      <c r="B33" s="96"/>
      <c r="C33" s="100"/>
      <c r="D33" s="97" t="n">
        <v>161</v>
      </c>
      <c r="E33" s="98" t="s">
        <v>113</v>
      </c>
      <c r="F33" s="90" t="n">
        <v>26</v>
      </c>
      <c r="G33" s="99" t="n">
        <v>19</v>
      </c>
    </row>
    <row r="34" customFormat="false" ht="34.15" hidden="false" customHeight="true" outlineLevel="0" collapsed="false">
      <c r="B34" s="96"/>
      <c r="C34" s="100"/>
      <c r="D34" s="97" t="n">
        <v>162</v>
      </c>
      <c r="E34" s="98" t="s">
        <v>114</v>
      </c>
      <c r="F34" s="90" t="n">
        <v>27</v>
      </c>
      <c r="G34" s="99" t="n">
        <v>10</v>
      </c>
    </row>
    <row r="35" customFormat="false" ht="34.15" hidden="false" customHeight="true" outlineLevel="0" collapsed="false">
      <c r="B35" s="96"/>
      <c r="C35" s="100"/>
      <c r="D35" s="97" t="n">
        <v>163</v>
      </c>
      <c r="E35" s="98" t="s">
        <v>115</v>
      </c>
      <c r="F35" s="90" t="n">
        <v>28</v>
      </c>
      <c r="G35" s="99"/>
    </row>
    <row r="36" customFormat="false" ht="34.15" hidden="false" customHeight="true" outlineLevel="0" collapsed="false">
      <c r="B36" s="96"/>
      <c r="C36" s="100"/>
      <c r="D36" s="97" t="n">
        <v>204</v>
      </c>
      <c r="E36" s="98" t="s">
        <v>116</v>
      </c>
      <c r="F36" s="90" t="n">
        <v>29</v>
      </c>
      <c r="G36" s="99"/>
    </row>
    <row r="37" customFormat="false" ht="34.15" hidden="false" customHeight="true" outlineLevel="0" collapsed="false">
      <c r="B37" s="96"/>
      <c r="C37" s="100"/>
      <c r="D37" s="97" t="n">
        <v>205</v>
      </c>
      <c r="E37" s="98" t="s">
        <v>117</v>
      </c>
      <c r="F37" s="90" t="n">
        <v>30</v>
      </c>
      <c r="G37" s="99"/>
    </row>
    <row r="38" customFormat="false" ht="34.15" hidden="false" customHeight="true" outlineLevel="0" collapsed="false">
      <c r="B38" s="96"/>
      <c r="C38" s="100"/>
      <c r="D38" s="97" t="s">
        <v>118</v>
      </c>
      <c r="E38" s="98" t="s">
        <v>119</v>
      </c>
      <c r="F38" s="90" t="n">
        <v>31</v>
      </c>
      <c r="G38" s="99"/>
    </row>
    <row r="39" customFormat="false" ht="34.15" hidden="false" customHeight="true" outlineLevel="0" collapsed="false">
      <c r="B39" s="96"/>
      <c r="C39" s="100"/>
      <c r="D39" s="101" t="s">
        <v>120</v>
      </c>
      <c r="E39" s="98" t="s">
        <v>121</v>
      </c>
      <c r="F39" s="90" t="n">
        <v>32</v>
      </c>
      <c r="G39" s="99"/>
    </row>
    <row r="40" customFormat="false" ht="34.15" hidden="false" customHeight="true" outlineLevel="0" collapsed="false">
      <c r="B40" s="96"/>
      <c r="C40" s="100"/>
      <c r="D40" s="97" t="s">
        <v>122</v>
      </c>
      <c r="E40" s="98" t="s">
        <v>123</v>
      </c>
      <c r="F40" s="90" t="n">
        <v>33</v>
      </c>
      <c r="G40" s="99" t="n">
        <v>6</v>
      </c>
    </row>
    <row r="41" customFormat="false" ht="34.15" hidden="false" customHeight="true" outlineLevel="0" collapsed="false">
      <c r="B41" s="96"/>
      <c r="C41" s="100"/>
      <c r="D41" s="97" t="s">
        <v>124</v>
      </c>
      <c r="E41" s="98" t="s">
        <v>125</v>
      </c>
      <c r="F41" s="90" t="n">
        <v>34</v>
      </c>
      <c r="G41" s="99" t="n">
        <v>137</v>
      </c>
    </row>
    <row r="42" customFormat="false" ht="34.15" hidden="false" customHeight="true" outlineLevel="0" collapsed="false">
      <c r="B42" s="96"/>
      <c r="C42" s="100"/>
      <c r="D42" s="97" t="s">
        <v>126</v>
      </c>
      <c r="E42" s="98" t="s">
        <v>127</v>
      </c>
      <c r="F42" s="90" t="n">
        <v>35</v>
      </c>
      <c r="G42" s="99" t="n">
        <v>1</v>
      </c>
    </row>
    <row r="43" customFormat="false" ht="34.15" hidden="false" customHeight="true" outlineLevel="0" collapsed="false">
      <c r="B43" s="96"/>
      <c r="C43" s="100"/>
      <c r="D43" s="97" t="n">
        <v>290</v>
      </c>
      <c r="E43" s="98" t="s">
        <v>128</v>
      </c>
      <c r="F43" s="90" t="n">
        <v>36</v>
      </c>
      <c r="G43" s="99" t="n">
        <v>1</v>
      </c>
    </row>
    <row r="44" customFormat="false" ht="34.15" hidden="false" customHeight="true" outlineLevel="0" collapsed="false">
      <c r="B44" s="96"/>
      <c r="C44" s="100"/>
      <c r="D44" s="97" t="n">
        <v>291</v>
      </c>
      <c r="E44" s="98" t="s">
        <v>129</v>
      </c>
      <c r="F44" s="90" t="n">
        <v>37</v>
      </c>
      <c r="G44" s="99" t="n">
        <v>2</v>
      </c>
    </row>
    <row r="45" customFormat="false" ht="34.15" hidden="false" customHeight="true" outlineLevel="0" collapsed="false">
      <c r="B45" s="96"/>
      <c r="C45" s="100"/>
      <c r="D45" s="97" t="s">
        <v>130</v>
      </c>
      <c r="E45" s="98" t="s">
        <v>131</v>
      </c>
      <c r="F45" s="90" t="n">
        <v>38</v>
      </c>
      <c r="G45" s="99"/>
    </row>
    <row r="46" customFormat="false" ht="34.15" hidden="false" customHeight="true" outlineLevel="0" collapsed="false">
      <c r="B46" s="96"/>
      <c r="C46" s="97" t="s">
        <v>132</v>
      </c>
      <c r="D46" s="97"/>
      <c r="E46" s="98" t="s">
        <v>133</v>
      </c>
      <c r="F46" s="90" t="n">
        <v>39</v>
      </c>
      <c r="G46" s="99" t="n">
        <v>7</v>
      </c>
    </row>
    <row r="47" customFormat="false" ht="34.15" hidden="false" customHeight="true" outlineLevel="0" collapsed="false">
      <c r="B47" s="96"/>
      <c r="C47" s="101" t="s">
        <v>134</v>
      </c>
      <c r="D47" s="101"/>
      <c r="E47" s="98" t="s">
        <v>135</v>
      </c>
      <c r="F47" s="90" t="n">
        <v>40</v>
      </c>
      <c r="G47" s="99" t="n">
        <v>6</v>
      </c>
    </row>
    <row r="48" customFormat="false" ht="34.15" hidden="false" customHeight="true" outlineLevel="0" collapsed="false">
      <c r="B48" s="96"/>
      <c r="C48" s="101" t="s">
        <v>136</v>
      </c>
      <c r="D48" s="101"/>
      <c r="E48" s="98" t="s">
        <v>137</v>
      </c>
      <c r="F48" s="90" t="n">
        <v>41</v>
      </c>
      <c r="G48" s="99" t="n">
        <v>73</v>
      </c>
    </row>
    <row r="49" customFormat="false" ht="34.15" hidden="false" customHeight="true" outlineLevel="0" collapsed="false">
      <c r="B49" s="96"/>
      <c r="C49" s="100" t="s">
        <v>138</v>
      </c>
      <c r="D49" s="101" t="s">
        <v>139</v>
      </c>
      <c r="E49" s="98" t="s">
        <v>140</v>
      </c>
      <c r="F49" s="90" t="n">
        <v>42</v>
      </c>
      <c r="G49" s="99"/>
    </row>
    <row r="50" customFormat="false" ht="34.15" hidden="false" customHeight="true" outlineLevel="0" collapsed="false">
      <c r="B50" s="96"/>
      <c r="C50" s="100"/>
      <c r="D50" s="97" t="s">
        <v>141</v>
      </c>
      <c r="E50" s="98" t="s">
        <v>142</v>
      </c>
      <c r="F50" s="90" t="n">
        <v>43</v>
      </c>
      <c r="G50" s="99" t="n">
        <v>1</v>
      </c>
    </row>
    <row r="51" customFormat="false" ht="36.6" hidden="false" customHeight="true" outlineLevel="0" collapsed="false">
      <c r="B51" s="96"/>
      <c r="C51" s="100"/>
      <c r="D51" s="97" t="s">
        <v>143</v>
      </c>
      <c r="E51" s="98" t="s">
        <v>144</v>
      </c>
      <c r="F51" s="90" t="n">
        <v>44</v>
      </c>
      <c r="G51" s="99" t="n">
        <v>3</v>
      </c>
    </row>
    <row r="52" customFormat="false" ht="30" hidden="false" customHeight="true" outlineLevel="0" collapsed="false">
      <c r="B52" s="96"/>
      <c r="C52" s="100"/>
      <c r="D52" s="102" t="s">
        <v>145</v>
      </c>
      <c r="E52" s="98" t="s">
        <v>146</v>
      </c>
      <c r="F52" s="90" t="n">
        <v>45</v>
      </c>
      <c r="G52" s="99" t="n">
        <v>13</v>
      </c>
    </row>
    <row r="53" customFormat="false" ht="34.15" hidden="false" customHeight="true" outlineLevel="0" collapsed="false">
      <c r="B53" s="96"/>
      <c r="C53" s="97" t="s">
        <v>147</v>
      </c>
      <c r="D53" s="97"/>
      <c r="E53" s="98" t="s">
        <v>148</v>
      </c>
      <c r="F53" s="90" t="n">
        <v>46</v>
      </c>
      <c r="G53" s="99" t="n">
        <v>9</v>
      </c>
    </row>
    <row r="54" customFormat="false" ht="34.15" hidden="false" customHeight="true" outlineLevel="0" collapsed="false">
      <c r="B54" s="96"/>
      <c r="C54" s="101" t="s">
        <v>149</v>
      </c>
      <c r="D54" s="101"/>
      <c r="E54" s="98" t="s">
        <v>150</v>
      </c>
      <c r="F54" s="90" t="n">
        <v>47</v>
      </c>
      <c r="G54" s="99" t="n">
        <v>20</v>
      </c>
    </row>
    <row r="55" customFormat="false" ht="28.9" hidden="false" customHeight="true" outlineLevel="0" collapsed="false">
      <c r="B55" s="96"/>
      <c r="C55" s="101" t="s">
        <v>151</v>
      </c>
      <c r="D55" s="101"/>
      <c r="E55" s="98" t="s">
        <v>152</v>
      </c>
      <c r="F55" s="90" t="n">
        <v>48</v>
      </c>
      <c r="G55" s="99" t="n">
        <v>956</v>
      </c>
    </row>
    <row r="56" customFormat="false" ht="38.45" hidden="false" customHeight="true" outlineLevel="0" collapsed="false">
      <c r="B56" s="96"/>
      <c r="C56" s="100" t="s">
        <v>153</v>
      </c>
      <c r="D56" s="102" t="s">
        <v>154</v>
      </c>
      <c r="E56" s="98" t="s">
        <v>155</v>
      </c>
      <c r="F56" s="90" t="n">
        <v>49</v>
      </c>
      <c r="G56" s="99" t="n">
        <v>54</v>
      </c>
    </row>
    <row r="57" customFormat="false" ht="37.15" hidden="false" customHeight="true" outlineLevel="0" collapsed="false">
      <c r="B57" s="96"/>
      <c r="C57" s="100"/>
      <c r="D57" s="102" t="s">
        <v>156</v>
      </c>
      <c r="E57" s="98" t="s">
        <v>157</v>
      </c>
      <c r="F57" s="90" t="n">
        <v>50</v>
      </c>
      <c r="G57" s="99" t="n">
        <v>8</v>
      </c>
    </row>
    <row r="58" customFormat="false" ht="41.45" hidden="false" customHeight="true" outlineLevel="0" collapsed="false">
      <c r="B58" s="96"/>
      <c r="C58" s="100" t="s">
        <v>158</v>
      </c>
      <c r="D58" s="102" t="s">
        <v>159</v>
      </c>
      <c r="E58" s="98" t="s">
        <v>160</v>
      </c>
      <c r="F58" s="90" t="n">
        <v>51</v>
      </c>
      <c r="G58" s="99" t="n">
        <v>352</v>
      </c>
    </row>
    <row r="59" customFormat="false" ht="39.6" hidden="false" customHeight="true" outlineLevel="0" collapsed="false">
      <c r="B59" s="96"/>
      <c r="C59" s="100"/>
      <c r="D59" s="102" t="s">
        <v>161</v>
      </c>
      <c r="E59" s="98" t="s">
        <v>162</v>
      </c>
      <c r="F59" s="90" t="n">
        <v>52</v>
      </c>
      <c r="G59" s="99" t="n">
        <v>71</v>
      </c>
    </row>
    <row r="60" customFormat="false" ht="43.9" hidden="false" customHeight="true" outlineLevel="0" collapsed="false">
      <c r="B60" s="96"/>
      <c r="C60" s="100"/>
      <c r="D60" s="102" t="s">
        <v>163</v>
      </c>
      <c r="E60" s="98" t="s">
        <v>164</v>
      </c>
      <c r="F60" s="90" t="n">
        <v>53</v>
      </c>
      <c r="G60" s="99" t="n">
        <v>28</v>
      </c>
    </row>
    <row r="61" customFormat="false" ht="34.15" hidden="false" customHeight="true" outlineLevel="0" collapsed="false">
      <c r="B61" s="96"/>
      <c r="C61" s="100"/>
      <c r="D61" s="102" t="s">
        <v>165</v>
      </c>
      <c r="E61" s="98" t="s">
        <v>166</v>
      </c>
      <c r="F61" s="90" t="n">
        <v>54</v>
      </c>
      <c r="G61" s="99" t="n">
        <v>9</v>
      </c>
    </row>
    <row r="62" customFormat="false" ht="39.6" hidden="false" customHeight="true" outlineLevel="0" collapsed="false">
      <c r="B62" s="96"/>
      <c r="C62" s="101" t="s">
        <v>167</v>
      </c>
      <c r="D62" s="101"/>
      <c r="E62" s="98" t="s">
        <v>168</v>
      </c>
      <c r="F62" s="90" t="n">
        <v>55</v>
      </c>
      <c r="G62" s="99" t="n">
        <v>128</v>
      </c>
    </row>
    <row r="63" customFormat="false" ht="36.6" hidden="false" customHeight="true" outlineLevel="0" collapsed="false">
      <c r="B63" s="96"/>
      <c r="C63" s="104" t="s">
        <v>169</v>
      </c>
      <c r="D63" s="104"/>
      <c r="E63" s="98" t="s">
        <v>170</v>
      </c>
      <c r="F63" s="90" t="n">
        <v>56</v>
      </c>
      <c r="G63" s="99" t="n">
        <v>30</v>
      </c>
    </row>
    <row r="64" customFormat="false" ht="34.15" hidden="false" customHeight="true" outlineLevel="0" collapsed="false">
      <c r="B64" s="96"/>
      <c r="C64" s="100" t="s">
        <v>171</v>
      </c>
      <c r="D64" s="101" t="s">
        <v>172</v>
      </c>
      <c r="E64" s="98" t="s">
        <v>173</v>
      </c>
      <c r="F64" s="90" t="n">
        <v>57</v>
      </c>
      <c r="G64" s="105"/>
    </row>
    <row r="65" customFormat="false" ht="34.15" hidden="false" customHeight="true" outlineLevel="0" collapsed="false">
      <c r="B65" s="96"/>
      <c r="C65" s="100"/>
      <c r="D65" s="101" t="s">
        <v>174</v>
      </c>
      <c r="E65" s="98" t="s">
        <v>175</v>
      </c>
      <c r="F65" s="90" t="n">
        <v>58</v>
      </c>
      <c r="G65" s="99" t="n">
        <v>238</v>
      </c>
    </row>
    <row r="66" customFormat="false" ht="34.15" hidden="false" customHeight="true" outlineLevel="0" collapsed="false">
      <c r="B66" s="96"/>
      <c r="C66" s="100"/>
      <c r="D66" s="106" t="s">
        <v>176</v>
      </c>
      <c r="E66" s="98" t="s">
        <v>177</v>
      </c>
      <c r="F66" s="90" t="n">
        <v>59</v>
      </c>
      <c r="G66" s="99" t="n">
        <v>108</v>
      </c>
    </row>
    <row r="67" customFormat="false" ht="38.45" hidden="false" customHeight="true" outlineLevel="0" collapsed="false">
      <c r="B67" s="96"/>
      <c r="C67" s="97" t="s">
        <v>178</v>
      </c>
      <c r="D67" s="97"/>
      <c r="E67" s="98" t="s">
        <v>179</v>
      </c>
      <c r="F67" s="90" t="n">
        <v>60</v>
      </c>
      <c r="G67" s="99" t="n">
        <v>50</v>
      </c>
    </row>
    <row r="68" customFormat="false" ht="36.6" hidden="false" customHeight="true" outlineLevel="0" collapsed="false">
      <c r="B68" s="96"/>
      <c r="C68" s="101" t="s">
        <v>180</v>
      </c>
      <c r="D68" s="101"/>
      <c r="E68" s="98" t="s">
        <v>181</v>
      </c>
      <c r="F68" s="90" t="n">
        <v>61</v>
      </c>
      <c r="G68" s="99" t="n">
        <v>121</v>
      </c>
    </row>
    <row r="69" customFormat="false" ht="34.15" hidden="false" customHeight="true" outlineLevel="0" collapsed="false">
      <c r="B69" s="96"/>
      <c r="C69" s="101" t="s">
        <v>182</v>
      </c>
      <c r="D69" s="101"/>
      <c r="E69" s="98" t="s">
        <v>183</v>
      </c>
      <c r="F69" s="90" t="n">
        <v>62</v>
      </c>
      <c r="G69" s="99" t="n">
        <v>88</v>
      </c>
    </row>
    <row r="70" customFormat="false" ht="34.15" hidden="false" customHeight="true" outlineLevel="0" collapsed="false">
      <c r="B70" s="96"/>
      <c r="C70" s="101" t="s">
        <v>184</v>
      </c>
      <c r="D70" s="101"/>
      <c r="E70" s="98" t="s">
        <v>185</v>
      </c>
      <c r="F70" s="90" t="n">
        <v>63</v>
      </c>
      <c r="G70" s="99" t="n">
        <v>118</v>
      </c>
    </row>
    <row r="71" customFormat="false" ht="34.15" hidden="false" customHeight="true" outlineLevel="0" collapsed="false">
      <c r="B71" s="96"/>
      <c r="C71" s="101" t="s">
        <v>186</v>
      </c>
      <c r="D71" s="101"/>
      <c r="E71" s="98" t="s">
        <v>187</v>
      </c>
      <c r="F71" s="90" t="n">
        <v>64</v>
      </c>
      <c r="G71" s="99" t="n">
        <v>108</v>
      </c>
    </row>
    <row r="72" customFormat="false" ht="34.15" hidden="false" customHeight="true" outlineLevel="0" collapsed="false">
      <c r="B72" s="96"/>
      <c r="C72" s="97" t="s">
        <v>188</v>
      </c>
      <c r="D72" s="97"/>
      <c r="E72" s="98" t="s">
        <v>189</v>
      </c>
      <c r="F72" s="90" t="n">
        <v>65</v>
      </c>
      <c r="G72" s="99" t="n">
        <v>9</v>
      </c>
    </row>
    <row r="73" customFormat="false" ht="34.15" hidden="false" customHeight="true" outlineLevel="0" collapsed="false">
      <c r="B73" s="96"/>
      <c r="C73" s="101" t="s">
        <v>190</v>
      </c>
      <c r="D73" s="101"/>
      <c r="E73" s="98" t="s">
        <v>191</v>
      </c>
      <c r="F73" s="90" t="n">
        <v>66</v>
      </c>
      <c r="G73" s="99" t="n">
        <v>9</v>
      </c>
    </row>
    <row r="74" customFormat="false" ht="34.15" hidden="false" customHeight="true" outlineLevel="0" collapsed="false">
      <c r="B74" s="96"/>
      <c r="C74" s="97" t="s">
        <v>192</v>
      </c>
      <c r="D74" s="97"/>
      <c r="E74" s="98" t="s">
        <v>193</v>
      </c>
      <c r="F74" s="90" t="n">
        <v>67</v>
      </c>
      <c r="G74" s="99" t="n">
        <v>32</v>
      </c>
    </row>
    <row r="75" customFormat="false" ht="34.15" hidden="false" customHeight="true" outlineLevel="0" collapsed="false">
      <c r="B75" s="96"/>
      <c r="C75" s="101" t="s">
        <v>194</v>
      </c>
      <c r="D75" s="101"/>
      <c r="E75" s="98" t="s">
        <v>195</v>
      </c>
      <c r="F75" s="90" t="n">
        <v>68</v>
      </c>
      <c r="G75" s="99" t="n">
        <v>29</v>
      </c>
    </row>
    <row r="76" customFormat="false" ht="57.6" hidden="false" customHeight="true" outlineLevel="0" collapsed="false">
      <c r="B76" s="96"/>
      <c r="C76" s="97" t="s">
        <v>196</v>
      </c>
      <c r="D76" s="97"/>
      <c r="E76" s="107" t="s">
        <v>197</v>
      </c>
      <c r="F76" s="90" t="n">
        <v>69</v>
      </c>
      <c r="G76" s="99" t="n">
        <v>23</v>
      </c>
    </row>
    <row r="77" customFormat="false" ht="34.15" hidden="false" customHeight="true" outlineLevel="0" collapsed="false">
      <c r="B77" s="96"/>
      <c r="C77" s="97" t="s">
        <v>198</v>
      </c>
      <c r="D77" s="97"/>
      <c r="E77" s="98" t="s">
        <v>199</v>
      </c>
      <c r="F77" s="90" t="n">
        <v>70</v>
      </c>
      <c r="G77" s="99"/>
    </row>
    <row r="78" customFormat="false" ht="34.15" hidden="false" customHeight="true" outlineLevel="0" collapsed="false">
      <c r="B78" s="96"/>
      <c r="C78" s="101" t="s">
        <v>200</v>
      </c>
      <c r="D78" s="101"/>
      <c r="E78" s="98" t="s">
        <v>201</v>
      </c>
      <c r="F78" s="90" t="n">
        <v>71</v>
      </c>
      <c r="G78" s="99"/>
    </row>
    <row r="79" s="72" customFormat="true" ht="42" hidden="false" customHeight="true" outlineLevel="0" collapsed="false">
      <c r="B79" s="96"/>
      <c r="C79" s="97" t="s">
        <v>202</v>
      </c>
      <c r="D79" s="97"/>
      <c r="E79" s="108" t="s">
        <v>203</v>
      </c>
      <c r="F79" s="90" t="n">
        <v>72</v>
      </c>
      <c r="G79" s="99"/>
      <c r="H79" s="109"/>
      <c r="I79" s="109"/>
      <c r="J79" s="109"/>
      <c r="K79" s="93"/>
      <c r="L79" s="109"/>
      <c r="M79" s="109"/>
      <c r="N79" s="109"/>
      <c r="O79" s="93"/>
      <c r="P79" s="109"/>
      <c r="Q79" s="109"/>
      <c r="R79" s="109"/>
      <c r="S79" s="93"/>
      <c r="T79" s="109"/>
      <c r="U79" s="109"/>
      <c r="V79" s="109"/>
      <c r="W79" s="93"/>
      <c r="X79" s="109"/>
      <c r="Y79" s="109"/>
      <c r="Z79" s="109"/>
      <c r="AA79" s="93"/>
      <c r="AB79" s="109"/>
      <c r="AC79" s="109"/>
      <c r="AD79" s="109"/>
      <c r="AE79" s="93"/>
      <c r="AF79" s="109"/>
      <c r="AG79" s="109"/>
      <c r="AH79" s="109"/>
      <c r="AI79" s="93"/>
      <c r="AJ79" s="109"/>
      <c r="AK79" s="109"/>
      <c r="AL79" s="109"/>
      <c r="AM79" s="93"/>
      <c r="AN79" s="109"/>
      <c r="AO79" s="109"/>
      <c r="AP79" s="109"/>
      <c r="AQ79" s="93"/>
      <c r="AR79" s="109"/>
      <c r="AS79" s="109"/>
      <c r="AT79" s="109"/>
      <c r="AU79" s="93"/>
      <c r="AV79" s="109"/>
      <c r="AW79" s="109"/>
      <c r="AX79" s="109"/>
      <c r="AY79" s="93"/>
      <c r="AZ79" s="109"/>
      <c r="BA79" s="109"/>
      <c r="BB79" s="109"/>
      <c r="BC79" s="93"/>
      <c r="BD79" s="109"/>
      <c r="BE79" s="109"/>
      <c r="BF79" s="109"/>
      <c r="BG79" s="93"/>
      <c r="BH79" s="109"/>
      <c r="BI79" s="109"/>
      <c r="BJ79" s="109"/>
      <c r="BK79" s="93"/>
      <c r="BL79" s="109"/>
      <c r="BM79" s="109"/>
      <c r="BN79" s="109"/>
      <c r="BO79" s="93"/>
      <c r="BP79" s="109"/>
      <c r="BQ79" s="109"/>
      <c r="BR79" s="109"/>
      <c r="BS79" s="93"/>
      <c r="BT79" s="109"/>
      <c r="BU79" s="109"/>
      <c r="BV79" s="109"/>
      <c r="BW79" s="93"/>
      <c r="BX79" s="109"/>
      <c r="BY79" s="109"/>
      <c r="BZ79" s="109"/>
      <c r="CA79" s="93"/>
      <c r="CB79" s="109"/>
      <c r="CC79" s="109"/>
      <c r="CD79" s="109"/>
      <c r="CE79" s="93"/>
      <c r="CF79" s="109"/>
      <c r="CG79" s="109"/>
      <c r="CH79" s="109"/>
      <c r="CI79" s="93"/>
      <c r="CJ79" s="109"/>
      <c r="CK79" s="109"/>
      <c r="CL79" s="109"/>
      <c r="CM79" s="93"/>
      <c r="CN79" s="109"/>
      <c r="CO79" s="109"/>
      <c r="CP79" s="109"/>
      <c r="CQ79" s="93"/>
      <c r="CR79" s="109"/>
      <c r="CS79" s="109"/>
      <c r="CT79" s="109"/>
      <c r="CU79" s="93"/>
      <c r="CV79" s="109"/>
      <c r="CW79" s="109"/>
      <c r="CX79" s="109"/>
      <c r="CY79" s="93"/>
      <c r="CZ79" s="109"/>
      <c r="DA79" s="109"/>
      <c r="DB79" s="109"/>
      <c r="DC79" s="93"/>
      <c r="DD79" s="109"/>
      <c r="DE79" s="109"/>
      <c r="DF79" s="109"/>
      <c r="DG79" s="93"/>
      <c r="DH79" s="109"/>
      <c r="DI79" s="109"/>
      <c r="DJ79" s="109"/>
      <c r="DK79" s="93"/>
      <c r="DL79" s="109"/>
      <c r="DM79" s="109"/>
      <c r="DN79" s="109"/>
      <c r="DO79" s="93"/>
      <c r="DP79" s="109"/>
      <c r="DQ79" s="109"/>
      <c r="DR79" s="109"/>
      <c r="DS79" s="93"/>
      <c r="DT79" s="109"/>
      <c r="DU79" s="109"/>
      <c r="DV79" s="109"/>
      <c r="DW79" s="93"/>
      <c r="DX79" s="109"/>
      <c r="DY79" s="109"/>
      <c r="DZ79" s="109"/>
      <c r="EA79" s="93"/>
      <c r="EB79" s="109"/>
      <c r="EC79" s="109"/>
      <c r="ED79" s="109"/>
      <c r="EE79" s="93"/>
      <c r="EF79" s="109"/>
      <c r="EG79" s="109"/>
      <c r="EH79" s="109"/>
      <c r="EI79" s="93"/>
      <c r="EJ79" s="109"/>
      <c r="EK79" s="109"/>
      <c r="EL79" s="109"/>
      <c r="EM79" s="93"/>
      <c r="EN79" s="109"/>
      <c r="EO79" s="109"/>
      <c r="EP79" s="109"/>
      <c r="EQ79" s="93"/>
      <c r="ER79" s="109"/>
      <c r="ES79" s="109"/>
      <c r="ET79" s="109"/>
      <c r="EU79" s="93"/>
      <c r="EV79" s="109"/>
      <c r="EW79" s="109"/>
      <c r="EX79" s="109"/>
      <c r="EY79" s="93"/>
      <c r="EZ79" s="109"/>
      <c r="FA79" s="109"/>
      <c r="FB79" s="109"/>
      <c r="FC79" s="93"/>
      <c r="FD79" s="109"/>
      <c r="FE79" s="109"/>
      <c r="FF79" s="109"/>
      <c r="FG79" s="93"/>
      <c r="FH79" s="109"/>
      <c r="FI79" s="109"/>
      <c r="FJ79" s="109"/>
      <c r="FK79" s="93"/>
      <c r="FL79" s="109"/>
      <c r="FM79" s="109"/>
      <c r="FN79" s="109"/>
      <c r="FO79" s="93"/>
      <c r="FP79" s="109"/>
      <c r="FQ79" s="109"/>
      <c r="FR79" s="109"/>
      <c r="FS79" s="93"/>
      <c r="FT79" s="109"/>
      <c r="FU79" s="109"/>
      <c r="FV79" s="109"/>
      <c r="FW79" s="93"/>
      <c r="FX79" s="109"/>
      <c r="FY79" s="109"/>
      <c r="FZ79" s="109"/>
      <c r="GA79" s="93"/>
      <c r="GB79" s="109"/>
      <c r="GC79" s="109"/>
      <c r="GD79" s="109"/>
      <c r="GE79" s="93"/>
      <c r="GF79" s="109"/>
      <c r="GG79" s="109"/>
      <c r="GH79" s="109"/>
      <c r="GI79" s="93"/>
      <c r="GJ79" s="109"/>
      <c r="GK79" s="109"/>
      <c r="GL79" s="109"/>
      <c r="GM79" s="93"/>
      <c r="GN79" s="109"/>
      <c r="GO79" s="109"/>
      <c r="GP79" s="109"/>
      <c r="GQ79" s="93"/>
      <c r="GR79" s="109"/>
      <c r="GS79" s="109"/>
      <c r="GT79" s="109"/>
      <c r="GU79" s="93"/>
      <c r="GV79" s="109"/>
      <c r="GW79" s="109"/>
      <c r="GX79" s="109"/>
      <c r="GY79" s="93"/>
      <c r="GZ79" s="109"/>
      <c r="HA79" s="109"/>
      <c r="HB79" s="109"/>
      <c r="HC79" s="93"/>
      <c r="HD79" s="109"/>
      <c r="HE79" s="109"/>
      <c r="HF79" s="109"/>
      <c r="HG79" s="93"/>
      <c r="HH79" s="109"/>
      <c r="HI79" s="109"/>
      <c r="HJ79" s="109"/>
      <c r="HK79" s="93"/>
      <c r="HL79" s="109"/>
      <c r="HM79" s="109"/>
      <c r="HN79" s="109"/>
      <c r="HO79" s="93"/>
      <c r="HP79" s="109"/>
      <c r="HQ79" s="109"/>
      <c r="HR79" s="109"/>
      <c r="HS79" s="93"/>
      <c r="HT79" s="109"/>
      <c r="HU79" s="109"/>
      <c r="HV79" s="109"/>
      <c r="HW79" s="93"/>
      <c r="HX79" s="109"/>
      <c r="HY79" s="109"/>
      <c r="HZ79" s="109"/>
      <c r="IA79" s="93"/>
      <c r="IB79" s="109"/>
      <c r="IC79" s="109"/>
      <c r="ID79" s="109"/>
      <c r="IE79" s="93"/>
      <c r="IF79" s="109"/>
      <c r="IG79" s="109"/>
      <c r="IH79" s="109"/>
      <c r="II79" s="93"/>
      <c r="IJ79" s="109"/>
      <c r="IK79" s="109"/>
      <c r="IL79" s="109"/>
      <c r="IM79" s="93"/>
      <c r="IN79" s="109"/>
      <c r="IO79" s="109"/>
      <c r="IP79" s="109"/>
      <c r="IQ79" s="93"/>
      <c r="IR79" s="109"/>
      <c r="IS79" s="109"/>
      <c r="IT79" s="109"/>
    </row>
    <row r="80" s="72" customFormat="true" ht="34.15" hidden="false" customHeight="true" outlineLevel="0" collapsed="false">
      <c r="B80" s="96"/>
      <c r="C80" s="101" t="s">
        <v>204</v>
      </c>
      <c r="D80" s="101"/>
      <c r="E80" s="110" t="s">
        <v>205</v>
      </c>
      <c r="F80" s="90" t="n">
        <v>73</v>
      </c>
      <c r="G80" s="99"/>
      <c r="H80" s="111"/>
      <c r="I80" s="111"/>
      <c r="J80" s="109"/>
      <c r="K80" s="93"/>
      <c r="L80" s="111"/>
      <c r="M80" s="111"/>
      <c r="N80" s="109"/>
      <c r="O80" s="93"/>
      <c r="P80" s="111"/>
      <c r="Q80" s="111"/>
      <c r="R80" s="109"/>
      <c r="S80" s="93"/>
      <c r="T80" s="111"/>
      <c r="U80" s="111"/>
      <c r="V80" s="109"/>
      <c r="W80" s="93"/>
      <c r="X80" s="111"/>
      <c r="Y80" s="111"/>
      <c r="Z80" s="109"/>
      <c r="AA80" s="93"/>
      <c r="AB80" s="111"/>
      <c r="AC80" s="111"/>
      <c r="AD80" s="109"/>
      <c r="AE80" s="93"/>
      <c r="AF80" s="111"/>
      <c r="AG80" s="111"/>
      <c r="AH80" s="109"/>
      <c r="AI80" s="93"/>
      <c r="AJ80" s="111"/>
      <c r="AK80" s="111"/>
      <c r="AL80" s="109"/>
      <c r="AM80" s="93"/>
      <c r="AN80" s="111"/>
      <c r="AO80" s="111"/>
      <c r="AP80" s="109"/>
      <c r="AQ80" s="93"/>
      <c r="AR80" s="111"/>
      <c r="AS80" s="111"/>
      <c r="AT80" s="109"/>
      <c r="AU80" s="93"/>
      <c r="AV80" s="111"/>
      <c r="AW80" s="111"/>
      <c r="AX80" s="109"/>
      <c r="AY80" s="93"/>
      <c r="AZ80" s="111"/>
      <c r="BA80" s="111"/>
      <c r="BB80" s="109"/>
      <c r="BC80" s="93"/>
      <c r="BD80" s="111"/>
      <c r="BE80" s="111"/>
      <c r="BF80" s="109"/>
      <c r="BG80" s="93"/>
      <c r="BH80" s="111"/>
      <c r="BI80" s="111"/>
      <c r="BJ80" s="109"/>
      <c r="BK80" s="93"/>
      <c r="BL80" s="111"/>
      <c r="BM80" s="111"/>
      <c r="BN80" s="109"/>
      <c r="BO80" s="93"/>
      <c r="BP80" s="111"/>
      <c r="BQ80" s="111"/>
      <c r="BR80" s="109"/>
      <c r="BS80" s="93"/>
      <c r="BT80" s="111"/>
      <c r="BU80" s="111"/>
      <c r="BV80" s="109"/>
      <c r="BW80" s="93"/>
      <c r="BX80" s="111"/>
      <c r="BY80" s="111"/>
      <c r="BZ80" s="109"/>
      <c r="CA80" s="93"/>
      <c r="CB80" s="111"/>
      <c r="CC80" s="111"/>
      <c r="CD80" s="109"/>
      <c r="CE80" s="93"/>
      <c r="CF80" s="111"/>
      <c r="CG80" s="111"/>
      <c r="CH80" s="109"/>
      <c r="CI80" s="93"/>
      <c r="CJ80" s="111"/>
      <c r="CK80" s="111"/>
      <c r="CL80" s="109"/>
      <c r="CM80" s="93"/>
      <c r="CN80" s="111"/>
      <c r="CO80" s="111"/>
      <c r="CP80" s="109"/>
      <c r="CQ80" s="93"/>
      <c r="CR80" s="111"/>
      <c r="CS80" s="111"/>
      <c r="CT80" s="109"/>
      <c r="CU80" s="93"/>
      <c r="CV80" s="111"/>
      <c r="CW80" s="111"/>
      <c r="CX80" s="109"/>
      <c r="CY80" s="93"/>
      <c r="CZ80" s="111"/>
      <c r="DA80" s="111"/>
      <c r="DB80" s="109"/>
      <c r="DC80" s="93"/>
      <c r="DD80" s="111"/>
      <c r="DE80" s="111"/>
      <c r="DF80" s="109"/>
      <c r="DG80" s="93"/>
      <c r="DH80" s="111"/>
      <c r="DI80" s="111"/>
      <c r="DJ80" s="109"/>
      <c r="DK80" s="93"/>
      <c r="DL80" s="111"/>
      <c r="DM80" s="111"/>
      <c r="DN80" s="109"/>
      <c r="DO80" s="93"/>
      <c r="DP80" s="111"/>
      <c r="DQ80" s="111"/>
      <c r="DR80" s="109"/>
      <c r="DS80" s="93"/>
      <c r="DT80" s="111"/>
      <c r="DU80" s="111"/>
      <c r="DV80" s="109"/>
      <c r="DW80" s="93"/>
      <c r="DX80" s="111"/>
      <c r="DY80" s="111"/>
      <c r="DZ80" s="109"/>
      <c r="EA80" s="93"/>
      <c r="EB80" s="111"/>
      <c r="EC80" s="111"/>
      <c r="ED80" s="109"/>
      <c r="EE80" s="93"/>
      <c r="EF80" s="111"/>
      <c r="EG80" s="111"/>
      <c r="EH80" s="109"/>
      <c r="EI80" s="93"/>
      <c r="EJ80" s="111"/>
      <c r="EK80" s="111"/>
      <c r="EL80" s="109"/>
      <c r="EM80" s="93"/>
      <c r="EN80" s="111"/>
      <c r="EO80" s="111"/>
      <c r="EP80" s="109"/>
      <c r="EQ80" s="93"/>
      <c r="ER80" s="111"/>
      <c r="ES80" s="111"/>
      <c r="ET80" s="109"/>
      <c r="EU80" s="93"/>
      <c r="EV80" s="111"/>
      <c r="EW80" s="111"/>
      <c r="EX80" s="109"/>
      <c r="EY80" s="93"/>
      <c r="EZ80" s="111"/>
      <c r="FA80" s="111"/>
      <c r="FB80" s="109"/>
      <c r="FC80" s="93"/>
      <c r="FD80" s="111"/>
      <c r="FE80" s="111"/>
      <c r="FF80" s="109"/>
      <c r="FG80" s="93"/>
      <c r="FH80" s="111"/>
      <c r="FI80" s="111"/>
      <c r="FJ80" s="109"/>
      <c r="FK80" s="93"/>
      <c r="FL80" s="111"/>
      <c r="FM80" s="111"/>
      <c r="FN80" s="109"/>
      <c r="FO80" s="93"/>
      <c r="FP80" s="111"/>
      <c r="FQ80" s="111"/>
      <c r="FR80" s="109"/>
      <c r="FS80" s="93"/>
      <c r="FT80" s="111"/>
      <c r="FU80" s="111"/>
      <c r="FV80" s="109"/>
      <c r="FW80" s="93"/>
      <c r="FX80" s="111"/>
      <c r="FY80" s="111"/>
      <c r="FZ80" s="109"/>
      <c r="GA80" s="93"/>
      <c r="GB80" s="111"/>
      <c r="GC80" s="111"/>
      <c r="GD80" s="109"/>
      <c r="GE80" s="93"/>
      <c r="GF80" s="111"/>
      <c r="GG80" s="111"/>
      <c r="GH80" s="109"/>
      <c r="GI80" s="93"/>
      <c r="GJ80" s="111"/>
      <c r="GK80" s="111"/>
      <c r="GL80" s="109"/>
      <c r="GM80" s="93"/>
      <c r="GN80" s="111"/>
      <c r="GO80" s="111"/>
      <c r="GP80" s="109"/>
      <c r="GQ80" s="93"/>
      <c r="GR80" s="111"/>
      <c r="GS80" s="111"/>
      <c r="GT80" s="109"/>
      <c r="GU80" s="93"/>
      <c r="GV80" s="111"/>
      <c r="GW80" s="111"/>
      <c r="GX80" s="109"/>
      <c r="GY80" s="93"/>
      <c r="GZ80" s="111"/>
      <c r="HA80" s="111"/>
      <c r="HB80" s="109"/>
      <c r="HC80" s="93"/>
      <c r="HD80" s="111"/>
      <c r="HE80" s="111"/>
      <c r="HF80" s="109"/>
      <c r="HG80" s="93"/>
      <c r="HH80" s="111"/>
      <c r="HI80" s="111"/>
      <c r="HJ80" s="109"/>
      <c r="HK80" s="93"/>
      <c r="HL80" s="111"/>
      <c r="HM80" s="111"/>
      <c r="HN80" s="109"/>
      <c r="HO80" s="93"/>
      <c r="HP80" s="111"/>
      <c r="HQ80" s="111"/>
      <c r="HR80" s="109"/>
      <c r="HS80" s="93"/>
      <c r="HT80" s="111"/>
      <c r="HU80" s="111"/>
      <c r="HV80" s="109"/>
      <c r="HW80" s="93"/>
      <c r="HX80" s="111"/>
      <c r="HY80" s="111"/>
      <c r="HZ80" s="109"/>
      <c r="IA80" s="93"/>
      <c r="IB80" s="111"/>
      <c r="IC80" s="111"/>
      <c r="ID80" s="109"/>
      <c r="IE80" s="93"/>
      <c r="IF80" s="111"/>
      <c r="IG80" s="111"/>
      <c r="IH80" s="109"/>
      <c r="II80" s="93"/>
      <c r="IJ80" s="111"/>
      <c r="IK80" s="111"/>
      <c r="IL80" s="109"/>
      <c r="IM80" s="93"/>
      <c r="IN80" s="111"/>
      <c r="IO80" s="111"/>
      <c r="IP80" s="109"/>
      <c r="IQ80" s="93"/>
      <c r="IR80" s="111"/>
      <c r="IS80" s="111"/>
      <c r="IT80" s="109"/>
    </row>
    <row r="81" customFormat="false" ht="61.15" hidden="false" customHeight="true" outlineLevel="0" collapsed="false">
      <c r="B81" s="96"/>
      <c r="C81" s="97" t="s">
        <v>206</v>
      </c>
      <c r="D81" s="97"/>
      <c r="E81" s="107" t="s">
        <v>207</v>
      </c>
      <c r="F81" s="90" t="n">
        <v>74</v>
      </c>
      <c r="G81" s="99"/>
    </row>
    <row r="82" customFormat="false" ht="46.15" hidden="false" customHeight="true" outlineLevel="0" collapsed="false">
      <c r="B82" s="96"/>
      <c r="C82" s="100" t="s">
        <v>208</v>
      </c>
      <c r="D82" s="101" t="s">
        <v>209</v>
      </c>
      <c r="E82" s="98" t="s">
        <v>210</v>
      </c>
      <c r="F82" s="90" t="n">
        <v>75</v>
      </c>
      <c r="G82" s="99" t="n">
        <v>10</v>
      </c>
    </row>
    <row r="83" customFormat="false" ht="44.45" hidden="false" customHeight="true" outlineLevel="0" collapsed="false">
      <c r="B83" s="96"/>
      <c r="C83" s="100"/>
      <c r="D83" s="101" t="s">
        <v>211</v>
      </c>
      <c r="E83" s="98" t="s">
        <v>212</v>
      </c>
      <c r="F83" s="90" t="n">
        <v>76</v>
      </c>
      <c r="G83" s="99" t="n">
        <v>24</v>
      </c>
    </row>
    <row r="84" customFormat="false" ht="44.45" hidden="false" customHeight="true" outlineLevel="0" collapsed="false">
      <c r="B84" s="96"/>
      <c r="C84" s="100"/>
      <c r="D84" s="101" t="s">
        <v>213</v>
      </c>
      <c r="E84" s="98" t="s">
        <v>214</v>
      </c>
      <c r="F84" s="90" t="n">
        <v>77</v>
      </c>
      <c r="G84" s="99" t="n">
        <v>7</v>
      </c>
    </row>
    <row r="85" customFormat="false" ht="34.15" hidden="false" customHeight="true" outlineLevel="0" collapsed="false">
      <c r="B85" s="96"/>
      <c r="C85" s="100" t="s">
        <v>215</v>
      </c>
      <c r="D85" s="102" t="s">
        <v>216</v>
      </c>
      <c r="E85" s="98" t="s">
        <v>217</v>
      </c>
      <c r="F85" s="90" t="n">
        <v>78</v>
      </c>
      <c r="G85" s="99" t="n">
        <v>14</v>
      </c>
    </row>
    <row r="86" customFormat="false" ht="34.15" hidden="false" customHeight="true" outlineLevel="0" collapsed="false">
      <c r="B86" s="96"/>
      <c r="C86" s="100"/>
      <c r="D86" s="102" t="s">
        <v>218</v>
      </c>
      <c r="E86" s="98" t="s">
        <v>219</v>
      </c>
      <c r="F86" s="90" t="n">
        <v>79</v>
      </c>
      <c r="G86" s="99" t="n">
        <v>3</v>
      </c>
    </row>
    <row r="87" customFormat="false" ht="34.15" hidden="false" customHeight="true" outlineLevel="0" collapsed="false">
      <c r="B87" s="96"/>
      <c r="C87" s="100"/>
      <c r="D87" s="102" t="s">
        <v>220</v>
      </c>
      <c r="E87" s="98" t="s">
        <v>221</v>
      </c>
      <c r="F87" s="90" t="n">
        <v>80</v>
      </c>
      <c r="G87" s="99" t="n">
        <v>13</v>
      </c>
    </row>
    <row r="88" customFormat="false" ht="34.15" hidden="false" customHeight="true" outlineLevel="0" collapsed="false">
      <c r="B88" s="96"/>
      <c r="C88" s="100"/>
      <c r="D88" s="102" t="s">
        <v>222</v>
      </c>
      <c r="E88" s="98" t="s">
        <v>223</v>
      </c>
      <c r="F88" s="90" t="n">
        <v>81</v>
      </c>
      <c r="G88" s="99" t="n">
        <v>11</v>
      </c>
    </row>
    <row r="89" customFormat="false" ht="34.15" hidden="false" customHeight="true" outlineLevel="0" collapsed="false">
      <c r="B89" s="96"/>
      <c r="C89" s="100"/>
      <c r="D89" s="102" t="s">
        <v>224</v>
      </c>
      <c r="E89" s="98" t="s">
        <v>225</v>
      </c>
      <c r="F89" s="90" t="n">
        <v>82</v>
      </c>
      <c r="G89" s="99" t="n">
        <v>3</v>
      </c>
    </row>
    <row r="90" customFormat="false" ht="34.15" hidden="false" customHeight="true" outlineLevel="0" collapsed="false">
      <c r="B90" s="96"/>
      <c r="C90" s="100"/>
      <c r="D90" s="102" t="s">
        <v>226</v>
      </c>
      <c r="E90" s="98" t="s">
        <v>227</v>
      </c>
      <c r="F90" s="90" t="n">
        <v>83</v>
      </c>
      <c r="G90" s="99"/>
    </row>
    <row r="91" customFormat="false" ht="34.15" hidden="false" customHeight="true" outlineLevel="0" collapsed="false">
      <c r="B91" s="96"/>
      <c r="C91" s="100"/>
      <c r="D91" s="102" t="s">
        <v>151</v>
      </c>
      <c r="E91" s="98" t="s">
        <v>228</v>
      </c>
      <c r="F91" s="90" t="n">
        <v>84</v>
      </c>
      <c r="G91" s="99" t="n">
        <v>29</v>
      </c>
    </row>
    <row r="92" customFormat="false" ht="45" hidden="false" customHeight="true" outlineLevel="0" collapsed="false">
      <c r="B92" s="112" t="s">
        <v>229</v>
      </c>
      <c r="C92" s="112"/>
      <c r="D92" s="112"/>
      <c r="E92" s="107" t="s">
        <v>230</v>
      </c>
      <c r="F92" s="90" t="n">
        <v>85</v>
      </c>
      <c r="G92" s="99" t="n">
        <v>1227</v>
      </c>
    </row>
    <row r="93" customFormat="false" ht="34.15" hidden="false" customHeight="true" outlineLevel="0" collapsed="false">
      <c r="B93" s="113" t="s">
        <v>231</v>
      </c>
      <c r="C93" s="97" t="s">
        <v>232</v>
      </c>
      <c r="D93" s="97"/>
      <c r="E93" s="97" t="s">
        <v>233</v>
      </c>
      <c r="F93" s="90" t="n">
        <v>86</v>
      </c>
      <c r="G93" s="99" t="n">
        <v>49</v>
      </c>
    </row>
    <row r="94" customFormat="false" ht="34.15" hidden="false" customHeight="true" outlineLevel="0" collapsed="false">
      <c r="B94" s="113"/>
      <c r="C94" s="101" t="s">
        <v>234</v>
      </c>
      <c r="D94" s="101"/>
      <c r="E94" s="97" t="s">
        <v>235</v>
      </c>
      <c r="F94" s="90" t="n">
        <v>87</v>
      </c>
      <c r="G94" s="99" t="n">
        <v>28</v>
      </c>
    </row>
    <row r="95" customFormat="false" ht="34.15" hidden="false" customHeight="true" outlineLevel="0" collapsed="false">
      <c r="B95" s="113"/>
      <c r="C95" s="101" t="s">
        <v>236</v>
      </c>
      <c r="D95" s="101"/>
      <c r="E95" s="97" t="s">
        <v>237</v>
      </c>
      <c r="F95" s="90" t="n">
        <v>88</v>
      </c>
      <c r="G95" s="99" t="n">
        <v>5</v>
      </c>
    </row>
    <row r="96" customFormat="false" ht="34.15" hidden="false" customHeight="true" outlineLevel="0" collapsed="false">
      <c r="B96" s="113"/>
      <c r="C96" s="97" t="s">
        <v>238</v>
      </c>
      <c r="D96" s="97"/>
      <c r="E96" s="97" t="s">
        <v>239</v>
      </c>
      <c r="F96" s="90" t="n">
        <v>89</v>
      </c>
      <c r="G96" s="99" t="n">
        <v>27</v>
      </c>
    </row>
    <row r="97" customFormat="false" ht="34.15" hidden="false" customHeight="true" outlineLevel="0" collapsed="false">
      <c r="B97" s="113"/>
      <c r="C97" s="101" t="s">
        <v>240</v>
      </c>
      <c r="D97" s="101"/>
      <c r="E97" s="97" t="s">
        <v>241</v>
      </c>
      <c r="F97" s="90" t="n">
        <v>90</v>
      </c>
      <c r="G97" s="99" t="n">
        <v>1</v>
      </c>
    </row>
    <row r="98" customFormat="false" ht="34.15" hidden="false" customHeight="true" outlineLevel="0" collapsed="false">
      <c r="B98" s="113"/>
      <c r="C98" s="101" t="s">
        <v>242</v>
      </c>
      <c r="D98" s="101"/>
      <c r="E98" s="97" t="s">
        <v>243</v>
      </c>
      <c r="F98" s="90" t="n">
        <v>91</v>
      </c>
      <c r="G98" s="99"/>
    </row>
    <row r="99" customFormat="false" ht="34.15" hidden="false" customHeight="true" outlineLevel="0" collapsed="false">
      <c r="B99" s="113"/>
      <c r="C99" s="101" t="s">
        <v>244</v>
      </c>
      <c r="D99" s="101"/>
      <c r="E99" s="97" t="s">
        <v>245</v>
      </c>
      <c r="F99" s="90" t="n">
        <v>92</v>
      </c>
      <c r="G99" s="99" t="n">
        <v>1</v>
      </c>
    </row>
    <row r="100" customFormat="false" ht="34.15" hidden="false" customHeight="true" outlineLevel="0" collapsed="false">
      <c r="B100" s="113"/>
      <c r="C100" s="101" t="s">
        <v>246</v>
      </c>
      <c r="D100" s="101"/>
      <c r="E100" s="97" t="s">
        <v>247</v>
      </c>
      <c r="F100" s="90" t="n">
        <v>93</v>
      </c>
      <c r="G100" s="99"/>
    </row>
    <row r="101" customFormat="false" ht="34.15" hidden="false" customHeight="true" outlineLevel="0" collapsed="false">
      <c r="B101" s="113"/>
      <c r="C101" s="101" t="s">
        <v>248</v>
      </c>
      <c r="D101" s="101"/>
      <c r="E101" s="97" t="s">
        <v>249</v>
      </c>
      <c r="F101" s="90" t="n">
        <v>94</v>
      </c>
      <c r="G101" s="99"/>
    </row>
    <row r="102" customFormat="false" ht="45" hidden="false" customHeight="true" outlineLevel="0" collapsed="false">
      <c r="B102" s="113"/>
      <c r="C102" s="114" t="s">
        <v>250</v>
      </c>
      <c r="D102" s="114"/>
      <c r="E102" s="115" t="s">
        <v>251</v>
      </c>
      <c r="F102" s="90" t="n">
        <v>95</v>
      </c>
      <c r="G102" s="99" t="n">
        <v>1</v>
      </c>
    </row>
    <row r="103" customFormat="false" ht="45" hidden="false" customHeight="true" outlineLevel="0" collapsed="false">
      <c r="B103" s="113"/>
      <c r="C103" s="116" t="s">
        <v>252</v>
      </c>
      <c r="D103" s="116"/>
      <c r="E103" s="115" t="s">
        <v>253</v>
      </c>
      <c r="F103" s="90" t="n">
        <v>96</v>
      </c>
      <c r="G103" s="99" t="n">
        <v>1</v>
      </c>
    </row>
    <row r="104" customFormat="false" ht="45" hidden="false" customHeight="true" outlineLevel="0" collapsed="false">
      <c r="B104" s="113"/>
      <c r="C104" s="114" t="s">
        <v>254</v>
      </c>
      <c r="D104" s="114"/>
      <c r="E104" s="115" t="s">
        <v>255</v>
      </c>
      <c r="F104" s="90" t="n">
        <v>97</v>
      </c>
      <c r="G104" s="99" t="n">
        <v>1</v>
      </c>
    </row>
    <row r="105" customFormat="false" ht="34.15" hidden="false" customHeight="true" outlineLevel="0" collapsed="false">
      <c r="B105" s="113"/>
      <c r="C105" s="114" t="s">
        <v>256</v>
      </c>
      <c r="D105" s="114"/>
      <c r="E105" s="115" t="s">
        <v>257</v>
      </c>
      <c r="F105" s="90" t="n">
        <v>98</v>
      </c>
      <c r="G105" s="99" t="n">
        <v>6</v>
      </c>
    </row>
    <row r="106" customFormat="false" ht="58.5" hidden="false" customHeight="true" outlineLevel="0" collapsed="false">
      <c r="B106" s="113"/>
      <c r="C106" s="101" t="s">
        <v>258</v>
      </c>
      <c r="D106" s="101"/>
      <c r="E106" s="97" t="s">
        <v>259</v>
      </c>
      <c r="F106" s="90" t="n">
        <v>99</v>
      </c>
      <c r="G106" s="99"/>
    </row>
    <row r="107" customFormat="false" ht="60" hidden="false" customHeight="true" outlineLevel="0" collapsed="false">
      <c r="B107" s="113"/>
      <c r="C107" s="97" t="s">
        <v>260</v>
      </c>
      <c r="D107" s="97"/>
      <c r="E107" s="101" t="s">
        <v>261</v>
      </c>
      <c r="F107" s="90" t="n">
        <v>100</v>
      </c>
      <c r="G107" s="99"/>
    </row>
    <row r="108" customFormat="false" ht="61.9" hidden="false" customHeight="true" outlineLevel="0" collapsed="false">
      <c r="B108" s="113"/>
      <c r="C108" s="97" t="s">
        <v>262</v>
      </c>
      <c r="D108" s="97"/>
      <c r="E108" s="101" t="s">
        <v>263</v>
      </c>
      <c r="F108" s="90" t="n">
        <v>101</v>
      </c>
      <c r="G108" s="99"/>
    </row>
    <row r="109" customFormat="false" ht="34.15" hidden="false" customHeight="true" outlineLevel="0" collapsed="false">
      <c r="B109" s="117" t="s">
        <v>264</v>
      </c>
      <c r="C109" s="101" t="s">
        <v>265</v>
      </c>
      <c r="D109" s="101"/>
      <c r="E109" s="101" t="s">
        <v>266</v>
      </c>
      <c r="F109" s="90" t="n">
        <v>102</v>
      </c>
      <c r="G109" s="118"/>
    </row>
    <row r="110" customFormat="false" ht="34.15" hidden="false" customHeight="true" outlineLevel="0" collapsed="false">
      <c r="B110" s="117"/>
      <c r="C110" s="101" t="s">
        <v>267</v>
      </c>
      <c r="D110" s="101"/>
      <c r="E110" s="101" t="s">
        <v>268</v>
      </c>
      <c r="F110" s="90" t="n">
        <v>103</v>
      </c>
      <c r="G110" s="118"/>
    </row>
    <row r="111" customFormat="false" ht="34.15" hidden="false" customHeight="true" outlineLevel="0" collapsed="false">
      <c r="B111" s="117"/>
      <c r="C111" s="101" t="s">
        <v>269</v>
      </c>
      <c r="D111" s="101"/>
      <c r="E111" s="101" t="s">
        <v>270</v>
      </c>
      <c r="F111" s="90" t="n">
        <v>104</v>
      </c>
      <c r="G111" s="118"/>
    </row>
    <row r="112" customFormat="false" ht="34.15" hidden="false" customHeight="true" outlineLevel="0" collapsed="false">
      <c r="B112" s="96" t="s">
        <v>271</v>
      </c>
      <c r="C112" s="97" t="s">
        <v>272</v>
      </c>
      <c r="D112" s="97"/>
      <c r="E112" s="97" t="s">
        <v>273</v>
      </c>
      <c r="F112" s="90" t="n">
        <v>105</v>
      </c>
      <c r="G112" s="118"/>
    </row>
    <row r="113" customFormat="false" ht="34.15" hidden="false" customHeight="true" outlineLevel="0" collapsed="false">
      <c r="B113" s="96"/>
      <c r="C113" s="97" t="s">
        <v>274</v>
      </c>
      <c r="D113" s="97"/>
      <c r="E113" s="97" t="s">
        <v>275</v>
      </c>
      <c r="F113" s="90" t="n">
        <v>106</v>
      </c>
      <c r="G113" s="118"/>
    </row>
    <row r="114" customFormat="false" ht="34.15" hidden="false" customHeight="true" outlineLevel="0" collapsed="false">
      <c r="B114" s="96"/>
      <c r="C114" s="97" t="s">
        <v>276</v>
      </c>
      <c r="D114" s="97"/>
      <c r="E114" s="97" t="s">
        <v>277</v>
      </c>
      <c r="F114" s="90" t="n">
        <v>107</v>
      </c>
      <c r="G114" s="118"/>
    </row>
    <row r="115" customFormat="false" ht="34.15" hidden="false" customHeight="true" outlineLevel="0" collapsed="false">
      <c r="B115" s="96"/>
      <c r="C115" s="97" t="s">
        <v>232</v>
      </c>
      <c r="D115" s="97"/>
      <c r="E115" s="97" t="s">
        <v>278</v>
      </c>
      <c r="F115" s="90" t="n">
        <v>108</v>
      </c>
      <c r="G115" s="118"/>
    </row>
    <row r="116" customFormat="false" ht="34.15" hidden="false" customHeight="true" outlineLevel="0" collapsed="false">
      <c r="B116" s="96"/>
      <c r="C116" s="101" t="s">
        <v>279</v>
      </c>
      <c r="D116" s="101"/>
      <c r="E116" s="97" t="s">
        <v>280</v>
      </c>
      <c r="F116" s="90" t="n">
        <v>109</v>
      </c>
      <c r="G116" s="118"/>
    </row>
    <row r="117" customFormat="false" ht="34.15" hidden="false" customHeight="true" outlineLevel="0" collapsed="false">
      <c r="B117" s="96"/>
      <c r="C117" s="101" t="s">
        <v>281</v>
      </c>
      <c r="D117" s="101"/>
      <c r="E117" s="97" t="s">
        <v>282</v>
      </c>
      <c r="F117" s="90" t="n">
        <v>110</v>
      </c>
      <c r="G117" s="118"/>
    </row>
    <row r="118" customFormat="false" ht="34.15" hidden="false" customHeight="true" outlineLevel="0" collapsed="false">
      <c r="B118" s="96"/>
      <c r="C118" s="101" t="s">
        <v>283</v>
      </c>
      <c r="D118" s="101"/>
      <c r="E118" s="97" t="s">
        <v>284</v>
      </c>
      <c r="F118" s="90" t="n">
        <v>111</v>
      </c>
      <c r="G118" s="118"/>
    </row>
    <row r="119" customFormat="false" ht="34.15" hidden="false" customHeight="true" outlineLevel="0" collapsed="false">
      <c r="B119" s="96"/>
      <c r="C119" s="101" t="s">
        <v>285</v>
      </c>
      <c r="D119" s="101"/>
      <c r="E119" s="97" t="s">
        <v>286</v>
      </c>
      <c r="F119" s="90" t="n">
        <v>112</v>
      </c>
      <c r="G119" s="118"/>
    </row>
    <row r="120" customFormat="false" ht="34.15" hidden="false" customHeight="true" outlineLevel="0" collapsed="false">
      <c r="B120" s="96"/>
      <c r="C120" s="101" t="s">
        <v>287</v>
      </c>
      <c r="D120" s="101"/>
      <c r="E120" s="97" t="s">
        <v>288</v>
      </c>
      <c r="F120" s="90" t="n">
        <v>113</v>
      </c>
      <c r="G120" s="118"/>
    </row>
    <row r="121" customFormat="false" ht="34.15" hidden="false" customHeight="true" outlineLevel="0" collapsed="false">
      <c r="B121" s="96"/>
      <c r="C121" s="101" t="s">
        <v>289</v>
      </c>
      <c r="D121" s="101"/>
      <c r="E121" s="97" t="s">
        <v>290</v>
      </c>
      <c r="F121" s="90" t="n">
        <v>114</v>
      </c>
      <c r="G121" s="118"/>
    </row>
    <row r="122" customFormat="false" ht="34.15" hidden="false" customHeight="true" outlineLevel="0" collapsed="false">
      <c r="B122" s="96"/>
      <c r="C122" s="101" t="s">
        <v>291</v>
      </c>
      <c r="D122" s="101"/>
      <c r="E122" s="97" t="s">
        <v>292</v>
      </c>
      <c r="F122" s="90" t="n">
        <v>115</v>
      </c>
      <c r="G122" s="118"/>
    </row>
    <row r="123" customFormat="false" ht="34.15" hidden="false" customHeight="true" outlineLevel="0" collapsed="false">
      <c r="B123" s="96"/>
      <c r="C123" s="101" t="s">
        <v>293</v>
      </c>
      <c r="D123" s="101"/>
      <c r="E123" s="97" t="s">
        <v>294</v>
      </c>
      <c r="F123" s="90" t="n">
        <v>116</v>
      </c>
      <c r="G123" s="118"/>
    </row>
    <row r="124" customFormat="false" ht="34.15" hidden="false" customHeight="true" outlineLevel="0" collapsed="false">
      <c r="B124" s="96"/>
      <c r="C124" s="101" t="s">
        <v>295</v>
      </c>
      <c r="D124" s="101"/>
      <c r="E124" s="97" t="s">
        <v>296</v>
      </c>
      <c r="F124" s="90" t="n">
        <v>117</v>
      </c>
      <c r="G124" s="118"/>
    </row>
    <row r="125" customFormat="false" ht="37.15" hidden="false" customHeight="true" outlineLevel="0" collapsed="false">
      <c r="B125" s="96"/>
      <c r="C125" s="101" t="s">
        <v>297</v>
      </c>
      <c r="D125" s="101"/>
      <c r="E125" s="97" t="s">
        <v>298</v>
      </c>
      <c r="F125" s="90" t="n">
        <v>118</v>
      </c>
      <c r="G125" s="118"/>
    </row>
    <row r="126" customFormat="false" ht="34.15" hidden="false" customHeight="true" outlineLevel="0" collapsed="false">
      <c r="B126" s="96"/>
      <c r="C126" s="101" t="s">
        <v>299</v>
      </c>
      <c r="D126" s="101"/>
      <c r="E126" s="97" t="s">
        <v>300</v>
      </c>
      <c r="F126" s="90" t="n">
        <v>119</v>
      </c>
      <c r="G126" s="118"/>
    </row>
    <row r="127" customFormat="false" ht="39" hidden="false" customHeight="true" outlineLevel="0" collapsed="false">
      <c r="B127" s="96"/>
      <c r="C127" s="101" t="s">
        <v>301</v>
      </c>
      <c r="D127" s="101"/>
      <c r="E127" s="97" t="s">
        <v>302</v>
      </c>
      <c r="F127" s="90" t="n">
        <v>120</v>
      </c>
      <c r="G127" s="118"/>
    </row>
    <row r="128" customFormat="false" ht="18.75" hidden="false" customHeight="true" outlineLevel="0" collapsed="false">
      <c r="B128" s="119"/>
      <c r="C128" s="120"/>
      <c r="D128" s="121"/>
      <c r="E128" s="109"/>
      <c r="F128" s="93"/>
      <c r="G128" s="122"/>
    </row>
    <row r="129" customFormat="false" ht="15.75" hidden="false" customHeight="false" outlineLevel="0" collapsed="false">
      <c r="B129" s="119"/>
      <c r="C129" s="120"/>
      <c r="D129" s="121"/>
      <c r="E129" s="109"/>
      <c r="F129" s="93"/>
      <c r="G129" s="122"/>
    </row>
    <row r="130" customFormat="false" ht="15.75" hidden="false" customHeight="false" outlineLevel="0" collapsed="false">
      <c r="B130" s="119"/>
      <c r="C130" s="120"/>
      <c r="D130" s="121"/>
      <c r="E130" s="109"/>
      <c r="F130" s="93"/>
      <c r="G130" s="122"/>
    </row>
    <row r="131" customFormat="false" ht="18.75" hidden="false" customHeight="true" outlineLevel="0" collapsed="false">
      <c r="B131" s="119"/>
      <c r="C131" s="121"/>
      <c r="D131" s="121"/>
      <c r="E131" s="109"/>
      <c r="F131" s="93"/>
      <c r="G131" s="122"/>
    </row>
    <row r="132" customFormat="false" ht="18.75" hidden="false" customHeight="true" outlineLevel="0" collapsed="false">
      <c r="B132" s="119"/>
      <c r="C132" s="121"/>
      <c r="D132" s="121"/>
      <c r="E132" s="109"/>
      <c r="F132" s="93"/>
      <c r="G132" s="122"/>
    </row>
    <row r="133" customFormat="false" ht="15.75" hidden="false" customHeight="false" outlineLevel="0" collapsed="false">
      <c r="B133" s="119"/>
      <c r="C133" s="120"/>
      <c r="D133" s="121"/>
      <c r="E133" s="109"/>
      <c r="F133" s="93"/>
      <c r="G133" s="122"/>
    </row>
    <row r="134" customFormat="false" ht="15.75" hidden="false" customHeight="false" outlineLevel="0" collapsed="false">
      <c r="B134" s="119"/>
      <c r="C134" s="120"/>
      <c r="D134" s="121"/>
      <c r="E134" s="109"/>
      <c r="F134" s="93"/>
      <c r="G134" s="122"/>
    </row>
    <row r="135" customFormat="false" ht="15.75" hidden="false" customHeight="false" outlineLevel="0" collapsed="false">
      <c r="B135" s="119"/>
      <c r="C135" s="120"/>
      <c r="D135" s="121"/>
      <c r="E135" s="109"/>
      <c r="F135" s="93"/>
      <c r="G135" s="122"/>
    </row>
    <row r="136" customFormat="false" ht="15.75" hidden="false" customHeight="false" outlineLevel="0" collapsed="false">
      <c r="B136" s="119"/>
      <c r="C136" s="120"/>
      <c r="D136" s="121"/>
      <c r="E136" s="109"/>
      <c r="F136" s="93"/>
      <c r="G136" s="122"/>
    </row>
    <row r="137" customFormat="false" ht="15.75" hidden="false" customHeight="false" outlineLevel="0" collapsed="false">
      <c r="B137" s="119"/>
      <c r="C137" s="120"/>
      <c r="D137" s="121"/>
      <c r="E137" s="109"/>
      <c r="F137" s="93"/>
      <c r="G137" s="122"/>
    </row>
    <row r="138" customFormat="false" ht="15.75" hidden="false" customHeight="false" outlineLevel="0" collapsed="false">
      <c r="B138" s="119"/>
      <c r="C138" s="120"/>
      <c r="D138" s="121"/>
      <c r="E138" s="109"/>
      <c r="F138" s="93"/>
      <c r="G138" s="122"/>
    </row>
    <row r="139" customFormat="false" ht="15.75" hidden="false" customHeight="false" outlineLevel="0" collapsed="false">
      <c r="B139" s="119"/>
      <c r="C139" s="120"/>
      <c r="D139" s="121"/>
      <c r="E139" s="109"/>
      <c r="F139" s="93"/>
      <c r="G139" s="122"/>
    </row>
    <row r="140" customFormat="false" ht="18.75" hidden="false" customHeight="true" outlineLevel="0" collapsed="false">
      <c r="B140" s="119"/>
      <c r="C140" s="120"/>
      <c r="D140" s="121"/>
      <c r="E140" s="109"/>
      <c r="F140" s="93"/>
      <c r="G140" s="122"/>
    </row>
    <row r="141" customFormat="false" ht="15.75" hidden="false" customHeight="false" outlineLevel="0" collapsed="false">
      <c r="B141" s="119"/>
      <c r="C141" s="120"/>
      <c r="D141" s="121"/>
      <c r="E141" s="109"/>
      <c r="F141" s="93"/>
      <c r="G141" s="122"/>
    </row>
    <row r="142" customFormat="false" ht="15.75" hidden="false" customHeight="false" outlineLevel="0" collapsed="false">
      <c r="B142" s="119"/>
      <c r="C142" s="120"/>
      <c r="D142" s="121"/>
      <c r="E142" s="109"/>
      <c r="F142" s="93"/>
      <c r="G142" s="122"/>
    </row>
    <row r="143" customFormat="false" ht="15.75" hidden="false" customHeight="false" outlineLevel="0" collapsed="false">
      <c r="B143" s="119"/>
      <c r="C143" s="120"/>
      <c r="D143" s="121"/>
      <c r="E143" s="109"/>
      <c r="F143" s="93"/>
      <c r="G143" s="122"/>
    </row>
    <row r="144" customFormat="false" ht="15.75" hidden="false" customHeight="false" outlineLevel="0" collapsed="false">
      <c r="B144" s="119"/>
      <c r="C144" s="120"/>
      <c r="D144" s="121"/>
      <c r="E144" s="109"/>
      <c r="F144" s="93"/>
      <c r="G144" s="122"/>
    </row>
    <row r="145" customFormat="false" ht="15.75" hidden="false" customHeight="false" outlineLevel="0" collapsed="false">
      <c r="B145" s="119"/>
      <c r="C145" s="120"/>
      <c r="D145" s="121"/>
      <c r="E145" s="109"/>
      <c r="F145" s="93"/>
      <c r="G145" s="122"/>
    </row>
    <row r="146" customFormat="false" ht="15.75" hidden="false" customHeight="false" outlineLevel="0" collapsed="false">
      <c r="B146" s="119"/>
      <c r="C146" s="120"/>
      <c r="D146" s="121"/>
      <c r="E146" s="109"/>
      <c r="F146" s="93"/>
      <c r="G146" s="122"/>
    </row>
    <row r="147" customFormat="false" ht="15.75" hidden="false" customHeight="false" outlineLevel="0" collapsed="false">
      <c r="B147" s="119"/>
      <c r="C147" s="120"/>
      <c r="D147" s="121"/>
      <c r="E147" s="109"/>
      <c r="F147" s="93"/>
      <c r="G147" s="122"/>
    </row>
    <row r="148" customFormat="false" ht="15.75" hidden="false" customHeight="false" outlineLevel="0" collapsed="false">
      <c r="B148" s="119"/>
      <c r="C148" s="120"/>
      <c r="D148" s="121"/>
      <c r="E148" s="109"/>
      <c r="F148" s="93"/>
      <c r="G148" s="122"/>
    </row>
    <row r="149" customFormat="false" ht="15.75" hidden="false" customHeight="false" outlineLevel="0" collapsed="false">
      <c r="B149" s="119"/>
      <c r="C149" s="120"/>
      <c r="D149" s="121"/>
      <c r="E149" s="109"/>
      <c r="F149" s="93"/>
      <c r="G149" s="122"/>
    </row>
    <row r="150" customFormat="false" ht="18.75" hidden="false" customHeight="true" outlineLevel="0" collapsed="false">
      <c r="B150" s="119"/>
      <c r="C150" s="123"/>
      <c r="D150" s="123"/>
      <c r="E150" s="109"/>
      <c r="F150" s="93"/>
      <c r="G150" s="122"/>
    </row>
    <row r="151" customFormat="false" ht="30" hidden="false" customHeight="true" outlineLevel="0" collapsed="false">
      <c r="B151" s="119"/>
      <c r="C151" s="120"/>
      <c r="D151" s="121"/>
      <c r="E151" s="109"/>
      <c r="F151" s="93"/>
      <c r="G151" s="122"/>
    </row>
    <row r="152" customFormat="false" ht="15.75" hidden="false" customHeight="false" outlineLevel="0" collapsed="false">
      <c r="B152" s="119"/>
      <c r="C152" s="120"/>
      <c r="D152" s="121"/>
      <c r="E152" s="109"/>
      <c r="F152" s="93"/>
      <c r="G152" s="122"/>
    </row>
    <row r="153" customFormat="false" ht="15.75" hidden="false" customHeight="false" outlineLevel="0" collapsed="false">
      <c r="B153" s="119"/>
      <c r="C153" s="120"/>
      <c r="D153" s="121"/>
      <c r="E153" s="109"/>
      <c r="F153" s="93"/>
      <c r="G153" s="122"/>
    </row>
    <row r="154" customFormat="false" ht="15.75" hidden="false" customHeight="false" outlineLevel="0" collapsed="false">
      <c r="B154" s="119"/>
      <c r="C154" s="120"/>
      <c r="D154" s="121"/>
      <c r="E154" s="109"/>
      <c r="F154" s="93"/>
      <c r="G154" s="122"/>
    </row>
    <row r="155" customFormat="false" ht="15.75" hidden="false" customHeight="false" outlineLevel="0" collapsed="false">
      <c r="B155" s="119"/>
      <c r="C155" s="120"/>
      <c r="D155" s="121"/>
      <c r="E155" s="109"/>
      <c r="F155" s="93"/>
      <c r="G155" s="122"/>
    </row>
    <row r="156" customFormat="false" ht="18.75" hidden="false" customHeight="true" outlineLevel="0" collapsed="false">
      <c r="B156" s="119"/>
      <c r="C156" s="123"/>
      <c r="D156" s="123"/>
      <c r="E156" s="109"/>
      <c r="F156" s="93"/>
      <c r="G156" s="122"/>
    </row>
    <row r="157" customFormat="false" ht="18.75" hidden="false" customHeight="true" outlineLevel="0" collapsed="false">
      <c r="B157" s="119"/>
      <c r="C157" s="123"/>
      <c r="D157" s="123"/>
      <c r="E157" s="109"/>
      <c r="F157" s="93"/>
      <c r="G157" s="122"/>
    </row>
    <row r="158" customFormat="false" ht="18.75" hidden="false" customHeight="true" outlineLevel="0" collapsed="false">
      <c r="B158" s="119"/>
      <c r="C158" s="123"/>
      <c r="D158" s="123"/>
      <c r="E158" s="109"/>
      <c r="F158" s="93"/>
      <c r="G158" s="122"/>
    </row>
    <row r="159" customFormat="false" ht="18.75" hidden="false" customHeight="true" outlineLevel="0" collapsed="false">
      <c r="B159" s="119"/>
      <c r="C159" s="123"/>
      <c r="D159" s="123"/>
      <c r="E159" s="109"/>
      <c r="F159" s="93"/>
      <c r="G159" s="122"/>
    </row>
    <row r="160" customFormat="false" ht="18.75" hidden="false" customHeight="true" outlineLevel="0" collapsed="false">
      <c r="B160" s="119"/>
      <c r="C160" s="123"/>
      <c r="D160" s="123"/>
      <c r="E160" s="109"/>
      <c r="F160" s="93"/>
      <c r="G160" s="122"/>
    </row>
    <row r="161" customFormat="false" ht="18.75" hidden="false" customHeight="true" outlineLevel="0" collapsed="false">
      <c r="B161" s="119"/>
      <c r="C161" s="123"/>
      <c r="D161" s="123"/>
      <c r="E161" s="109"/>
      <c r="F161" s="93"/>
      <c r="G161" s="122"/>
    </row>
    <row r="162" customFormat="false" ht="18.75" hidden="false" customHeight="true" outlineLevel="0" collapsed="false">
      <c r="B162" s="119"/>
      <c r="C162" s="121"/>
      <c r="D162" s="121"/>
      <c r="E162" s="109"/>
      <c r="F162" s="93"/>
      <c r="G162" s="122"/>
    </row>
    <row r="163" customFormat="false" ht="18.75" hidden="false" customHeight="true" outlineLevel="0" collapsed="false">
      <c r="B163" s="119"/>
      <c r="C163" s="123"/>
      <c r="D163" s="123"/>
      <c r="E163" s="109"/>
      <c r="F163" s="93"/>
      <c r="G163" s="122"/>
    </row>
    <row r="164" customFormat="false" ht="15.75" hidden="false" customHeight="false" outlineLevel="0" collapsed="false">
      <c r="B164" s="119"/>
      <c r="C164" s="120"/>
      <c r="D164" s="121"/>
      <c r="E164" s="109"/>
      <c r="F164" s="93"/>
      <c r="G164" s="122"/>
    </row>
    <row r="165" customFormat="false" ht="15.75" hidden="false" customHeight="false" outlineLevel="0" collapsed="false">
      <c r="B165" s="119"/>
      <c r="C165" s="120"/>
      <c r="D165" s="121"/>
      <c r="E165" s="109"/>
      <c r="F165" s="93"/>
      <c r="G165" s="122"/>
    </row>
    <row r="166" customFormat="false" ht="15.75" hidden="false" customHeight="false" outlineLevel="0" collapsed="false">
      <c r="B166" s="119"/>
      <c r="C166" s="120"/>
      <c r="D166" s="121"/>
      <c r="E166" s="109"/>
      <c r="F166" s="93"/>
      <c r="G166" s="122"/>
    </row>
    <row r="167" customFormat="false" ht="18.75" hidden="false" customHeight="true" outlineLevel="0" collapsed="false">
      <c r="B167" s="119"/>
      <c r="C167" s="123"/>
      <c r="D167" s="123"/>
      <c r="E167" s="109"/>
      <c r="F167" s="93"/>
      <c r="G167" s="122"/>
    </row>
    <row r="168" customFormat="false" ht="18.75" hidden="false" customHeight="true" outlineLevel="0" collapsed="false">
      <c r="B168" s="119"/>
      <c r="C168" s="120"/>
      <c r="D168" s="123"/>
      <c r="E168" s="109"/>
      <c r="F168" s="93"/>
      <c r="G168" s="122"/>
    </row>
    <row r="169" customFormat="false" ht="15.75" hidden="false" customHeight="false" outlineLevel="0" collapsed="false">
      <c r="B169" s="119"/>
      <c r="C169" s="120"/>
      <c r="D169" s="123"/>
      <c r="E169" s="109"/>
      <c r="F169" s="93"/>
      <c r="G169" s="122"/>
    </row>
    <row r="170" customFormat="false" ht="15.75" hidden="false" customHeight="false" outlineLevel="0" collapsed="false">
      <c r="B170" s="119"/>
      <c r="C170" s="120"/>
      <c r="D170" s="123"/>
      <c r="E170" s="109"/>
      <c r="F170" s="93"/>
      <c r="G170" s="122"/>
    </row>
    <row r="171" customFormat="false" ht="15.75" hidden="false" customHeight="false" outlineLevel="0" collapsed="false">
      <c r="B171" s="119"/>
      <c r="C171" s="120"/>
      <c r="D171" s="123"/>
      <c r="E171" s="109"/>
      <c r="F171" s="93"/>
      <c r="G171" s="122"/>
    </row>
    <row r="172" customFormat="false" ht="15.75" hidden="false" customHeight="false" outlineLevel="0" collapsed="false">
      <c r="B172" s="119"/>
      <c r="C172" s="120"/>
      <c r="D172" s="123"/>
      <c r="E172" s="109"/>
      <c r="F172" s="93"/>
      <c r="G172" s="122"/>
    </row>
    <row r="173" customFormat="false" ht="15.75" hidden="false" customHeight="false" outlineLevel="0" collapsed="false">
      <c r="B173" s="119"/>
      <c r="C173" s="120"/>
      <c r="D173" s="123"/>
      <c r="E173" s="109"/>
      <c r="F173" s="93"/>
      <c r="G173" s="122"/>
    </row>
    <row r="174" customFormat="false" ht="15.75" hidden="false" customHeight="false" outlineLevel="0" collapsed="false">
      <c r="B174" s="119"/>
      <c r="C174" s="120"/>
      <c r="D174" s="123"/>
      <c r="E174" s="109"/>
      <c r="F174" s="93"/>
      <c r="G174" s="122"/>
    </row>
    <row r="175" customFormat="false" ht="45" hidden="false" customHeight="true" outlineLevel="0" collapsed="false">
      <c r="B175" s="119"/>
      <c r="C175" s="120"/>
      <c r="D175" s="123"/>
      <c r="E175" s="93"/>
      <c r="F175" s="122"/>
      <c r="G175" s="124"/>
      <c r="CP175" s="66"/>
    </row>
    <row r="176" customFormat="false" ht="15.75" hidden="false" customHeight="false" outlineLevel="0" collapsed="false">
      <c r="B176" s="119"/>
      <c r="C176" s="120"/>
      <c r="D176" s="123"/>
      <c r="E176" s="109"/>
      <c r="F176" s="93"/>
      <c r="G176" s="122"/>
    </row>
    <row r="177" customFormat="false" ht="15.75" hidden="false" customHeight="false" outlineLevel="0" collapsed="false">
      <c r="B177" s="119"/>
      <c r="C177" s="120"/>
      <c r="D177" s="123"/>
      <c r="E177" s="109"/>
      <c r="F177" s="93"/>
      <c r="G177" s="122"/>
    </row>
    <row r="178" customFormat="false" ht="15.75" hidden="false" customHeight="false" outlineLevel="0" collapsed="false">
      <c r="B178" s="119"/>
      <c r="C178" s="120"/>
      <c r="D178" s="123"/>
      <c r="E178" s="109"/>
      <c r="F178" s="93"/>
      <c r="G178" s="122"/>
    </row>
    <row r="179" customFormat="false" ht="18.75" hidden="false" customHeight="true" outlineLevel="0" collapsed="false">
      <c r="B179" s="119"/>
      <c r="C179" s="123"/>
      <c r="D179" s="123"/>
      <c r="E179" s="109"/>
      <c r="F179" s="93"/>
      <c r="G179" s="122"/>
    </row>
    <row r="180" customFormat="false" ht="25.5" hidden="false" customHeight="true" outlineLevel="0" collapsed="false">
      <c r="B180" s="119"/>
      <c r="C180" s="123"/>
      <c r="D180" s="123"/>
      <c r="E180" s="109"/>
      <c r="F180" s="93"/>
      <c r="G180" s="122"/>
    </row>
    <row r="181" customFormat="false" ht="18.75" hidden="false" customHeight="true" outlineLevel="0" collapsed="false">
      <c r="B181" s="119"/>
      <c r="C181" s="123"/>
      <c r="D181" s="123"/>
      <c r="E181" s="109"/>
      <c r="F181" s="93"/>
      <c r="G181" s="122"/>
    </row>
    <row r="182" customFormat="false" ht="18.75" hidden="false" customHeight="true" outlineLevel="0" collapsed="false">
      <c r="B182" s="119"/>
      <c r="C182" s="123"/>
      <c r="D182" s="123"/>
      <c r="E182" s="109"/>
      <c r="F182" s="93"/>
      <c r="G182" s="122"/>
    </row>
    <row r="183" customFormat="false" ht="15.75" hidden="false" customHeight="false" outlineLevel="0" collapsed="false">
      <c r="B183" s="119"/>
      <c r="C183" s="120"/>
      <c r="D183" s="123"/>
      <c r="E183" s="109"/>
      <c r="F183" s="93"/>
      <c r="G183" s="122"/>
    </row>
    <row r="184" customFormat="false" ht="15.75" hidden="false" customHeight="false" outlineLevel="0" collapsed="false">
      <c r="B184" s="119"/>
      <c r="C184" s="120"/>
      <c r="D184" s="121"/>
      <c r="E184" s="109"/>
      <c r="F184" s="93"/>
      <c r="G184" s="122"/>
    </row>
    <row r="185" customFormat="false" ht="18.75" hidden="false" customHeight="true" outlineLevel="0" collapsed="false">
      <c r="B185" s="119"/>
      <c r="C185" s="123"/>
      <c r="D185" s="123"/>
      <c r="E185" s="109"/>
      <c r="F185" s="93"/>
      <c r="G185" s="122"/>
    </row>
    <row r="186" customFormat="false" ht="18.75" hidden="false" customHeight="true" outlineLevel="0" collapsed="false">
      <c r="B186" s="119"/>
      <c r="C186" s="123"/>
      <c r="D186" s="123"/>
      <c r="E186" s="109"/>
      <c r="F186" s="93"/>
      <c r="G186" s="122"/>
    </row>
    <row r="187" customFormat="false" ht="18.75" hidden="false" customHeight="true" outlineLevel="0" collapsed="false">
      <c r="B187" s="119"/>
      <c r="C187" s="120"/>
      <c r="D187" s="123"/>
      <c r="E187" s="109"/>
      <c r="F187" s="93"/>
      <c r="G187" s="122"/>
    </row>
    <row r="188" customFormat="false" ht="15.75" hidden="false" customHeight="false" outlineLevel="0" collapsed="false">
      <c r="B188" s="119"/>
      <c r="C188" s="120"/>
      <c r="D188" s="121"/>
      <c r="E188" s="109"/>
      <c r="F188" s="93"/>
      <c r="G188" s="122"/>
    </row>
    <row r="189" customFormat="false" ht="18.75" hidden="false" customHeight="true" outlineLevel="0" collapsed="false">
      <c r="B189" s="119"/>
      <c r="C189" s="123"/>
      <c r="D189" s="123"/>
      <c r="E189" s="109"/>
      <c r="F189" s="93"/>
      <c r="G189" s="122"/>
    </row>
    <row r="190" customFormat="false" ht="18.75" hidden="false" customHeight="true" outlineLevel="0" collapsed="false">
      <c r="B190" s="119"/>
      <c r="C190" s="123"/>
      <c r="D190" s="123"/>
      <c r="E190" s="109"/>
      <c r="F190" s="93"/>
      <c r="G190" s="122"/>
    </row>
    <row r="191" customFormat="false" ht="18.75" hidden="false" customHeight="true" outlineLevel="0" collapsed="false">
      <c r="B191" s="119"/>
      <c r="C191" s="123"/>
      <c r="D191" s="123"/>
      <c r="E191" s="109"/>
      <c r="F191" s="93"/>
      <c r="G191" s="122"/>
    </row>
    <row r="192" customFormat="false" ht="18.75" hidden="false" customHeight="true" outlineLevel="0" collapsed="false">
      <c r="B192" s="119"/>
      <c r="C192" s="121"/>
      <c r="D192" s="121"/>
      <c r="E192" s="109"/>
      <c r="F192" s="93"/>
      <c r="G192" s="122"/>
    </row>
    <row r="193" customFormat="false" ht="18.75" hidden="false" customHeight="true" outlineLevel="0" collapsed="false">
      <c r="B193" s="119"/>
      <c r="C193" s="121"/>
      <c r="D193" s="121"/>
      <c r="E193" s="109"/>
      <c r="F193" s="93"/>
      <c r="G193" s="122"/>
    </row>
    <row r="194" customFormat="false" ht="18.75" hidden="false" customHeight="true" outlineLevel="0" collapsed="false">
      <c r="B194" s="119"/>
      <c r="C194" s="121"/>
      <c r="D194" s="121"/>
      <c r="E194" s="109"/>
      <c r="F194" s="93"/>
      <c r="G194" s="122"/>
    </row>
    <row r="195" customFormat="false" ht="18.75" hidden="false" customHeight="true" outlineLevel="0" collapsed="false">
      <c r="B195" s="119"/>
      <c r="C195" s="121"/>
      <c r="D195" s="121"/>
      <c r="E195" s="109"/>
      <c r="F195" s="93"/>
      <c r="G195" s="122"/>
    </row>
    <row r="196" customFormat="false" ht="18.75" hidden="false" customHeight="true" outlineLevel="0" collapsed="false">
      <c r="B196" s="119"/>
      <c r="C196" s="121"/>
      <c r="D196" s="121"/>
      <c r="E196" s="109"/>
      <c r="F196" s="93"/>
      <c r="G196" s="122"/>
    </row>
    <row r="197" customFormat="false" ht="18.75" hidden="false" customHeight="true" outlineLevel="0" collapsed="false">
      <c r="B197" s="119"/>
      <c r="C197" s="121"/>
      <c r="D197" s="121"/>
      <c r="E197" s="109"/>
      <c r="F197" s="93"/>
      <c r="G197" s="122"/>
    </row>
    <row r="198" customFormat="false" ht="18.75" hidden="false" customHeight="true" outlineLevel="0" collapsed="false">
      <c r="B198" s="119"/>
      <c r="C198" s="121"/>
      <c r="D198" s="121"/>
      <c r="E198" s="109"/>
      <c r="F198" s="93"/>
      <c r="G198" s="122"/>
    </row>
    <row r="199" customFormat="false" ht="25.5" hidden="false" customHeight="true" outlineLevel="0" collapsed="false">
      <c r="B199" s="119"/>
      <c r="C199" s="125"/>
      <c r="D199" s="125"/>
      <c r="E199" s="126"/>
      <c r="F199" s="93"/>
    </row>
    <row r="200" customFormat="false" ht="25.5" hidden="false" customHeight="true" outlineLevel="0" collapsed="false">
      <c r="B200" s="119"/>
      <c r="C200" s="125"/>
      <c r="D200" s="125"/>
      <c r="E200" s="126"/>
      <c r="F200" s="93"/>
    </row>
    <row r="201" customFormat="false" ht="25.5" hidden="false" customHeight="true" outlineLevel="0" collapsed="false">
      <c r="B201" s="119"/>
      <c r="C201" s="125"/>
      <c r="D201" s="125"/>
      <c r="E201" s="126"/>
      <c r="F201" s="93"/>
    </row>
    <row r="202" customFormat="false" ht="25.5" hidden="false" customHeight="true" outlineLevel="0" collapsed="false">
      <c r="B202" s="119"/>
      <c r="C202" s="125"/>
      <c r="D202" s="125"/>
      <c r="E202" s="126"/>
      <c r="F202" s="93"/>
    </row>
    <row r="203" customFormat="false" ht="25.5" hidden="false" customHeight="true" outlineLevel="0" collapsed="false">
      <c r="B203" s="119"/>
      <c r="C203" s="125"/>
      <c r="D203" s="125"/>
      <c r="E203" s="126"/>
      <c r="F203" s="93"/>
    </row>
    <row r="204" customFormat="false" ht="25.5" hidden="false" customHeight="true" outlineLevel="0" collapsed="false">
      <c r="B204" s="119"/>
      <c r="C204" s="125"/>
      <c r="D204" s="125"/>
      <c r="E204" s="126"/>
      <c r="F204" s="93"/>
    </row>
    <row r="205" customFormat="false" ht="25.5" hidden="false" customHeight="true" outlineLevel="0" collapsed="false">
      <c r="B205" s="119"/>
      <c r="C205" s="125"/>
      <c r="D205" s="125"/>
      <c r="E205" s="126"/>
      <c r="F205" s="93"/>
    </row>
    <row r="206" customFormat="false" ht="25.5" hidden="false" customHeight="true" outlineLevel="0" collapsed="false">
      <c r="B206" s="119"/>
      <c r="C206" s="125"/>
      <c r="D206" s="125"/>
      <c r="E206" s="126"/>
      <c r="F206" s="93"/>
    </row>
    <row r="207" customFormat="false" ht="25.5" hidden="false" customHeight="true" outlineLevel="0" collapsed="false">
      <c r="B207" s="119"/>
      <c r="C207" s="125"/>
      <c r="D207" s="125"/>
      <c r="E207" s="126"/>
      <c r="F207" s="93"/>
    </row>
    <row r="208" customFormat="false" ht="25.5" hidden="false" customHeight="true" outlineLevel="0" collapsed="false">
      <c r="B208" s="119"/>
      <c r="C208" s="125"/>
      <c r="D208" s="125"/>
      <c r="E208" s="126"/>
      <c r="F208" s="93"/>
    </row>
    <row r="209" customFormat="false" ht="25.5" hidden="false" customHeight="true" outlineLevel="0" collapsed="false">
      <c r="B209" s="119"/>
      <c r="C209" s="125"/>
      <c r="D209" s="125"/>
      <c r="E209" s="126"/>
      <c r="F209" s="93"/>
    </row>
    <row r="210" customFormat="false" ht="25.5" hidden="false" customHeight="true" outlineLevel="0" collapsed="false">
      <c r="B210" s="119"/>
      <c r="C210" s="125"/>
      <c r="D210" s="125"/>
      <c r="E210" s="126"/>
      <c r="F210" s="93"/>
    </row>
    <row r="211" customFormat="false" ht="25.5" hidden="false" customHeight="true" outlineLevel="0" collapsed="false">
      <c r="B211" s="119"/>
      <c r="C211" s="125"/>
      <c r="D211" s="125"/>
      <c r="E211" s="126"/>
      <c r="F211" s="93"/>
    </row>
    <row r="212" customFormat="false" ht="25.5" hidden="false" customHeight="true" outlineLevel="0" collapsed="false">
      <c r="B212" s="119"/>
      <c r="C212" s="125"/>
      <c r="D212" s="125"/>
      <c r="E212" s="126"/>
      <c r="F212" s="93"/>
    </row>
    <row r="213" customFormat="false" ht="15" hidden="false" customHeight="true" outlineLevel="0" collapsed="false">
      <c r="B213" s="127"/>
      <c r="C213" s="121"/>
      <c r="D213" s="121"/>
      <c r="E213" s="109"/>
      <c r="F213" s="93"/>
    </row>
    <row r="214" customFormat="false" ht="15" hidden="false" customHeight="true" outlineLevel="0" collapsed="false">
      <c r="B214" s="127"/>
      <c r="C214" s="123"/>
      <c r="D214" s="123"/>
      <c r="E214" s="109"/>
      <c r="F214" s="93"/>
    </row>
    <row r="215" customFormat="false" ht="15" hidden="false" customHeight="true" outlineLevel="0" collapsed="false">
      <c r="B215" s="127"/>
      <c r="C215" s="123"/>
      <c r="D215" s="123"/>
      <c r="E215" s="109"/>
      <c r="F215" s="93"/>
    </row>
    <row r="216" customFormat="false" ht="25.5" hidden="false" customHeight="true" outlineLevel="0" collapsed="false">
      <c r="B216" s="127"/>
      <c r="C216" s="123"/>
      <c r="D216" s="123"/>
      <c r="E216" s="109"/>
      <c r="F216" s="93"/>
    </row>
    <row r="217" customFormat="false" ht="25.5" hidden="false" customHeight="true" outlineLevel="0" collapsed="false">
      <c r="B217" s="127"/>
      <c r="C217" s="123"/>
      <c r="D217" s="123"/>
      <c r="E217" s="109"/>
      <c r="F217" s="93"/>
    </row>
    <row r="218" customFormat="false" ht="25.5" hidden="false" customHeight="true" outlineLevel="0" collapsed="false">
      <c r="B218" s="127"/>
      <c r="C218" s="121"/>
      <c r="D218" s="121"/>
      <c r="E218" s="109"/>
      <c r="F218" s="93"/>
    </row>
    <row r="219" customFormat="false" ht="25.5" hidden="false" customHeight="true" outlineLevel="0" collapsed="false">
      <c r="B219" s="127"/>
      <c r="C219" s="121"/>
      <c r="D219" s="121"/>
      <c r="E219" s="109"/>
      <c r="F219" s="93"/>
    </row>
    <row r="220" customFormat="false" ht="38.25" hidden="false" customHeight="true" outlineLevel="0" collapsed="false">
      <c r="B220" s="127"/>
      <c r="C220" s="121"/>
      <c r="D220" s="121"/>
      <c r="E220" s="109"/>
      <c r="F220" s="93"/>
    </row>
    <row r="221" customFormat="false" ht="25.5" hidden="false" customHeight="true" outlineLevel="0" collapsed="false">
      <c r="B221" s="127"/>
      <c r="C221" s="121"/>
      <c r="D221" s="121"/>
      <c r="E221" s="109"/>
      <c r="F221" s="93"/>
    </row>
    <row r="222" customFormat="false" ht="25.5" hidden="false" customHeight="true" outlineLevel="0" collapsed="false">
      <c r="B222" s="127"/>
      <c r="C222" s="121"/>
      <c r="D222" s="121"/>
      <c r="E222" s="109"/>
      <c r="F222" s="93"/>
    </row>
    <row r="223" customFormat="false" ht="25.5" hidden="false" customHeight="true" outlineLevel="0" collapsed="false">
      <c r="B223" s="127"/>
      <c r="C223" s="121"/>
      <c r="D223" s="121"/>
      <c r="E223" s="109"/>
      <c r="F223" s="93"/>
    </row>
    <row r="224" customFormat="false" ht="25.5" hidden="false" customHeight="true" outlineLevel="0" collapsed="false">
      <c r="B224" s="127"/>
      <c r="C224" s="121"/>
      <c r="D224" s="121"/>
      <c r="E224" s="109"/>
      <c r="F224" s="93"/>
    </row>
    <row r="225" customFormat="false" ht="38.25" hidden="false" customHeight="true" outlineLevel="0" collapsed="false">
      <c r="B225" s="127"/>
      <c r="C225" s="121"/>
      <c r="D225" s="121"/>
      <c r="E225" s="109"/>
      <c r="F225" s="93"/>
    </row>
    <row r="226" customFormat="false" ht="25.5" hidden="false" customHeight="true" outlineLevel="0" collapsed="false">
      <c r="B226" s="127"/>
      <c r="C226" s="121"/>
      <c r="D226" s="121"/>
      <c r="E226" s="109"/>
      <c r="F226" s="93"/>
    </row>
    <row r="227" customFormat="false" ht="25.5" hidden="false" customHeight="true" outlineLevel="0" collapsed="false">
      <c r="B227" s="127"/>
      <c r="C227" s="121"/>
      <c r="D227" s="121"/>
      <c r="E227" s="109"/>
      <c r="F227" s="93"/>
    </row>
    <row r="228" customFormat="false" ht="25.5" hidden="false" customHeight="true" outlineLevel="0" collapsed="false">
      <c r="B228" s="127"/>
      <c r="C228" s="121"/>
      <c r="D228" s="121"/>
      <c r="E228" s="109"/>
      <c r="F228" s="93"/>
    </row>
    <row r="229" customFormat="false" ht="25.5" hidden="false" customHeight="true" outlineLevel="0" collapsed="false">
      <c r="B229" s="127"/>
      <c r="C229" s="121"/>
      <c r="D229" s="121"/>
      <c r="E229" s="109"/>
      <c r="F229" s="93"/>
    </row>
    <row r="230" customFormat="false" ht="25.5" hidden="false" customHeight="true" outlineLevel="0" collapsed="false">
      <c r="B230" s="127"/>
      <c r="C230" s="121"/>
      <c r="D230" s="121"/>
      <c r="E230" s="111"/>
      <c r="F230" s="93"/>
    </row>
    <row r="231" customFormat="false" ht="25.5" hidden="false" customHeight="true" outlineLevel="0" collapsed="false">
      <c r="B231" s="127"/>
      <c r="C231" s="123"/>
      <c r="D231" s="123"/>
      <c r="E231" s="111"/>
      <c r="F231" s="93"/>
    </row>
    <row r="232" customFormat="false" ht="25.5" hidden="false" customHeight="true" outlineLevel="0" collapsed="false">
      <c r="B232" s="127"/>
      <c r="C232" s="123"/>
      <c r="D232" s="123"/>
      <c r="E232" s="111"/>
      <c r="F232" s="93"/>
    </row>
    <row r="233" customFormat="false" ht="25.5" hidden="false" customHeight="true" outlineLevel="0" collapsed="false">
      <c r="B233" s="127"/>
      <c r="C233" s="121"/>
      <c r="D233" s="121"/>
      <c r="E233" s="111"/>
      <c r="F233" s="93"/>
    </row>
    <row r="234" customFormat="false" ht="25.5" hidden="false" customHeight="true" outlineLevel="0" collapsed="false">
      <c r="B234" s="127"/>
      <c r="C234" s="121"/>
      <c r="D234" s="121"/>
      <c r="E234" s="111"/>
      <c r="F234" s="93"/>
    </row>
    <row r="235" customFormat="false" ht="25.5" hidden="false" customHeight="true" outlineLevel="0" collapsed="false">
      <c r="B235" s="127"/>
      <c r="C235" s="121"/>
      <c r="D235" s="121"/>
      <c r="E235" s="111"/>
      <c r="F235" s="93"/>
    </row>
    <row r="236" customFormat="false" ht="25.5" hidden="false" customHeight="true" outlineLevel="0" collapsed="false">
      <c r="B236" s="127"/>
      <c r="C236" s="121"/>
      <c r="D236" s="121"/>
      <c r="E236" s="111"/>
      <c r="F236" s="93"/>
    </row>
    <row r="237" customFormat="false" ht="25.5" hidden="false" customHeight="true" outlineLevel="0" collapsed="false">
      <c r="B237" s="127"/>
      <c r="C237" s="121"/>
      <c r="D237" s="121"/>
      <c r="E237" s="111"/>
      <c r="F237" s="93"/>
    </row>
    <row r="238" customFormat="false" ht="25.5" hidden="false" customHeight="true" outlineLevel="0" collapsed="false">
      <c r="B238" s="127"/>
      <c r="C238" s="121"/>
      <c r="D238" s="121"/>
      <c r="E238" s="111"/>
      <c r="F238" s="93"/>
    </row>
    <row r="239" customFormat="false" ht="25.5" hidden="false" customHeight="true" outlineLevel="0" collapsed="false">
      <c r="B239" s="128"/>
      <c r="C239" s="121"/>
      <c r="D239" s="121"/>
      <c r="E239" s="109"/>
      <c r="F239" s="93"/>
    </row>
    <row r="240" customFormat="false" ht="25.5" hidden="false" customHeight="true" outlineLevel="0" collapsed="false">
      <c r="B240" s="128"/>
      <c r="C240" s="121"/>
      <c r="D240" s="121"/>
      <c r="E240" s="109"/>
      <c r="F240" s="93"/>
    </row>
    <row r="241" customFormat="false" ht="25.5" hidden="false" customHeight="true" outlineLevel="0" collapsed="false">
      <c r="B241" s="128"/>
      <c r="C241" s="121"/>
      <c r="D241" s="121"/>
      <c r="E241" s="109"/>
      <c r="F241" s="93"/>
    </row>
    <row r="242" customFormat="false" ht="38.25" hidden="false" customHeight="true" outlineLevel="0" collapsed="false">
      <c r="B242" s="128"/>
      <c r="C242" s="121"/>
      <c r="D242" s="121"/>
      <c r="E242" s="109"/>
      <c r="F242" s="93"/>
    </row>
    <row r="243" customFormat="false" ht="38.25" hidden="false" customHeight="true" outlineLevel="0" collapsed="false">
      <c r="B243" s="128"/>
      <c r="C243" s="121"/>
      <c r="D243" s="121"/>
      <c r="E243" s="109"/>
      <c r="F243" s="93"/>
    </row>
    <row r="244" customFormat="false" ht="38.25" hidden="false" customHeight="true" outlineLevel="0" collapsed="false">
      <c r="B244" s="128"/>
      <c r="C244" s="121"/>
      <c r="D244" s="121"/>
      <c r="E244" s="109"/>
      <c r="F244" s="93"/>
    </row>
    <row r="245" customFormat="false" ht="38.25" hidden="false" customHeight="true" outlineLevel="0" collapsed="false">
      <c r="B245" s="128"/>
      <c r="C245" s="121"/>
      <c r="D245" s="121"/>
      <c r="E245" s="109"/>
      <c r="F245" s="93"/>
    </row>
    <row r="246" customFormat="false" ht="38.25" hidden="false" customHeight="true" outlineLevel="0" collapsed="false">
      <c r="B246" s="128"/>
      <c r="C246" s="121"/>
      <c r="D246" s="121"/>
      <c r="E246" s="109"/>
      <c r="F246" s="93"/>
    </row>
    <row r="247" customFormat="false" ht="38.25" hidden="false" customHeight="true" outlineLevel="0" collapsed="false">
      <c r="B247" s="128"/>
      <c r="C247" s="121"/>
      <c r="D247" s="121"/>
      <c r="E247" s="109"/>
      <c r="F247" s="93"/>
    </row>
    <row r="248" customFormat="false" ht="38.25" hidden="false" customHeight="true" outlineLevel="0" collapsed="false">
      <c r="B248" s="128"/>
      <c r="C248" s="121"/>
      <c r="D248" s="121"/>
      <c r="E248" s="109"/>
      <c r="F248" s="93"/>
    </row>
    <row r="249" customFormat="false" ht="38.25" hidden="false" customHeight="true" outlineLevel="0" collapsed="false">
      <c r="B249" s="128"/>
      <c r="C249" s="121"/>
      <c r="D249" s="121"/>
      <c r="E249" s="109"/>
      <c r="F249" s="93"/>
    </row>
    <row r="250" customFormat="false" ht="38.25" hidden="false" customHeight="true" outlineLevel="0" collapsed="false">
      <c r="B250" s="128"/>
      <c r="C250" s="121"/>
      <c r="D250" s="121"/>
      <c r="E250" s="109"/>
      <c r="F250" s="93"/>
    </row>
    <row r="251" customFormat="false" ht="25.5" hidden="false" customHeight="true" outlineLevel="0" collapsed="false">
      <c r="B251" s="128"/>
      <c r="C251" s="121"/>
      <c r="D251" s="121"/>
      <c r="E251" s="109"/>
      <c r="F251" s="93"/>
    </row>
    <row r="252" customFormat="false" ht="25.5" hidden="false" customHeight="true" outlineLevel="0" collapsed="false">
      <c r="B252" s="128"/>
      <c r="C252" s="121"/>
      <c r="D252" s="121"/>
      <c r="E252" s="109"/>
      <c r="F252" s="93"/>
    </row>
    <row r="253" customFormat="false" ht="38.25" hidden="false" customHeight="true" outlineLevel="0" collapsed="false">
      <c r="B253" s="128"/>
      <c r="C253" s="121"/>
      <c r="D253" s="121"/>
      <c r="E253" s="109"/>
      <c r="F253" s="93"/>
    </row>
    <row r="254" customFormat="false" ht="38.25" hidden="false" customHeight="true" outlineLevel="0" collapsed="false">
      <c r="B254" s="128"/>
      <c r="C254" s="121"/>
      <c r="D254" s="121"/>
      <c r="E254" s="109"/>
      <c r="F254" s="93"/>
    </row>
    <row r="255" customFormat="false" ht="25.5" hidden="false" customHeight="true" outlineLevel="0" collapsed="false">
      <c r="B255" s="128"/>
      <c r="C255" s="121"/>
      <c r="D255" s="121"/>
      <c r="E255" s="109"/>
      <c r="F255" s="93"/>
    </row>
    <row r="256" customFormat="false" ht="25.5" hidden="false" customHeight="true" outlineLevel="0" collapsed="false">
      <c r="B256" s="128"/>
      <c r="C256" s="121"/>
      <c r="D256" s="121"/>
      <c r="E256" s="109"/>
      <c r="F256" s="93"/>
    </row>
    <row r="257" customFormat="false" ht="25.5" hidden="false" customHeight="true" outlineLevel="0" collapsed="false">
      <c r="B257" s="128"/>
      <c r="C257" s="121"/>
      <c r="D257" s="121"/>
      <c r="E257" s="109"/>
      <c r="F257" s="93"/>
    </row>
    <row r="258" customFormat="false" ht="25.5" hidden="false" customHeight="true" outlineLevel="0" collapsed="false">
      <c r="B258" s="128"/>
      <c r="C258" s="123"/>
      <c r="D258" s="123"/>
      <c r="E258" s="109"/>
      <c r="F258" s="93"/>
    </row>
    <row r="259" customFormat="false" ht="21" hidden="false" customHeight="true" outlineLevel="0" collapsed="false">
      <c r="B259" s="128"/>
      <c r="C259" s="123"/>
      <c r="D259" s="123"/>
      <c r="E259" s="109"/>
      <c r="F259" s="93"/>
    </row>
    <row r="260" customFormat="false" ht="15" hidden="false" customHeight="true" outlineLevel="0" collapsed="false">
      <c r="B260" s="93"/>
      <c r="C260" s="121"/>
      <c r="D260" s="121"/>
      <c r="E260" s="111"/>
      <c r="F260" s="93"/>
    </row>
    <row r="261" customFormat="false" ht="15" hidden="false" customHeight="true" outlineLevel="0" collapsed="false">
      <c r="B261" s="93"/>
      <c r="C261" s="121"/>
      <c r="D261" s="121"/>
      <c r="E261" s="111"/>
      <c r="F261" s="93"/>
    </row>
    <row r="262" customFormat="false" ht="15" hidden="false" customHeight="true" outlineLevel="0" collapsed="false">
      <c r="B262" s="93"/>
      <c r="C262" s="121"/>
      <c r="D262" s="121"/>
      <c r="E262" s="111"/>
      <c r="F262" s="93"/>
    </row>
    <row r="263" customFormat="false" ht="29.25" hidden="false" customHeight="true" outlineLevel="0" collapsed="false">
      <c r="B263" s="129"/>
      <c r="C263" s="129"/>
      <c r="D263" s="129"/>
      <c r="E263" s="129"/>
      <c r="F263" s="129"/>
    </row>
    <row r="264" customFormat="false" ht="15.75" hidden="false" customHeight="false" outlineLevel="0" collapsed="false">
      <c r="B264" s="72"/>
      <c r="C264" s="130"/>
      <c r="D264" s="131"/>
      <c r="E264" s="132"/>
    </row>
    <row r="265" customFormat="false" ht="15.75" hidden="false" customHeight="false" outlineLevel="0" collapsed="false">
      <c r="B265" s="72"/>
      <c r="C265" s="130"/>
      <c r="D265" s="131"/>
      <c r="E265" s="132"/>
    </row>
    <row r="266" customFormat="false" ht="15.75" hidden="false" customHeight="false" outlineLevel="0" collapsed="false">
      <c r="B266" s="72"/>
      <c r="C266" s="130"/>
      <c r="D266" s="131"/>
      <c r="E266" s="132"/>
    </row>
    <row r="267" customFormat="false" ht="15.75" hidden="false" customHeight="false" outlineLevel="0" collapsed="false">
      <c r="B267" s="72"/>
      <c r="C267" s="130"/>
      <c r="D267" s="131"/>
      <c r="E267" s="132"/>
    </row>
    <row r="268" customFormat="false" ht="15.75" hidden="false" customHeight="false" outlineLevel="0" collapsed="false">
      <c r="B268" s="72"/>
      <c r="C268" s="130"/>
      <c r="D268" s="131"/>
      <c r="E268" s="132"/>
    </row>
    <row r="269" customFormat="false" ht="15.75" hidden="false" customHeight="false" outlineLevel="0" collapsed="false">
      <c r="B269" s="72"/>
      <c r="C269" s="130"/>
      <c r="D269" s="131"/>
      <c r="E269" s="132"/>
    </row>
    <row r="270" customFormat="false" ht="15.75" hidden="false" customHeight="false" outlineLevel="0" collapsed="false">
      <c r="B270" s="72"/>
      <c r="C270" s="130"/>
      <c r="D270" s="131"/>
      <c r="E270" s="132"/>
    </row>
    <row r="271" customFormat="false" ht="15.75" hidden="false" customHeight="false" outlineLevel="0" collapsed="false">
      <c r="B271" s="72"/>
      <c r="C271" s="130"/>
      <c r="D271" s="131"/>
      <c r="E271" s="132"/>
    </row>
    <row r="272" customFormat="false" ht="15.75" hidden="false" customHeight="false" outlineLevel="0" collapsed="false">
      <c r="B272" s="72"/>
      <c r="C272" s="130"/>
      <c r="D272" s="131"/>
      <c r="E272" s="132"/>
    </row>
    <row r="273" customFormat="false" ht="15.75" hidden="false" customHeight="false" outlineLevel="0" collapsed="false">
      <c r="B273" s="72"/>
      <c r="C273" s="130"/>
      <c r="D273" s="131"/>
      <c r="E273" s="132"/>
    </row>
    <row r="274" customFormat="false" ht="15.75" hidden="false" customHeight="false" outlineLevel="0" collapsed="false">
      <c r="B274" s="72"/>
      <c r="C274" s="130"/>
      <c r="D274" s="131"/>
      <c r="E274" s="132"/>
    </row>
    <row r="275" customFormat="false" ht="15.75" hidden="false" customHeight="false" outlineLevel="0" collapsed="false">
      <c r="B275" s="72"/>
      <c r="C275" s="130"/>
      <c r="D275" s="131"/>
      <c r="E275" s="132"/>
    </row>
    <row r="276" customFormat="false" ht="15.75" hidden="false" customHeight="false" outlineLevel="0" collapsed="false">
      <c r="B276" s="72"/>
      <c r="C276" s="130"/>
      <c r="D276" s="131"/>
      <c r="E276" s="132"/>
    </row>
    <row r="277" customFormat="false" ht="15.75" hidden="false" customHeight="false" outlineLevel="0" collapsed="false">
      <c r="B277" s="72"/>
      <c r="C277" s="130"/>
      <c r="D277" s="131"/>
      <c r="E277" s="132"/>
    </row>
    <row r="278" customFormat="false" ht="15.75" hidden="false" customHeight="false" outlineLevel="0" collapsed="false">
      <c r="B278" s="72"/>
      <c r="C278" s="130"/>
      <c r="D278" s="131"/>
      <c r="E278" s="132"/>
    </row>
    <row r="279" customFormat="false" ht="15.75" hidden="false" customHeight="false" outlineLevel="0" collapsed="false">
      <c r="B279" s="72"/>
      <c r="C279" s="130"/>
      <c r="D279" s="131"/>
      <c r="E279" s="132"/>
    </row>
    <row r="280" customFormat="false" ht="15.75" hidden="false" customHeight="false" outlineLevel="0" collapsed="false">
      <c r="B280" s="72"/>
      <c r="C280" s="130"/>
      <c r="D280" s="131"/>
      <c r="E280" s="132"/>
    </row>
    <row r="281" customFormat="false" ht="15.75" hidden="false" customHeight="false" outlineLevel="0" collapsed="false">
      <c r="B281" s="72"/>
      <c r="C281" s="130"/>
      <c r="D281" s="131"/>
      <c r="E281" s="132"/>
    </row>
    <row r="282" customFormat="false" ht="15.75" hidden="false" customHeight="false" outlineLevel="0" collapsed="false">
      <c r="B282" s="72"/>
      <c r="C282" s="130"/>
      <c r="D282" s="131"/>
      <c r="E282" s="132"/>
    </row>
    <row r="283" customFormat="false" ht="15.75" hidden="false" customHeight="false" outlineLevel="0" collapsed="false">
      <c r="B283" s="72"/>
      <c r="C283" s="130"/>
      <c r="D283" s="131"/>
      <c r="E283" s="132"/>
    </row>
    <row r="284" customFormat="false" ht="15.75" hidden="false" customHeight="false" outlineLevel="0" collapsed="false">
      <c r="B284" s="72"/>
      <c r="C284" s="130"/>
      <c r="D284" s="131"/>
      <c r="E284" s="132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30.56"/>
    <col collapsed="false" customWidth="true" hidden="false" outlineLevel="0" max="2" min="2" style="133" width="5.71"/>
    <col collapsed="false" customWidth="true" hidden="false" outlineLevel="0" max="3" min="3" style="133" width="15.7"/>
    <col collapsed="false" customWidth="true" hidden="false" outlineLevel="0" max="4" min="4" style="134" width="86.56"/>
    <col collapsed="false" customWidth="true" hidden="false" outlineLevel="0" max="5" min="5" style="133" width="49.56"/>
    <col collapsed="false" customWidth="true" hidden="false" outlineLevel="0" max="6" min="6" style="133" width="5.71"/>
    <col collapsed="false" customWidth="true" hidden="false" outlineLevel="0" max="7" min="7" style="135" width="18.56"/>
    <col collapsed="false" customWidth="false" hidden="false" outlineLevel="0" max="257" min="8" style="133" width="8.85"/>
  </cols>
  <sheetData>
    <row r="2" customFormat="false" ht="15.75" hidden="false" customHeight="false" outlineLevel="0" collapsed="false">
      <c r="A2" s="77" t="s">
        <v>50</v>
      </c>
      <c r="B2" s="77"/>
      <c r="C2" s="77"/>
      <c r="D2" s="78"/>
      <c r="E2" s="136" t="str">
        <f aca="false">IF('Титул ф.01'!D25=0," ",'Титул ф.01'!D25)</f>
        <v>УСД в Республике Тыва</v>
      </c>
      <c r="F2" s="137"/>
      <c r="G2" s="138"/>
    </row>
    <row r="4" customFormat="false" ht="48" hidden="false" customHeight="true" outlineLevel="0" collapsed="false">
      <c r="A4" s="86" t="s">
        <v>303</v>
      </c>
      <c r="B4" s="86"/>
      <c r="C4" s="86"/>
      <c r="D4" s="86"/>
      <c r="E4" s="86"/>
      <c r="F4" s="86"/>
      <c r="G4" s="86"/>
    </row>
    <row r="5" customFormat="false" ht="18" hidden="false" customHeight="true" outlineLevel="0" collapsed="false">
      <c r="A5" s="87"/>
      <c r="B5" s="87"/>
      <c r="C5" s="87"/>
      <c r="D5" s="87"/>
      <c r="E5" s="87"/>
      <c r="F5" s="87"/>
      <c r="G5" s="88"/>
    </row>
    <row r="6" customFormat="false" ht="35.45" hidden="false" customHeight="true" outlineLevel="0" collapsed="false">
      <c r="A6" s="139"/>
      <c r="B6" s="91" t="s">
        <v>54</v>
      </c>
      <c r="C6" s="91"/>
      <c r="D6" s="91"/>
      <c r="E6" s="90" t="s">
        <v>55</v>
      </c>
      <c r="F6" s="91" t="s">
        <v>56</v>
      </c>
      <c r="G6" s="92" t="s">
        <v>57</v>
      </c>
    </row>
    <row r="7" customFormat="false" ht="18.75" hidden="false" customHeight="true" outlineLevel="0" collapsed="false">
      <c r="A7" s="94" t="s">
        <v>58</v>
      </c>
      <c r="B7" s="94"/>
      <c r="C7" s="94"/>
      <c r="D7" s="94"/>
      <c r="E7" s="140" t="s">
        <v>59</v>
      </c>
      <c r="F7" s="95"/>
      <c r="G7" s="92" t="n">
        <v>1</v>
      </c>
    </row>
    <row r="8" customFormat="false" ht="34.9" hidden="false" customHeight="true" outlineLevel="0" collapsed="false">
      <c r="A8" s="96" t="s">
        <v>304</v>
      </c>
      <c r="B8" s="97" t="s">
        <v>305</v>
      </c>
      <c r="C8" s="97"/>
      <c r="D8" s="97"/>
      <c r="E8" s="98" t="s">
        <v>306</v>
      </c>
      <c r="F8" s="90" t="n">
        <v>1</v>
      </c>
      <c r="G8" s="99" t="n">
        <v>1928</v>
      </c>
    </row>
    <row r="9" customFormat="false" ht="34.9" hidden="false" customHeight="true" outlineLevel="0" collapsed="false">
      <c r="A9" s="96"/>
      <c r="B9" s="97" t="s">
        <v>307</v>
      </c>
      <c r="C9" s="97"/>
      <c r="D9" s="97"/>
      <c r="E9" s="98" t="s">
        <v>308</v>
      </c>
      <c r="F9" s="90" t="n">
        <v>2</v>
      </c>
      <c r="G9" s="99" t="n">
        <v>1984</v>
      </c>
    </row>
    <row r="10" customFormat="false" ht="34.9" hidden="false" customHeight="true" outlineLevel="0" collapsed="false">
      <c r="A10" s="96"/>
      <c r="B10" s="141" t="s">
        <v>309</v>
      </c>
      <c r="C10" s="142" t="s">
        <v>310</v>
      </c>
      <c r="D10" s="143" t="s">
        <v>311</v>
      </c>
      <c r="E10" s="98" t="s">
        <v>312</v>
      </c>
      <c r="F10" s="90" t="n">
        <v>3</v>
      </c>
      <c r="G10" s="99" t="n">
        <v>693</v>
      </c>
    </row>
    <row r="11" customFormat="false" ht="37.15" hidden="false" customHeight="true" outlineLevel="0" collapsed="false">
      <c r="A11" s="96"/>
      <c r="B11" s="141"/>
      <c r="C11" s="142"/>
      <c r="D11" s="101" t="s">
        <v>313</v>
      </c>
      <c r="E11" s="98" t="s">
        <v>314</v>
      </c>
      <c r="F11" s="90" t="n">
        <v>4</v>
      </c>
      <c r="G11" s="99" t="n">
        <v>738</v>
      </c>
    </row>
    <row r="12" customFormat="false" ht="37.15" hidden="false" customHeight="true" outlineLevel="0" collapsed="false">
      <c r="A12" s="96"/>
      <c r="B12" s="141"/>
      <c r="C12" s="142"/>
      <c r="D12" s="101" t="s">
        <v>315</v>
      </c>
      <c r="E12" s="98" t="s">
        <v>316</v>
      </c>
      <c r="F12" s="90" t="n">
        <v>5</v>
      </c>
      <c r="G12" s="99" t="n">
        <v>68</v>
      </c>
    </row>
    <row r="13" customFormat="false" ht="40.15" hidden="false" customHeight="true" outlineLevel="0" collapsed="false">
      <c r="A13" s="96"/>
      <c r="B13" s="141"/>
      <c r="C13" s="142"/>
      <c r="D13" s="101" t="s">
        <v>317</v>
      </c>
      <c r="E13" s="101" t="s">
        <v>318</v>
      </c>
      <c r="F13" s="90" t="n">
        <v>6</v>
      </c>
      <c r="G13" s="99" t="n">
        <v>4</v>
      </c>
    </row>
    <row r="14" customFormat="false" ht="34.9" hidden="false" customHeight="true" outlineLevel="0" collapsed="false">
      <c r="A14" s="96"/>
      <c r="B14" s="141"/>
      <c r="C14" s="144" t="s">
        <v>319</v>
      </c>
      <c r="D14" s="144"/>
      <c r="E14" s="98" t="s">
        <v>320</v>
      </c>
      <c r="F14" s="90" t="n">
        <v>7</v>
      </c>
      <c r="G14" s="99" t="n">
        <v>1669</v>
      </c>
    </row>
    <row r="15" customFormat="false" ht="34.9" hidden="false" customHeight="true" outlineLevel="0" collapsed="false">
      <c r="A15" s="96"/>
      <c r="B15" s="141"/>
      <c r="C15" s="100" t="s">
        <v>321</v>
      </c>
      <c r="D15" s="101" t="s">
        <v>322</v>
      </c>
      <c r="E15" s="98" t="s">
        <v>323</v>
      </c>
      <c r="F15" s="90" t="n">
        <v>8</v>
      </c>
      <c r="G15" s="99" t="n">
        <v>1473</v>
      </c>
    </row>
    <row r="16" customFormat="false" ht="34.9" hidden="false" customHeight="true" outlineLevel="0" collapsed="false">
      <c r="A16" s="96"/>
      <c r="B16" s="141"/>
      <c r="C16" s="100"/>
      <c r="D16" s="102" t="s">
        <v>324</v>
      </c>
      <c r="E16" s="98" t="s">
        <v>325</v>
      </c>
      <c r="F16" s="90" t="n">
        <v>9</v>
      </c>
      <c r="G16" s="99" t="n">
        <v>206</v>
      </c>
    </row>
    <row r="17" customFormat="false" ht="34.9" hidden="false" customHeight="true" outlineLevel="0" collapsed="false">
      <c r="A17" s="96"/>
      <c r="B17" s="141"/>
      <c r="C17" s="100"/>
      <c r="D17" s="102" t="s">
        <v>326</v>
      </c>
      <c r="E17" s="98" t="s">
        <v>327</v>
      </c>
      <c r="F17" s="90" t="n">
        <v>10</v>
      </c>
      <c r="G17" s="99" t="n">
        <v>8</v>
      </c>
    </row>
    <row r="18" customFormat="false" ht="34.9" hidden="false" customHeight="true" outlineLevel="0" collapsed="false">
      <c r="A18" s="96"/>
      <c r="B18" s="141" t="s">
        <v>328</v>
      </c>
      <c r="C18" s="97" t="s">
        <v>329</v>
      </c>
      <c r="D18" s="97"/>
      <c r="E18" s="98" t="s">
        <v>330</v>
      </c>
      <c r="F18" s="90" t="n">
        <v>11</v>
      </c>
      <c r="G18" s="99" t="n">
        <v>44</v>
      </c>
    </row>
    <row r="19" customFormat="false" ht="34.9" hidden="false" customHeight="true" outlineLevel="0" collapsed="false">
      <c r="A19" s="96"/>
      <c r="B19" s="141"/>
      <c r="C19" s="145" t="s">
        <v>331</v>
      </c>
      <c r="D19" s="145"/>
      <c r="E19" s="98" t="s">
        <v>332</v>
      </c>
      <c r="F19" s="90" t="n">
        <v>12</v>
      </c>
      <c r="G19" s="99" t="n">
        <v>37</v>
      </c>
    </row>
    <row r="20" customFormat="false" ht="34.9" hidden="false" customHeight="true" outlineLevel="0" collapsed="false">
      <c r="A20" s="96"/>
      <c r="B20" s="141"/>
      <c r="C20" s="97" t="s">
        <v>333</v>
      </c>
      <c r="D20" s="97"/>
      <c r="E20" s="98" t="s">
        <v>334</v>
      </c>
      <c r="F20" s="90" t="n">
        <v>13</v>
      </c>
      <c r="G20" s="99" t="n">
        <v>18</v>
      </c>
    </row>
    <row r="21" customFormat="false" ht="34.9" hidden="false" customHeight="true" outlineLevel="0" collapsed="false">
      <c r="A21" s="96"/>
      <c r="B21" s="141"/>
      <c r="C21" s="145" t="s">
        <v>335</v>
      </c>
      <c r="D21" s="145"/>
      <c r="E21" s="98" t="s">
        <v>336</v>
      </c>
      <c r="F21" s="90" t="n">
        <v>14</v>
      </c>
      <c r="G21" s="99" t="n">
        <v>13</v>
      </c>
    </row>
    <row r="22" customFormat="false" ht="34.9" hidden="false" customHeight="true" outlineLevel="0" collapsed="false">
      <c r="A22" s="96"/>
      <c r="B22" s="141"/>
      <c r="C22" s="97" t="s">
        <v>337</v>
      </c>
      <c r="D22" s="97"/>
      <c r="E22" s="98" t="s">
        <v>338</v>
      </c>
      <c r="F22" s="90" t="n">
        <v>15</v>
      </c>
      <c r="G22" s="99" t="n">
        <v>32</v>
      </c>
    </row>
    <row r="23" customFormat="false" ht="34.9" hidden="false" customHeight="true" outlineLevel="0" collapsed="false">
      <c r="A23" s="96"/>
      <c r="B23" s="141"/>
      <c r="C23" s="145" t="s">
        <v>339</v>
      </c>
      <c r="D23" s="145"/>
      <c r="E23" s="98" t="s">
        <v>340</v>
      </c>
      <c r="F23" s="90" t="n">
        <v>16</v>
      </c>
      <c r="G23" s="99" t="n">
        <v>27</v>
      </c>
    </row>
    <row r="24" customFormat="false" ht="34.9" hidden="false" customHeight="true" outlineLevel="0" collapsed="false">
      <c r="A24" s="96"/>
      <c r="B24" s="141"/>
      <c r="C24" s="97" t="s">
        <v>341</v>
      </c>
      <c r="D24" s="97"/>
      <c r="E24" s="98" t="s">
        <v>342</v>
      </c>
      <c r="F24" s="90" t="n">
        <v>17</v>
      </c>
      <c r="G24" s="99" t="n">
        <v>48</v>
      </c>
    </row>
    <row r="25" customFormat="false" ht="34.9" hidden="false" customHeight="true" outlineLevel="0" collapsed="false">
      <c r="A25" s="96"/>
      <c r="B25" s="141"/>
      <c r="C25" s="145" t="s">
        <v>343</v>
      </c>
      <c r="D25" s="145"/>
      <c r="E25" s="98" t="s">
        <v>344</v>
      </c>
      <c r="F25" s="90" t="n">
        <v>18</v>
      </c>
      <c r="G25" s="99" t="n">
        <v>42</v>
      </c>
    </row>
    <row r="26" customFormat="false" ht="34.9" hidden="false" customHeight="true" outlineLevel="0" collapsed="false">
      <c r="A26" s="96"/>
      <c r="B26" s="141"/>
      <c r="C26" s="97" t="s">
        <v>345</v>
      </c>
      <c r="D26" s="97"/>
      <c r="E26" s="98" t="s">
        <v>346</v>
      </c>
      <c r="F26" s="90" t="n">
        <v>19</v>
      </c>
      <c r="G26" s="99" t="n">
        <v>22</v>
      </c>
    </row>
    <row r="27" customFormat="false" ht="34.9" hidden="false" customHeight="true" outlineLevel="0" collapsed="false">
      <c r="A27" s="96"/>
      <c r="B27" s="141"/>
      <c r="C27" s="145" t="s">
        <v>347</v>
      </c>
      <c r="D27" s="145"/>
      <c r="E27" s="98" t="s">
        <v>348</v>
      </c>
      <c r="F27" s="90" t="n">
        <v>20</v>
      </c>
      <c r="G27" s="99" t="n">
        <v>19</v>
      </c>
    </row>
    <row r="28" customFormat="false" ht="34.9" hidden="false" customHeight="true" outlineLevel="0" collapsed="false">
      <c r="A28" s="96"/>
      <c r="B28" s="141"/>
      <c r="C28" s="97" t="s">
        <v>349</v>
      </c>
      <c r="D28" s="97"/>
      <c r="E28" s="98" t="s">
        <v>350</v>
      </c>
      <c r="F28" s="90" t="n">
        <v>21</v>
      </c>
      <c r="G28" s="99" t="n">
        <v>99</v>
      </c>
    </row>
    <row r="29" customFormat="false" ht="34.9" hidden="false" customHeight="true" outlineLevel="0" collapsed="false">
      <c r="A29" s="96"/>
      <c r="B29" s="141"/>
      <c r="C29" s="145" t="s">
        <v>351</v>
      </c>
      <c r="D29" s="145"/>
      <c r="E29" s="98" t="s">
        <v>352</v>
      </c>
      <c r="F29" s="90" t="n">
        <v>22</v>
      </c>
      <c r="G29" s="99" t="n">
        <v>83</v>
      </c>
    </row>
    <row r="30" customFormat="false" ht="34.9" hidden="false" customHeight="true" outlineLevel="0" collapsed="false">
      <c r="A30" s="96"/>
      <c r="B30" s="141"/>
      <c r="C30" s="97" t="s">
        <v>353</v>
      </c>
      <c r="D30" s="97"/>
      <c r="E30" s="98" t="s">
        <v>354</v>
      </c>
      <c r="F30" s="90" t="n">
        <v>23</v>
      </c>
      <c r="G30" s="99" t="n">
        <v>38</v>
      </c>
    </row>
    <row r="31" customFormat="false" ht="34.9" hidden="false" customHeight="true" outlineLevel="0" collapsed="false">
      <c r="A31" s="96"/>
      <c r="B31" s="141"/>
      <c r="C31" s="145" t="s">
        <v>355</v>
      </c>
      <c r="D31" s="145"/>
      <c r="E31" s="98" t="s">
        <v>356</v>
      </c>
      <c r="F31" s="90" t="n">
        <v>24</v>
      </c>
      <c r="G31" s="99" t="n">
        <v>17</v>
      </c>
    </row>
    <row r="32" customFormat="false" ht="34.9" hidden="false" customHeight="true" outlineLevel="0" collapsed="false">
      <c r="A32" s="96"/>
      <c r="B32" s="141"/>
      <c r="C32" s="97" t="s">
        <v>357</v>
      </c>
      <c r="D32" s="97"/>
      <c r="E32" s="98" t="s">
        <v>358</v>
      </c>
      <c r="F32" s="90" t="n">
        <v>25</v>
      </c>
      <c r="G32" s="99" t="n">
        <v>42</v>
      </c>
    </row>
    <row r="33" customFormat="false" ht="34.9" hidden="false" customHeight="true" outlineLevel="0" collapsed="false">
      <c r="A33" s="96"/>
      <c r="B33" s="141"/>
      <c r="C33" s="145" t="s">
        <v>359</v>
      </c>
      <c r="D33" s="145"/>
      <c r="E33" s="98" t="s">
        <v>360</v>
      </c>
      <c r="F33" s="90" t="n">
        <v>26</v>
      </c>
      <c r="G33" s="99" t="n">
        <v>41</v>
      </c>
    </row>
    <row r="34" customFormat="false" ht="34.9" hidden="false" customHeight="true" outlineLevel="0" collapsed="false">
      <c r="A34" s="96"/>
      <c r="B34" s="141"/>
      <c r="C34" s="97" t="s">
        <v>361</v>
      </c>
      <c r="D34" s="97"/>
      <c r="E34" s="98" t="s">
        <v>362</v>
      </c>
      <c r="F34" s="90" t="n">
        <v>27</v>
      </c>
      <c r="G34" s="99" t="n">
        <v>30</v>
      </c>
    </row>
    <row r="35" customFormat="false" ht="34.9" hidden="false" customHeight="true" outlineLevel="0" collapsed="false">
      <c r="A35" s="96"/>
      <c r="B35" s="141"/>
      <c r="C35" s="145" t="s">
        <v>363</v>
      </c>
      <c r="D35" s="145"/>
      <c r="E35" s="98" t="s">
        <v>364</v>
      </c>
      <c r="F35" s="90" t="n">
        <v>28</v>
      </c>
      <c r="G35" s="99" t="n">
        <v>25</v>
      </c>
    </row>
    <row r="36" customFormat="false" ht="34.9" hidden="false" customHeight="true" outlineLevel="0" collapsed="false">
      <c r="A36" s="96"/>
      <c r="B36" s="141"/>
      <c r="C36" s="97" t="s">
        <v>365</v>
      </c>
      <c r="D36" s="97"/>
      <c r="E36" s="98" t="s">
        <v>366</v>
      </c>
      <c r="F36" s="90" t="n">
        <v>29</v>
      </c>
      <c r="G36" s="99" t="n">
        <v>3</v>
      </c>
    </row>
    <row r="37" customFormat="false" ht="34.9" hidden="false" customHeight="true" outlineLevel="0" collapsed="false">
      <c r="A37" s="96"/>
      <c r="B37" s="141"/>
      <c r="C37" s="145" t="s">
        <v>367</v>
      </c>
      <c r="D37" s="145"/>
      <c r="E37" s="98" t="s">
        <v>368</v>
      </c>
      <c r="F37" s="90" t="n">
        <v>30</v>
      </c>
      <c r="G37" s="99"/>
    </row>
    <row r="38" customFormat="false" ht="34.9" hidden="false" customHeight="true" outlineLevel="0" collapsed="false">
      <c r="A38" s="96"/>
      <c r="B38" s="141"/>
      <c r="C38" s="97" t="s">
        <v>369</v>
      </c>
      <c r="D38" s="97"/>
      <c r="E38" s="98" t="s">
        <v>370</v>
      </c>
      <c r="F38" s="90" t="n">
        <v>31</v>
      </c>
      <c r="G38" s="99" t="n">
        <v>566</v>
      </c>
    </row>
    <row r="39" customFormat="false" ht="34.9" hidden="false" customHeight="true" outlineLevel="0" collapsed="false">
      <c r="A39" s="96"/>
      <c r="B39" s="141"/>
      <c r="C39" s="145" t="s">
        <v>371</v>
      </c>
      <c r="D39" s="145"/>
      <c r="E39" s="98" t="s">
        <v>372</v>
      </c>
      <c r="F39" s="90" t="n">
        <v>32</v>
      </c>
      <c r="G39" s="99" t="n">
        <v>532</v>
      </c>
    </row>
    <row r="40" customFormat="false" ht="34.9" hidden="false" customHeight="true" outlineLevel="0" collapsed="false">
      <c r="A40" s="96"/>
      <c r="B40" s="97" t="s">
        <v>373</v>
      </c>
      <c r="C40" s="97"/>
      <c r="D40" s="97"/>
      <c r="E40" s="98" t="s">
        <v>374</v>
      </c>
      <c r="F40" s="90" t="n">
        <v>33</v>
      </c>
      <c r="G40" s="99" t="n">
        <v>138</v>
      </c>
    </row>
    <row r="41" customFormat="false" ht="34.9" hidden="false" customHeight="true" outlineLevel="0" collapsed="false">
      <c r="A41" s="96"/>
      <c r="B41" s="97" t="s">
        <v>151</v>
      </c>
      <c r="C41" s="97"/>
      <c r="D41" s="97"/>
      <c r="E41" s="98" t="s">
        <v>375</v>
      </c>
      <c r="F41" s="90" t="n">
        <v>34</v>
      </c>
      <c r="G41" s="99" t="n">
        <v>2392</v>
      </c>
    </row>
    <row r="42" customFormat="false" ht="34.9" hidden="false" customHeight="true" outlineLevel="0" collapsed="false">
      <c r="A42" s="96"/>
      <c r="B42" s="97" t="s">
        <v>376</v>
      </c>
      <c r="C42" s="97"/>
      <c r="D42" s="97"/>
      <c r="E42" s="98" t="s">
        <v>377</v>
      </c>
      <c r="F42" s="90" t="n">
        <v>35</v>
      </c>
      <c r="G42" s="99" t="n">
        <v>199</v>
      </c>
    </row>
    <row r="43" customFormat="false" ht="50.45" hidden="false" customHeight="true" outlineLevel="0" collapsed="false">
      <c r="A43" s="96"/>
      <c r="B43" s="97" t="s">
        <v>378</v>
      </c>
      <c r="C43" s="97"/>
      <c r="D43" s="97"/>
      <c r="E43" s="98" t="s">
        <v>379</v>
      </c>
      <c r="F43" s="90" t="n">
        <v>36</v>
      </c>
      <c r="G43" s="99" t="n">
        <v>2164</v>
      </c>
    </row>
    <row r="44" customFormat="false" ht="34.9" hidden="false" customHeight="true" outlineLevel="0" collapsed="false">
      <c r="A44" s="96"/>
      <c r="B44" s="97" t="s">
        <v>380</v>
      </c>
      <c r="C44" s="97"/>
      <c r="D44" s="97"/>
      <c r="E44" s="98" t="s">
        <v>381</v>
      </c>
      <c r="F44" s="90" t="n">
        <v>37</v>
      </c>
      <c r="G44" s="99"/>
    </row>
    <row r="45" customFormat="false" ht="38.45" hidden="false" customHeight="true" outlineLevel="0" collapsed="false">
      <c r="A45" s="96"/>
      <c r="B45" s="97" t="s">
        <v>382</v>
      </c>
      <c r="C45" s="97"/>
      <c r="D45" s="97"/>
      <c r="E45" s="98" t="s">
        <v>383</v>
      </c>
      <c r="F45" s="90" t="n">
        <v>38</v>
      </c>
      <c r="G45" s="99" t="n">
        <v>33</v>
      </c>
    </row>
    <row r="46" customFormat="false" ht="34.9" hidden="false" customHeight="true" outlineLevel="0" collapsed="false">
      <c r="A46" s="96"/>
      <c r="B46" s="97" t="s">
        <v>384</v>
      </c>
      <c r="C46" s="97"/>
      <c r="D46" s="97"/>
      <c r="E46" s="98" t="s">
        <v>385</v>
      </c>
      <c r="F46" s="90" t="n">
        <v>39</v>
      </c>
      <c r="G46" s="99" t="n">
        <v>302</v>
      </c>
    </row>
    <row r="47" customFormat="false" ht="34.9" hidden="false" customHeight="true" outlineLevel="0" collapsed="false">
      <c r="A47" s="96"/>
      <c r="B47" s="97" t="s">
        <v>386</v>
      </c>
      <c r="C47" s="97"/>
      <c r="D47" s="97"/>
      <c r="E47" s="98" t="s">
        <v>387</v>
      </c>
      <c r="F47" s="90" t="n">
        <v>40</v>
      </c>
      <c r="G47" s="99" t="n">
        <v>89</v>
      </c>
    </row>
    <row r="48" customFormat="false" ht="34.9" hidden="false" customHeight="true" outlineLevel="0" collapsed="false">
      <c r="A48" s="96"/>
      <c r="B48" s="97" t="s">
        <v>388</v>
      </c>
      <c r="C48" s="97"/>
      <c r="D48" s="97"/>
      <c r="E48" s="98" t="s">
        <v>389</v>
      </c>
      <c r="F48" s="90" t="n">
        <v>41</v>
      </c>
      <c r="G48" s="99" t="n">
        <v>12</v>
      </c>
    </row>
    <row r="49" customFormat="false" ht="61.9" hidden="false" customHeight="true" outlineLevel="0" collapsed="false">
      <c r="A49" s="107" t="s">
        <v>390</v>
      </c>
      <c r="B49" s="107"/>
      <c r="C49" s="107"/>
      <c r="D49" s="107"/>
      <c r="E49" s="107" t="s">
        <v>391</v>
      </c>
      <c r="F49" s="90" t="n">
        <v>42</v>
      </c>
      <c r="G49" s="99" t="n">
        <v>1299</v>
      </c>
    </row>
    <row r="50" customFormat="false" ht="34.9" hidden="false" customHeight="true" outlineLevel="0" collapsed="false">
      <c r="A50" s="96" t="s">
        <v>392</v>
      </c>
      <c r="B50" s="97" t="s">
        <v>393</v>
      </c>
      <c r="C50" s="97"/>
      <c r="D50" s="97"/>
      <c r="E50" s="101" t="s">
        <v>394</v>
      </c>
      <c r="F50" s="90" t="n">
        <v>43</v>
      </c>
      <c r="G50" s="99" t="n">
        <v>41</v>
      </c>
    </row>
    <row r="51" customFormat="false" ht="34.9" hidden="false" customHeight="true" outlineLevel="0" collapsed="false">
      <c r="A51" s="96"/>
      <c r="B51" s="97" t="s">
        <v>395</v>
      </c>
      <c r="C51" s="97"/>
      <c r="D51" s="97"/>
      <c r="E51" s="101" t="s">
        <v>396</v>
      </c>
      <c r="F51" s="90" t="n">
        <v>44</v>
      </c>
      <c r="G51" s="99" t="n">
        <v>240</v>
      </c>
    </row>
    <row r="52" customFormat="false" ht="34.9" hidden="false" customHeight="true" outlineLevel="0" collapsed="false">
      <c r="A52" s="96"/>
      <c r="B52" s="97" t="s">
        <v>397</v>
      </c>
      <c r="C52" s="97"/>
      <c r="D52" s="97"/>
      <c r="E52" s="101" t="s">
        <v>398</v>
      </c>
      <c r="F52" s="90" t="n">
        <v>45</v>
      </c>
      <c r="G52" s="99" t="n">
        <v>14</v>
      </c>
    </row>
    <row r="53" customFormat="false" ht="34.9" hidden="false" customHeight="true" outlineLevel="0" collapsed="false">
      <c r="A53" s="96"/>
      <c r="B53" s="97" t="s">
        <v>399</v>
      </c>
      <c r="C53" s="97"/>
      <c r="D53" s="97"/>
      <c r="E53" s="101" t="s">
        <v>400</v>
      </c>
      <c r="F53" s="90" t="n">
        <v>46</v>
      </c>
      <c r="G53" s="99" t="n">
        <v>6</v>
      </c>
    </row>
    <row r="54" customFormat="false" ht="34.9" hidden="false" customHeight="true" outlineLevel="0" collapsed="false">
      <c r="A54" s="96"/>
      <c r="B54" s="97" t="s">
        <v>401</v>
      </c>
      <c r="C54" s="97"/>
      <c r="D54" s="97"/>
      <c r="E54" s="101" t="s">
        <v>402</v>
      </c>
      <c r="F54" s="90" t="n">
        <v>47</v>
      </c>
      <c r="G54" s="99" t="n">
        <v>1</v>
      </c>
    </row>
    <row r="55" customFormat="false" ht="34.9" hidden="false" customHeight="true" outlineLevel="0" collapsed="false">
      <c r="A55" s="96"/>
      <c r="B55" s="97" t="s">
        <v>403</v>
      </c>
      <c r="C55" s="97"/>
      <c r="D55" s="97"/>
      <c r="E55" s="101" t="s">
        <v>404</v>
      </c>
      <c r="F55" s="90" t="n">
        <v>48</v>
      </c>
      <c r="G55" s="99"/>
    </row>
    <row r="56" customFormat="false" ht="34.9" hidden="false" customHeight="true" outlineLevel="0" collapsed="false">
      <c r="A56" s="96" t="s">
        <v>405</v>
      </c>
      <c r="B56" s="97" t="s">
        <v>406</v>
      </c>
      <c r="C56" s="97"/>
      <c r="D56" s="97"/>
      <c r="E56" s="97" t="s">
        <v>407</v>
      </c>
      <c r="F56" s="90" t="n">
        <v>49</v>
      </c>
      <c r="G56" s="118"/>
    </row>
    <row r="57" customFormat="false" ht="34.9" hidden="false" customHeight="true" outlineLevel="0" collapsed="false">
      <c r="A57" s="96"/>
      <c r="B57" s="97" t="s">
        <v>408</v>
      </c>
      <c r="C57" s="97"/>
      <c r="D57" s="97"/>
      <c r="E57" s="97" t="s">
        <v>409</v>
      </c>
      <c r="F57" s="90" t="n">
        <v>50</v>
      </c>
      <c r="G57" s="118"/>
    </row>
    <row r="58" customFormat="false" ht="34.9" hidden="false" customHeight="true" outlineLevel="0" collapsed="false">
      <c r="A58" s="96"/>
      <c r="B58" s="97" t="s">
        <v>410</v>
      </c>
      <c r="C58" s="97"/>
      <c r="D58" s="97"/>
      <c r="E58" s="97" t="s">
        <v>411</v>
      </c>
      <c r="F58" s="90" t="n">
        <v>51</v>
      </c>
      <c r="G58" s="118"/>
    </row>
    <row r="59" customFormat="false" ht="34.9" hidden="false" customHeight="true" outlineLevel="0" collapsed="false">
      <c r="A59" s="96"/>
      <c r="B59" s="97" t="s">
        <v>393</v>
      </c>
      <c r="C59" s="97"/>
      <c r="D59" s="97"/>
      <c r="E59" s="97" t="s">
        <v>412</v>
      </c>
      <c r="F59" s="90" t="n">
        <v>52</v>
      </c>
      <c r="G59" s="118"/>
    </row>
    <row r="60" customFormat="false" ht="34.9" hidden="false" customHeight="true" outlineLevel="0" collapsed="false">
      <c r="A60" s="96"/>
      <c r="B60" s="97" t="s">
        <v>413</v>
      </c>
      <c r="C60" s="97"/>
      <c r="D60" s="97"/>
      <c r="E60" s="97" t="s">
        <v>414</v>
      </c>
      <c r="F60" s="90" t="n">
        <v>53</v>
      </c>
      <c r="G60" s="118"/>
    </row>
    <row r="61" customFormat="false" ht="34.9" hidden="false" customHeight="true" outlineLevel="0" collapsed="false">
      <c r="A61" s="96"/>
      <c r="B61" s="97" t="s">
        <v>415</v>
      </c>
      <c r="C61" s="97"/>
      <c r="D61" s="97"/>
      <c r="E61" s="97" t="s">
        <v>416</v>
      </c>
      <c r="F61" s="90" t="n">
        <v>54</v>
      </c>
      <c r="G61" s="118"/>
    </row>
    <row r="62" customFormat="false" ht="34.9" hidden="false" customHeight="true" outlineLevel="0" collapsed="false">
      <c r="A62" s="96"/>
      <c r="B62" s="97" t="s">
        <v>417</v>
      </c>
      <c r="C62" s="97"/>
      <c r="D62" s="97"/>
      <c r="E62" s="97" t="s">
        <v>418</v>
      </c>
      <c r="F62" s="90" t="n">
        <v>55</v>
      </c>
      <c r="G62" s="118"/>
    </row>
    <row r="63" customFormat="false" ht="34.9" hidden="false" customHeight="true" outlineLevel="0" collapsed="false">
      <c r="A63" s="96"/>
      <c r="B63" s="97" t="s">
        <v>419</v>
      </c>
      <c r="C63" s="97"/>
      <c r="D63" s="97"/>
      <c r="E63" s="97" t="s">
        <v>420</v>
      </c>
      <c r="F63" s="90" t="n">
        <v>56</v>
      </c>
      <c r="G63" s="118"/>
    </row>
    <row r="64" customFormat="false" ht="34.9" hidden="false" customHeight="true" outlineLevel="0" collapsed="false">
      <c r="A64" s="96"/>
      <c r="B64" s="97" t="s">
        <v>421</v>
      </c>
      <c r="C64" s="97"/>
      <c r="D64" s="97"/>
      <c r="E64" s="97" t="s">
        <v>422</v>
      </c>
      <c r="F64" s="90" t="n">
        <v>57</v>
      </c>
      <c r="G64" s="118"/>
    </row>
    <row r="65" customFormat="false" ht="34.9" hidden="false" customHeight="true" outlineLevel="0" collapsed="false">
      <c r="A65" s="96"/>
      <c r="B65" s="97" t="s">
        <v>423</v>
      </c>
      <c r="C65" s="97"/>
      <c r="D65" s="97"/>
      <c r="E65" s="97" t="s">
        <v>424</v>
      </c>
      <c r="F65" s="90" t="n">
        <v>58</v>
      </c>
      <c r="G65" s="118"/>
    </row>
    <row r="66" customFormat="false" ht="33.6" hidden="false" customHeight="true" outlineLevel="0" collapsed="false">
      <c r="A66" s="96"/>
      <c r="B66" s="97" t="s">
        <v>425</v>
      </c>
      <c r="C66" s="97"/>
      <c r="D66" s="97"/>
      <c r="E66" s="97" t="s">
        <v>426</v>
      </c>
      <c r="F66" s="90" t="n">
        <v>59</v>
      </c>
      <c r="G66" s="118"/>
    </row>
  </sheetData>
  <mergeCells count="62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5"/>
    <mergeCell ref="B50:D50"/>
    <mergeCell ref="B51:D51"/>
    <mergeCell ref="B52:D52"/>
    <mergeCell ref="B53:D53"/>
    <mergeCell ref="B54:D54"/>
    <mergeCell ref="B55:D55"/>
    <mergeCell ref="A56:A66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6" width="12.85"/>
    <col collapsed="false" customWidth="true" hidden="false" outlineLevel="0" max="2" min="2" style="146" width="18.14"/>
    <col collapsed="false" customWidth="true" hidden="false" outlineLevel="0" max="3" min="3" style="147" width="27.28"/>
    <col collapsed="false" customWidth="true" hidden="false" outlineLevel="0" max="4" min="4" style="146" width="68.28"/>
    <col collapsed="false" customWidth="true" hidden="false" outlineLevel="0" max="5" min="5" style="146" width="60.42"/>
    <col collapsed="false" customWidth="true" hidden="false" outlineLevel="0" max="6" min="6" style="146" width="6.28"/>
    <col collapsed="false" customWidth="true" hidden="false" outlineLevel="0" max="7" min="7" style="148" width="19.14"/>
    <col collapsed="false" customWidth="true" hidden="false" outlineLevel="0" max="8" min="8" style="146" width="14.56"/>
    <col collapsed="false" customWidth="false" hidden="false" outlineLevel="0" max="257" min="9" style="146" width="9.14"/>
  </cols>
  <sheetData>
    <row r="1" customFormat="false" ht="11.25" hidden="false" customHeight="true" outlineLevel="0" collapsed="false"/>
    <row r="2" s="150" customFormat="true" ht="16.5" hidden="false" customHeight="true" outlineLevel="0" collapsed="false">
      <c r="A2" s="149" t="s">
        <v>50</v>
      </c>
      <c r="C2" s="151"/>
      <c r="D2" s="152"/>
      <c r="E2" s="153" t="str">
        <f aca="false">IF('Титул ф.01'!D25=0," ",'Титул ф.01'!D25)</f>
        <v>УСД в Республике Тыва</v>
      </c>
      <c r="F2" s="154"/>
      <c r="G2" s="155"/>
    </row>
    <row r="3" s="150" customFormat="true" ht="10.5" hidden="false" customHeight="true" outlineLevel="0" collapsed="false">
      <c r="C3" s="156"/>
      <c r="D3" s="157"/>
      <c r="E3" s="158"/>
      <c r="F3" s="158"/>
      <c r="G3" s="159"/>
      <c r="H3" s="160"/>
    </row>
    <row r="4" s="165" customFormat="true" ht="57" hidden="false" customHeight="true" outlineLevel="0" collapsed="false">
      <c r="A4" s="161" t="s">
        <v>427</v>
      </c>
      <c r="B4" s="161"/>
      <c r="C4" s="161"/>
      <c r="D4" s="161"/>
      <c r="E4" s="161"/>
      <c r="F4" s="161"/>
      <c r="G4" s="161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14.45" hidden="false" customHeight="true" outlineLevel="0" collapsed="false">
      <c r="A5" s="166"/>
      <c r="B5" s="166"/>
      <c r="C5" s="166"/>
      <c r="D5" s="166"/>
      <c r="E5" s="161"/>
      <c r="F5" s="161"/>
      <c r="G5" s="167"/>
      <c r="H5" s="162"/>
      <c r="I5" s="163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</row>
    <row r="6" s="165" customFormat="true" ht="54.75" hidden="false" customHeight="true" outlineLevel="0" collapsed="false">
      <c r="A6" s="168" t="s">
        <v>54</v>
      </c>
      <c r="B6" s="168"/>
      <c r="C6" s="168"/>
      <c r="D6" s="168"/>
      <c r="E6" s="169" t="s">
        <v>55</v>
      </c>
      <c r="F6" s="170" t="s">
        <v>428</v>
      </c>
      <c r="G6" s="92" t="s">
        <v>57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</row>
    <row r="7" s="176" customFormat="true" ht="18.6" hidden="false" customHeight="true" outlineLevel="0" collapsed="false">
      <c r="A7" s="171" t="s">
        <v>58</v>
      </c>
      <c r="B7" s="171"/>
      <c r="C7" s="171"/>
      <c r="D7" s="171"/>
      <c r="E7" s="172" t="s">
        <v>59</v>
      </c>
      <c r="F7" s="173"/>
      <c r="G7" s="174" t="n">
        <v>1</v>
      </c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</row>
    <row r="8" s="165" customFormat="true" ht="34.9" hidden="false" customHeight="true" outlineLevel="0" collapsed="false">
      <c r="A8" s="177" t="s">
        <v>304</v>
      </c>
      <c r="B8" s="178" t="s">
        <v>429</v>
      </c>
      <c r="C8" s="178"/>
      <c r="D8" s="178"/>
      <c r="E8" s="115" t="s">
        <v>430</v>
      </c>
      <c r="F8" s="173" t="n">
        <v>1</v>
      </c>
      <c r="G8" s="99" t="n">
        <v>1377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7"/>
      <c r="B9" s="178" t="s">
        <v>431</v>
      </c>
      <c r="C9" s="178"/>
      <c r="D9" s="178"/>
      <c r="E9" s="115" t="s">
        <v>432</v>
      </c>
      <c r="F9" s="173" t="n">
        <v>2</v>
      </c>
      <c r="G9" s="99" t="n">
        <v>1443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7"/>
      <c r="B10" s="179" t="s">
        <v>309</v>
      </c>
      <c r="C10" s="180" t="s">
        <v>433</v>
      </c>
      <c r="D10" s="180"/>
      <c r="E10" s="115" t="s">
        <v>434</v>
      </c>
      <c r="F10" s="173" t="n">
        <v>3</v>
      </c>
      <c r="G10" s="99" t="n">
        <v>216</v>
      </c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7.9" hidden="false" customHeight="true" outlineLevel="0" collapsed="false">
      <c r="A11" s="177"/>
      <c r="B11" s="179"/>
      <c r="C11" s="180" t="s">
        <v>435</v>
      </c>
      <c r="D11" s="180"/>
      <c r="E11" s="115" t="s">
        <v>436</v>
      </c>
      <c r="F11" s="173" t="n">
        <v>4</v>
      </c>
      <c r="G11" s="99" t="n">
        <v>176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31.15" hidden="false" customHeight="true" outlineLevel="0" collapsed="false">
      <c r="A12" s="177"/>
      <c r="B12" s="179"/>
      <c r="C12" s="181" t="s">
        <v>437</v>
      </c>
      <c r="D12" s="181"/>
      <c r="E12" s="115" t="s">
        <v>438</v>
      </c>
      <c r="F12" s="173" t="n">
        <v>5</v>
      </c>
      <c r="G12" s="99" t="n">
        <v>1</v>
      </c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7"/>
      <c r="B13" s="179"/>
      <c r="C13" s="180" t="s">
        <v>319</v>
      </c>
      <c r="D13" s="180"/>
      <c r="E13" s="115" t="s">
        <v>439</v>
      </c>
      <c r="F13" s="173" t="n">
        <v>6</v>
      </c>
      <c r="G13" s="99" t="n">
        <v>1304</v>
      </c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34.9" hidden="false" customHeight="true" outlineLevel="0" collapsed="false">
      <c r="A14" s="177"/>
      <c r="B14" s="179"/>
      <c r="C14" s="100" t="s">
        <v>440</v>
      </c>
      <c r="D14" s="182" t="s">
        <v>322</v>
      </c>
      <c r="E14" s="115" t="s">
        <v>441</v>
      </c>
      <c r="F14" s="173" t="n">
        <v>7</v>
      </c>
      <c r="G14" s="99" t="n">
        <v>832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7"/>
      <c r="B15" s="179"/>
      <c r="C15" s="100"/>
      <c r="D15" s="102" t="s">
        <v>442</v>
      </c>
      <c r="E15" s="115" t="s">
        <v>443</v>
      </c>
      <c r="F15" s="173" t="n">
        <v>8</v>
      </c>
      <c r="G15" s="99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34.9" hidden="false" customHeight="true" outlineLevel="0" collapsed="false">
      <c r="A16" s="177"/>
      <c r="B16" s="179"/>
      <c r="C16" s="100"/>
      <c r="D16" s="102" t="s">
        <v>444</v>
      </c>
      <c r="E16" s="115" t="s">
        <v>445</v>
      </c>
      <c r="F16" s="173" t="n">
        <v>9</v>
      </c>
      <c r="G16" s="99" t="n">
        <v>22</v>
      </c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55.15" hidden="false" customHeight="true" outlineLevel="0" collapsed="false">
      <c r="A17" s="177"/>
      <c r="B17" s="183" t="s">
        <v>446</v>
      </c>
      <c r="C17" s="180" t="s">
        <v>447</v>
      </c>
      <c r="D17" s="180"/>
      <c r="E17" s="115" t="s">
        <v>448</v>
      </c>
      <c r="F17" s="173" t="n">
        <v>10</v>
      </c>
      <c r="G17" s="99" t="n">
        <v>3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7"/>
      <c r="B18" s="183"/>
      <c r="C18" s="180" t="s">
        <v>449</v>
      </c>
      <c r="D18" s="180"/>
      <c r="E18" s="115" t="s">
        <v>450</v>
      </c>
      <c r="F18" s="173" t="n">
        <v>11</v>
      </c>
      <c r="G18" s="99" t="n">
        <v>1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46.9" hidden="false" customHeight="true" outlineLevel="0" collapsed="false">
      <c r="A19" s="177"/>
      <c r="B19" s="183"/>
      <c r="C19" s="180" t="s">
        <v>451</v>
      </c>
      <c r="D19" s="180"/>
      <c r="E19" s="115" t="s">
        <v>452</v>
      </c>
      <c r="F19" s="173" t="n">
        <v>12</v>
      </c>
      <c r="G19" s="99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7"/>
      <c r="B20" s="183"/>
      <c r="C20" s="180" t="s">
        <v>453</v>
      </c>
      <c r="D20" s="180"/>
      <c r="E20" s="115" t="s">
        <v>454</v>
      </c>
      <c r="F20" s="173" t="n">
        <v>13</v>
      </c>
      <c r="G20" s="99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39.6" hidden="false" customHeight="true" outlineLevel="0" collapsed="false">
      <c r="A21" s="177"/>
      <c r="B21" s="183"/>
      <c r="C21" s="180" t="s">
        <v>455</v>
      </c>
      <c r="D21" s="180"/>
      <c r="E21" s="115" t="s">
        <v>456</v>
      </c>
      <c r="F21" s="173" t="n">
        <v>14</v>
      </c>
      <c r="G21" s="99" t="n">
        <v>3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34.9" hidden="false" customHeight="true" outlineLevel="0" collapsed="false">
      <c r="A22" s="177"/>
      <c r="B22" s="183"/>
      <c r="C22" s="184" t="s">
        <v>457</v>
      </c>
      <c r="D22" s="184"/>
      <c r="E22" s="115" t="s">
        <v>458</v>
      </c>
      <c r="F22" s="173" t="n">
        <v>15</v>
      </c>
      <c r="G22" s="99" t="n">
        <v>1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40.9" hidden="false" customHeight="true" outlineLevel="0" collapsed="false">
      <c r="A23" s="177"/>
      <c r="B23" s="183"/>
      <c r="C23" s="184" t="s">
        <v>459</v>
      </c>
      <c r="D23" s="184"/>
      <c r="E23" s="115" t="s">
        <v>460</v>
      </c>
      <c r="F23" s="173" t="n">
        <v>16</v>
      </c>
      <c r="G23" s="99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34.9" hidden="false" customHeight="true" outlineLevel="0" collapsed="false">
      <c r="A24" s="177"/>
      <c r="B24" s="183"/>
      <c r="C24" s="184" t="s">
        <v>461</v>
      </c>
      <c r="D24" s="184"/>
      <c r="E24" s="115" t="s">
        <v>462</v>
      </c>
      <c r="F24" s="173" t="n">
        <v>17</v>
      </c>
      <c r="G24" s="99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42.6" hidden="false" customHeight="true" outlineLevel="0" collapsed="false">
      <c r="A25" s="177"/>
      <c r="B25" s="183"/>
      <c r="C25" s="184" t="s">
        <v>463</v>
      </c>
      <c r="D25" s="184"/>
      <c r="E25" s="115" t="s">
        <v>464</v>
      </c>
      <c r="F25" s="173" t="n">
        <v>18</v>
      </c>
      <c r="G25" s="99" t="n">
        <v>1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34.9" hidden="false" customHeight="true" outlineLevel="0" collapsed="false">
      <c r="A26" s="177"/>
      <c r="B26" s="183"/>
      <c r="C26" s="184" t="s">
        <v>465</v>
      </c>
      <c r="D26" s="184"/>
      <c r="E26" s="115" t="s">
        <v>466</v>
      </c>
      <c r="F26" s="173" t="n">
        <v>19</v>
      </c>
      <c r="G26" s="99" t="n">
        <v>1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93.6" hidden="false" customHeight="true" outlineLevel="0" collapsed="false">
      <c r="A27" s="177"/>
      <c r="B27" s="183"/>
      <c r="C27" s="185" t="s">
        <v>467</v>
      </c>
      <c r="D27" s="185"/>
      <c r="E27" s="115" t="s">
        <v>468</v>
      </c>
      <c r="F27" s="173" t="n">
        <v>20</v>
      </c>
      <c r="G27" s="99" t="n">
        <v>952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7"/>
      <c r="B28" s="183"/>
      <c r="C28" s="180" t="s">
        <v>469</v>
      </c>
      <c r="D28" s="180"/>
      <c r="E28" s="115" t="s">
        <v>470</v>
      </c>
      <c r="F28" s="173" t="n">
        <v>21</v>
      </c>
      <c r="G28" s="99" t="n">
        <v>535</v>
      </c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52.15" hidden="false" customHeight="true" outlineLevel="0" collapsed="false">
      <c r="A29" s="177"/>
      <c r="B29" s="183"/>
      <c r="C29" s="180" t="s">
        <v>471</v>
      </c>
      <c r="D29" s="180"/>
      <c r="E29" s="115" t="s">
        <v>472</v>
      </c>
      <c r="F29" s="173" t="n">
        <v>22</v>
      </c>
      <c r="G29" s="118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34.9" hidden="false" customHeight="true" outlineLevel="0" collapsed="false">
      <c r="A30" s="177"/>
      <c r="B30" s="183"/>
      <c r="C30" s="180" t="s">
        <v>473</v>
      </c>
      <c r="D30" s="180"/>
      <c r="E30" s="115" t="s">
        <v>474</v>
      </c>
      <c r="F30" s="173" t="n">
        <v>23</v>
      </c>
      <c r="G30" s="118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40.9" hidden="false" customHeight="true" outlineLevel="0" collapsed="false">
      <c r="A31" s="177"/>
      <c r="B31" s="183"/>
      <c r="C31" s="180" t="s">
        <v>475</v>
      </c>
      <c r="D31" s="180"/>
      <c r="E31" s="115" t="s">
        <v>476</v>
      </c>
      <c r="F31" s="173" t="n">
        <v>24</v>
      </c>
      <c r="G31" s="9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34.9" hidden="false" customHeight="true" outlineLevel="0" collapsed="false">
      <c r="A32" s="177"/>
      <c r="B32" s="183"/>
      <c r="C32" s="180" t="s">
        <v>477</v>
      </c>
      <c r="D32" s="180"/>
      <c r="E32" s="115" t="s">
        <v>478</v>
      </c>
      <c r="F32" s="173" t="n">
        <v>25</v>
      </c>
      <c r="G32" s="9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7"/>
      <c r="B33" s="183"/>
      <c r="C33" s="180" t="s">
        <v>479</v>
      </c>
      <c r="D33" s="180"/>
      <c r="E33" s="115" t="s">
        <v>480</v>
      </c>
      <c r="F33" s="173" t="n">
        <v>26</v>
      </c>
      <c r="G33" s="118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34.9" hidden="false" customHeight="true" outlineLevel="0" collapsed="false">
      <c r="A34" s="177"/>
      <c r="B34" s="183"/>
      <c r="C34" s="180" t="s">
        <v>481</v>
      </c>
      <c r="D34" s="180"/>
      <c r="E34" s="115" t="s">
        <v>482</v>
      </c>
      <c r="F34" s="173" t="n">
        <v>27</v>
      </c>
      <c r="G34" s="118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40.9" hidden="false" customHeight="true" outlineLevel="0" collapsed="false">
      <c r="A35" s="177"/>
      <c r="B35" s="183"/>
      <c r="C35" s="180" t="s">
        <v>483</v>
      </c>
      <c r="D35" s="180"/>
      <c r="E35" s="115" t="s">
        <v>484</v>
      </c>
      <c r="F35" s="173" t="n">
        <v>28</v>
      </c>
      <c r="G35" s="118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34.9" hidden="false" customHeight="true" outlineLevel="0" collapsed="false">
      <c r="A36" s="177"/>
      <c r="B36" s="183"/>
      <c r="C36" s="180" t="s">
        <v>485</v>
      </c>
      <c r="D36" s="180"/>
      <c r="E36" s="115" t="s">
        <v>486</v>
      </c>
      <c r="F36" s="173" t="n">
        <v>29</v>
      </c>
      <c r="G36" s="118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112.9" hidden="false" customHeight="true" outlineLevel="0" collapsed="false">
      <c r="A37" s="177"/>
      <c r="B37" s="183"/>
      <c r="C37" s="185" t="s">
        <v>487</v>
      </c>
      <c r="D37" s="185"/>
      <c r="E37" s="115" t="s">
        <v>488</v>
      </c>
      <c r="F37" s="173" t="n">
        <v>30</v>
      </c>
      <c r="G37" s="99" t="n">
        <v>6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34.9" hidden="false" customHeight="true" outlineLevel="0" collapsed="false">
      <c r="A38" s="177"/>
      <c r="B38" s="183"/>
      <c r="C38" s="180" t="s">
        <v>489</v>
      </c>
      <c r="D38" s="180"/>
      <c r="E38" s="115" t="s">
        <v>490</v>
      </c>
      <c r="F38" s="173" t="n">
        <v>31</v>
      </c>
      <c r="G38" s="99" t="n">
        <v>6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126" hidden="false" customHeight="true" outlineLevel="0" collapsed="false">
      <c r="A39" s="177"/>
      <c r="B39" s="183"/>
      <c r="C39" s="180" t="s">
        <v>491</v>
      </c>
      <c r="D39" s="180"/>
      <c r="E39" s="115" t="s">
        <v>492</v>
      </c>
      <c r="F39" s="173" t="n">
        <v>32</v>
      </c>
      <c r="G39" s="99" t="n">
        <v>8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34.9" hidden="false" customHeight="true" outlineLevel="0" collapsed="false">
      <c r="A40" s="177"/>
      <c r="B40" s="183"/>
      <c r="C40" s="180" t="s">
        <v>493</v>
      </c>
      <c r="D40" s="180"/>
      <c r="E40" s="115" t="s">
        <v>494</v>
      </c>
      <c r="F40" s="173" t="n">
        <v>33</v>
      </c>
      <c r="G40" s="99" t="n">
        <v>8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9.6" hidden="false" customHeight="true" outlineLevel="0" collapsed="false">
      <c r="A41" s="177"/>
      <c r="B41" s="183"/>
      <c r="C41" s="186" t="s">
        <v>495</v>
      </c>
      <c r="D41" s="187" t="s">
        <v>496</v>
      </c>
      <c r="E41" s="115" t="s">
        <v>497</v>
      </c>
      <c r="F41" s="173" t="n">
        <v>34</v>
      </c>
      <c r="G41" s="99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34.9" hidden="false" customHeight="true" outlineLevel="0" collapsed="false">
      <c r="A42" s="177"/>
      <c r="B42" s="183"/>
      <c r="C42" s="186"/>
      <c r="D42" s="187" t="s">
        <v>498</v>
      </c>
      <c r="E42" s="115" t="s">
        <v>499</v>
      </c>
      <c r="F42" s="173" t="n">
        <v>35</v>
      </c>
      <c r="G42" s="99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53.45" hidden="false" customHeight="true" outlineLevel="0" collapsed="false">
      <c r="A43" s="177"/>
      <c r="B43" s="183"/>
      <c r="C43" s="186"/>
      <c r="D43" s="187" t="s">
        <v>500</v>
      </c>
      <c r="E43" s="115" t="s">
        <v>501</v>
      </c>
      <c r="F43" s="173" t="n">
        <v>36</v>
      </c>
      <c r="G43" s="99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34.9" hidden="false" customHeight="true" outlineLevel="0" collapsed="false">
      <c r="A44" s="177"/>
      <c r="B44" s="183"/>
      <c r="C44" s="186"/>
      <c r="D44" s="187" t="s">
        <v>502</v>
      </c>
      <c r="E44" s="115" t="s">
        <v>503</v>
      </c>
      <c r="F44" s="173" t="n">
        <v>37</v>
      </c>
      <c r="G44" s="99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77.45" hidden="false" customHeight="true" outlineLevel="0" collapsed="false">
      <c r="A45" s="177"/>
      <c r="B45" s="183"/>
      <c r="C45" s="180" t="s">
        <v>504</v>
      </c>
      <c r="D45" s="180"/>
      <c r="E45" s="115" t="s">
        <v>505</v>
      </c>
      <c r="F45" s="173" t="n">
        <v>38</v>
      </c>
      <c r="G45" s="99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77"/>
      <c r="B46" s="183"/>
      <c r="C46" s="180" t="s">
        <v>506</v>
      </c>
      <c r="D46" s="180"/>
      <c r="E46" s="115" t="s">
        <v>507</v>
      </c>
      <c r="F46" s="173" t="n">
        <v>39</v>
      </c>
      <c r="G46" s="9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47.45" hidden="false" customHeight="true" outlineLevel="0" collapsed="false">
      <c r="A47" s="177"/>
      <c r="B47" s="183"/>
      <c r="C47" s="180" t="s">
        <v>508</v>
      </c>
      <c r="D47" s="180"/>
      <c r="E47" s="115" t="s">
        <v>509</v>
      </c>
      <c r="F47" s="173" t="n">
        <v>40</v>
      </c>
      <c r="G47" s="99" t="n">
        <v>55</v>
      </c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34.9" hidden="false" customHeight="true" outlineLevel="0" collapsed="false">
      <c r="A48" s="177"/>
      <c r="B48" s="183"/>
      <c r="C48" s="180" t="s">
        <v>510</v>
      </c>
      <c r="D48" s="180"/>
      <c r="E48" s="115" t="s">
        <v>511</v>
      </c>
      <c r="F48" s="173" t="n">
        <v>41</v>
      </c>
      <c r="G48" s="99" t="n">
        <v>53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96" hidden="false" customHeight="true" outlineLevel="0" collapsed="false">
      <c r="A49" s="177"/>
      <c r="B49" s="183"/>
      <c r="C49" s="185" t="s">
        <v>512</v>
      </c>
      <c r="D49" s="185"/>
      <c r="E49" s="115" t="s">
        <v>513</v>
      </c>
      <c r="F49" s="173" t="n">
        <v>42</v>
      </c>
      <c r="G49" s="99" t="n">
        <v>3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</row>
    <row r="50" s="165" customFormat="true" ht="34.9" hidden="false" customHeight="true" outlineLevel="0" collapsed="false">
      <c r="A50" s="177"/>
      <c r="B50" s="183"/>
      <c r="C50" s="180" t="s">
        <v>514</v>
      </c>
      <c r="D50" s="180"/>
      <c r="E50" s="115" t="s">
        <v>515</v>
      </c>
      <c r="F50" s="173" t="n">
        <v>43</v>
      </c>
      <c r="G50" s="99" t="n">
        <v>3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</row>
    <row r="51" s="165" customFormat="true" ht="43.9" hidden="false" customHeight="true" outlineLevel="0" collapsed="false">
      <c r="A51" s="177"/>
      <c r="B51" s="183"/>
      <c r="C51" s="180" t="s">
        <v>516</v>
      </c>
      <c r="D51" s="180"/>
      <c r="E51" s="115" t="s">
        <v>517</v>
      </c>
      <c r="F51" s="173" t="n">
        <v>44</v>
      </c>
      <c r="G51" s="99" t="n">
        <v>25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</row>
    <row r="52" s="165" customFormat="true" ht="34.9" hidden="false" customHeight="true" outlineLevel="0" collapsed="false">
      <c r="A52" s="177"/>
      <c r="B52" s="183"/>
      <c r="C52" s="180" t="s">
        <v>518</v>
      </c>
      <c r="D52" s="180"/>
      <c r="E52" s="115" t="s">
        <v>519</v>
      </c>
      <c r="F52" s="173" t="n">
        <v>45</v>
      </c>
      <c r="G52" s="99" t="n">
        <v>25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</row>
    <row r="53" s="165" customFormat="true" ht="63.6" hidden="false" customHeight="true" outlineLevel="0" collapsed="false">
      <c r="A53" s="177"/>
      <c r="B53" s="183"/>
      <c r="C53" s="185" t="s">
        <v>520</v>
      </c>
      <c r="D53" s="185"/>
      <c r="E53" s="115" t="s">
        <v>521</v>
      </c>
      <c r="F53" s="173" t="n">
        <v>46</v>
      </c>
      <c r="G53" s="99" t="n">
        <v>53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</row>
    <row r="54" s="165" customFormat="true" ht="34.9" hidden="false" customHeight="true" outlineLevel="0" collapsed="false">
      <c r="A54" s="177"/>
      <c r="B54" s="183"/>
      <c r="C54" s="179" t="s">
        <v>522</v>
      </c>
      <c r="D54" s="182" t="s">
        <v>523</v>
      </c>
      <c r="E54" s="115" t="s">
        <v>524</v>
      </c>
      <c r="F54" s="173" t="n">
        <v>47</v>
      </c>
      <c r="G54" s="99" t="n">
        <v>40</v>
      </c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</row>
    <row r="55" s="165" customFormat="true" ht="34.9" hidden="false" customHeight="true" outlineLevel="0" collapsed="false">
      <c r="A55" s="177"/>
      <c r="B55" s="183"/>
      <c r="C55" s="179"/>
      <c r="D55" s="182" t="s">
        <v>525</v>
      </c>
      <c r="E55" s="115" t="s">
        <v>526</v>
      </c>
      <c r="F55" s="173" t="n">
        <v>48</v>
      </c>
      <c r="G55" s="99" t="n">
        <v>52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</row>
    <row r="56" s="165" customFormat="true" ht="69" hidden="false" customHeight="true" outlineLevel="0" collapsed="false">
      <c r="A56" s="177"/>
      <c r="B56" s="183"/>
      <c r="C56" s="185" t="s">
        <v>527</v>
      </c>
      <c r="D56" s="185"/>
      <c r="E56" s="115" t="s">
        <v>528</v>
      </c>
      <c r="F56" s="173" t="n">
        <v>49</v>
      </c>
      <c r="G56" s="99" t="n">
        <v>183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</row>
    <row r="57" s="165" customFormat="true" ht="34.9" hidden="false" customHeight="true" outlineLevel="0" collapsed="false">
      <c r="A57" s="177"/>
      <c r="B57" s="183"/>
      <c r="C57" s="180" t="s">
        <v>529</v>
      </c>
      <c r="D57" s="180"/>
      <c r="E57" s="115" t="s">
        <v>530</v>
      </c>
      <c r="F57" s="173" t="n">
        <v>50</v>
      </c>
      <c r="G57" s="99" t="n">
        <v>154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</row>
    <row r="58" s="165" customFormat="true" ht="32.45" hidden="false" customHeight="true" outlineLevel="0" collapsed="false">
      <c r="A58" s="177"/>
      <c r="B58" s="187" t="s">
        <v>531</v>
      </c>
      <c r="C58" s="187"/>
      <c r="D58" s="187"/>
      <c r="E58" s="115" t="s">
        <v>532</v>
      </c>
      <c r="F58" s="173" t="n">
        <v>51</v>
      </c>
      <c r="G58" s="99" t="n">
        <v>56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</row>
    <row r="59" s="165" customFormat="true" ht="34.9" hidden="false" customHeight="true" outlineLevel="0" collapsed="false">
      <c r="A59" s="177"/>
      <c r="B59" s="187" t="s">
        <v>533</v>
      </c>
      <c r="C59" s="187"/>
      <c r="D59" s="187"/>
      <c r="E59" s="115" t="s">
        <v>534</v>
      </c>
      <c r="F59" s="173" t="n">
        <v>52</v>
      </c>
      <c r="G59" s="99" t="n">
        <v>723</v>
      </c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</row>
    <row r="60" s="165" customFormat="true" ht="34.9" hidden="false" customHeight="true" outlineLevel="0" collapsed="false">
      <c r="A60" s="177"/>
      <c r="B60" s="188" t="s">
        <v>535</v>
      </c>
      <c r="C60" s="188"/>
      <c r="D60" s="188"/>
      <c r="E60" s="115" t="s">
        <v>536</v>
      </c>
      <c r="F60" s="173" t="n">
        <v>53</v>
      </c>
      <c r="G60" s="99" t="n">
        <v>1</v>
      </c>
      <c r="I60" s="163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</row>
    <row r="61" customFormat="false" ht="45.6" hidden="false" customHeight="true" outlineLevel="0" collapsed="false">
      <c r="A61" s="189" t="s">
        <v>537</v>
      </c>
      <c r="B61" s="189"/>
      <c r="C61" s="189"/>
      <c r="D61" s="189"/>
      <c r="E61" s="115" t="s">
        <v>538</v>
      </c>
      <c r="F61" s="173" t="n">
        <v>54</v>
      </c>
      <c r="G61" s="99" t="n">
        <v>1489</v>
      </c>
    </row>
    <row r="62" customFormat="false" ht="34.9" hidden="false" customHeight="true" outlineLevel="0" collapsed="false">
      <c r="A62" s="189" t="s">
        <v>539</v>
      </c>
      <c r="B62" s="189"/>
      <c r="C62" s="189"/>
      <c r="D62" s="189"/>
      <c r="E62" s="115" t="s">
        <v>540</v>
      </c>
      <c r="F62" s="173" t="n">
        <v>55</v>
      </c>
      <c r="G62" s="99" t="n">
        <v>1</v>
      </c>
    </row>
    <row r="63" customFormat="false" ht="39" hidden="false" customHeight="true" outlineLevel="0" collapsed="false">
      <c r="A63" s="189" t="s">
        <v>541</v>
      </c>
      <c r="B63" s="189"/>
      <c r="C63" s="189"/>
      <c r="D63" s="189"/>
      <c r="E63" s="115" t="s">
        <v>542</v>
      </c>
      <c r="F63" s="173" t="n">
        <v>56</v>
      </c>
      <c r="G63" s="99" t="n">
        <v>13</v>
      </c>
    </row>
    <row r="64" customFormat="false" ht="42.6" hidden="false" customHeight="true" outlineLevel="0" collapsed="false">
      <c r="A64" s="190" t="s">
        <v>543</v>
      </c>
      <c r="B64" s="190"/>
      <c r="C64" s="190"/>
      <c r="D64" s="190"/>
      <c r="E64" s="115" t="s">
        <v>544</v>
      </c>
      <c r="F64" s="173" t="n">
        <v>57</v>
      </c>
      <c r="G64" s="99" t="n">
        <v>114</v>
      </c>
    </row>
    <row r="65" customFormat="false" ht="34.9" hidden="false" customHeight="true" outlineLevel="0" collapsed="false">
      <c r="A65" s="190" t="s">
        <v>545</v>
      </c>
      <c r="B65" s="190"/>
      <c r="C65" s="190"/>
      <c r="D65" s="190"/>
      <c r="E65" s="115" t="s">
        <v>546</v>
      </c>
      <c r="F65" s="173" t="n">
        <v>58</v>
      </c>
      <c r="G65" s="99" t="n">
        <v>10</v>
      </c>
    </row>
    <row r="66" customFormat="false" ht="34.9" hidden="false" customHeight="true" outlineLevel="0" collapsed="false">
      <c r="A66" s="190" t="s">
        <v>547</v>
      </c>
      <c r="B66" s="190"/>
      <c r="C66" s="190"/>
      <c r="D66" s="190"/>
      <c r="E66" s="115" t="s">
        <v>548</v>
      </c>
      <c r="F66" s="173" t="n">
        <v>59</v>
      </c>
      <c r="G66" s="99" t="n">
        <v>25</v>
      </c>
    </row>
    <row r="67" customFormat="false" ht="34.9" hidden="false" customHeight="true" outlineLevel="0" collapsed="false">
      <c r="A67" s="191" t="s">
        <v>304</v>
      </c>
      <c r="B67" s="142" t="s">
        <v>549</v>
      </c>
      <c r="C67" s="115" t="s">
        <v>550</v>
      </c>
      <c r="D67" s="115"/>
      <c r="E67" s="192" t="s">
        <v>551</v>
      </c>
      <c r="F67" s="173" t="n">
        <v>60</v>
      </c>
      <c r="G67" s="99" t="n">
        <v>38</v>
      </c>
      <c r="H67" s="150"/>
    </row>
    <row r="68" customFormat="false" ht="34.9" hidden="false" customHeight="true" outlineLevel="0" collapsed="false">
      <c r="A68" s="191"/>
      <c r="B68" s="142"/>
      <c r="C68" s="142" t="s">
        <v>552</v>
      </c>
      <c r="D68" s="115" t="s">
        <v>553</v>
      </c>
      <c r="E68" s="115" t="s">
        <v>554</v>
      </c>
      <c r="F68" s="173" t="n">
        <v>61</v>
      </c>
      <c r="G68" s="99" t="n">
        <v>24</v>
      </c>
    </row>
    <row r="69" customFormat="false" ht="34.9" hidden="false" customHeight="true" outlineLevel="0" collapsed="false">
      <c r="A69" s="191"/>
      <c r="B69" s="142"/>
      <c r="C69" s="142"/>
      <c r="D69" s="114" t="s">
        <v>555</v>
      </c>
      <c r="E69" s="115" t="s">
        <v>556</v>
      </c>
      <c r="F69" s="173" t="n">
        <v>62</v>
      </c>
      <c r="G69" s="99" t="n">
        <v>14</v>
      </c>
    </row>
    <row r="70" customFormat="false" ht="34.9" hidden="false" customHeight="true" outlineLevel="0" collapsed="false">
      <c r="A70" s="191"/>
      <c r="B70" s="142"/>
      <c r="C70" s="142"/>
      <c r="D70" s="114" t="s">
        <v>557</v>
      </c>
      <c r="E70" s="115" t="s">
        <v>558</v>
      </c>
      <c r="F70" s="173" t="n">
        <v>63</v>
      </c>
      <c r="G70" s="99"/>
    </row>
    <row r="71" customFormat="false" ht="34.9" hidden="false" customHeight="true" outlineLevel="0" collapsed="false">
      <c r="A71" s="191"/>
      <c r="B71" s="142"/>
      <c r="C71" s="142"/>
      <c r="D71" s="114" t="s">
        <v>559</v>
      </c>
      <c r="E71" s="115" t="s">
        <v>560</v>
      </c>
      <c r="F71" s="173" t="n">
        <v>64</v>
      </c>
      <c r="G71" s="99"/>
    </row>
    <row r="72" customFormat="false" ht="43.9" hidden="false" customHeight="true" outlineLevel="0" collapsed="false">
      <c r="A72" s="191"/>
      <c r="B72" s="142"/>
      <c r="C72" s="115" t="s">
        <v>561</v>
      </c>
      <c r="D72" s="115"/>
      <c r="E72" s="115" t="s">
        <v>562</v>
      </c>
      <c r="F72" s="173" t="n">
        <v>65</v>
      </c>
      <c r="G72" s="99"/>
    </row>
    <row r="73" customFormat="false" ht="45.6" hidden="false" customHeight="true" outlineLevel="0" collapsed="false">
      <c r="A73" s="191"/>
      <c r="B73" s="142"/>
      <c r="C73" s="115" t="s">
        <v>563</v>
      </c>
      <c r="D73" s="115"/>
      <c r="E73" s="115" t="s">
        <v>564</v>
      </c>
      <c r="F73" s="173" t="n">
        <v>66</v>
      </c>
      <c r="G73" s="118"/>
    </row>
    <row r="74" customFormat="false" ht="34.9" hidden="false" customHeight="true" outlineLevel="0" collapsed="false">
      <c r="A74" s="191"/>
      <c r="B74" s="142"/>
      <c r="C74" s="142" t="s">
        <v>565</v>
      </c>
      <c r="D74" s="115" t="s">
        <v>553</v>
      </c>
      <c r="E74" s="192" t="s">
        <v>566</v>
      </c>
      <c r="F74" s="173" t="n">
        <v>67</v>
      </c>
      <c r="G74" s="118"/>
    </row>
    <row r="75" customFormat="false" ht="34.9" hidden="false" customHeight="true" outlineLevel="0" collapsed="false">
      <c r="A75" s="191"/>
      <c r="B75" s="142"/>
      <c r="C75" s="142"/>
      <c r="D75" s="114" t="s">
        <v>555</v>
      </c>
      <c r="E75" s="192" t="s">
        <v>567</v>
      </c>
      <c r="F75" s="173" t="n">
        <v>68</v>
      </c>
      <c r="G75" s="118"/>
    </row>
    <row r="76" customFormat="false" ht="36.6" hidden="false" customHeight="true" outlineLevel="0" collapsed="false">
      <c r="A76" s="191"/>
      <c r="B76" s="142"/>
      <c r="C76" s="142"/>
      <c r="D76" s="114" t="s">
        <v>568</v>
      </c>
      <c r="E76" s="192" t="s">
        <v>569</v>
      </c>
      <c r="F76" s="173" t="n">
        <v>69</v>
      </c>
      <c r="G76" s="118"/>
    </row>
    <row r="77" customFormat="false" ht="42.6" hidden="false" customHeight="true" outlineLevel="0" collapsed="false">
      <c r="A77" s="191"/>
      <c r="B77" s="142"/>
      <c r="C77" s="115" t="s">
        <v>570</v>
      </c>
      <c r="D77" s="115"/>
      <c r="E77" s="192" t="s">
        <v>571</v>
      </c>
      <c r="F77" s="173" t="n">
        <v>70</v>
      </c>
      <c r="G77" s="99"/>
    </row>
    <row r="78" customFormat="false" ht="42.6" hidden="false" customHeight="true" outlineLevel="0" collapsed="false">
      <c r="A78" s="191"/>
      <c r="B78" s="142"/>
      <c r="C78" s="115" t="s">
        <v>572</v>
      </c>
      <c r="D78" s="115"/>
      <c r="E78" s="192" t="s">
        <v>573</v>
      </c>
      <c r="F78" s="173" t="n">
        <v>71</v>
      </c>
      <c r="G78" s="99"/>
    </row>
    <row r="79" customFormat="false" ht="34.9" hidden="false" customHeight="true" outlineLevel="0" collapsed="false">
      <c r="A79" s="191"/>
      <c r="B79" s="142"/>
      <c r="C79" s="180" t="s">
        <v>574</v>
      </c>
      <c r="D79" s="180"/>
      <c r="E79" s="192" t="s">
        <v>575</v>
      </c>
      <c r="F79" s="173" t="n">
        <v>72</v>
      </c>
      <c r="G79" s="99"/>
    </row>
    <row r="80" customFormat="false" ht="59.45" hidden="false" customHeight="true" outlineLevel="0" collapsed="false">
      <c r="A80" s="193" t="s">
        <v>576</v>
      </c>
      <c r="B80" s="193"/>
      <c r="C80" s="193"/>
      <c r="D80" s="193"/>
      <c r="E80" s="107" t="s">
        <v>577</v>
      </c>
      <c r="F80" s="173" t="n">
        <v>73</v>
      </c>
      <c r="G80" s="99" t="n">
        <v>215</v>
      </c>
    </row>
    <row r="81" customFormat="false" ht="34.9" hidden="false" customHeight="true" outlineLevel="0" collapsed="false">
      <c r="A81" s="194" t="s">
        <v>578</v>
      </c>
      <c r="B81" s="194"/>
      <c r="C81" s="101" t="s">
        <v>579</v>
      </c>
      <c r="D81" s="101"/>
      <c r="E81" s="97" t="s">
        <v>580</v>
      </c>
      <c r="F81" s="173" t="n">
        <v>74</v>
      </c>
      <c r="G81" s="99" t="n">
        <v>1</v>
      </c>
    </row>
    <row r="82" customFormat="false" ht="34.9" hidden="false" customHeight="true" outlineLevel="0" collapsed="false">
      <c r="A82" s="194"/>
      <c r="B82" s="194"/>
      <c r="C82" s="101" t="s">
        <v>395</v>
      </c>
      <c r="D82" s="101"/>
      <c r="E82" s="97" t="s">
        <v>581</v>
      </c>
      <c r="F82" s="173" t="n">
        <v>75</v>
      </c>
      <c r="G82" s="99" t="n">
        <v>1</v>
      </c>
    </row>
    <row r="83" customFormat="false" ht="34.9" hidden="false" customHeight="true" outlineLevel="0" collapsed="false">
      <c r="A83" s="194"/>
      <c r="B83" s="194"/>
      <c r="C83" s="101" t="s">
        <v>582</v>
      </c>
      <c r="D83" s="101"/>
      <c r="E83" s="97" t="s">
        <v>583</v>
      </c>
      <c r="F83" s="173" t="n">
        <v>76</v>
      </c>
      <c r="G83" s="99"/>
    </row>
    <row r="84" customFormat="false" ht="34.9" hidden="false" customHeight="true" outlineLevel="0" collapsed="false">
      <c r="A84" s="194"/>
      <c r="B84" s="194"/>
      <c r="C84" s="101" t="s">
        <v>399</v>
      </c>
      <c r="D84" s="101"/>
      <c r="E84" s="97" t="s">
        <v>584</v>
      </c>
      <c r="F84" s="173" t="n">
        <v>77</v>
      </c>
      <c r="G84" s="99"/>
    </row>
    <row r="85" customFormat="false" ht="34.9" hidden="false" customHeight="true" outlineLevel="0" collapsed="false">
      <c r="A85" s="194"/>
      <c r="B85" s="194"/>
      <c r="C85" s="101" t="s">
        <v>585</v>
      </c>
      <c r="D85" s="101"/>
      <c r="E85" s="97" t="s">
        <v>586</v>
      </c>
      <c r="F85" s="173" t="n">
        <v>78</v>
      </c>
      <c r="G85" s="99"/>
    </row>
    <row r="86" customFormat="false" ht="34.9" hidden="false" customHeight="true" outlineLevel="0" collapsed="false">
      <c r="A86" s="194"/>
      <c r="B86" s="194"/>
      <c r="C86" s="101" t="s">
        <v>403</v>
      </c>
      <c r="D86" s="101"/>
      <c r="E86" s="97" t="s">
        <v>587</v>
      </c>
      <c r="F86" s="173" t="n">
        <v>79</v>
      </c>
      <c r="G86" s="99" t="n">
        <v>1</v>
      </c>
    </row>
    <row r="87" customFormat="false" ht="34.9" hidden="false" customHeight="true" outlineLevel="0" collapsed="false">
      <c r="A87" s="96" t="s">
        <v>588</v>
      </c>
      <c r="B87" s="96"/>
      <c r="C87" s="97" t="s">
        <v>406</v>
      </c>
      <c r="D87" s="97"/>
      <c r="E87" s="97" t="s">
        <v>589</v>
      </c>
      <c r="F87" s="173" t="n">
        <v>80</v>
      </c>
      <c r="G87" s="118"/>
    </row>
    <row r="88" customFormat="false" ht="34.9" hidden="false" customHeight="true" outlineLevel="0" collapsed="false">
      <c r="A88" s="96"/>
      <c r="B88" s="96"/>
      <c r="C88" s="97" t="s">
        <v>408</v>
      </c>
      <c r="D88" s="97"/>
      <c r="E88" s="97" t="s">
        <v>590</v>
      </c>
      <c r="F88" s="173" t="n">
        <v>81</v>
      </c>
      <c r="G88" s="118"/>
    </row>
    <row r="89" customFormat="false" ht="34.9" hidden="false" customHeight="true" outlineLevel="0" collapsed="false">
      <c r="A89" s="96"/>
      <c r="B89" s="96"/>
      <c r="C89" s="97" t="s">
        <v>410</v>
      </c>
      <c r="D89" s="97"/>
      <c r="E89" s="97" t="s">
        <v>591</v>
      </c>
      <c r="F89" s="173" t="n">
        <v>82</v>
      </c>
      <c r="G89" s="118"/>
    </row>
    <row r="90" customFormat="false" ht="34.9" hidden="false" customHeight="true" outlineLevel="0" collapsed="false">
      <c r="A90" s="96"/>
      <c r="B90" s="96"/>
      <c r="C90" s="101" t="s">
        <v>579</v>
      </c>
      <c r="D90" s="101"/>
      <c r="E90" s="97" t="s">
        <v>592</v>
      </c>
      <c r="F90" s="173" t="n">
        <v>83</v>
      </c>
      <c r="G90" s="118"/>
    </row>
    <row r="91" customFormat="false" ht="34.9" hidden="false" customHeight="true" outlineLevel="0" collapsed="false">
      <c r="A91" s="96"/>
      <c r="B91" s="96"/>
      <c r="C91" s="101" t="s">
        <v>593</v>
      </c>
      <c r="D91" s="101"/>
      <c r="E91" s="97" t="s">
        <v>594</v>
      </c>
      <c r="F91" s="173" t="n">
        <v>84</v>
      </c>
      <c r="G91" s="118"/>
    </row>
    <row r="92" customFormat="false" ht="34.9" hidden="false" customHeight="true" outlineLevel="0" collapsed="false">
      <c r="A92" s="96"/>
      <c r="B92" s="96"/>
      <c r="C92" s="101" t="s">
        <v>595</v>
      </c>
      <c r="D92" s="101"/>
      <c r="E92" s="97" t="s">
        <v>596</v>
      </c>
      <c r="F92" s="173" t="n">
        <v>85</v>
      </c>
      <c r="G92" s="118"/>
    </row>
    <row r="93" customFormat="false" ht="34.9" hidden="false" customHeight="true" outlineLevel="0" collapsed="false">
      <c r="A93" s="96"/>
      <c r="B93" s="96"/>
      <c r="C93" s="101" t="s">
        <v>417</v>
      </c>
      <c r="D93" s="101"/>
      <c r="E93" s="97" t="s">
        <v>597</v>
      </c>
      <c r="F93" s="173" t="n">
        <v>86</v>
      </c>
      <c r="G93" s="118"/>
    </row>
    <row r="94" customFormat="false" ht="34.9" hidden="false" customHeight="true" outlineLevel="0" collapsed="false">
      <c r="A94" s="96"/>
      <c r="B94" s="96"/>
      <c r="C94" s="101" t="s">
        <v>419</v>
      </c>
      <c r="D94" s="101"/>
      <c r="E94" s="97" t="s">
        <v>598</v>
      </c>
      <c r="F94" s="173" t="n">
        <v>87</v>
      </c>
      <c r="G94" s="118"/>
    </row>
    <row r="95" customFormat="false" ht="34.9" hidden="false" customHeight="true" outlineLevel="0" collapsed="false">
      <c r="A95" s="96"/>
      <c r="B95" s="96"/>
      <c r="C95" s="101" t="s">
        <v>421</v>
      </c>
      <c r="D95" s="101"/>
      <c r="E95" s="97" t="s">
        <v>599</v>
      </c>
      <c r="F95" s="173" t="n">
        <v>88</v>
      </c>
      <c r="G95" s="118"/>
    </row>
    <row r="96" customFormat="false" ht="34.9" hidden="false" customHeight="true" outlineLevel="0" collapsed="false">
      <c r="A96" s="96"/>
      <c r="B96" s="96"/>
      <c r="C96" s="101" t="s">
        <v>423</v>
      </c>
      <c r="D96" s="101"/>
      <c r="E96" s="97" t="s">
        <v>600</v>
      </c>
      <c r="F96" s="173" t="n">
        <v>89</v>
      </c>
      <c r="G96" s="118"/>
    </row>
    <row r="97" customFormat="false" ht="36" hidden="false" customHeight="true" outlineLevel="0" collapsed="false">
      <c r="A97" s="96"/>
      <c r="B97" s="96"/>
      <c r="C97" s="101" t="s">
        <v>425</v>
      </c>
      <c r="D97" s="101"/>
      <c r="E97" s="97" t="s">
        <v>601</v>
      </c>
      <c r="F97" s="173" t="n">
        <v>90</v>
      </c>
      <c r="G97" s="118"/>
    </row>
  </sheetData>
  <mergeCells count="89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6"/>
    <mergeCell ref="C81:D81"/>
    <mergeCell ref="C82:D82"/>
    <mergeCell ref="C83:D83"/>
    <mergeCell ref="C84:D84"/>
    <mergeCell ref="C85:D85"/>
    <mergeCell ref="C86:D86"/>
    <mergeCell ref="A87:B97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1.13"/>
    <col collapsed="false" customWidth="true" hidden="false" outlineLevel="0" max="2" min="2" style="133" width="49.28"/>
    <col collapsed="false" customWidth="true" hidden="false" outlineLevel="0" max="3" min="3" style="133" width="15.7"/>
    <col collapsed="false" customWidth="true" hidden="false" outlineLevel="0" max="4" min="4" style="133" width="86.85"/>
    <col collapsed="false" customWidth="true" hidden="false" outlineLevel="0" max="5" min="5" style="133" width="54.7"/>
    <col collapsed="false" customWidth="true" hidden="false" outlineLevel="0" max="6" min="6" style="133" width="5.71"/>
    <col collapsed="false" customWidth="true" hidden="false" outlineLevel="0" max="7" min="7" style="135" width="18.28"/>
    <col collapsed="false" customWidth="false" hidden="false" outlineLevel="0" max="257" min="8" style="133" width="8.85"/>
  </cols>
  <sheetData>
    <row r="2" customFormat="false" ht="15.75" hidden="false" customHeight="false" outlineLevel="0" collapsed="false">
      <c r="A2" s="77" t="s">
        <v>50</v>
      </c>
      <c r="B2" s="77"/>
      <c r="C2" s="77"/>
      <c r="D2" s="78"/>
      <c r="E2" s="136" t="str">
        <f aca="false">IF('Титул ф.01'!D25=0," ",'Титул ф.01'!D25)</f>
        <v>УСД в Республике Тыва</v>
      </c>
      <c r="F2" s="196"/>
    </row>
    <row r="4" customFormat="false" ht="75" hidden="false" customHeight="true" outlineLevel="0" collapsed="false">
      <c r="A4" s="86" t="s">
        <v>602</v>
      </c>
      <c r="B4" s="86"/>
      <c r="C4" s="86"/>
      <c r="D4" s="86"/>
      <c r="E4" s="86"/>
      <c r="F4" s="86"/>
      <c r="G4" s="86"/>
    </row>
    <row r="5" customFormat="false" ht="9.6" hidden="false" customHeight="true" outlineLevel="0" collapsed="false">
      <c r="A5" s="86"/>
      <c r="B5" s="86"/>
      <c r="C5" s="86"/>
      <c r="D5" s="86"/>
      <c r="E5" s="86"/>
      <c r="F5" s="86"/>
      <c r="G5" s="197"/>
    </row>
    <row r="6" customFormat="false" ht="36" hidden="false" customHeight="true" outlineLevel="0" collapsed="false">
      <c r="A6" s="198"/>
      <c r="B6" s="199" t="s">
        <v>54</v>
      </c>
      <c r="C6" s="199"/>
      <c r="D6" s="199"/>
      <c r="E6" s="199" t="s">
        <v>55</v>
      </c>
      <c r="F6" s="199"/>
      <c r="G6" s="92" t="s">
        <v>57</v>
      </c>
    </row>
    <row r="7" customFormat="false" ht="12.75" hidden="false" customHeight="true" outlineLevel="0" collapsed="false">
      <c r="A7" s="200"/>
      <c r="B7" s="201" t="s">
        <v>58</v>
      </c>
      <c r="C7" s="201"/>
      <c r="D7" s="201"/>
      <c r="E7" s="201" t="s">
        <v>59</v>
      </c>
      <c r="F7" s="201"/>
      <c r="G7" s="201" t="n">
        <v>1</v>
      </c>
    </row>
    <row r="8" customFormat="false" ht="34.9" hidden="false" customHeight="true" outlineLevel="0" collapsed="false">
      <c r="A8" s="202" t="s">
        <v>60</v>
      </c>
      <c r="B8" s="96" t="s">
        <v>60</v>
      </c>
      <c r="C8" s="98" t="s">
        <v>603</v>
      </c>
      <c r="D8" s="98"/>
      <c r="E8" s="98" t="s">
        <v>604</v>
      </c>
      <c r="F8" s="203" t="n">
        <v>1</v>
      </c>
      <c r="G8" s="99" t="n">
        <v>307</v>
      </c>
    </row>
    <row r="9" customFormat="false" ht="34.9" hidden="false" customHeight="true" outlineLevel="0" collapsed="false">
      <c r="A9" s="202"/>
      <c r="B9" s="96"/>
      <c r="C9" s="97" t="s">
        <v>605</v>
      </c>
      <c r="D9" s="97"/>
      <c r="E9" s="98" t="s">
        <v>606</v>
      </c>
      <c r="F9" s="90" t="n">
        <v>2</v>
      </c>
      <c r="G9" s="99" t="n">
        <v>15</v>
      </c>
    </row>
    <row r="10" customFormat="false" ht="34.9" hidden="false" customHeight="true" outlineLevel="0" collapsed="false">
      <c r="A10" s="202"/>
      <c r="B10" s="96"/>
      <c r="C10" s="97" t="s">
        <v>607</v>
      </c>
      <c r="D10" s="97"/>
      <c r="E10" s="98" t="s">
        <v>608</v>
      </c>
      <c r="F10" s="90" t="n">
        <v>3</v>
      </c>
      <c r="G10" s="99" t="n">
        <v>320</v>
      </c>
    </row>
    <row r="11" customFormat="false" ht="34.9" hidden="false" customHeight="true" outlineLevel="0" collapsed="false">
      <c r="A11" s="202"/>
      <c r="B11" s="96"/>
      <c r="C11" s="97" t="s">
        <v>609</v>
      </c>
      <c r="D11" s="97"/>
      <c r="E11" s="98" t="s">
        <v>610</v>
      </c>
      <c r="F11" s="203" t="n">
        <v>4</v>
      </c>
      <c r="G11" s="99" t="n">
        <v>12</v>
      </c>
    </row>
    <row r="12" customFormat="false" ht="34.9" hidden="false" customHeight="true" outlineLevel="0" collapsed="false">
      <c r="A12" s="202"/>
      <c r="B12" s="96"/>
      <c r="C12" s="100" t="s">
        <v>611</v>
      </c>
      <c r="D12" s="101" t="s">
        <v>612</v>
      </c>
      <c r="E12" s="98" t="s">
        <v>613</v>
      </c>
      <c r="F12" s="90" t="n">
        <v>5</v>
      </c>
      <c r="G12" s="99" t="n">
        <v>5</v>
      </c>
    </row>
    <row r="13" customFormat="false" ht="34.9" hidden="false" customHeight="true" outlineLevel="0" collapsed="false">
      <c r="A13" s="202"/>
      <c r="B13" s="96"/>
      <c r="C13" s="100"/>
      <c r="D13" s="101" t="s">
        <v>614</v>
      </c>
      <c r="E13" s="98" t="s">
        <v>615</v>
      </c>
      <c r="F13" s="90" t="n">
        <v>6</v>
      </c>
      <c r="G13" s="99" t="n">
        <v>5</v>
      </c>
    </row>
    <row r="14" customFormat="false" ht="38.45" hidden="false" customHeight="true" outlineLevel="0" collapsed="false">
      <c r="A14" s="202"/>
      <c r="B14" s="96"/>
      <c r="C14" s="97" t="s">
        <v>616</v>
      </c>
      <c r="D14" s="97"/>
      <c r="E14" s="98" t="s">
        <v>617</v>
      </c>
      <c r="F14" s="203" t="n">
        <v>7</v>
      </c>
      <c r="G14" s="99" t="n">
        <v>274</v>
      </c>
    </row>
    <row r="15" customFormat="false" ht="34.9" hidden="false" customHeight="true" outlineLevel="0" collapsed="false">
      <c r="A15" s="202"/>
      <c r="B15" s="96"/>
      <c r="C15" s="100" t="s">
        <v>618</v>
      </c>
      <c r="D15" s="97" t="s">
        <v>619</v>
      </c>
      <c r="E15" s="98" t="s">
        <v>620</v>
      </c>
      <c r="F15" s="90" t="n">
        <v>8</v>
      </c>
      <c r="G15" s="99" t="n">
        <v>173</v>
      </c>
    </row>
    <row r="16" customFormat="false" ht="34.9" hidden="false" customHeight="true" outlineLevel="0" collapsed="false">
      <c r="A16" s="202"/>
      <c r="B16" s="96"/>
      <c r="C16" s="100"/>
      <c r="D16" s="97" t="s">
        <v>621</v>
      </c>
      <c r="E16" s="98" t="s">
        <v>622</v>
      </c>
      <c r="F16" s="90" t="n">
        <v>9</v>
      </c>
      <c r="G16" s="99" t="n">
        <v>38</v>
      </c>
    </row>
    <row r="17" customFormat="false" ht="41.45" hidden="false" customHeight="true" outlineLevel="0" collapsed="false">
      <c r="A17" s="202"/>
      <c r="B17" s="96"/>
      <c r="C17" s="100"/>
      <c r="D17" s="97" t="s">
        <v>623</v>
      </c>
      <c r="E17" s="98" t="s">
        <v>624</v>
      </c>
      <c r="F17" s="203" t="n">
        <v>10</v>
      </c>
      <c r="G17" s="99"/>
    </row>
    <row r="18" customFormat="false" ht="34.9" hidden="false" customHeight="true" outlineLevel="0" collapsed="false">
      <c r="A18" s="202"/>
      <c r="B18" s="96"/>
      <c r="C18" s="100"/>
      <c r="D18" s="97" t="s">
        <v>625</v>
      </c>
      <c r="E18" s="98" t="s">
        <v>626</v>
      </c>
      <c r="F18" s="90" t="n">
        <v>11</v>
      </c>
      <c r="G18" s="99"/>
    </row>
    <row r="19" customFormat="false" ht="34.9" hidden="false" customHeight="true" outlineLevel="0" collapsed="false">
      <c r="A19" s="202"/>
      <c r="B19" s="96"/>
      <c r="C19" s="100"/>
      <c r="D19" s="97" t="s">
        <v>627</v>
      </c>
      <c r="E19" s="98" t="s">
        <v>628</v>
      </c>
      <c r="F19" s="90" t="n">
        <v>12</v>
      </c>
      <c r="G19" s="99"/>
    </row>
    <row r="20" customFormat="false" ht="34.9" hidden="false" customHeight="true" outlineLevel="0" collapsed="false">
      <c r="A20" s="202"/>
      <c r="B20" s="96"/>
      <c r="C20" s="100"/>
      <c r="D20" s="97" t="s">
        <v>629</v>
      </c>
      <c r="E20" s="98" t="s">
        <v>630</v>
      </c>
      <c r="F20" s="203" t="n">
        <v>13</v>
      </c>
      <c r="G20" s="99" t="n">
        <v>16</v>
      </c>
    </row>
    <row r="21" customFormat="false" ht="43.9" hidden="false" customHeight="true" outlineLevel="0" collapsed="false">
      <c r="A21" s="202"/>
      <c r="B21" s="96"/>
      <c r="C21" s="100"/>
      <c r="D21" s="97" t="s">
        <v>631</v>
      </c>
      <c r="E21" s="98" t="s">
        <v>632</v>
      </c>
      <c r="F21" s="90" t="n">
        <v>14</v>
      </c>
      <c r="G21" s="99" t="n">
        <v>8</v>
      </c>
    </row>
    <row r="22" customFormat="false" ht="45.6" hidden="false" customHeight="true" outlineLevel="0" collapsed="false">
      <c r="A22" s="202"/>
      <c r="B22" s="96"/>
      <c r="C22" s="100" t="s">
        <v>633</v>
      </c>
      <c r="D22" s="97" t="s">
        <v>634</v>
      </c>
      <c r="E22" s="98" t="s">
        <v>635</v>
      </c>
      <c r="F22" s="90" t="n">
        <v>15</v>
      </c>
      <c r="G22" s="99"/>
    </row>
    <row r="23" customFormat="false" ht="74.45" hidden="false" customHeight="true" outlineLevel="0" collapsed="false">
      <c r="A23" s="202"/>
      <c r="B23" s="96"/>
      <c r="C23" s="100"/>
      <c r="D23" s="97" t="s">
        <v>636</v>
      </c>
      <c r="E23" s="98" t="s">
        <v>637</v>
      </c>
      <c r="F23" s="203" t="n">
        <v>16</v>
      </c>
      <c r="G23" s="99"/>
    </row>
    <row r="24" customFormat="false" ht="43.15" hidden="false" customHeight="true" outlineLevel="0" collapsed="false">
      <c r="A24" s="202"/>
      <c r="B24" s="96"/>
      <c r="C24" s="100"/>
      <c r="D24" s="97" t="s">
        <v>638</v>
      </c>
      <c r="E24" s="98" t="s">
        <v>639</v>
      </c>
      <c r="F24" s="90" t="n">
        <v>17</v>
      </c>
      <c r="G24" s="99" t="n">
        <v>16</v>
      </c>
    </row>
    <row r="25" customFormat="false" ht="41.45" hidden="false" customHeight="true" outlineLevel="0" collapsed="false">
      <c r="A25" s="202"/>
      <c r="B25" s="96"/>
      <c r="C25" s="100"/>
      <c r="D25" s="97" t="s">
        <v>640</v>
      </c>
      <c r="E25" s="98" t="s">
        <v>641</v>
      </c>
      <c r="F25" s="90" t="n">
        <v>18</v>
      </c>
      <c r="G25" s="99" t="n">
        <v>14</v>
      </c>
    </row>
    <row r="26" customFormat="false" ht="54" hidden="false" customHeight="true" outlineLevel="0" collapsed="false">
      <c r="A26" s="202"/>
      <c r="B26" s="96"/>
      <c r="C26" s="100"/>
      <c r="D26" s="97" t="s">
        <v>642</v>
      </c>
      <c r="E26" s="98" t="s">
        <v>643</v>
      </c>
      <c r="F26" s="203" t="n">
        <v>19</v>
      </c>
      <c r="G26" s="99" t="n">
        <v>26</v>
      </c>
    </row>
    <row r="27" customFormat="false" ht="40.9" hidden="false" customHeight="true" outlineLevel="0" collapsed="false">
      <c r="A27" s="202"/>
      <c r="B27" s="96"/>
      <c r="C27" s="97" t="s">
        <v>644</v>
      </c>
      <c r="D27" s="97"/>
      <c r="E27" s="98" t="s">
        <v>645</v>
      </c>
      <c r="F27" s="90" t="n">
        <v>20</v>
      </c>
      <c r="G27" s="99" t="n">
        <v>48</v>
      </c>
    </row>
    <row r="28" customFormat="false" ht="51" hidden="false" customHeight="true" outlineLevel="0" collapsed="false">
      <c r="A28" s="204"/>
      <c r="B28" s="190" t="s">
        <v>646</v>
      </c>
      <c r="C28" s="190"/>
      <c r="D28" s="190"/>
      <c r="E28" s="107" t="s">
        <v>647</v>
      </c>
      <c r="F28" s="90" t="n">
        <v>21</v>
      </c>
      <c r="G28" s="99" t="n">
        <v>11</v>
      </c>
    </row>
    <row r="29" customFormat="false" ht="37.15" hidden="false" customHeight="true" outlineLevel="0" collapsed="false">
      <c r="A29" s="205"/>
      <c r="B29" s="206" t="s">
        <v>648</v>
      </c>
      <c r="C29" s="101" t="s">
        <v>649</v>
      </c>
      <c r="D29" s="101"/>
      <c r="E29" s="98" t="s">
        <v>650</v>
      </c>
      <c r="F29" s="203" t="n">
        <v>22</v>
      </c>
      <c r="G29" s="99" t="n">
        <v>348</v>
      </c>
    </row>
    <row r="30" customFormat="false" ht="37.15" hidden="false" customHeight="true" outlineLevel="0" collapsed="false">
      <c r="A30" s="205"/>
      <c r="B30" s="206"/>
      <c r="C30" s="97" t="s">
        <v>651</v>
      </c>
      <c r="D30" s="97"/>
      <c r="E30" s="98" t="s">
        <v>652</v>
      </c>
      <c r="F30" s="90" t="n">
        <v>23</v>
      </c>
      <c r="G30" s="99" t="n">
        <v>146</v>
      </c>
    </row>
    <row r="31" customFormat="false" ht="42" hidden="false" customHeight="true" outlineLevel="0" collapsed="false">
      <c r="A31" s="205"/>
      <c r="B31" s="206"/>
      <c r="C31" s="97" t="s">
        <v>653</v>
      </c>
      <c r="D31" s="97"/>
      <c r="E31" s="98" t="s">
        <v>654</v>
      </c>
      <c r="F31" s="90" t="n">
        <v>24</v>
      </c>
      <c r="G31" s="99" t="n">
        <v>129</v>
      </c>
    </row>
    <row r="32" customFormat="false" ht="37.15" hidden="false" customHeight="true" outlineLevel="0" collapsed="false">
      <c r="A32" s="205"/>
      <c r="B32" s="206"/>
      <c r="C32" s="97" t="s">
        <v>655</v>
      </c>
      <c r="D32" s="97"/>
      <c r="E32" s="98" t="s">
        <v>656</v>
      </c>
      <c r="F32" s="203" t="n">
        <v>25</v>
      </c>
      <c r="G32" s="99" t="n">
        <v>34</v>
      </c>
    </row>
    <row r="33" customFormat="false" ht="34.9" hidden="false" customHeight="true" outlineLevel="0" collapsed="false">
      <c r="A33" s="205"/>
      <c r="B33" s="206" t="s">
        <v>657</v>
      </c>
      <c r="C33" s="97" t="s">
        <v>658</v>
      </c>
      <c r="D33" s="97"/>
      <c r="E33" s="98" t="s">
        <v>659</v>
      </c>
      <c r="F33" s="203" t="n">
        <v>26</v>
      </c>
      <c r="G33" s="118"/>
    </row>
    <row r="34" customFormat="false" ht="42" hidden="false" customHeight="true" outlineLevel="0" collapsed="false">
      <c r="A34" s="205"/>
      <c r="B34" s="206"/>
      <c r="C34" s="97" t="s">
        <v>660</v>
      </c>
      <c r="D34" s="97"/>
      <c r="E34" s="98" t="s">
        <v>661</v>
      </c>
      <c r="F34" s="203" t="n">
        <v>27</v>
      </c>
      <c r="G34" s="118"/>
    </row>
    <row r="35" customFormat="false" ht="47.45" hidden="false" customHeight="true" outlineLevel="0" collapsed="false">
      <c r="A35" s="207"/>
      <c r="B35" s="206"/>
      <c r="C35" s="97" t="s">
        <v>662</v>
      </c>
      <c r="D35" s="97"/>
      <c r="E35" s="98" t="s">
        <v>663</v>
      </c>
      <c r="F35" s="203" t="n">
        <v>28</v>
      </c>
      <c r="G35" s="118"/>
    </row>
    <row r="36" customFormat="false" ht="34.9" hidden="false" customHeight="true" outlineLevel="0" collapsed="false">
      <c r="A36" s="207"/>
      <c r="B36" s="206"/>
      <c r="C36" s="97" t="s">
        <v>664</v>
      </c>
      <c r="D36" s="97"/>
      <c r="E36" s="98" t="s">
        <v>665</v>
      </c>
      <c r="F36" s="203" t="n">
        <v>29</v>
      </c>
      <c r="G36" s="118"/>
    </row>
    <row r="37" customFormat="false" ht="34.9" hidden="false" customHeight="true" outlineLevel="0" collapsed="false">
      <c r="A37" s="204"/>
      <c r="B37" s="141" t="s">
        <v>666</v>
      </c>
      <c r="C37" s="101" t="s">
        <v>667</v>
      </c>
      <c r="D37" s="101"/>
      <c r="E37" s="114" t="s">
        <v>668</v>
      </c>
      <c r="F37" s="203" t="n">
        <v>30</v>
      </c>
      <c r="G37" s="118"/>
    </row>
    <row r="38" customFormat="false" ht="34.9" hidden="false" customHeight="true" outlineLevel="0" collapsed="false">
      <c r="A38" s="208"/>
      <c r="B38" s="141"/>
      <c r="C38" s="100" t="s">
        <v>669</v>
      </c>
      <c r="D38" s="102" t="s">
        <v>670</v>
      </c>
      <c r="E38" s="114" t="s">
        <v>671</v>
      </c>
      <c r="F38" s="203" t="n">
        <v>31</v>
      </c>
      <c r="G38" s="118"/>
    </row>
    <row r="39" customFormat="false" ht="34.9" hidden="false" customHeight="true" outlineLevel="0" collapsed="false">
      <c r="A39" s="208"/>
      <c r="B39" s="141"/>
      <c r="C39" s="100"/>
      <c r="D39" s="102" t="s">
        <v>672</v>
      </c>
      <c r="E39" s="114" t="s">
        <v>673</v>
      </c>
      <c r="F39" s="203" t="n">
        <v>32</v>
      </c>
      <c r="G39" s="118"/>
    </row>
    <row r="40" customFormat="false" ht="34.9" hidden="false" customHeight="true" outlineLevel="0" collapsed="false">
      <c r="A40" s="208"/>
      <c r="B40" s="141"/>
      <c r="C40" s="100"/>
      <c r="D40" s="102" t="s">
        <v>674</v>
      </c>
      <c r="E40" s="114" t="s">
        <v>675</v>
      </c>
      <c r="F40" s="203" t="n">
        <v>33</v>
      </c>
      <c r="G40" s="118"/>
    </row>
    <row r="41" customFormat="false" ht="34.9" hidden="false" customHeight="true" outlineLevel="0" collapsed="false">
      <c r="A41" s="208"/>
      <c r="B41" s="141"/>
      <c r="C41" s="100"/>
      <c r="D41" s="102" t="s">
        <v>676</v>
      </c>
      <c r="E41" s="114" t="s">
        <v>677</v>
      </c>
      <c r="F41" s="203" t="n">
        <v>34</v>
      </c>
      <c r="G41" s="118"/>
    </row>
    <row r="42" customFormat="false" ht="34.9" hidden="false" customHeight="true" outlineLevel="0" collapsed="false">
      <c r="A42" s="208"/>
      <c r="B42" s="141"/>
      <c r="C42" s="101" t="s">
        <v>678</v>
      </c>
      <c r="D42" s="101"/>
      <c r="E42" s="114" t="s">
        <v>679</v>
      </c>
      <c r="F42" s="203" t="n">
        <v>35</v>
      </c>
      <c r="G42" s="118"/>
    </row>
    <row r="43" customFormat="false" ht="34.9" hidden="false" customHeight="true" outlineLevel="0" collapsed="false">
      <c r="A43" s="209"/>
      <c r="B43" s="141"/>
      <c r="C43" s="97" t="s">
        <v>680</v>
      </c>
      <c r="D43" s="97"/>
      <c r="E43" s="114" t="s">
        <v>681</v>
      </c>
      <c r="F43" s="203" t="n">
        <v>36</v>
      </c>
      <c r="G43" s="118"/>
    </row>
    <row r="44" customFormat="false" ht="34.9" hidden="false" customHeight="true" outlineLevel="0" collapsed="false">
      <c r="A44" s="209"/>
      <c r="B44" s="141"/>
      <c r="C44" s="97" t="s">
        <v>682</v>
      </c>
      <c r="D44" s="97"/>
      <c r="E44" s="114" t="s">
        <v>683</v>
      </c>
      <c r="F44" s="203" t="n">
        <v>37</v>
      </c>
      <c r="G44" s="118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4"/>
      <c r="B49" s="165"/>
      <c r="C49" s="210"/>
      <c r="D49" s="165"/>
      <c r="E49" s="165"/>
      <c r="F49" s="165"/>
    </row>
    <row r="50" customFormat="false" ht="23.25" hidden="false" customHeight="true" outlineLevel="0" collapsed="false">
      <c r="A50" s="211"/>
      <c r="B50" s="212" t="s">
        <v>684</v>
      </c>
      <c r="C50" s="213" t="s">
        <v>685</v>
      </c>
      <c r="D50" s="213"/>
      <c r="E50" s="213"/>
      <c r="F50" s="213"/>
    </row>
    <row r="51" customFormat="false" ht="15.6" hidden="false" customHeight="true" outlineLevel="0" collapsed="false">
      <c r="A51" s="214"/>
      <c r="B51" s="215" t="s">
        <v>686</v>
      </c>
      <c r="C51" s="216" t="s">
        <v>687</v>
      </c>
      <c r="D51" s="216"/>
      <c r="E51" s="216"/>
      <c r="F51" s="216"/>
    </row>
    <row r="52" customFormat="false" ht="23.25" hidden="false" customHeight="false" outlineLevel="0" collapsed="false">
      <c r="A52" s="214"/>
      <c r="B52" s="215"/>
      <c r="C52" s="217"/>
      <c r="D52" s="217"/>
      <c r="E52" s="217"/>
      <c r="F52" s="217"/>
    </row>
    <row r="53" customFormat="false" ht="23.25" hidden="false" customHeight="true" outlineLevel="0" collapsed="false">
      <c r="A53" s="214"/>
      <c r="B53" s="215"/>
      <c r="C53" s="218" t="s">
        <v>688</v>
      </c>
      <c r="D53" s="218"/>
      <c r="E53" s="218"/>
      <c r="F53" s="218"/>
    </row>
    <row r="54" customFormat="false" ht="15.6" hidden="false" customHeight="true" outlineLevel="0" collapsed="false">
      <c r="A54" s="214"/>
      <c r="B54" s="215"/>
      <c r="C54" s="216" t="s">
        <v>689</v>
      </c>
      <c r="D54" s="216"/>
      <c r="E54" s="216"/>
      <c r="F54" s="216"/>
    </row>
    <row r="55" customFormat="false" ht="23.25" hidden="false" customHeight="false" outlineLevel="0" collapsed="false">
      <c r="A55" s="219"/>
      <c r="B55" s="146"/>
      <c r="C55" s="220"/>
      <c r="D55" s="221" t="s">
        <v>690</v>
      </c>
      <c r="E55" s="222" t="n">
        <v>45394</v>
      </c>
      <c r="F55" s="222"/>
    </row>
    <row r="56" customFormat="false" ht="15" hidden="false" customHeight="false" outlineLevel="0" collapsed="false">
      <c r="A56" s="223"/>
      <c r="B56" s="146"/>
      <c r="C56" s="224"/>
      <c r="D56" s="224" t="s">
        <v>691</v>
      </c>
      <c r="E56" s="225" t="s">
        <v>692</v>
      </c>
      <c r="F56" s="226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0-11-18T09:21:28Z</cp:lastPrinted>
  <dcterms:modified xsi:type="dcterms:W3CDTF">2024-04-18T02:56:03Z</dcterms:modified>
  <cp:revision>0</cp:revision>
  <dc:subject/>
  <dc:title/>
</cp:coreProperties>
</file>