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9" uniqueCount="3336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7 12:09. Версия ПИ: 3.9.0.5 от 18.07.2024. Версия БД: 0.19.42.2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Начальник УСД в Республике Тыва  Д.М. Успенский   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8 394 22 (56408)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830</t>
  </si>
  <si>
    <t xml:space="preserve">Ф.K2r разд.3 сумма стл.1-14 стр.61=0</t>
  </si>
  <si>
    <t xml:space="preserve">резерв</t>
  </si>
  <si>
    <t xml:space="preserve">677833</t>
  </si>
  <si>
    <t xml:space="preserve">Ф.K2r разд.2 стл.10 стр.155=0</t>
  </si>
  <si>
    <t xml:space="preserve">(ст.193 ч. 1) При нарушении подтвердить копией приговора</t>
  </si>
  <si>
    <t xml:space="preserve">Ф.K2r разд.2 стл.11 стр.155=0</t>
  </si>
  <si>
    <t xml:space="preserve">Ф.K2r разд.2 стл.12 стр.155=0</t>
  </si>
  <si>
    <t xml:space="preserve">Ф.K2r разд.2 стл.13 стр.155=0</t>
  </si>
  <si>
    <t xml:space="preserve">Ф.K2r разд.2 стл.14 стр.155=0</t>
  </si>
  <si>
    <t xml:space="preserve">677834</t>
  </si>
  <si>
    <t xml:space="preserve">Ф.K2r разд.2 стл.38 стр.1&lt;=Ф.K2r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77835</t>
  </si>
  <si>
    <t xml:space="preserve">Ф.K2r разд.2 стл.46 стр.1=Ф.K2r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r разд.2 стл.47 стр.1=Ф.K2r разд.2 стл.47 сумма стр.3-224</t>
  </si>
  <si>
    <t xml:space="preserve">Ф.K2r разд.2 стл.48 стр.1=Ф.K2r разд.2 стл.48 сумма стр.3-224</t>
  </si>
  <si>
    <t xml:space="preserve">677836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7783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77838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77839</t>
  </si>
  <si>
    <t xml:space="preserve">Ф.K2r разд.2 стл.41 стр.1&lt;=Ф.K2r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77840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21&gt;=Ф.K2r разд.2 стл.4 стр.221</t>
  </si>
  <si>
    <t xml:space="preserve">Ф.K2r разд.2 стл.1 стр.222&gt;=Ф.K2r разд.2 стл.4 стр.222</t>
  </si>
  <si>
    <t xml:space="preserve">Ф.K2r разд.2 стл.1 стр.223&gt;=Ф.K2r разд.2 стл.4 стр.223</t>
  </si>
  <si>
    <t xml:space="preserve">Ф.K2r разд.2 стл.1 стр.224&gt;=Ф.K2r разд.2 стл.4 стр.224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7784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77842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77843</t>
  </si>
  <si>
    <t xml:space="preserve">Ф.K2r разд.2 стл.37 стр.1=Ф.K2r разд.2 стл.37 сумма стр.3-224</t>
  </si>
  <si>
    <t xml:space="preserve">(r,w,s,g,v) - в k2 разд.2 стр.1 стл.37 д.б. равна сумме строк 3-224 строк стл. 37</t>
  </si>
  <si>
    <t xml:space="preserve">677844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7784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21&gt;=Ф.K2r разд.2 стл.28 стр.221</t>
  </si>
  <si>
    <t xml:space="preserve">Ф.K2r разд.2 стл.1 стр.222&gt;=Ф.K2r разд.2 стл.28 стр.222</t>
  </si>
  <si>
    <t xml:space="preserve">Ф.K2r разд.2 стл.1 стр.223&gt;=Ф.K2r разд.2 стл.28 стр.223</t>
  </si>
  <si>
    <t xml:space="preserve">Ф.K2r разд.2 стл.1 стр.224&gt;=Ф.K2r разд.2 стл.28 стр.224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77846</t>
  </si>
  <si>
    <t xml:space="preserve">Ф.K2r разд.2 стл.1 стр.1=Ф.K2r разд.2 стл.1 сумма стр.3-224</t>
  </si>
  <si>
    <t xml:space="preserve">(r,w,s,g,v) - в k2 разд.2 стр.1 стл.1 д.б. равна сумме строк 3-224 стл. 1 </t>
  </si>
  <si>
    <t xml:space="preserve">677847</t>
  </si>
  <si>
    <t xml:space="preserve">Ф.K2r разд.2 стл.39 стр.1=Ф.K2r разд.2 стл.39 сумма стр.3-224</t>
  </si>
  <si>
    <t xml:space="preserve">(r,w,s,g,v) - в k2 разд.2 стр.1 стл. 39-40 д.б. равна всех строк</t>
  </si>
  <si>
    <t xml:space="preserve">Ф.K2r разд.2 стл.40 стр.1=Ф.K2r разд.2 стл.40 сумма стр.3-224</t>
  </si>
  <si>
    <t xml:space="preserve">677848</t>
  </si>
  <si>
    <t xml:space="preserve">Ф.K2r разд.2 стл.10 стр.1=Ф.K2r разд.2 стл.10 сумма стр.3-224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4</t>
  </si>
  <si>
    <t xml:space="preserve">Ф.K2r разд.2 стл.12 стр.1=Ф.K2r разд.2 стл.12 сумма стр.3-224</t>
  </si>
  <si>
    <t xml:space="preserve">Ф.K2r разд.2 стл.13 стр.1=Ф.K2r разд.2 стл.13 сумма стр.3-224</t>
  </si>
  <si>
    <t xml:space="preserve">Ф.K2r разд.2 стл.14 стр.1=Ф.K2r разд.2 стл.14 сумма стр.3-224</t>
  </si>
  <si>
    <t xml:space="preserve">Ф.K2r разд.2 стл.15 стр.1=Ф.K2r разд.2 стл.15 сумма стр.3-224</t>
  </si>
  <si>
    <t xml:space="preserve">Ф.K2r разд.2 стл.16 стр.1=Ф.K2r разд.2 стл.16 сумма стр.3-224</t>
  </si>
  <si>
    <t xml:space="preserve">Ф.K2r разд.2 стл.17 стр.1=Ф.K2r разд.2 стл.17 сумма стр.3-224</t>
  </si>
  <si>
    <t xml:space="preserve">Ф.K2r разд.2 стл.18 стр.1=Ф.K2r разд.2 стл.18 сумма стр.3-224</t>
  </si>
  <si>
    <t xml:space="preserve">Ф.K2r разд.2 стл.19 стр.1=Ф.K2r разд.2 стл.19 сумма стр.3-224</t>
  </si>
  <si>
    <t xml:space="preserve">Ф.K2r разд.2 стл.20 стр.1=Ф.K2r разд.2 стл.20 сумма стр.3-224</t>
  </si>
  <si>
    <t xml:space="preserve">Ф.K2r разд.2 стл.21 стр.1=Ф.K2r разд.2 стл.21 сумма стр.3-224</t>
  </si>
  <si>
    <t xml:space="preserve">Ф.K2r разд.2 стл.22 стр.1=Ф.K2r разд.2 стл.22 сумма стр.3-224</t>
  </si>
  <si>
    <t xml:space="preserve">Ф.K2r разд.2 стл.23 стр.1=Ф.K2r разд.2 стл.23 сумма стр.3-224</t>
  </si>
  <si>
    <t xml:space="preserve">Ф.K2r разд.2 стл.24 стр.1=Ф.K2r разд.2 стл.24 сумма стр.3-224</t>
  </si>
  <si>
    <t xml:space="preserve">Ф.K2r разд.2 стл.25 стр.1=Ф.K2r разд.2 стл.25 сумма стр.3-224</t>
  </si>
  <si>
    <t xml:space="preserve">Ф.K2r разд.2 стл.26 стр.1=Ф.K2r разд.2 стл.26 сумма стр.3-224</t>
  </si>
  <si>
    <t xml:space="preserve">Ф.K2r разд.2 стл.27 стр.1=Ф.K2r разд.2 стл.27 сумма стр.3-224</t>
  </si>
  <si>
    <t xml:space="preserve">Ф.K2r разд.2 стл.28 стр.1=Ф.K2r разд.2 стл.28 сумма стр.3-224</t>
  </si>
  <si>
    <t xml:space="preserve">Ф.K2r разд.2 стл.29 стр.1=Ф.K2r разд.2 стл.29 сумма стр.3-224</t>
  </si>
  <si>
    <t xml:space="preserve">Ф.K2r разд.2 стл.3 стр.1=Ф.K2r разд.2 стл.3 сумма стр.3-224</t>
  </si>
  <si>
    <t xml:space="preserve">Ф.K2r разд.2 стл.30 стр.1=Ф.K2r разд.2 стл.30 сумма стр.3-224</t>
  </si>
  <si>
    <t xml:space="preserve">Ф.K2r разд.2 стл.31 стр.1=Ф.K2r разд.2 стл.31 сумма стр.3-224</t>
  </si>
  <si>
    <t xml:space="preserve">Ф.K2r разд.2 стл.32 стр.1=Ф.K2r разд.2 стл.32 сумма стр.3-224</t>
  </si>
  <si>
    <t xml:space="preserve">Ф.K2r разд.2 стл.33 стр.1=Ф.K2r разд.2 стл.33 сумма стр.3-224</t>
  </si>
  <si>
    <t xml:space="preserve">Ф.K2r разд.2 стл.34 стр.1=Ф.K2r разд.2 стл.34 сумма стр.3-224</t>
  </si>
  <si>
    <t xml:space="preserve">Ф.K2r разд.2 стл.35 стр.1=Ф.K2r разд.2 стл.35 сумма стр.3-224</t>
  </si>
  <si>
    <t xml:space="preserve">Ф.K2r разд.2 стл.36 стр.1=Ф.K2r разд.2 стл.36 сумма стр.3-224</t>
  </si>
  <si>
    <t xml:space="preserve">Ф.K2r разд.2 стл.4 стр.1=Ф.K2r разд.2 стл.4 сумма стр.3-224</t>
  </si>
  <si>
    <t xml:space="preserve">Ф.K2r разд.2 стл.5 стр.1=Ф.K2r разд.2 стл.5 сумма стр.3-224</t>
  </si>
  <si>
    <t xml:space="preserve">Ф.K2r разд.2 стл.6 стр.1=Ф.K2r разд.2 стл.6 сумма стр.3-224</t>
  </si>
  <si>
    <t xml:space="preserve">Ф.K2r разд.2 стл.7 стр.1=Ф.K2r разд.2 стл.7 сумма стр.3-224</t>
  </si>
  <si>
    <t xml:space="preserve">Ф.K2r разд.2 стл.8 стр.1=Ф.K2r разд.2 стл.8 сумма стр.3-224</t>
  </si>
  <si>
    <t xml:space="preserve">Ф.K2r разд.2 стл.9 стр.1=Ф.K2r разд.2 стл.9 сумма стр.3-224</t>
  </si>
  <si>
    <t xml:space="preserve">67784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21&gt;=Ф.K2r разд.2 стл.29 стр.221</t>
  </si>
  <si>
    <t xml:space="preserve">Ф.K2r разд.2 стл.1 стр.222&gt;=Ф.K2r разд.2 стл.29 стр.222</t>
  </si>
  <si>
    <t xml:space="preserve">Ф.K2r разд.2 стл.1 стр.223&gt;=Ф.K2r разд.2 стл.29 стр.223</t>
  </si>
  <si>
    <t xml:space="preserve">Ф.K2r разд.2 стл.1 стр.224&gt;=Ф.K2r разд.2 стл.29 стр.224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77850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7785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77852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7785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77854</t>
  </si>
  <si>
    <t xml:space="preserve">Ф.K2r разд.2 стл.45 стр.1&lt;=Ф.K2r разд.2 стл.45 сумма стр.3-224</t>
  </si>
  <si>
    <t xml:space="preserve">(r,w,s,g,v) - в k2 разд.2 гр.45 стр.1 равна сумме строк 3-224 гр.45</t>
  </si>
  <si>
    <t xml:space="preserve">67785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21=Ф.K2r разд.2 сумма стл.7-14 стр.221</t>
  </si>
  <si>
    <t xml:space="preserve">Ф.K2r разд.2 стл.6 стр.222=Ф.K2r разд.2 сумма стл.7-14 стр.222</t>
  </si>
  <si>
    <t xml:space="preserve">Ф.K2r разд.2 стл.6 стр.223=Ф.K2r разд.2 сумма стл.7-14 стр.223</t>
  </si>
  <si>
    <t xml:space="preserve">Ф.K2r разд.2 стл.6 стр.224=Ф.K2r разд.2 сумма стл.7-14 стр.224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77856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7785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77858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77859</t>
  </si>
  <si>
    <t xml:space="preserve">Ф.K2r разд.2 стл.37 стр.2=Ф.K2r разд.2 стл.37 сумма стр.3-41+Ф.K2r разд.2 стл.37 сумма стр.52-60+Ф.K2r разд.2 стл.37 сумма стр.64-76+Ф.K2r разд.2 стл.37 сумма стр.81-92+Ф.K2r разд.2 стл.37 сумма стр.96-101+Ф.K2r разд.2 стл.37 сумма стр.104-109+Ф.K2r разд.2 стл.37 сумма стр.111-114+Ф.K2r разд.2 стл.37 сумма стр.120-130+Ф.K2r разд.2 стл.37 сумма стр.144-186+Ф.K2r разд.2 стл.37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677860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7786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77864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77865</t>
  </si>
  <si>
    <t xml:space="preserve">Ф.K2r разд.2 стл.2 стр.2&lt;=Ф.K2r разд.2 стл.2 сумма стр.3-41+Ф.K2r разд.2 стл.2 сумма стр.52-60+Ф.K2r разд.2 стл.2 сумма стр.64-76+Ф.K2r разд.2 стл.2 сумма стр.81-92+Ф.K2r разд.2 стл.2 сумма стр.96-101+Ф.K2r разд.2 стл.2 сумма стр.104-109+Ф.K2r разд.2 стл.2 сумма стр.111-114+Ф.K2r разд.2 стл.2 сумма стр.120-130+Ф.K2r разд.2 стл.2 сумма стр.144-186+Ф.K2r разд.2 стл.2 сумма стр.214-215</t>
  </si>
  <si>
    <t xml:space="preserve">677866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21&gt;=Ф.K2r разд.2 стл.5 стр.221</t>
  </si>
  <si>
    <t xml:space="preserve">Ф.K2r разд.2 стл.1 стр.222&gt;=Ф.K2r разд.2 стл.5 стр.222</t>
  </si>
  <si>
    <t xml:space="preserve">Ф.K2r разд.2 стл.1 стр.223&gt;=Ф.K2r разд.2 стл.5 стр.223</t>
  </si>
  <si>
    <t xml:space="preserve">Ф.K2r разд.2 стл.1 стр.224&gt;=Ф.K2r разд.2 стл.5 стр.224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7786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77868</t>
  </si>
  <si>
    <t xml:space="preserve">Ф.K2r разд.2 стл.2 стр.1&lt;=Ф.K2r разд.2 стл.2 сумма стр.3-224</t>
  </si>
  <si>
    <t xml:space="preserve">(r,w,s,g,v) - в k2 разд.2 стр.1 стл.2 д.б. равна сумме строк 3-224 стл.2 </t>
  </si>
  <si>
    <t xml:space="preserve">67786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77870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77871</t>
  </si>
  <si>
    <t xml:space="preserve">Ф.K2r разд.2 стл.42 стр.1=Ф.K2r разд.2 стл.42 сумма стр.3-224</t>
  </si>
  <si>
    <t xml:space="preserve">(r,w,s,g,v) - в k2 разд.2 стр.1 стл.42-44 д.б. равна сумме строк 3-224 стл.42-44</t>
  </si>
  <si>
    <t xml:space="preserve">Ф.K2r разд.2 стл.43 стр.1=Ф.K2r разд.2 стл.43 сумма стр.3-224</t>
  </si>
  <si>
    <t xml:space="preserve">Ф.K2r разд.2 стл.44 стр.1=Ф.K2r разд.2 стл.44 сумма стр.3-224</t>
  </si>
  <si>
    <t xml:space="preserve">67787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77874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77875</t>
  </si>
  <si>
    <t xml:space="preserve">Ф.K2r разд.2 стл.46 стр.2=Ф.K2r разд.2 стл.46 сумма стр.3-41+Ф.K2r разд.2 стл.46 сумма стр.52-60+Ф.K2r разд.2 стл.46 сумма стр.64-76+Ф.K2r разд.2 стл.46 сумма стр.81-92+Ф.K2r разд.2 стл.46 сумма стр.96-101+Ф.K2r разд.2 стл.46 сумма стр.104-109+Ф.K2r разд.2 стл.46 сумма стр.111-114+Ф.K2r разд.2 стл.46 сумма стр.120-130+Ф.K2r разд.2 стл.46 сумма стр.144-186+Ф.K2r разд.2 стл.46 сумма стр.214-215</t>
  </si>
  <si>
    <t xml:space="preserve">677876</t>
  </si>
  <si>
    <t xml:space="preserve">Ф.K2r разд.2 стл.47 стр.2=Ф.K2r разд.2 стл.47 сумма стр.3-41+Ф.K2r разд.2 стл.47 сумма стр.52-60+Ф.K2r разд.2 стл.47 сумма стр.64-76+Ф.K2r разд.2 стл.47 сумма стр.81-92+Ф.K2r разд.2 стл.47 сумма стр.96-101+Ф.K2r разд.2 стл.47 сумма стр.104-109+Ф.K2r разд.2 стл.47 сумма стр.111-114+Ф.K2r разд.2 стл.47 сумма стр.120-130+Ф.K2r разд.2 стл.47 сумма стр.144-186+Ф.K2r разд.2 стл.47 сумма стр.214-215</t>
  </si>
  <si>
    <t xml:space="preserve">677877</t>
  </si>
  <si>
    <t xml:space="preserve">Ф.K2r разд.2 стл.48 стр.2=Ф.K2r разд.2 стл.48 сумма стр.3-41+Ф.K2r разд.2 стл.48 сумма стр.52-60+Ф.K2r разд.2 стл.48 сумма стр.64-76+Ф.K2r разд.2 стл.48 сумма стр.81-92+Ф.K2r разд.2 стл.48 сумма стр.96-101+Ф.K2r разд.2 стл.48 сумма стр.104-109+Ф.K2r разд.2 стл.48 сумма стр.111-114+Ф.K2r разд.2 стл.48 сумма стр.120-130+Ф.K2r разд.2 стл.48 сумма стр.144-186+Ф.K2r разд.2 стл.48 сумма стр.214-215</t>
  </si>
  <si>
    <t xml:space="preserve">677878</t>
  </si>
  <si>
    <t xml:space="preserve">Ф.K2r разд.2 стл.1 стр.2=Ф.K2r разд.2 стл.1 сумма стр.3-41+Ф.K2r разд.2 стл.1 сумма стр.52-60+Ф.K2r разд.2 стл.1 сумма стр.64-76+Ф.K2r разд.2 стл.1 сумма стр.81-92+Ф.K2r разд.2 стл.1 сумма стр.96-101+Ф.K2r разд.2 стл.1 сумма стр.104-109+Ф.K2r разд.2 стл.1 сумма стр.111-114+Ф.K2r разд.2 стл.1 сумма стр.120-130+Ф.K2r разд.2 стл.1 сумма стр.144-186+Ф.K2r разд.2 стл.1 сумма стр.214-215</t>
  </si>
  <si>
    <t xml:space="preserve">677879</t>
  </si>
  <si>
    <t xml:space="preserve">Ф.K2r разд.2 стл.3 стр.2=Ф.K2r разд.2 стл.3 сумма стр.3-41+Ф.K2r разд.2 стл.3 сумма стр.52-60+Ф.K2r разд.2 стл.3 сумма стр.64-76+Ф.K2r разд.2 стл.3 сумма стр.81-92+Ф.K2r разд.2 стл.3 сумма стр.96-101+Ф.K2r разд.2 стл.3 сумма стр.104-109+Ф.K2r разд.2 стл.3 сумма стр.111-114+Ф.K2r разд.2 стл.3 сумма стр.120-130+Ф.K2r разд.2 стл.3 сумма стр.144-186+Ф.K2r разд.2 стл.3 сумма стр.214-215</t>
  </si>
  <si>
    <t xml:space="preserve">677880</t>
  </si>
  <si>
    <t xml:space="preserve">Ф.K2r разд.2 стл.4 стр.2=Ф.K2r разд.2 стл.4 сумма стр.3-41+Ф.K2r разд.2 стл.4 сумма стр.52-60+Ф.K2r разд.2 стл.4 сумма стр.64-76+Ф.K2r разд.2 стл.4 сумма стр.81-92+Ф.K2r разд.2 стл.4 сумма стр.96-101+Ф.K2r разд.2 стл.4 сумма стр.104-109+Ф.K2r разд.2 стл.4 сумма стр.111-114+Ф.K2r разд.2 стл.4 сумма стр.120-130+Ф.K2r разд.2 стл.4 сумма стр.144-186+Ф.K2r разд.2 стл.4 сумма стр.214-215</t>
  </si>
  <si>
    <t xml:space="preserve">677881</t>
  </si>
  <si>
    <t xml:space="preserve">Ф.K2r разд.2 стл.5 стр.2=Ф.K2r разд.2 стл.5 сумма стр.3-41+Ф.K2r разд.2 стл.5 сумма стр.52-60+Ф.K2r разд.2 стл.5 сумма стр.64-76+Ф.K2r разд.2 стл.5 сумма стр.81-92+Ф.K2r разд.2 стл.5 сумма стр.96-101+Ф.K2r разд.2 стл.5 сумма стр.104-109+Ф.K2r разд.2 стл.5 сумма стр.111-114+Ф.K2r разд.2 стл.5 сумма стр.120-130+Ф.K2r разд.2 стл.5 сумма стр.144-186+Ф.K2r разд.2 стл.5 сумма стр.214-215</t>
  </si>
  <si>
    <t xml:space="preserve">677882</t>
  </si>
  <si>
    <t xml:space="preserve">Ф.K2r разд.2 стл.35 стр.2=Ф.K2r разд.2 стл.35 сумма стр.3-41+Ф.K2r разд.2 стл.35 сумма стр.52-60+Ф.K2r разд.2 стл.35 сумма стр.64-76+Ф.K2r разд.2 стл.35 сумма стр.81-92+Ф.K2r разд.2 стл.35 сумма стр.96-101+Ф.K2r разд.2 стл.35 сумма стр.104-109+Ф.K2r разд.2 стл.35 сумма стр.111-114+Ф.K2r разд.2 стл.35 сумма стр.120-130+Ф.K2r разд.2 стл.35 сумма стр.144-186+Ф.K2r разд.2 стл.35 сумма стр.214-215</t>
  </si>
  <si>
    <t xml:space="preserve">677883</t>
  </si>
  <si>
    <t xml:space="preserve">Ф.K2r разд.2 стл.34 стр.2=Ф.K2r разд.2 стл.34 сумма стр.3-41+Ф.K2r разд.2 стл.34 сумма стр.52-60+Ф.K2r разд.2 стл.34 сумма стр.64-76+Ф.K2r разд.2 стл.34 сумма стр.81-92+Ф.K2r разд.2 стл.34 сумма стр.96-101+Ф.K2r разд.2 стл.34 сумма стр.104-109+Ф.K2r разд.2 стл.34 сумма стр.111-114+Ф.K2r разд.2 стл.34 сумма стр.120-130+Ф.K2r разд.2 стл.34 сумма стр.144-186+Ф.K2r разд.2 стл.34 сумма стр.214-215</t>
  </si>
  <si>
    <t xml:space="preserve">677884</t>
  </si>
  <si>
    <t xml:space="preserve">Ф.K2r разд.2 стл.33 стр.2=Ф.K2r разд.2 стл.33 сумма стр.3-41+Ф.K2r разд.2 стл.33 сумма стр.52-60+Ф.K2r разд.2 стл.33 сумма стр.64-76+Ф.K2r разд.2 стл.33 сумма стр.81-92+Ф.K2r разд.2 стл.33 сумма стр.96-101+Ф.K2r разд.2 стл.33 сумма стр.104-109+Ф.K2r разд.2 стл.33 сумма стр.111-114+Ф.K2r разд.2 стл.33 сумма стр.120-130+Ф.K2r разд.2 стл.33 сумма стр.144-186+Ф.K2r разд.2 стл.33 сумма стр.214-215</t>
  </si>
  <si>
    <t xml:space="preserve">677885</t>
  </si>
  <si>
    <t xml:space="preserve">Ф.K2r разд.2 стл.32 стр.2=Ф.K2r разд.2 стл.32 сумма стр.3-41+Ф.K2r разд.2 стл.32 сумма стр.52-60+Ф.K2r разд.2 стл.32 сумма стр.64-76+Ф.K2r разд.2 стл.32 сумма стр.81-92+Ф.K2r разд.2 стл.32 сумма стр.96-101+Ф.K2r разд.2 стл.32 сумма стр.104-109+Ф.K2r разд.2 стл.32 сумма стр.111-114+Ф.K2r разд.2 стл.32 сумма стр.120-130+Ф.K2r разд.2 стл.32 сумма стр.144-186+Ф.K2r разд.2 стл.32 сумма стр.214-215</t>
  </si>
  <si>
    <t xml:space="preserve">677886</t>
  </si>
  <si>
    <t xml:space="preserve">Ф.K2r разд.2 стл.31 стр.2=Ф.K2r разд.2 стл.31 сумма стр.3-41+Ф.K2r разд.2 стл.31 сумма стр.52-60+Ф.K2r разд.2 стл.31 сумма стр.64-76+Ф.K2r разд.2 стл.31 сумма стр.81-92+Ф.K2r разд.2 стл.31 сумма стр.96-101+Ф.K2r разд.2 стл.31 сумма стр.104-109+Ф.K2r разд.2 стл.31 сумма стр.111-114+Ф.K2r разд.2 стл.31 сумма стр.120-130+Ф.K2r разд.2 стл.31 сумма стр.144-186+Ф.K2r разд.2 стл.31 сумма стр.214-215</t>
  </si>
  <si>
    <t xml:space="preserve">677887</t>
  </si>
  <si>
    <t xml:space="preserve">Ф.K2r разд.2 стл.30 стр.2=Ф.K2r разд.2 стл.30 сумма стр.3-41+Ф.K2r разд.2 стл.30 сумма стр.52-60+Ф.K2r разд.2 стл.30 сумма стр.64-76+Ф.K2r разд.2 стл.30 сумма стр.81-92+Ф.K2r разд.2 стл.30 сумма стр.96-101+Ф.K2r разд.2 стл.30 сумма стр.104-109+Ф.K2r разд.2 стл.30 сумма стр.111-114+Ф.K2r разд.2 стл.30 сумма стр.120-130+Ф.K2r разд.2 стл.30 сумма стр.144-186+Ф.K2r разд.2 стл.30 сумма стр.214-215</t>
  </si>
  <si>
    <t xml:space="preserve">677888</t>
  </si>
  <si>
    <t xml:space="preserve">Ф.K2r разд.2 стл.28 стр.2=Ф.K2r разд.2 стл.28 сумма стр.3-41+Ф.K2r разд.2 стл.28 сумма стр.52-60+Ф.K2r разд.2 стл.28 сумма стр.64-76+Ф.K2r разд.2 стл.28 сумма стр.81-92+Ф.K2r разд.2 стл.28 сумма стр.96-101+Ф.K2r разд.2 стл.28 сумма стр.104-109+Ф.K2r разд.2 стл.28 сумма стр.111-114+Ф.K2r разд.2 стл.28 сумма стр.120-130+Ф.K2r разд.2 стл.28 сумма стр.144-186+Ф.K2r разд.2 стл.28 сумма стр.214-215</t>
  </si>
  <si>
    <t xml:space="preserve">677889</t>
  </si>
  <si>
    <t xml:space="preserve">Ф.K2r разд.2 стл.29 стр.2=Ф.K2r разд.2 стл.29 сумма стр.3-41+Ф.K2r разд.2 стл.29 сумма стр.52-60+Ф.K2r разд.2 стл.29 сумма стр.64-76+Ф.K2r разд.2 стл.29 сумма стр.81-92+Ф.K2r разд.2 стл.29 сумма стр.96-101+Ф.K2r разд.2 стл.29 сумма стр.104-109+Ф.K2r разд.2 стл.29 сумма стр.111-114+Ф.K2r разд.2 стл.29 сумма стр.120-130+Ф.K2r разд.2 стл.29 сумма стр.144-186+Ф.K2r разд.2 стл.29 сумма стр.214-215</t>
  </si>
  <si>
    <t xml:space="preserve">677890</t>
  </si>
  <si>
    <t xml:space="preserve">Ф.K2r разд.2 стл.27 стр.2=Ф.K2r разд.2 стл.27 сумма стр.3-41+Ф.K2r разд.2 стл.27 сумма стр.52-60+Ф.K2r разд.2 стл.27 сумма стр.64-76+Ф.K2r разд.2 стл.27 сумма стр.81-92+Ф.K2r разд.2 стл.27 сумма стр.96-101+Ф.K2r разд.2 стл.27 сумма стр.104-109+Ф.K2r разд.2 стл.27 сумма стр.111-114+Ф.K2r разд.2 стл.27 сумма стр.120-130+Ф.K2r разд.2 стл.27 сумма стр.144-186+Ф.K2r разд.2 стл.27 сумма стр.214-215</t>
  </si>
  <si>
    <t xml:space="preserve">677891</t>
  </si>
  <si>
    <t xml:space="preserve">Ф.K2r разд.2 стл.25 стр.2=Ф.K2r разд.2 стл.25 сумма стр.3-41+Ф.K2r разд.2 стл.25 сумма стр.52-60+Ф.K2r разд.2 стл.25 сумма стр.64-76+Ф.K2r разд.2 стл.25 сумма стр.81-92+Ф.K2r разд.2 стл.25 сумма стр.96-101+Ф.K2r разд.2 стл.25 сумма стр.104-109+Ф.K2r разд.2 стл.25 сумма стр.111-114+Ф.K2r разд.2 стл.25 сумма стр.120-130+Ф.K2r разд.2 стл.25 сумма стр.144-186+Ф.K2r разд.2 стл.25 сумма стр.214-215</t>
  </si>
  <si>
    <t xml:space="preserve">677892</t>
  </si>
  <si>
    <t xml:space="preserve">Ф.K2r разд.2 стл.26 стр.2=Ф.K2r разд.2 стл.26 сумма стр.3-41+Ф.K2r разд.2 стл.26 сумма стр.52-60+Ф.K2r разд.2 стл.26 сумма стр.64-76+Ф.K2r разд.2 стл.26 сумма стр.81-92+Ф.K2r разд.2 стл.26 сумма стр.96-101+Ф.K2r разд.2 стл.26 сумма стр.104-109+Ф.K2r разд.2 стл.26 сумма стр.111-114+Ф.K2r разд.2 стл.26 сумма стр.120-130+Ф.K2r разд.2 стл.26 сумма стр.144-186+Ф.K2r разд.2 стл.26 сумма стр.214-215</t>
  </si>
  <si>
    <t xml:space="preserve">677893</t>
  </si>
  <si>
    <t xml:space="preserve">Ф.K2r разд.2 стл.24 стр.2=Ф.K2r разд.2 стл.24 сумма стр.3-41+Ф.K2r разд.2 стл.24 сумма стр.52-60+Ф.K2r разд.2 стл.24 сумма стр.64-76+Ф.K2r разд.2 стл.24 сумма стр.81-92+Ф.K2r разд.2 стл.24 сумма стр.96-101+Ф.K2r разд.2 стл.24 сумма стр.104-109+Ф.K2r разд.2 стл.24 сумма стр.111-114+Ф.K2r разд.2 стл.24 сумма стр.120-130+Ф.K2r разд.2 стл.24 сумма стр.144-186+Ф.K2r разд.2 стл.24 сумма стр.214-215</t>
  </si>
  <si>
    <t xml:space="preserve">677894</t>
  </si>
  <si>
    <t xml:space="preserve">Ф.K2r разд.2 стл.23 стр.2=Ф.K2r разд.2 стл.23 сумма стр.3-41+Ф.K2r разд.2 стл.23 сумма стр.52-60+Ф.K2r разд.2 стл.23 сумма стр.64-76+Ф.K2r разд.2 стл.23 сумма стр.81-92+Ф.K2r разд.2 стл.23 сумма стр.96-101+Ф.K2r разд.2 стл.23 сумма стр.104-109+Ф.K2r разд.2 стл.23 сумма стр.111-114+Ф.K2r разд.2 стл.23 сумма стр.120-130+Ф.K2r разд.2 стл.23 сумма стр.144-186+Ф.K2r разд.2 стл.23 сумма стр.214-215</t>
  </si>
  <si>
    <t xml:space="preserve">677895</t>
  </si>
  <si>
    <t xml:space="preserve">Ф.K2r разд.2 стл.22 стр.2=Ф.K2r разд.2 стл.22 сумма стр.3-41+Ф.K2r разд.2 стл.22 сумма стр.52-60+Ф.K2r разд.2 стл.22 сумма стр.64-76+Ф.K2r разд.2 стл.22 сумма стр.81-92+Ф.K2r разд.2 стл.22 сумма стр.96-101+Ф.K2r разд.2 стл.22 сумма стр.104-109+Ф.K2r разд.2 стл.22 сумма стр.111-114+Ф.K2r разд.2 стл.22 сумма стр.120-130+Ф.K2r разд.2 стл.22 сумма стр.144-186+Ф.K2r разд.2 стл.22 сумма стр.214-215</t>
  </si>
  <si>
    <t xml:space="preserve">677896</t>
  </si>
  <si>
    <t xml:space="preserve">Ф.K2r разд.2 стл.21 стр.2=Ф.K2r разд.2 стл.21 сумма стр.3-41+Ф.K2r разд.2 стл.21 сумма стр.52-60+Ф.K2r разд.2 стл.21 сумма стр.64-76+Ф.K2r разд.2 стл.21 сумма стр.81-92+Ф.K2r разд.2 стл.21 сумма стр.96-101+Ф.K2r разд.2 стл.21 сумма стр.104-109+Ф.K2r разд.2 стл.21 сумма стр.111-114+Ф.K2r разд.2 стл.21 сумма стр.120-130+Ф.K2r разд.2 стл.21 сумма стр.144-186+Ф.K2r разд.2 стл.21 сумма стр.214-215</t>
  </si>
  <si>
    <t xml:space="preserve">677897</t>
  </si>
  <si>
    <t xml:space="preserve">Ф.K2r разд.2 стл.20 стр.2=Ф.K2r разд.2 стл.20 сумма стр.3-41+Ф.K2r разд.2 стл.20 сумма стр.52-60+Ф.K2r разд.2 стл.20 сумма стр.64-76+Ф.K2r разд.2 стл.20 сумма стр.81-92+Ф.K2r разд.2 стл.20 сумма стр.96-101+Ф.K2r разд.2 стл.20 сумма стр.104-109+Ф.K2r разд.2 стл.20 сумма стр.111-114+Ф.K2r разд.2 стл.20 сумма стр.120-130+Ф.K2r разд.2 стл.20 сумма стр.144-186+Ф.K2r разд.2 стл.20 сумма стр.214-215</t>
  </si>
  <si>
    <t xml:space="preserve">677898</t>
  </si>
  <si>
    <t xml:space="preserve">Ф.K2r разд.2 стл.19 стр.2=Ф.K2r разд.2 стл.19 сумма стр.3-41+Ф.K2r разд.2 стл.19 сумма стр.52-60+Ф.K2r разд.2 стл.19 сумма стр.64-76+Ф.K2r разд.2 стл.19 сумма стр.81-92+Ф.K2r разд.2 стл.19 сумма стр.96-101+Ф.K2r разд.2 стл.19 сумма стр.104-109+Ф.K2r разд.2 стл.19 сумма стр.111-114+Ф.K2r разд.2 стл.19 сумма стр.120-130+Ф.K2r разд.2 стл.19 сумма стр.144-186+Ф.K2r разд.2 стл.19 сумма стр.214-215</t>
  </si>
  <si>
    <t xml:space="preserve">677899</t>
  </si>
  <si>
    <t xml:space="preserve">Ф.K2r разд.2 стл.18 стр.2=Ф.K2r разд.2 стл.18 сумма стр.3-41+Ф.K2r разд.2 стл.18 сумма стр.52-60+Ф.K2r разд.2 стл.18 сумма стр.64-76+Ф.K2r разд.2 стл.18 сумма стр.81-92+Ф.K2r разд.2 стл.18 сумма стр.96-101+Ф.K2r разд.2 стл.18 сумма стр.104-109+Ф.K2r разд.2 стл.18 сумма стр.111-114+Ф.K2r разд.2 стл.18 сумма стр.120-130+Ф.K2r разд.2 стл.18 сумма стр.144-186+Ф.K2r разд.2 стл.18 сумма стр.214-216</t>
  </si>
  <si>
    <t xml:space="preserve">677900</t>
  </si>
  <si>
    <t xml:space="preserve">Ф.K2r разд.2 стл.17 стр.2=Ф.K2r разд.2 стл.17 сумма стр.3-41+Ф.K2r разд.2 стл.17 сумма стр.52-60+Ф.K2r разд.2 стл.17 сумма стр.64-76+Ф.K2r разд.2 стл.17 сумма стр.81-92+Ф.K2r разд.2 стл.17 сумма стр.96-101+Ф.K2r разд.2 стл.17 сумма стр.104-109+Ф.K2r разд.2 стл.17 сумма стр.111-114+Ф.K2r разд.2 стл.17 сумма стр.120-130+Ф.K2r разд.2 стл.17 сумма стр.144-186+Ф.K2r разд.2 стл.17 сумма стр.214-215</t>
  </si>
  <si>
    <t xml:space="preserve">677901</t>
  </si>
  <si>
    <t xml:space="preserve">Ф.K2r разд.2 стл.16 стр.2=Ф.K2r разд.2 стл.16 сумма стр.3-41+Ф.K2r разд.2 стл.16 сумма стр.52-60+Ф.K2r разд.2 стл.16 сумма стр.64-76+Ф.K2r разд.2 стл.16 сумма стр.81-92+Ф.K2r разд.2 стл.16 сумма стр.96-101+Ф.K2r разд.2 стл.16 сумма стр.104-109+Ф.K2r разд.2 стл.16 сумма стр.111-114+Ф.K2r разд.2 стл.16 сумма стр.120-130+Ф.K2r разд.2 стл.16 сумма стр.144-186+Ф.K2r разд.2 стл.16 сумма стр.214-215</t>
  </si>
  <si>
    <t xml:space="preserve">677902</t>
  </si>
  <si>
    <t xml:space="preserve">Ф.K2r разд.2 стл.15 стр.2=Ф.K2r разд.2 стл.15 сумма стр.3-41+Ф.K2r разд.2 стл.15 сумма стр.52-60+Ф.K2r разд.2 стл.15 сумма стр.64-76+Ф.K2r разд.2 стл.15 сумма стр.81-92+Ф.K2r разд.2 стл.15 сумма стр.96-101+Ф.K2r разд.2 стл.15 сумма стр.104-109+Ф.K2r разд.2 стл.15 сумма стр.111-114+Ф.K2r разд.2 стл.15 сумма стр.120-130+Ф.K2r разд.2 стл.15 сумма стр.144-186+Ф.K2r разд.2 стл.15 сумма стр.214-215</t>
  </si>
  <si>
    <t xml:space="preserve">677903</t>
  </si>
  <si>
    <t xml:space="preserve">Ф.K2r разд.2 стл.14 стр.2=Ф.K2r разд.2 стл.14 сумма стр.3-41+Ф.K2r разд.2 стл.14 сумма стр.52-60+Ф.K2r разд.2 стл.14 сумма стр.64-76+Ф.K2r разд.2 стл.14 сумма стр.81-92+Ф.K2r разд.2 стл.14 сумма стр.96-101+Ф.K2r разд.2 стл.14 сумма стр.104-109+Ф.K2r разд.2 стл.14 сумма стр.111-114+Ф.K2r разд.2 стл.14 сумма стр.120-130+Ф.K2r разд.2 стл.14 сумма стр.144-186+Ф.K2r разд.2 стл.14 сумма стр.214-215</t>
  </si>
  <si>
    <t xml:space="preserve">677904</t>
  </si>
  <si>
    <t xml:space="preserve">Ф.K2r разд.2 стл.13 стр.2=Ф.K2r разд.2 стл.13 сумма стр.3-41+Ф.K2r разд.2 стл.13 сумма стр.52-60+Ф.K2r разд.2 стл.13 сумма стр.64-76+Ф.K2r разд.2 стл.13 сумма стр.81-92+Ф.K2r разд.2 стл.13 сумма стр.96-101+Ф.K2r разд.2 стл.13 сумма стр.104-109+Ф.K2r разд.2 стл.13 сумма стр.111-114+Ф.K2r разд.2 стл.13 сумма стр.120-130+Ф.K2r разд.2 стл.13 сумма стр.144-186+Ф.K2r разд.2 стл.13 сумма стр.214-215</t>
  </si>
  <si>
    <t xml:space="preserve">677905</t>
  </si>
  <si>
    <t xml:space="preserve">Ф.K2r разд.2 стл.12 стр.2=Ф.K2r разд.2 стл.12 сумма стр.3-41+Ф.K2r разд.2 стл.12 сумма стр.52-60+Ф.K2r разд.2 стл.12 сумма стр.64-76+Ф.K2r разд.2 стл.12 сумма стр.81-92+Ф.K2r разд.2 стл.12 сумма стр.96-101+Ф.K2r разд.2 стл.12 сумма стр.104-109+Ф.K2r разд.2 стл.12 сумма стр.111-114+Ф.K2r разд.2 стл.12 сумма стр.120-130+Ф.K2r разд.2 стл.12 сумма стр.144-186+Ф.K2r разд.2 стл.12 сумма стр.208-209</t>
  </si>
  <si>
    <t xml:space="preserve">677906</t>
  </si>
  <si>
    <t xml:space="preserve">Ф.K2r разд.2 стл.11 стр.2=Ф.K2r разд.2 стл.11 сумма стр.3-41+Ф.K2r разд.2 стл.11 сумма стр.52-60+Ф.K2r разд.2 стл.11 сумма стр.64-76+Ф.K2r разд.2 стл.11 сумма стр.81-92+Ф.K2r разд.2 стл.11 сумма стр.96-101+Ф.K2r разд.2 стл.11 сумма стр.104-109+Ф.K2r разд.2 стл.11 сумма стр.111-114+Ф.K2r разд.2 стл.11 сумма стр.120-130+Ф.K2r разд.2 стл.11 сумма стр.144-186+Ф.K2r разд.2 стл.11 сумма стр.214-215</t>
  </si>
  <si>
    <t xml:space="preserve">677907</t>
  </si>
  <si>
    <t xml:space="preserve">Ф.K2r разд.2 стл.10 стр.2=Ф.K2r разд.2 стл.10 сумма стр.3-41+Ф.K2r разд.2 стл.10 сумма стр.52-60+Ф.K2r разд.2 стл.10 сумма стр.64-76+Ф.K2r разд.2 стл.10 сумма стр.81-92+Ф.K2r разд.2 стл.10 сумма стр.96-101+Ф.K2r разд.2 стл.10 сумма стр.104-109+Ф.K2r разд.2 стл.10 сумма стр.111-114+Ф.K2r разд.2 стл.10 сумма стр.120-130+Ф.K2r разд.2 стл.10 сумма стр.144-186+Ф.K2r разд.2 стл.10 сумма стр.214-215</t>
  </si>
  <si>
    <t xml:space="preserve">677908</t>
  </si>
  <si>
    <t xml:space="preserve">Ф.K2r разд.2 стл.9 стр.2=Ф.K2r разд.2 стл.9 сумма стр.3-41+Ф.K2r разд.2 стл.9 сумма стр.52-60+Ф.K2r разд.2 стл.9 сумма стр.64-76+Ф.K2r разд.2 стл.9 сумма стр.81-92+Ф.K2r разд.2 стл.9 сумма стр.96-101+Ф.K2r разд.2 стл.9 сумма стр.104-109+Ф.K2r разд.2 стл.9 сумма стр.111-114+Ф.K2r разд.2 стл.9 сумма стр.120-130+Ф.K2r разд.2 стл.9 сумма стр.144-186+Ф.K2r разд.2 стл.9 сумма стр.214-215</t>
  </si>
  <si>
    <t xml:space="preserve">677909</t>
  </si>
  <si>
    <t xml:space="preserve">Ф.K2r разд.2 стл.8 стр.2=Ф.K2r разд.2 стл.8 сумма стр.3-41+Ф.K2r разд.2 стл.8 сумма стр.52-60+Ф.K2r разд.2 стл.8 сумма стр.64-76+Ф.K2r разд.2 стл.8 сумма стр.81-92+Ф.K2r разд.2 стл.8 сумма стр.96-101+Ф.K2r разд.2 стл.8 сумма стр.104-109+Ф.K2r разд.2 стл.8 сумма стр.111-114+Ф.K2r разд.2 стл.8 сумма стр.120-130+Ф.K2r разд.2 стл.8 сумма стр.144-186+Ф.K2r разд.2 стл.8 сумма стр.214-215</t>
  </si>
  <si>
    <t xml:space="preserve">677910</t>
  </si>
  <si>
    <t xml:space="preserve">Ф.K2r разд.2 стл.7 стр.2=Ф.K2r разд.2 стл.7 сумма стр.3-41+Ф.K2r разд.2 стл.7 сумма стр.52-60+Ф.K2r разд.2 стл.7 сумма стр.64-76+Ф.K2r разд.2 стл.7 сумма стр.81-92+Ф.K2r разд.2 стл.7 сумма стр.96-101+Ф.K2r разд.2 стл.7 сумма стр.104-109+Ф.K2r разд.2 стл.7 сумма стр.111-114+Ф.K2r разд.2 стл.7 сумма стр.120-130+Ф.K2r разд.2 стл.7 сумма стр.144-186+Ф.K2r разд.2 стл.7 сумма стр.214-215</t>
  </si>
  <si>
    <t xml:space="preserve">677911</t>
  </si>
  <si>
    <t xml:space="preserve">Ф.K2r разд.2 стл.6 стр.2=Ф.K2r разд.2 стл.6 сумма стр.3-41+Ф.K2r разд.2 стл.6 сумма стр.52-60+Ф.K2r разд.2 стл.6 сумма стр.64-76+Ф.K2r разд.2 стл.6 сумма стр.81-92+Ф.K2r разд.2 стл.6 сумма стр.96-101+Ф.K2r разд.2 стл.6 сумма стр.104-109+Ф.K2r разд.2 стл.6 сумма стр.111-114+Ф.K2r разд.2 стл.6 сумма стр.120-130+Ф.K2r разд.2 стл.6 сумма стр.144-186+Ф.K2r разд.2 стл.6 сумма стр.214-215</t>
  </si>
  <si>
    <t xml:space="preserve">677912</t>
  </si>
  <si>
    <t xml:space="preserve">Ф.K2r разд.2 стл.36 стр.2=Ф.K2r разд.2 стл.36 сумма стр.3-41+Ф.K2r разд.2 стл.36 сумма стр.52-60+Ф.K2r разд.2 стл.36 сумма стр.64-76+Ф.K2r разд.2 стл.36 сумма стр.81-92+Ф.K2r разд.2 стл.36 сумма стр.96-101+Ф.K2r разд.2 стл.36 сумма стр.104-109+Ф.K2r разд.2 стл.36 сумма стр.111-114+Ф.K2r разд.2 стл.36 сумма стр.120-130+Ф.K2r разд.2 стл.36 сумма стр.144-186+Ф.K2r разд.2 стл.36 сумма стр.214-215</t>
  </si>
  <si>
    <t xml:space="preserve">677913</t>
  </si>
  <si>
    <t xml:space="preserve">Ф.K2r разд.2 стл.38 стр.2&lt;=Ф.K2r разд.2 стл.38 сумма стр.3-41+Ф.K2r разд.2 стл.38 сумма стр.52-60+Ф.K2r разд.2 стл.38 сумма стр.64-76+Ф.K2r разд.2 стл.38 сумма стр.81-92+Ф.K2r разд.2 стл.38 сумма стр.96-101+Ф.K2r разд.2 стл.38 сумма стр.104-109+Ф.K2r разд.2 стл.38 сумма стр.111-114+Ф.K2r разд.2 стл.38 сумма стр.120-130+Ф.K2r разд.2 стл.38 сумма стр.144-186+Ф.K2r разд.2 стл.38 сумма стр.214-215</t>
  </si>
  <si>
    <t xml:space="preserve">677914</t>
  </si>
  <si>
    <t xml:space="preserve">Ф.K2r разд.2 стл.40 стр.2=Ф.K2r разд.2 стл.40 сумма стр.3-41+Ф.K2r разд.2 стл.40 сумма стр.52-60+Ф.K2r разд.2 стл.40 сумма стр.64-76+Ф.K2r разд.2 стл.40 сумма стр.81-92+Ф.K2r разд.2 стл.40 сумма стр.96-101+Ф.K2r разд.2 стл.40 сумма стр.104-109+Ф.K2r разд.2 стл.40 сумма стр.111-114+Ф.K2r разд.2 стл.40 сумма стр.120-130+Ф.K2r разд.2 стл.40 сумма стр.144-186+Ф.K2r разд.2 стл.40 сумма стр.214-215</t>
  </si>
  <si>
    <t xml:space="preserve">677915</t>
  </si>
  <si>
    <t xml:space="preserve">Ф.K2r разд.2 стл.39 стр.2=Ф.K2r разд.2 стл.39 сумма стр.3-41+Ф.K2r разд.2 стл.39 сумма стр.52-60+Ф.K2r разд.2 стл.39 сумма стр.64-76+Ф.K2r разд.2 стл.39 сумма стр.81-92+Ф.K2r разд.2 стл.39 сумма стр.96-101+Ф.K2r разд.2 стл.39 сумма стр.104-109+Ф.K2r разд.2 стл.39 сумма стр.111-114+Ф.K2r разд.2 стл.39 сумма стр.120-130+Ф.K2r разд.2 стл.39 сумма стр.144-186+Ф.K2r разд.2 стл.39 сумма стр.214-215</t>
  </si>
  <si>
    <t xml:space="preserve">677916</t>
  </si>
  <si>
    <t xml:space="preserve">Ф.K2r разд.2 стл.41 стр.2&lt;=Ф.K2r разд.2 стл.41 сумма стр.3-41+Ф.K2r разд.2 стл.41 сумма стр.52-60+Ф.K2r разд.2 стл.41 сумма стр.64-76+Ф.K2r разд.2 стл.41 сумма стр.81-92+Ф.K2r разд.2 стл.41 сумма стр.96-101+Ф.K2r разд.2 стл.41 сумма стр.104-109+Ф.K2r разд.2 стл.41 сумма стр.111-114+Ф.K2r разд.2 стл.41 сумма стр.120-130+Ф.K2r разд.2 стл.41 сумма стр.144-186+Ф.K2r разд.2 стл.41 сумма стр.214-215</t>
  </si>
  <si>
    <t xml:space="preserve">677917</t>
  </si>
  <si>
    <t xml:space="preserve">Ф.K2r разд.2 стл.43 стр.2=Ф.K2r разд.2 стл.43 сумма стр.3-41+Ф.K2r разд.2 стл.43 сумма стр.52-60+Ф.K2r разд.2 стл.43 сумма стр.64-76+Ф.K2r разд.2 стл.43 сумма стр.81-92+Ф.K2r разд.2 стл.43 сумма стр.96-101+Ф.K2r разд.2 стл.43 сумма стр.104-109+Ф.K2r разд.2 стл.43 сумма стр.111-114+Ф.K2r разд.2 стл.43 сумма стр.120-130+Ф.K2r разд.2 стл.43 сумма стр.144-186+Ф.K2r разд.2 стл.43 сумма стр.214-215</t>
  </si>
  <si>
    <t xml:space="preserve">677918</t>
  </si>
  <si>
    <t xml:space="preserve">Ф.K2r разд.2 стл.42 стр.2=Ф.K2r разд.2 стл.42 сумма стр.3-41+Ф.K2r разд.2 стл.42 сумма стр.52-60+Ф.K2r разд.2 стл.42 сумма стр.64-76+Ф.K2r разд.2 стл.42 сумма стр.81-92+Ф.K2r разд.2 стл.42 сумма стр.96-101+Ф.K2r разд.2 стл.42 сумма стр.104-109+Ф.K2r разд.2 стл.42 сумма стр.111-114+Ф.K2r разд.2 стл.42 сумма стр.120-130+Ф.K2r разд.2 стл.42 сумма стр.144-186+Ф.K2r разд.2 стл.42 сумма стр.214-215</t>
  </si>
  <si>
    <t xml:space="preserve">677919</t>
  </si>
  <si>
    <t xml:space="preserve">Ф.K2r разд.2 стл.44 стр.2=Ф.K2r разд.2 стл.44 сумма стр.3-41+Ф.K2r разд.2 стл.44 сумма стр.52-60+Ф.K2r разд.2 стл.44 сумма стр.64-76+Ф.K2r разд.2 стл.44 сумма стр.81-92+Ф.K2r разд.2 стл.44 сумма стр.96-101+Ф.K2r разд.2 стл.44 сумма стр.104-109+Ф.K2r разд.2 стл.44 сумма стр.111-114+Ф.K2r разд.2 стл.44 сумма стр.120-130+Ф.K2r разд.2 стл.44 сумма стр.144-186+Ф.K2r разд.2 стл.44 сумма стр.214-215</t>
  </si>
  <si>
    <t xml:space="preserve">677920</t>
  </si>
  <si>
    <t xml:space="preserve">Ф.K2r разд.2 стл.45 стр.2&lt;=Ф.K2r разд.2 стл.45 сумма стр.3-41+Ф.K2r разд.2 стл.45 сумма стр.52-60+Ф.K2r разд.2 стл.45 сумма стр.64-76+Ф.K2r разд.2 стл.45 сумма стр.81-92+Ф.K2r разд.2 стл.45 сумма стр.96-101+Ф.K2r разд.2 стл.45 сумма стр.104-109+Ф.K2r разд.2 стл.45 сумма стр.111-114+Ф.K2r разд.2 стл.45 сумма стр.120-130+Ф.K2r разд.2 стл.45 сумма стр.144-186+Ф.K2r разд.2 стл.45 сумма стр.214-215</t>
  </si>
  <si>
    <t xml:space="preserve">677921</t>
  </si>
  <si>
    <t xml:space="preserve">Ф.K2r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677831</t>
  </si>
  <si>
    <t xml:space="preserve">Ф.K2r разд.2 стл.26 стр.155+Ф.K2r разд.2 стл.26 стр.157=0</t>
  </si>
  <si>
    <t xml:space="preserve">(ст. 193 ч. 1 и ч.2) При нарушении подтвердить копией судебного акта</t>
  </si>
  <si>
    <t xml:space="preserve">677832</t>
  </si>
  <si>
    <t xml:space="preserve">Ф.K2r разд.2 стл.1 стр.156=0</t>
  </si>
  <si>
    <t xml:space="preserve">(ст.193 ч. 1.1) Статья упраздена. При нарушеини подтвердить копией судебного акта</t>
  </si>
  <si>
    <t xml:space="preserve">Ф.K2r разд.2 стл.10 стр.156=0</t>
  </si>
  <si>
    <t xml:space="preserve">Ф.K2r разд.2 стл.11 стр.156=0</t>
  </si>
  <si>
    <t xml:space="preserve">Ф.K2r разд.2 стл.12 стр.156=0</t>
  </si>
  <si>
    <t xml:space="preserve">Ф.K2r разд.2 стл.13 стр.156=0</t>
  </si>
  <si>
    <t xml:space="preserve">Ф.K2r разд.2 стл.14 стр.156=0</t>
  </si>
  <si>
    <t xml:space="preserve">Ф.K2r разд.2 стл.15 стр.156=0</t>
  </si>
  <si>
    <t xml:space="preserve">Ф.K2r разд.2 стл.16 стр.156=0</t>
  </si>
  <si>
    <t xml:space="preserve">Ф.K2r разд.2 стл.17 стр.156=0</t>
  </si>
  <si>
    <t xml:space="preserve">Ф.K2r разд.2 стл.18 стр.156=0</t>
  </si>
  <si>
    <t xml:space="preserve">Ф.K2r разд.2 стл.19 стр.156=0</t>
  </si>
  <si>
    <t xml:space="preserve">Ф.K2r разд.2 стл.2 стр.156=0</t>
  </si>
  <si>
    <t xml:space="preserve">Ф.K2r разд.2 стл.20 стр.156=0</t>
  </si>
  <si>
    <t xml:space="preserve">Ф.K2r разд.2 стл.21 стр.156=0</t>
  </si>
  <si>
    <t xml:space="preserve">Ф.K2r разд.2 стл.22 стр.156=0</t>
  </si>
  <si>
    <t xml:space="preserve">Ф.K2r разд.2 стл.23 стр.156=0</t>
  </si>
  <si>
    <t xml:space="preserve">Ф.K2r разд.2 стл.24 стр.156=0</t>
  </si>
  <si>
    <t xml:space="preserve">Ф.K2r разд.2 стл.25 стр.156=0</t>
  </si>
  <si>
    <t xml:space="preserve">Ф.K2r разд.2 стл.26 стр.156=0</t>
  </si>
  <si>
    <t xml:space="preserve">Ф.K2r разд.2 стл.27 стр.156=0</t>
  </si>
  <si>
    <t xml:space="preserve">Ф.K2r разд.2 стл.28 стр.156=0</t>
  </si>
  <si>
    <t xml:space="preserve">Ф.K2r разд.2 стл.29 стр.156=0</t>
  </si>
  <si>
    <t xml:space="preserve">Ф.K2r разд.2 стл.3 стр.156=0</t>
  </si>
  <si>
    <t xml:space="preserve">Ф.K2r разд.2 стл.30 стр.156=0</t>
  </si>
  <si>
    <t xml:space="preserve">Ф.K2r разд.2 стл.31 стр.156=0</t>
  </si>
  <si>
    <t xml:space="preserve">Ф.K2r разд.2 стл.32 стр.156=0</t>
  </si>
  <si>
    <t xml:space="preserve">Ф.K2r разд.2 стл.33 стр.156=0</t>
  </si>
  <si>
    <t xml:space="preserve">Ф.K2r разд.2 стл.34 стр.156=0</t>
  </si>
  <si>
    <t xml:space="preserve">Ф.K2r разд.2 стл.35 стр.156=0</t>
  </si>
  <si>
    <t xml:space="preserve">Ф.K2r разд.2 стл.36 стр.156=0</t>
  </si>
  <si>
    <t xml:space="preserve">Ф.K2r разд.2 стл.37 стр.156=0</t>
  </si>
  <si>
    <t xml:space="preserve">Ф.K2r разд.2 стл.38 стр.156=0</t>
  </si>
  <si>
    <t xml:space="preserve">Ф.K2r разд.2 стл.39 стр.156=0</t>
  </si>
  <si>
    <t xml:space="preserve">Ф.K2r разд.2 стл.4 стр.156=0</t>
  </si>
  <si>
    <t xml:space="preserve">Ф.K2r разд.2 стл.40 стр.156=0</t>
  </si>
  <si>
    <t xml:space="preserve">Ф.K2r разд.2 стл.41 стр.156=0</t>
  </si>
  <si>
    <t xml:space="preserve">Ф.K2r разд.2 стл.42 стр.156=0</t>
  </si>
  <si>
    <t xml:space="preserve">Ф.K2r разд.2 стл.43 стр.156=0</t>
  </si>
  <si>
    <t xml:space="preserve">Ф.K2r разд.2 стл.44 стр.156=0</t>
  </si>
  <si>
    <t xml:space="preserve">Ф.K2r разд.2 стл.45 стр.156=0</t>
  </si>
  <si>
    <t xml:space="preserve">Ф.K2r разд.2 стл.46 стр.156=0</t>
  </si>
  <si>
    <t xml:space="preserve">Ф.K2r разд.2 стл.47 стр.156=0</t>
  </si>
  <si>
    <t xml:space="preserve">Ф.K2r разд.2 стл.48 стр.156=0</t>
  </si>
  <si>
    <t xml:space="preserve">Ф.K2r разд.2 стл.5 стр.156=0</t>
  </si>
  <si>
    <t xml:space="preserve">Ф.K2r разд.2 стл.6 стр.156=0</t>
  </si>
  <si>
    <t xml:space="preserve">Ф.K2r разд.2 стл.7 стр.156=0</t>
  </si>
  <si>
    <t xml:space="preserve">Ф.K2r разд.2 стл.8 стр.156=0</t>
  </si>
  <si>
    <t xml:space="preserve">Ф.K2r разд.2 стл.9 стр.156=0</t>
  </si>
  <si>
    <t xml:space="preserve">677862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21&gt;=Ф.K2r разд.2 сумма стл.24-27 стр.221</t>
  </si>
  <si>
    <t xml:space="preserve">Ф.K2r разд.2 стл.1 стр.222&gt;=Ф.K2r разд.2 сумма стл.24-27 стр.222</t>
  </si>
  <si>
    <t xml:space="preserve">Ф.K2r разд.2 стл.1 стр.223&gt;=Ф.K2r разд.2 сумма стл.24-27 стр.223</t>
  </si>
  <si>
    <t xml:space="preserve">Ф.K2r разд.2 стл.1 стр.224&gt;=Ф.K2r разд.2 сумма стл.24-27 стр.224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778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21&gt;=Ф.K2r разд.2 сумма стл.30-36 стр.221</t>
  </si>
  <si>
    <t xml:space="preserve">Ф.K2r разд.2 стл.1 стр.222&gt;=Ф.K2r разд.2 сумма стл.30-36 стр.222</t>
  </si>
  <si>
    <t xml:space="preserve">Ф.K2r разд.2 стл.1 стр.223&gt;=Ф.K2r разд.2 сумма стл.30-36 стр.223</t>
  </si>
  <si>
    <t xml:space="preserve">Ф.K2r разд.2 стл.1 стр.224&gt;=Ф.K2r разд.2 сумма стл.30-36 стр.224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77872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21&lt;=Ф.K2r разд.2 стл.43 стр.221</t>
  </si>
  <si>
    <t xml:space="preserve">Ф.K2r разд.2 стл.44 стр.222&lt;=Ф.K2r разд.2 стл.43 стр.222</t>
  </si>
  <si>
    <t xml:space="preserve">Ф.K2r разд.2 стл.44 стр.223&lt;=Ф.K2r разд.2 стл.43 стр.223</t>
  </si>
  <si>
    <t xml:space="preserve">Ф.K2r разд.2 стл.44 стр.224&lt;=Ф.K2r разд.2 стл.43 стр.224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18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h-2024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47" t="s">
        <v>20</v>
      </c>
      <c r="E27" s="47"/>
      <c r="F27" s="47"/>
      <c r="G27" s="47"/>
      <c r="H27" s="47"/>
      <c r="I27" s="47"/>
      <c r="J27" s="47"/>
      <c r="K27" s="47"/>
      <c r="L27" s="26"/>
      <c r="M27" s="4"/>
      <c r="N27" s="2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5</v>
      </c>
      <c r="M28" s="60"/>
      <c r="N28" s="61" t="n">
        <f aca="true">TODAY()</f>
        <v>46233</v>
      </c>
    </row>
    <row r="29" customFormat="false" ht="19.5" hidden="false" customHeight="true" outlineLevel="0" collapsed="false">
      <c r="A29" s="46" t="s">
        <v>27</v>
      </c>
      <c r="B29" s="46"/>
      <c r="C29" s="46"/>
      <c r="D29" s="62" t="s">
        <v>36</v>
      </c>
      <c r="E29" s="62"/>
      <c r="F29" s="62"/>
      <c r="G29" s="62"/>
      <c r="H29" s="62"/>
      <c r="I29" s="62"/>
      <c r="J29" s="62"/>
      <c r="K29" s="62"/>
      <c r="L29" s="59" t="s">
        <v>37</v>
      </c>
      <c r="M29" s="59"/>
      <c r="N29" s="63" t="str">
        <f aca="false">IF(D20=0," ",VLOOKUP(D20,Коды_судебные,2,0))&amp;IF(D20=0," "," r")</f>
        <v>17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60" zoomScalePageLayoutView="40" workbookViewId="0">
      <selection pane="topLeft" activeCell="R42" activeCellId="0" sqref="R4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2</v>
      </c>
      <c r="J8" s="91" t="n">
        <v>2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2</v>
      </c>
      <c r="Q8" s="91" t="n">
        <v>0</v>
      </c>
      <c r="R8" s="91" t="n">
        <v>1</v>
      </c>
      <c r="S8" s="91" t="n">
        <v>3</v>
      </c>
      <c r="T8" s="91" t="n">
        <v>0</v>
      </c>
      <c r="U8" s="91" t="n">
        <v>0</v>
      </c>
      <c r="V8" s="91" t="n">
        <v>0</v>
      </c>
      <c r="W8" s="91" t="n">
        <v>1</v>
      </c>
      <c r="X8" s="91" t="n">
        <v>0</v>
      </c>
      <c r="Y8" s="91" t="n">
        <v>0</v>
      </c>
      <c r="Z8" s="91" t="n">
        <v>1</v>
      </c>
      <c r="AA8" s="91" t="n">
        <v>2</v>
      </c>
      <c r="AB8" s="91" t="n">
        <v>4</v>
      </c>
      <c r="AC8" s="91" t="n">
        <v>0</v>
      </c>
      <c r="AD8" s="91" t="n">
        <v>0</v>
      </c>
      <c r="AE8" s="91" t="n">
        <v>0</v>
      </c>
      <c r="AF8" s="91" t="n">
        <v>4</v>
      </c>
      <c r="AG8" s="91" t="n">
        <v>275</v>
      </c>
      <c r="AH8" s="91" t="n">
        <v>297</v>
      </c>
      <c r="AI8" s="91" t="n">
        <v>2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1</v>
      </c>
      <c r="J9" s="91" t="n">
        <v>2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1</v>
      </c>
      <c r="Q9" s="91" t="n">
        <v>0</v>
      </c>
      <c r="R9" s="91" t="n">
        <v>0</v>
      </c>
      <c r="S9" s="91" t="n">
        <v>1</v>
      </c>
      <c r="T9" s="91" t="n">
        <v>0</v>
      </c>
      <c r="U9" s="91" t="n">
        <v>0</v>
      </c>
      <c r="V9" s="91" t="n">
        <v>0</v>
      </c>
      <c r="W9" s="91" t="n">
        <v>1</v>
      </c>
      <c r="X9" s="91" t="n">
        <v>0</v>
      </c>
      <c r="Y9" s="91" t="n">
        <v>0</v>
      </c>
      <c r="Z9" s="91" t="n">
        <v>0</v>
      </c>
      <c r="AA9" s="91" t="n">
        <v>2</v>
      </c>
      <c r="AB9" s="91" t="n">
        <v>4</v>
      </c>
      <c r="AC9" s="91" t="n">
        <v>0</v>
      </c>
      <c r="AD9" s="91" t="n">
        <v>0</v>
      </c>
      <c r="AE9" s="91" t="n">
        <v>0</v>
      </c>
      <c r="AF9" s="91" t="n">
        <v>3</v>
      </c>
      <c r="AG9" s="91" t="n">
        <v>0</v>
      </c>
      <c r="AH9" s="91" t="n">
        <v>15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1</v>
      </c>
      <c r="T10" s="91" t="n">
        <v>0</v>
      </c>
      <c r="U10" s="91" t="n">
        <v>0</v>
      </c>
      <c r="V10" s="91" t="n">
        <v>0</v>
      </c>
      <c r="W10" s="91" t="n">
        <v>1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2</v>
      </c>
      <c r="AC10" s="91" t="n">
        <v>0</v>
      </c>
      <c r="AD10" s="91" t="n">
        <v>0</v>
      </c>
      <c r="AE10" s="91" t="n">
        <v>0</v>
      </c>
      <c r="AF10" s="91" t="n">
        <v>1</v>
      </c>
      <c r="AG10" s="91" t="n">
        <v>0</v>
      </c>
      <c r="AH10" s="91" t="n">
        <v>5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1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2</v>
      </c>
      <c r="AB11" s="91" t="n">
        <v>2</v>
      </c>
      <c r="AC11" s="91" t="n">
        <v>0</v>
      </c>
      <c r="AD11" s="91" t="n">
        <v>0</v>
      </c>
      <c r="AE11" s="91" t="n">
        <v>0</v>
      </c>
      <c r="AF11" s="91" t="n">
        <v>1</v>
      </c>
      <c r="AG11" s="91" t="n">
        <v>0</v>
      </c>
      <c r="AH11" s="91" t="n">
        <v>6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1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1</v>
      </c>
      <c r="AG12" s="91" t="n">
        <v>0</v>
      </c>
      <c r="AH12" s="91" t="n">
        <v>2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1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2</v>
      </c>
      <c r="Q13" s="91" t="n">
        <v>0</v>
      </c>
      <c r="R13" s="91" t="n">
        <v>1</v>
      </c>
      <c r="S13" s="91" t="n">
        <v>3</v>
      </c>
      <c r="T13" s="91" t="n">
        <v>0</v>
      </c>
      <c r="U13" s="91" t="n">
        <v>0</v>
      </c>
      <c r="V13" s="91" t="n">
        <v>0</v>
      </c>
      <c r="W13" s="91" t="n">
        <v>1</v>
      </c>
      <c r="X13" s="91" t="n">
        <v>0</v>
      </c>
      <c r="Y13" s="91" t="n">
        <v>0</v>
      </c>
      <c r="Z13" s="91" t="n">
        <v>0</v>
      </c>
      <c r="AA13" s="91" t="n">
        <v>2</v>
      </c>
      <c r="AB13" s="91" t="n">
        <v>3</v>
      </c>
      <c r="AC13" s="91" t="n">
        <v>0</v>
      </c>
      <c r="AD13" s="91" t="n">
        <v>0</v>
      </c>
      <c r="AE13" s="91" t="n">
        <v>0</v>
      </c>
      <c r="AF13" s="91" t="n">
        <v>2</v>
      </c>
      <c r="AG13" s="91" t="n">
        <v>13</v>
      </c>
      <c r="AH13" s="91" t="n">
        <v>29</v>
      </c>
      <c r="AI13" s="91" t="n">
        <v>2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34</v>
      </c>
      <c r="AH15" s="91" t="n">
        <v>34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6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200</v>
      </c>
      <c r="AH29" s="91" t="n">
        <v>206</v>
      </c>
      <c r="AI29" s="91" t="n">
        <v>5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5</v>
      </c>
      <c r="AH30" s="91" t="n">
        <v>5</v>
      </c>
      <c r="AI30" s="91" t="n">
        <v>5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1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1</v>
      </c>
      <c r="AG31" s="91" t="n">
        <v>0</v>
      </c>
      <c r="AH31" s="91" t="n">
        <v>2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0</v>
      </c>
      <c r="AH32" s="91" t="n">
        <v>2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0</v>
      </c>
      <c r="Y33" s="91" t="n">
        <v>0</v>
      </c>
      <c r="Z33" s="91" t="n">
        <v>1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4</v>
      </c>
      <c r="AI33" s="91" t="n">
        <v>2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1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2</v>
      </c>
      <c r="AI34" s="91" t="n">
        <v>2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1</v>
      </c>
      <c r="AH35" s="91" t="n">
        <v>1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1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1</v>
      </c>
      <c r="AC39" s="91" t="n">
        <v>0</v>
      </c>
      <c r="AD39" s="91" t="n">
        <v>0</v>
      </c>
      <c r="AE39" s="91" t="n">
        <v>1</v>
      </c>
      <c r="AF39" s="91" t="n">
        <v>0</v>
      </c>
      <c r="AG39" s="91" t="n">
        <v>1</v>
      </c>
      <c r="AH39" s="91" t="n">
        <v>4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1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1</v>
      </c>
      <c r="Q41" s="95" t="n">
        <v>0</v>
      </c>
      <c r="R41" s="95" t="n">
        <v>1</v>
      </c>
      <c r="S41" s="95" t="n">
        <v>2</v>
      </c>
      <c r="T41" s="95" t="n">
        <v>0</v>
      </c>
      <c r="U41" s="95" t="n">
        <v>0</v>
      </c>
      <c r="V41" s="95" t="n">
        <v>0</v>
      </c>
      <c r="W41" s="95" t="n">
        <v>3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2</v>
      </c>
      <c r="AC41" s="95" t="n">
        <v>0</v>
      </c>
      <c r="AD41" s="95" t="n">
        <v>0</v>
      </c>
      <c r="AE41" s="95" t="n">
        <v>0</v>
      </c>
      <c r="AF41" s="95" t="n">
        <v>2</v>
      </c>
      <c r="AG41" s="95" t="n">
        <v>16</v>
      </c>
      <c r="AH41" s="95" t="n">
        <v>28</v>
      </c>
      <c r="AI41" s="95" t="n">
        <v>18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1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1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1</v>
      </c>
      <c r="AA42" s="95" t="n">
        <v>2</v>
      </c>
      <c r="AB42" s="95" t="n">
        <v>3</v>
      </c>
      <c r="AC42" s="95" t="n">
        <v>0</v>
      </c>
      <c r="AD42" s="95" t="n">
        <v>0</v>
      </c>
      <c r="AE42" s="95" t="n">
        <v>1</v>
      </c>
      <c r="AF42" s="95" t="n">
        <v>1</v>
      </c>
      <c r="AG42" s="95" t="n">
        <v>2</v>
      </c>
      <c r="AH42" s="95" t="n">
        <v>12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1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1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</v>
      </c>
      <c r="AG43" s="95" t="n">
        <v>1</v>
      </c>
      <c r="AH43" s="95" t="n">
        <v>4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</v>
      </c>
      <c r="S44" s="95" t="n">
        <v>1</v>
      </c>
      <c r="T44" s="95" t="n">
        <v>0</v>
      </c>
      <c r="U44" s="95" t="n">
        <v>0</v>
      </c>
      <c r="V44" s="95" t="n">
        <v>0</v>
      </c>
      <c r="W44" s="95" t="n">
        <v>1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16</v>
      </c>
      <c r="AH44" s="95" t="n">
        <v>20</v>
      </c>
      <c r="AI44" s="95" t="n">
        <v>20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A223" colorId="64" zoomScale="25" zoomScaleNormal="50" zoomScalePageLayoutView="25" workbookViewId="0">
      <selection pane="topLeft" activeCell="AA238" activeCellId="0" sqref="AA238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СД в Республике Тыва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4</v>
      </c>
      <c r="B5" s="134" t="s">
        <v>45</v>
      </c>
      <c r="C5" s="133" t="s">
        <v>125</v>
      </c>
      <c r="D5" s="133"/>
      <c r="E5" s="133"/>
      <c r="F5" s="133"/>
      <c r="G5" s="133"/>
      <c r="H5" s="133" t="s">
        <v>126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7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8</v>
      </c>
      <c r="D6" s="133" t="s">
        <v>129</v>
      </c>
      <c r="E6" s="133"/>
      <c r="F6" s="136" t="s">
        <v>130</v>
      </c>
      <c r="G6" s="136" t="s">
        <v>131</v>
      </c>
      <c r="H6" s="133" t="s">
        <v>13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3</v>
      </c>
      <c r="AA6" s="133"/>
      <c r="AB6" s="133"/>
      <c r="AC6" s="133"/>
      <c r="AD6" s="136" t="s">
        <v>134</v>
      </c>
      <c r="AE6" s="136" t="s">
        <v>135</v>
      </c>
      <c r="AF6" s="133" t="s">
        <v>136</v>
      </c>
      <c r="AG6" s="133"/>
      <c r="AH6" s="133"/>
      <c r="AI6" s="133"/>
      <c r="AJ6" s="133"/>
      <c r="AK6" s="133"/>
      <c r="AL6" s="133"/>
      <c r="AM6" s="133" t="s">
        <v>137</v>
      </c>
      <c r="AN6" s="133"/>
      <c r="AO6" s="133"/>
      <c r="AP6" s="133" t="s">
        <v>138</v>
      </c>
      <c r="AQ6" s="133"/>
      <c r="AR6" s="133"/>
      <c r="AS6" s="133"/>
      <c r="AT6" s="133"/>
      <c r="AU6" s="133"/>
      <c r="AV6" s="133"/>
      <c r="AW6" s="136" t="s">
        <v>139</v>
      </c>
      <c r="AX6" s="137" t="s">
        <v>140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41</v>
      </c>
      <c r="I7" s="133" t="s">
        <v>142</v>
      </c>
      <c r="J7" s="133"/>
      <c r="K7" s="133"/>
      <c r="L7" s="133"/>
      <c r="M7" s="133"/>
      <c r="N7" s="133"/>
      <c r="O7" s="133"/>
      <c r="P7" s="133"/>
      <c r="Q7" s="136" t="s">
        <v>143</v>
      </c>
      <c r="R7" s="136" t="s">
        <v>144</v>
      </c>
      <c r="S7" s="136" t="s">
        <v>145</v>
      </c>
      <c r="T7" s="136" t="s">
        <v>146</v>
      </c>
      <c r="U7" s="136" t="s">
        <v>147</v>
      </c>
      <c r="V7" s="136" t="s">
        <v>148</v>
      </c>
      <c r="W7" s="136" t="s">
        <v>149</v>
      </c>
      <c r="X7" s="136" t="s">
        <v>150</v>
      </c>
      <c r="Y7" s="136" t="s">
        <v>151</v>
      </c>
      <c r="Z7" s="136" t="s">
        <v>152</v>
      </c>
      <c r="AA7" s="136" t="s">
        <v>145</v>
      </c>
      <c r="AB7" s="136" t="s">
        <v>153</v>
      </c>
      <c r="AC7" s="136" t="s">
        <v>148</v>
      </c>
      <c r="AD7" s="136"/>
      <c r="AE7" s="136"/>
      <c r="AF7" s="136" t="s">
        <v>154</v>
      </c>
      <c r="AG7" s="136" t="s">
        <v>155</v>
      </c>
      <c r="AH7" s="136" t="s">
        <v>156</v>
      </c>
      <c r="AI7" s="136" t="s">
        <v>157</v>
      </c>
      <c r="AJ7" s="136" t="s">
        <v>158</v>
      </c>
      <c r="AK7" s="136" t="s">
        <v>159</v>
      </c>
      <c r="AL7" s="136" t="s">
        <v>160</v>
      </c>
      <c r="AM7" s="136" t="s">
        <v>128</v>
      </c>
      <c r="AN7" s="133" t="s">
        <v>129</v>
      </c>
      <c r="AO7" s="133"/>
      <c r="AP7" s="133" t="s">
        <v>161</v>
      </c>
      <c r="AQ7" s="133"/>
      <c r="AR7" s="133"/>
      <c r="AS7" s="133" t="s">
        <v>162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3</v>
      </c>
      <c r="E8" s="136" t="s">
        <v>164</v>
      </c>
      <c r="F8" s="136"/>
      <c r="G8" s="136"/>
      <c r="H8" s="136"/>
      <c r="I8" s="136" t="s">
        <v>165</v>
      </c>
      <c r="J8" s="136" t="s">
        <v>166</v>
      </c>
      <c r="K8" s="136" t="s">
        <v>167</v>
      </c>
      <c r="L8" s="136" t="s">
        <v>168</v>
      </c>
      <c r="M8" s="136" t="s">
        <v>169</v>
      </c>
      <c r="N8" s="136" t="s">
        <v>170</v>
      </c>
      <c r="O8" s="136" t="s">
        <v>171</v>
      </c>
      <c r="P8" s="136" t="s">
        <v>172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3</v>
      </c>
      <c r="AO8" s="136" t="s">
        <v>173</v>
      </c>
      <c r="AP8" s="136" t="s">
        <v>128</v>
      </c>
      <c r="AQ8" s="133" t="s">
        <v>129</v>
      </c>
      <c r="AR8" s="133"/>
      <c r="AS8" s="136" t="s">
        <v>128</v>
      </c>
      <c r="AT8" s="136" t="s">
        <v>174</v>
      </c>
      <c r="AU8" s="133" t="s">
        <v>129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3</v>
      </c>
      <c r="AR9" s="136" t="s">
        <v>173</v>
      </c>
      <c r="AS9" s="136"/>
      <c r="AT9" s="136"/>
      <c r="AU9" s="136" t="s">
        <v>163</v>
      </c>
      <c r="AV9" s="136" t="s">
        <v>173</v>
      </c>
      <c r="AW9" s="136"/>
      <c r="AX9" s="137"/>
    </row>
    <row r="10" s="142" customFormat="true" ht="31.35" hidden="false" customHeight="true" outlineLevel="0" collapsed="false">
      <c r="A10" s="139" t="s">
        <v>78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5</v>
      </c>
      <c r="B11" s="133" t="n">
        <v>1</v>
      </c>
      <c r="C11" s="144" t="n">
        <v>4</v>
      </c>
      <c r="D11" s="144" t="n">
        <v>0</v>
      </c>
      <c r="E11" s="144" t="n">
        <v>2</v>
      </c>
      <c r="F11" s="144" t="n">
        <v>2</v>
      </c>
      <c r="G11" s="144" t="n">
        <v>2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3</v>
      </c>
      <c r="T11" s="144" t="n">
        <v>1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4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6</v>
      </c>
      <c r="B12" s="133" t="n">
        <v>2</v>
      </c>
      <c r="C12" s="146" t="n">
        <v>4</v>
      </c>
      <c r="D12" s="146" t="n">
        <v>0</v>
      </c>
      <c r="E12" s="146" t="n">
        <v>2</v>
      </c>
      <c r="F12" s="146" t="n">
        <v>2</v>
      </c>
      <c r="G12" s="146" t="n">
        <v>2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3</v>
      </c>
      <c r="T12" s="146" t="n">
        <v>1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4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7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8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79</v>
      </c>
      <c r="B15" s="133" t="n">
        <v>5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80</v>
      </c>
      <c r="B16" s="133" t="n">
        <v>6</v>
      </c>
      <c r="C16" s="148" t="n">
        <v>1</v>
      </c>
      <c r="D16" s="148" t="n">
        <v>0</v>
      </c>
      <c r="E16" s="148" t="n">
        <v>1</v>
      </c>
      <c r="F16" s="148" t="n">
        <v>0</v>
      </c>
      <c r="G16" s="148" t="n">
        <v>1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1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1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81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2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3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4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5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6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7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8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89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90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91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2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3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4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5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6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7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8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199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200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201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2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3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4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5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6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7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8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09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10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11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2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3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4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5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6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7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8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19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20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21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2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3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4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5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6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7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8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29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30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31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2</v>
      </c>
      <c r="B69" s="133" t="n">
        <v>59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3</v>
      </c>
      <c r="B70" s="133" t="n">
        <v>6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4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5</v>
      </c>
      <c r="B72" s="133" t="n">
        <v>62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6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7</v>
      </c>
      <c r="B74" s="133" t="n">
        <v>64</v>
      </c>
      <c r="C74" s="145" t="n">
        <v>1</v>
      </c>
      <c r="D74" s="145" t="n">
        <v>0</v>
      </c>
      <c r="E74" s="145" t="n">
        <v>0</v>
      </c>
      <c r="F74" s="145" t="n">
        <v>0</v>
      </c>
      <c r="G74" s="145" t="n">
        <v>1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1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1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8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39</v>
      </c>
      <c r="B76" s="133" t="n">
        <v>66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40</v>
      </c>
      <c r="B77" s="133" t="n">
        <v>67</v>
      </c>
      <c r="C77" s="145" t="n">
        <v>2</v>
      </c>
      <c r="D77" s="145" t="n">
        <v>0</v>
      </c>
      <c r="E77" s="145" t="n">
        <v>1</v>
      </c>
      <c r="F77" s="145" t="n">
        <v>2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2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2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41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2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3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4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5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6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7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8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49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50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51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2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3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4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5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6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7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8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59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60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61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2</v>
      </c>
      <c r="B99" s="133" t="n">
        <v>89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3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0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4</v>
      </c>
      <c r="B101" s="133" t="n">
        <v>9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0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5</v>
      </c>
      <c r="B102" s="133" t="n">
        <v>92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0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6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7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8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69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70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0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0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71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2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3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4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5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6</v>
      </c>
      <c r="B114" s="133" t="n">
        <v>104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7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8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79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80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81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2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3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4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5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6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7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8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89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90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91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2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3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4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5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6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7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8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299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300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301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2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3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4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5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6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7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8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09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10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11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2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3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4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5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6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7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8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19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20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21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2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3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4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5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6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7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8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29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30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31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2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3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4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5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6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7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8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39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40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41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2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3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4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5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6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7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8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49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50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51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2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3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4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5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6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7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8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59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60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61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2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3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4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5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6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7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8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69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70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71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2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3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4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5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6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7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8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79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80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81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2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3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4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21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21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21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21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21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21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21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21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21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25" zoomScalePageLayoutView="40" workbookViewId="0">
      <selection pane="topLeft" activeCell="I76" activeCellId="0" sqref="I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8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7</v>
      </c>
      <c r="B5" s="165" t="s">
        <v>388</v>
      </c>
      <c r="C5" s="166" t="s">
        <v>389</v>
      </c>
      <c r="D5" s="165" t="s">
        <v>390</v>
      </c>
      <c r="E5" s="165"/>
      <c r="F5" s="166" t="s">
        <v>391</v>
      </c>
      <c r="G5" s="165" t="s">
        <v>392</v>
      </c>
      <c r="H5" s="165"/>
      <c r="I5" s="166" t="s">
        <v>393</v>
      </c>
      <c r="J5" s="165" t="s">
        <v>394</v>
      </c>
      <c r="K5" s="165"/>
      <c r="L5" s="166" t="s">
        <v>395</v>
      </c>
      <c r="M5" s="165" t="s">
        <v>396</v>
      </c>
      <c r="N5" s="165"/>
      <c r="O5" s="165" t="s">
        <v>397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8</v>
      </c>
      <c r="E6" s="166" t="s">
        <v>399</v>
      </c>
      <c r="F6" s="166"/>
      <c r="G6" s="166" t="s">
        <v>398</v>
      </c>
      <c r="H6" s="166" t="s">
        <v>399</v>
      </c>
      <c r="I6" s="166"/>
      <c r="J6" s="166" t="s">
        <v>398</v>
      </c>
      <c r="K6" s="166" t="s">
        <v>399</v>
      </c>
      <c r="L6" s="166"/>
      <c r="M6" s="166" t="s">
        <v>398</v>
      </c>
      <c r="N6" s="166" t="s">
        <v>399</v>
      </c>
      <c r="O6" s="166" t="s">
        <v>400</v>
      </c>
      <c r="P6" s="166" t="s">
        <v>401</v>
      </c>
    </row>
    <row r="7" customFormat="false" ht="26.25" hidden="false" customHeight="false" outlineLevel="0" collapsed="false">
      <c r="A7" s="167" t="s">
        <v>78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2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3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4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5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6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7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8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09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10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11</v>
      </c>
      <c r="B17" s="168" t="n">
        <v>1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2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3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4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5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6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7</v>
      </c>
      <c r="B23" s="168" t="n">
        <v>16</v>
      </c>
      <c r="C23" s="170" t="n">
        <v>1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8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19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20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21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2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3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4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5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6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7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8</v>
      </c>
      <c r="B34" s="168" t="n">
        <v>27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29</v>
      </c>
      <c r="B35" s="168" t="n">
        <v>28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30</v>
      </c>
      <c r="B36" s="168" t="n">
        <v>29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31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2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3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4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5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6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7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8</v>
      </c>
      <c r="B44" s="168" t="n">
        <v>37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39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40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41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2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3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4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5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6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7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8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49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50</v>
      </c>
      <c r="B56" s="168" t="n">
        <v>49</v>
      </c>
      <c r="C56" s="170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51</v>
      </c>
      <c r="B57" s="168" t="n">
        <v>50</v>
      </c>
      <c r="C57" s="170" t="n">
        <v>0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2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3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4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5</v>
      </c>
      <c r="B61" s="168" t="n">
        <v>54</v>
      </c>
      <c r="C61" s="170" t="n">
        <v>1</v>
      </c>
      <c r="D61" s="170" t="n">
        <v>0</v>
      </c>
      <c r="E61" s="170" t="n">
        <v>2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6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7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8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59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60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61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21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27.75" hidden="false" customHeight="true" outlineLevel="0" collapsed="false">
      <c r="A70" s="177" t="s">
        <v>463</v>
      </c>
      <c r="B70" s="178"/>
      <c r="C70" s="179"/>
      <c r="D70" s="180" t="s">
        <v>464</v>
      </c>
      <c r="E70" s="180"/>
      <c r="F70" s="180"/>
      <c r="G70" s="180"/>
      <c r="H70" s="180"/>
      <c r="I70" s="180"/>
      <c r="J70" s="180"/>
      <c r="K70" s="181"/>
    </row>
    <row r="71" customFormat="false" ht="27" hidden="false" customHeight="false" outlineLevel="0" collapsed="false">
      <c r="A71" s="182"/>
      <c r="B71" s="183" t="s">
        <v>465</v>
      </c>
      <c r="C71" s="183"/>
      <c r="D71" s="183"/>
      <c r="E71" s="183"/>
      <c r="F71" s="183"/>
      <c r="G71" s="183"/>
      <c r="H71" s="183"/>
      <c r="I71" s="183"/>
      <c r="J71" s="183"/>
      <c r="K71" s="181"/>
    </row>
    <row r="72" customFormat="false" ht="51" hidden="false" customHeight="true" outlineLevel="0" collapsed="false">
      <c r="A72" s="184" t="s">
        <v>466</v>
      </c>
      <c r="B72" s="178"/>
      <c r="C72" s="179"/>
      <c r="D72" s="180" t="s">
        <v>467</v>
      </c>
      <c r="E72" s="180"/>
      <c r="F72" s="180"/>
      <c r="G72" s="180"/>
      <c r="H72" s="180"/>
      <c r="I72" s="180"/>
      <c r="J72" s="180"/>
      <c r="K72" s="181"/>
    </row>
    <row r="73" customFormat="false" ht="27" hidden="false" customHeight="true" outlineLevel="0" collapsed="false">
      <c r="A73" s="185"/>
      <c r="B73" s="186" t="s">
        <v>468</v>
      </c>
      <c r="C73" s="186"/>
      <c r="D73" s="186"/>
      <c r="E73" s="186"/>
      <c r="F73" s="186"/>
      <c r="G73" s="186"/>
      <c r="H73" s="186"/>
      <c r="I73" s="186"/>
      <c r="J73" s="181"/>
      <c r="K73" s="181"/>
    </row>
    <row r="74" customFormat="false" ht="27.75" hidden="false" customHeight="false" outlineLevel="0" collapsed="false">
      <c r="A74" s="185"/>
      <c r="B74" s="187"/>
      <c r="C74" s="188"/>
      <c r="D74" s="189"/>
      <c r="E74" s="190"/>
      <c r="F74" s="191"/>
      <c r="G74" s="192"/>
      <c r="H74" s="192"/>
      <c r="I74" s="192"/>
      <c r="J74" s="192"/>
      <c r="K74" s="181"/>
    </row>
    <row r="75" customFormat="false" ht="27" hidden="false" customHeight="true" outlineLevel="0" collapsed="false">
      <c r="A75" s="185"/>
      <c r="B75" s="186" t="s">
        <v>469</v>
      </c>
      <c r="C75" s="186"/>
      <c r="D75" s="186"/>
      <c r="E75" s="186"/>
      <c r="F75" s="186"/>
      <c r="G75" s="186"/>
      <c r="H75" s="186"/>
      <c r="I75" s="186"/>
      <c r="J75" s="186"/>
      <c r="K75" s="181"/>
    </row>
    <row r="76" customFormat="false" ht="27.75" hidden="false" customHeight="false" outlineLevel="0" collapsed="false">
      <c r="A76" s="185" t="s">
        <v>470</v>
      </c>
      <c r="B76" s="193"/>
      <c r="C76" s="194"/>
      <c r="D76" s="195" t="s">
        <v>471</v>
      </c>
      <c r="E76" s="195"/>
      <c r="F76" s="191"/>
      <c r="G76" s="192"/>
      <c r="H76" s="192"/>
      <c r="I76" s="196" t="n">
        <v>45511</v>
      </c>
      <c r="J76" s="192"/>
      <c r="K76" s="181"/>
    </row>
    <row r="77" customFormat="false" ht="27" hidden="false" customHeight="false" outlineLevel="0" collapsed="false">
      <c r="A77" s="185" t="s">
        <v>472</v>
      </c>
      <c r="B77" s="197" t="s">
        <v>473</v>
      </c>
      <c r="C77" s="197"/>
      <c r="D77" s="197"/>
      <c r="E77" s="197"/>
      <c r="F77" s="197"/>
      <c r="G77" s="197"/>
      <c r="H77" s="197"/>
      <c r="I77" s="197"/>
      <c r="J77" s="197"/>
      <c r="K77" s="181"/>
    </row>
  </sheetData>
  <mergeCells count="23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D70:J70"/>
    <mergeCell ref="B71:J71"/>
    <mergeCell ref="D72:J72"/>
    <mergeCell ref="B73:I73"/>
    <mergeCell ref="B75:J75"/>
    <mergeCell ref="D76:E76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false" hidden="false" outlineLevel="0" max="1" min="1" style="198" width="9.28"/>
    <col collapsed="false" customWidth="true" hidden="false" outlineLevel="0" max="2" min="2" style="199" width="12.42"/>
    <col collapsed="false" customWidth="true" hidden="false" outlineLevel="0" max="3" min="3" style="200" width="55.99"/>
    <col collapsed="false" customWidth="true" hidden="false" outlineLevel="0" max="4" min="4" style="200" width="58.28"/>
    <col collapsed="false" customWidth="true" hidden="false" outlineLevel="0" max="5" min="5" style="200" width="17.42"/>
    <col collapsed="false" customWidth="true" hidden="false" outlineLevel="0" max="6" min="6" style="200" width="12.7"/>
    <col collapsed="false" customWidth="false" hidden="false" outlineLevel="0" max="257" min="7" style="201" width="9.28"/>
  </cols>
  <sheetData>
    <row r="1" customFormat="false" ht="25.5" hidden="false" customHeight="false" outlineLevel="0" collapsed="false">
      <c r="A1" s="202" t="s">
        <v>474</v>
      </c>
      <c r="B1" s="202" t="s">
        <v>475</v>
      </c>
      <c r="C1" s="202" t="s">
        <v>476</v>
      </c>
      <c r="D1" s="202" t="s">
        <v>477</v>
      </c>
      <c r="E1" s="202" t="s">
        <v>478</v>
      </c>
      <c r="F1" s="202" t="s">
        <v>479</v>
      </c>
    </row>
    <row r="2" customFormat="false" ht="12.75" hidden="false" customHeight="false" outlineLevel="0" collapsed="false">
      <c r="A2" s="203" t="str">
        <f aca="false">IF((SUM('Раздел 3'!C68:P68)=0),"","Неверно!")</f>
        <v/>
      </c>
      <c r="B2" s="204" t="s">
        <v>480</v>
      </c>
      <c r="C2" s="205" t="s">
        <v>481</v>
      </c>
      <c r="D2" s="205" t="s">
        <v>482</v>
      </c>
      <c r="E2" s="206" t="str">
        <f aca="false">CONCATENATE(SUM('Раздел 3'!C68:P68),"=",0)</f>
        <v>0=0</v>
      </c>
      <c r="F2" s="206"/>
      <c r="G2" s="0"/>
    </row>
    <row r="3" customFormat="false" ht="12.75" hidden="false" customHeight="false" outlineLevel="0" collapsed="false">
      <c r="A3" s="203" t="str">
        <f aca="false">IF((SUM('Раздел 2'!L165:L165)=0),"","Неверно!")</f>
        <v/>
      </c>
      <c r="B3" s="204" t="s">
        <v>483</v>
      </c>
      <c r="C3" s="205" t="s">
        <v>484</v>
      </c>
      <c r="D3" s="205" t="s">
        <v>485</v>
      </c>
      <c r="E3" s="206" t="str">
        <f aca="false">CONCATENATE(SUM('Раздел 2'!L165:L165),"=",0)</f>
        <v>0=0</v>
      </c>
      <c r="F3" s="206"/>
    </row>
    <row r="4" customFormat="false" ht="12.75" hidden="false" customHeight="false" outlineLevel="0" collapsed="false">
      <c r="A4" s="203" t="str">
        <f aca="false">IF((SUM('Раздел 2'!M165:M165)=0),"","Неверно!")</f>
        <v/>
      </c>
      <c r="B4" s="204" t="s">
        <v>483</v>
      </c>
      <c r="C4" s="205" t="s">
        <v>486</v>
      </c>
      <c r="D4" s="205" t="s">
        <v>485</v>
      </c>
      <c r="E4" s="206" t="str">
        <f aca="false">CONCATENATE(SUM('Раздел 2'!M165:M165),"=",0)</f>
        <v>0=0</v>
      </c>
      <c r="F4" s="206"/>
    </row>
    <row r="5" customFormat="false" ht="12.75" hidden="false" customHeight="false" outlineLevel="0" collapsed="false">
      <c r="A5" s="203" t="str">
        <f aca="false">IF((SUM('Раздел 2'!N165:N165)=0),"","Неверно!")</f>
        <v/>
      </c>
      <c r="B5" s="204" t="s">
        <v>483</v>
      </c>
      <c r="C5" s="205" t="s">
        <v>487</v>
      </c>
      <c r="D5" s="205" t="s">
        <v>485</v>
      </c>
      <c r="E5" s="206" t="str">
        <f aca="false">CONCATENATE(SUM('Раздел 2'!N165:N165),"=",0)</f>
        <v>0=0</v>
      </c>
      <c r="F5" s="206"/>
    </row>
    <row r="6" customFormat="false" ht="12.75" hidden="false" customHeight="false" outlineLevel="0" collapsed="false">
      <c r="A6" s="203" t="str">
        <f aca="false">IF((SUM('Раздел 2'!O165:O165)=0),"","Неверно!")</f>
        <v/>
      </c>
      <c r="B6" s="204" t="s">
        <v>483</v>
      </c>
      <c r="C6" s="205" t="s">
        <v>488</v>
      </c>
      <c r="D6" s="205" t="s">
        <v>485</v>
      </c>
      <c r="E6" s="206" t="str">
        <f aca="false">CONCATENATE(SUM('Раздел 2'!O165:O165),"=",0)</f>
        <v>0=0</v>
      </c>
      <c r="F6" s="206"/>
    </row>
    <row r="7" customFormat="false" ht="12.75" hidden="false" customHeight="false" outlineLevel="0" collapsed="false">
      <c r="A7" s="203" t="str">
        <f aca="false">IF((SUM('Раздел 2'!P165:P165)=0),"","Неверно!")</f>
        <v/>
      </c>
      <c r="B7" s="204" t="s">
        <v>483</v>
      </c>
      <c r="C7" s="205" t="s">
        <v>489</v>
      </c>
      <c r="D7" s="205" t="s">
        <v>485</v>
      </c>
      <c r="E7" s="206" t="str">
        <f aca="false">CONCATENATE(SUM('Раздел 2'!P165:P165),"=",0)</f>
        <v>0=0</v>
      </c>
      <c r="F7" s="206"/>
    </row>
    <row r="8" customFormat="false" ht="25.5" hidden="false" customHeight="false" outlineLevel="0" collapsed="false">
      <c r="A8" s="203" t="str">
        <f aca="false">IF((SUM('Раздел 2'!AN11:AN11)&lt;=SUM('Раздел 2'!AN13:AN234)),"","Неверно!")</f>
        <v/>
      </c>
      <c r="B8" s="204" t="s">
        <v>490</v>
      </c>
      <c r="C8" s="205" t="s">
        <v>491</v>
      </c>
      <c r="D8" s="205" t="s">
        <v>492</v>
      </c>
      <c r="E8" s="206" t="str">
        <f aca="false">CONCATENATE(SUM('Раздел 2'!AN11:AN11),"&lt;=",SUM('Раздел 2'!AN13:AN234))</f>
        <v>0&lt;=0</v>
      </c>
      <c r="F8" s="206"/>
    </row>
    <row r="9" customFormat="false" ht="25.5" hidden="false" customHeight="false" outlineLevel="0" collapsed="false">
      <c r="A9" s="203" t="str">
        <f aca="false">IF((SUM('Раздел 2'!AV11:AV11)=SUM('Раздел 2'!AV13:AV234)),"","Неверно!")</f>
        <v/>
      </c>
      <c r="B9" s="204" t="s">
        <v>493</v>
      </c>
      <c r="C9" s="205" t="s">
        <v>494</v>
      </c>
      <c r="D9" s="205" t="s">
        <v>495</v>
      </c>
      <c r="E9" s="206" t="str">
        <f aca="false">CONCATENATE(SUM('Раздел 2'!AV11:AV11),"=",SUM('Раздел 2'!AV13:AV234))</f>
        <v>0=0</v>
      </c>
      <c r="F9" s="206"/>
    </row>
    <row r="10" customFormat="false" ht="25.5" hidden="false" customHeight="false" outlineLevel="0" collapsed="false">
      <c r="A10" s="203" t="str">
        <f aca="false">IF((SUM('Раздел 2'!AW11:AW11)=SUM('Раздел 2'!AW13:AW234)),"","Неверно!")</f>
        <v/>
      </c>
      <c r="B10" s="204" t="s">
        <v>493</v>
      </c>
      <c r="C10" s="205" t="s">
        <v>496</v>
      </c>
      <c r="D10" s="205" t="s">
        <v>495</v>
      </c>
      <c r="E10" s="206" t="str">
        <f aca="false">CONCATENATE(SUM('Раздел 2'!AW11:AW11),"=",SUM('Раздел 2'!AW13:AW234))</f>
        <v>0=0</v>
      </c>
      <c r="F10" s="206"/>
    </row>
    <row r="11" customFormat="false" ht="25.5" hidden="false" customHeight="false" outlineLevel="0" collapsed="false">
      <c r="A11" s="203" t="str">
        <f aca="false">IF((SUM('Раздел 2'!AX11:AX11)=SUM('Раздел 2'!AX13:AX234)),"","Неверно!")</f>
        <v/>
      </c>
      <c r="B11" s="204" t="s">
        <v>493</v>
      </c>
      <c r="C11" s="205" t="s">
        <v>497</v>
      </c>
      <c r="D11" s="205" t="s">
        <v>495</v>
      </c>
      <c r="E11" s="206" t="str">
        <f aca="false">CONCATENATE(SUM('Раздел 2'!AX11:AX11),"=",SUM('Раздел 2'!AX13:AX234))</f>
        <v>0=0</v>
      </c>
      <c r="F11" s="206"/>
    </row>
    <row r="12" customFormat="false" ht="25.5" hidden="false" customHeight="false" outlineLevel="0" collapsed="false">
      <c r="A12" s="203" t="str">
        <f aca="false">IF((SUM('Раздел 1'!D42:D42)&gt;=SUM('Раздел 1'!D11:D11)),"","Неверно!")</f>
        <v/>
      </c>
      <c r="B12" s="204" t="s">
        <v>498</v>
      </c>
      <c r="C12" s="205" t="s">
        <v>499</v>
      </c>
      <c r="D12" s="205" t="s">
        <v>500</v>
      </c>
      <c r="E12" s="206" t="str">
        <f aca="false">CONCATENATE(SUM('Раздел 1'!D42:D42),"&gt;=",SUM('Раздел 1'!D11:D11))</f>
        <v>0&gt;=0</v>
      </c>
      <c r="F12" s="206"/>
    </row>
    <row r="13" customFormat="false" ht="25.5" hidden="false" customHeight="false" outlineLevel="0" collapsed="false">
      <c r="A13" s="203" t="str">
        <f aca="false">IF((SUM('Раздел 1'!M42:M42)&gt;=SUM('Раздел 1'!M11:M11)),"","Неверно!")</f>
        <v/>
      </c>
      <c r="B13" s="204" t="s">
        <v>498</v>
      </c>
      <c r="C13" s="205" t="s">
        <v>501</v>
      </c>
      <c r="D13" s="205" t="s">
        <v>500</v>
      </c>
      <c r="E13" s="206" t="str">
        <f aca="false">CONCATENATE(SUM('Раздел 1'!M42:M42),"&gt;=",SUM('Раздел 1'!M11:M11))</f>
        <v>0&gt;=0</v>
      </c>
      <c r="F13" s="206"/>
    </row>
    <row r="14" customFormat="false" ht="25.5" hidden="false" customHeight="false" outlineLevel="0" collapsed="false">
      <c r="A14" s="203" t="str">
        <f aca="false">IF((SUM('Раздел 1'!N42:N42)&gt;=SUM('Раздел 1'!N11:N11)),"","Неверно!")</f>
        <v/>
      </c>
      <c r="B14" s="204" t="s">
        <v>498</v>
      </c>
      <c r="C14" s="205" t="s">
        <v>502</v>
      </c>
      <c r="D14" s="205" t="s">
        <v>500</v>
      </c>
      <c r="E14" s="206" t="str">
        <f aca="false">CONCATENATE(SUM('Раздел 1'!N42:N42),"&gt;=",SUM('Раздел 1'!N11:N11))</f>
        <v>0&gt;=0</v>
      </c>
      <c r="F14" s="206"/>
    </row>
    <row r="15" customFormat="false" ht="25.5" hidden="false" customHeight="false" outlineLevel="0" collapsed="false">
      <c r="A15" s="203" t="str">
        <f aca="false">IF((SUM('Раздел 1'!O42:O42)&gt;=SUM('Раздел 1'!O11:O11)),"","Неверно!")</f>
        <v/>
      </c>
      <c r="B15" s="204" t="s">
        <v>498</v>
      </c>
      <c r="C15" s="205" t="s">
        <v>503</v>
      </c>
      <c r="D15" s="205" t="s">
        <v>500</v>
      </c>
      <c r="E15" s="206" t="str">
        <f aca="false">CONCATENATE(SUM('Раздел 1'!O42:O42),"&gt;=",SUM('Раздел 1'!O11:O11))</f>
        <v>0&gt;=0</v>
      </c>
      <c r="F15" s="206"/>
    </row>
    <row r="16" customFormat="false" ht="25.5" hidden="false" customHeight="false" outlineLevel="0" collapsed="false">
      <c r="A16" s="203" t="str">
        <f aca="false">IF((SUM('Раздел 1'!P42:P42)&gt;=SUM('Раздел 1'!P11:P11)),"","Неверно!")</f>
        <v/>
      </c>
      <c r="B16" s="204" t="s">
        <v>498</v>
      </c>
      <c r="C16" s="205" t="s">
        <v>504</v>
      </c>
      <c r="D16" s="205" t="s">
        <v>500</v>
      </c>
      <c r="E16" s="206" t="str">
        <f aca="false">CONCATENATE(SUM('Раздел 1'!P42:P42),"&gt;=",SUM('Раздел 1'!P11:P11))</f>
        <v>0&gt;=0</v>
      </c>
      <c r="F16" s="206"/>
    </row>
    <row r="17" customFormat="false" ht="25.5" hidden="false" customHeight="false" outlineLevel="0" collapsed="false">
      <c r="A17" s="203" t="str">
        <f aca="false">IF((SUM('Раздел 1'!Q42:Q42)&gt;=SUM('Раздел 1'!Q11:Q11)),"","Неверно!")</f>
        <v/>
      </c>
      <c r="B17" s="204" t="s">
        <v>498</v>
      </c>
      <c r="C17" s="205" t="s">
        <v>505</v>
      </c>
      <c r="D17" s="205" t="s">
        <v>500</v>
      </c>
      <c r="E17" s="206" t="str">
        <f aca="false">CONCATENATE(SUM('Раздел 1'!Q42:Q42),"&gt;=",SUM('Раздел 1'!Q11:Q11))</f>
        <v>0&gt;=0</v>
      </c>
      <c r="F17" s="206"/>
    </row>
    <row r="18" customFormat="false" ht="25.5" hidden="false" customHeight="false" outlineLevel="0" collapsed="false">
      <c r="A18" s="203" t="str">
        <f aca="false">IF((SUM('Раздел 1'!R42:R42)&gt;=SUM('Раздел 1'!R11:R11)),"","Неверно!")</f>
        <v/>
      </c>
      <c r="B18" s="204" t="s">
        <v>498</v>
      </c>
      <c r="C18" s="205" t="s">
        <v>506</v>
      </c>
      <c r="D18" s="205" t="s">
        <v>500</v>
      </c>
      <c r="E18" s="206" t="str">
        <f aca="false">CONCATENATE(SUM('Раздел 1'!R42:R42),"&gt;=",SUM('Раздел 1'!R11:R11))</f>
        <v>1&gt;=0</v>
      </c>
      <c r="F18" s="206"/>
    </row>
    <row r="19" customFormat="false" ht="25.5" hidden="false" customHeight="false" outlineLevel="0" collapsed="false">
      <c r="A19" s="203" t="str">
        <f aca="false">IF((SUM('Раздел 1'!S42:S42)&gt;=SUM('Раздел 1'!S11:S11)),"","Неверно!")</f>
        <v/>
      </c>
      <c r="B19" s="204" t="s">
        <v>498</v>
      </c>
      <c r="C19" s="205" t="s">
        <v>507</v>
      </c>
      <c r="D19" s="205" t="s">
        <v>500</v>
      </c>
      <c r="E19" s="206" t="str">
        <f aca="false">CONCATENATE(SUM('Раздел 1'!S42:S42),"&gt;=",SUM('Раздел 1'!S11:S11))</f>
        <v>0&gt;=0</v>
      </c>
      <c r="F19" s="206"/>
    </row>
    <row r="20" customFormat="false" ht="25.5" hidden="false" customHeight="false" outlineLevel="0" collapsed="false">
      <c r="A20" s="203" t="str">
        <f aca="false">IF((SUM('Раздел 1'!T42:T42)&gt;=SUM('Раздел 1'!T11:T11)),"","Неверно!")</f>
        <v/>
      </c>
      <c r="B20" s="204" t="s">
        <v>498</v>
      </c>
      <c r="C20" s="205" t="s">
        <v>508</v>
      </c>
      <c r="D20" s="205" t="s">
        <v>500</v>
      </c>
      <c r="E20" s="206" t="str">
        <f aca="false">CONCATENATE(SUM('Раздел 1'!T42:T42),"&gt;=",SUM('Раздел 1'!T11:T11))</f>
        <v>0&gt;=0</v>
      </c>
      <c r="F20" s="206"/>
    </row>
    <row r="21" customFormat="false" ht="25.5" hidden="false" customHeight="false" outlineLevel="0" collapsed="false">
      <c r="A21" s="203" t="str">
        <f aca="false">IF((SUM('Раздел 1'!U42:U42)&gt;=SUM('Раздел 1'!U11:U11)),"","Неверно!")</f>
        <v/>
      </c>
      <c r="B21" s="204" t="s">
        <v>498</v>
      </c>
      <c r="C21" s="205" t="s">
        <v>509</v>
      </c>
      <c r="D21" s="205" t="s">
        <v>500</v>
      </c>
      <c r="E21" s="206" t="str">
        <f aca="false">CONCATENATE(SUM('Раздел 1'!U42:U42),"&gt;=",SUM('Раздел 1'!U11:U11))</f>
        <v>0&gt;=0</v>
      </c>
      <c r="F21" s="206"/>
    </row>
    <row r="22" customFormat="false" ht="25.5" hidden="false" customHeight="false" outlineLevel="0" collapsed="false">
      <c r="A22" s="203" t="str">
        <f aca="false">IF((SUM('Раздел 1'!V42:V42)&gt;=SUM('Раздел 1'!V11:V11)),"","Неверно!")</f>
        <v/>
      </c>
      <c r="B22" s="204" t="s">
        <v>498</v>
      </c>
      <c r="C22" s="205" t="s">
        <v>510</v>
      </c>
      <c r="D22" s="205" t="s">
        <v>500</v>
      </c>
      <c r="E22" s="206" t="str">
        <f aca="false">CONCATENATE(SUM('Раздел 1'!V42:V42),"&gt;=",SUM('Раздел 1'!V11:V11))</f>
        <v>0&gt;=0</v>
      </c>
      <c r="F22" s="206"/>
    </row>
    <row r="23" customFormat="false" ht="25.5" hidden="false" customHeight="false" outlineLevel="0" collapsed="false">
      <c r="A23" s="203" t="str">
        <f aca="false">IF((SUM('Раздел 1'!E42:E42)&gt;=SUM('Раздел 1'!E11:E11)),"","Неверно!")</f>
        <v/>
      </c>
      <c r="B23" s="204" t="s">
        <v>498</v>
      </c>
      <c r="C23" s="205" t="s">
        <v>511</v>
      </c>
      <c r="D23" s="205" t="s">
        <v>500</v>
      </c>
      <c r="E23" s="206" t="str">
        <f aca="false">CONCATENATE(SUM('Раздел 1'!E42:E42),"&gt;=",SUM('Раздел 1'!E11:E11))</f>
        <v>0&gt;=0</v>
      </c>
      <c r="F23" s="206"/>
    </row>
    <row r="24" customFormat="false" ht="25.5" hidden="false" customHeight="false" outlineLevel="0" collapsed="false">
      <c r="A24" s="203" t="str">
        <f aca="false">IF((SUM('Раздел 1'!W42:W42)&gt;=SUM('Раздел 1'!W11:W11)),"","Неверно!")</f>
        <v/>
      </c>
      <c r="B24" s="204" t="s">
        <v>498</v>
      </c>
      <c r="C24" s="205" t="s">
        <v>512</v>
      </c>
      <c r="D24" s="205" t="s">
        <v>500</v>
      </c>
      <c r="E24" s="206" t="str">
        <f aca="false">CONCATENATE(SUM('Раздел 1'!W42:W42),"&gt;=",SUM('Раздел 1'!W11:W11))</f>
        <v>0&gt;=0</v>
      </c>
      <c r="F24" s="206"/>
    </row>
    <row r="25" customFormat="false" ht="25.5" hidden="false" customHeight="false" outlineLevel="0" collapsed="false">
      <c r="A25" s="203" t="str">
        <f aca="false">IF((SUM('Раздел 1'!X42:X42)&gt;=SUM('Раздел 1'!X11:X11)),"","Неверно!")</f>
        <v/>
      </c>
      <c r="B25" s="204" t="s">
        <v>498</v>
      </c>
      <c r="C25" s="205" t="s">
        <v>513</v>
      </c>
      <c r="D25" s="205" t="s">
        <v>500</v>
      </c>
      <c r="E25" s="206" t="str">
        <f aca="false">CONCATENATE(SUM('Раздел 1'!X42:X42),"&gt;=",SUM('Раздел 1'!X11:X11))</f>
        <v>0&gt;=0</v>
      </c>
      <c r="F25" s="206"/>
    </row>
    <row r="26" customFormat="false" ht="25.5" hidden="false" customHeight="false" outlineLevel="0" collapsed="false">
      <c r="A26" s="203" t="str">
        <f aca="false">IF((SUM('Раздел 1'!Y42:Y42)&gt;=SUM('Раздел 1'!Y11:Y11)),"","Неверно!")</f>
        <v/>
      </c>
      <c r="B26" s="204" t="s">
        <v>498</v>
      </c>
      <c r="C26" s="205" t="s">
        <v>514</v>
      </c>
      <c r="D26" s="205" t="s">
        <v>500</v>
      </c>
      <c r="E26" s="206" t="str">
        <f aca="false">CONCATENATE(SUM('Раздел 1'!Y42:Y42),"&gt;=",SUM('Раздел 1'!Y11:Y11))</f>
        <v>0&gt;=0</v>
      </c>
      <c r="F26" s="206"/>
    </row>
    <row r="27" customFormat="false" ht="25.5" hidden="false" customHeight="false" outlineLevel="0" collapsed="false">
      <c r="A27" s="203" t="str">
        <f aca="false">IF((SUM('Раздел 1'!Z42:Z42)&gt;=SUM('Раздел 1'!Z11:Z11)),"","Неверно!")</f>
        <v/>
      </c>
      <c r="B27" s="204" t="s">
        <v>498</v>
      </c>
      <c r="C27" s="205" t="s">
        <v>515</v>
      </c>
      <c r="D27" s="205" t="s">
        <v>500</v>
      </c>
      <c r="E27" s="206" t="str">
        <f aca="false">CONCATENATE(SUM('Раздел 1'!Z42:Z42),"&gt;=",SUM('Раздел 1'!Z11:Z11))</f>
        <v>1&gt;=0</v>
      </c>
      <c r="F27" s="206"/>
    </row>
    <row r="28" customFormat="false" ht="25.5" hidden="false" customHeight="false" outlineLevel="0" collapsed="false">
      <c r="A28" s="203" t="str">
        <f aca="false">IF((SUM('Раздел 1'!AA42:AA42)&gt;=SUM('Раздел 1'!AA11:AA11)),"","Неверно!")</f>
        <v/>
      </c>
      <c r="B28" s="204" t="s">
        <v>498</v>
      </c>
      <c r="C28" s="205" t="s">
        <v>516</v>
      </c>
      <c r="D28" s="205" t="s">
        <v>500</v>
      </c>
      <c r="E28" s="206" t="str">
        <f aca="false">CONCATENATE(SUM('Раздел 1'!AA42:AA42),"&gt;=",SUM('Раздел 1'!AA11:AA11))</f>
        <v>2&gt;=2</v>
      </c>
      <c r="F28" s="206"/>
    </row>
    <row r="29" customFormat="false" ht="25.5" hidden="false" customHeight="false" outlineLevel="0" collapsed="false">
      <c r="A29" s="203" t="str">
        <f aca="false">IF((SUM('Раздел 1'!AB42:AB42)&gt;=SUM('Раздел 1'!AB11:AB11)),"","Неверно!")</f>
        <v/>
      </c>
      <c r="B29" s="204" t="s">
        <v>498</v>
      </c>
      <c r="C29" s="205" t="s">
        <v>517</v>
      </c>
      <c r="D29" s="205" t="s">
        <v>500</v>
      </c>
      <c r="E29" s="206" t="str">
        <f aca="false">CONCATENATE(SUM('Раздел 1'!AB42:AB42),"&gt;=",SUM('Раздел 1'!AB11:AB11))</f>
        <v>3&gt;=2</v>
      </c>
      <c r="F29" s="206"/>
    </row>
    <row r="30" customFormat="false" ht="25.5" hidden="false" customHeight="false" outlineLevel="0" collapsed="false">
      <c r="A30" s="203" t="str">
        <f aca="false">IF((SUM('Раздел 1'!AC42:AC42)&gt;=SUM('Раздел 1'!AC11:AC11)),"","Неверно!")</f>
        <v/>
      </c>
      <c r="B30" s="204" t="s">
        <v>498</v>
      </c>
      <c r="C30" s="205" t="s">
        <v>518</v>
      </c>
      <c r="D30" s="205" t="s">
        <v>500</v>
      </c>
      <c r="E30" s="206" t="str">
        <f aca="false">CONCATENATE(SUM('Раздел 1'!AC42:AC42),"&gt;=",SUM('Раздел 1'!AC11:AC11))</f>
        <v>0&gt;=0</v>
      </c>
      <c r="F30" s="206"/>
    </row>
    <row r="31" customFormat="false" ht="25.5" hidden="false" customHeight="false" outlineLevel="0" collapsed="false">
      <c r="A31" s="203" t="str">
        <f aca="false">IF((SUM('Раздел 1'!AD42:AD42)&gt;=SUM('Раздел 1'!AD11:AD11)),"","Неверно!")</f>
        <v/>
      </c>
      <c r="B31" s="204" t="s">
        <v>498</v>
      </c>
      <c r="C31" s="205" t="s">
        <v>519</v>
      </c>
      <c r="D31" s="205" t="s">
        <v>500</v>
      </c>
      <c r="E31" s="206" t="str">
        <f aca="false">CONCATENATE(SUM('Раздел 1'!AD42:AD42),"&gt;=",SUM('Раздел 1'!AD11:AD11))</f>
        <v>0&gt;=0</v>
      </c>
      <c r="F31" s="206"/>
    </row>
    <row r="32" customFormat="false" ht="25.5" hidden="false" customHeight="false" outlineLevel="0" collapsed="false">
      <c r="A32" s="203" t="str">
        <f aca="false">IF((SUM('Раздел 1'!AE42:AE42)&gt;=SUM('Раздел 1'!AE11:AE11)),"","Неверно!")</f>
        <v/>
      </c>
      <c r="B32" s="204" t="s">
        <v>498</v>
      </c>
      <c r="C32" s="205" t="s">
        <v>520</v>
      </c>
      <c r="D32" s="205" t="s">
        <v>500</v>
      </c>
      <c r="E32" s="206" t="str">
        <f aca="false">CONCATENATE(SUM('Раздел 1'!AE42:AE42),"&gt;=",SUM('Раздел 1'!AE11:AE11))</f>
        <v>1&gt;=0</v>
      </c>
      <c r="F32" s="206"/>
    </row>
    <row r="33" customFormat="false" ht="25.5" hidden="false" customHeight="false" outlineLevel="0" collapsed="false">
      <c r="A33" s="203" t="str">
        <f aca="false">IF((SUM('Раздел 1'!AF42:AF42)&gt;=SUM('Раздел 1'!AF11:AF11)),"","Неверно!")</f>
        <v/>
      </c>
      <c r="B33" s="204" t="s">
        <v>498</v>
      </c>
      <c r="C33" s="205" t="s">
        <v>521</v>
      </c>
      <c r="D33" s="205" t="s">
        <v>500</v>
      </c>
      <c r="E33" s="206" t="str">
        <f aca="false">CONCATENATE(SUM('Раздел 1'!AF42:AF42),"&gt;=",SUM('Раздел 1'!AF11:AF11))</f>
        <v>1&gt;=1</v>
      </c>
      <c r="F33" s="206"/>
    </row>
    <row r="34" customFormat="false" ht="25.5" hidden="false" customHeight="false" outlineLevel="0" collapsed="false">
      <c r="A34" s="203" t="str">
        <f aca="false">IF((SUM('Раздел 1'!F42:F42)&gt;=SUM('Раздел 1'!F11:F11)),"","Неверно!")</f>
        <v/>
      </c>
      <c r="B34" s="204" t="s">
        <v>498</v>
      </c>
      <c r="C34" s="205" t="s">
        <v>522</v>
      </c>
      <c r="D34" s="205" t="s">
        <v>500</v>
      </c>
      <c r="E34" s="206" t="str">
        <f aca="false">CONCATENATE(SUM('Раздел 1'!F42:F42),"&gt;=",SUM('Раздел 1'!F11:F11))</f>
        <v>0&gt;=0</v>
      </c>
      <c r="F34" s="206"/>
    </row>
    <row r="35" customFormat="false" ht="25.5" hidden="false" customHeight="false" outlineLevel="0" collapsed="false">
      <c r="A35" s="203" t="str">
        <f aca="false">IF((SUM('Раздел 1'!AG42:AG42)&gt;=SUM('Раздел 1'!AG11:AG11)),"","Неверно!")</f>
        <v/>
      </c>
      <c r="B35" s="204" t="s">
        <v>498</v>
      </c>
      <c r="C35" s="205" t="s">
        <v>523</v>
      </c>
      <c r="D35" s="205" t="s">
        <v>500</v>
      </c>
      <c r="E35" s="206" t="str">
        <f aca="false">CONCATENATE(SUM('Раздел 1'!AG42:AG42),"&gt;=",SUM('Раздел 1'!AG11:AG11))</f>
        <v>2&gt;=0</v>
      </c>
      <c r="F35" s="206"/>
    </row>
    <row r="36" customFormat="false" ht="25.5" hidden="false" customHeight="false" outlineLevel="0" collapsed="false">
      <c r="A36" s="203" t="str">
        <f aca="false">IF((SUM('Раздел 1'!AH42:AH42)&gt;=SUM('Раздел 1'!AH11:AH11)),"","Неверно!")</f>
        <v/>
      </c>
      <c r="B36" s="204" t="s">
        <v>498</v>
      </c>
      <c r="C36" s="205" t="s">
        <v>524</v>
      </c>
      <c r="D36" s="205" t="s">
        <v>500</v>
      </c>
      <c r="E36" s="206" t="str">
        <f aca="false">CONCATENATE(SUM('Раздел 1'!AH42:AH42),"&gt;=",SUM('Раздел 1'!AH11:AH11))</f>
        <v>12&gt;=6</v>
      </c>
      <c r="F36" s="206"/>
    </row>
    <row r="37" customFormat="false" ht="25.5" hidden="false" customHeight="false" outlineLevel="0" collapsed="false">
      <c r="A37" s="203" t="str">
        <f aca="false">IF((SUM('Раздел 1'!AI42:AI42)&gt;=SUM('Раздел 1'!AI11:AI11)),"","Неверно!")</f>
        <v/>
      </c>
      <c r="B37" s="204" t="s">
        <v>498</v>
      </c>
      <c r="C37" s="205" t="s">
        <v>525</v>
      </c>
      <c r="D37" s="205" t="s">
        <v>500</v>
      </c>
      <c r="E37" s="206" t="str">
        <f aca="false">CONCATENATE(SUM('Раздел 1'!AI42:AI42),"&gt;=",SUM('Раздел 1'!AI11:AI11))</f>
        <v>0&gt;=0</v>
      </c>
      <c r="F37" s="206"/>
    </row>
    <row r="38" customFormat="false" ht="25.5" hidden="false" customHeight="false" outlineLevel="0" collapsed="false">
      <c r="A38" s="203" t="str">
        <f aca="false">IF((SUM('Раздел 1'!G42:G42)&gt;=SUM('Раздел 1'!G11:G11)),"","Неверно!")</f>
        <v/>
      </c>
      <c r="B38" s="204" t="s">
        <v>498</v>
      </c>
      <c r="C38" s="205" t="s">
        <v>526</v>
      </c>
      <c r="D38" s="205" t="s">
        <v>500</v>
      </c>
      <c r="E38" s="206" t="str">
        <f aca="false">CONCATENATE(SUM('Раздел 1'!G42:G42),"&gt;=",SUM('Раздел 1'!G11:G11))</f>
        <v>0&gt;=0</v>
      </c>
      <c r="F38" s="206"/>
    </row>
    <row r="39" customFormat="false" ht="25.5" hidden="false" customHeight="false" outlineLevel="0" collapsed="false">
      <c r="A39" s="203" t="str">
        <f aca="false">IF((SUM('Раздел 1'!H42:H42)&gt;=SUM('Раздел 1'!H11:H11)),"","Неверно!")</f>
        <v/>
      </c>
      <c r="B39" s="204" t="s">
        <v>498</v>
      </c>
      <c r="C39" s="205" t="s">
        <v>527</v>
      </c>
      <c r="D39" s="205" t="s">
        <v>500</v>
      </c>
      <c r="E39" s="206" t="str">
        <f aca="false">CONCATENATE(SUM('Раздел 1'!H42:H42),"&gt;=",SUM('Раздел 1'!H11:H11))</f>
        <v>0&gt;=0</v>
      </c>
      <c r="F39" s="206"/>
    </row>
    <row r="40" customFormat="false" ht="25.5" hidden="false" customHeight="false" outlineLevel="0" collapsed="false">
      <c r="A40" s="203" t="str">
        <f aca="false">IF((SUM('Раздел 1'!I42:I42)&gt;=SUM('Раздел 1'!I11:I11)),"","Неверно!")</f>
        <v/>
      </c>
      <c r="B40" s="204" t="s">
        <v>498</v>
      </c>
      <c r="C40" s="205" t="s">
        <v>528</v>
      </c>
      <c r="D40" s="205" t="s">
        <v>500</v>
      </c>
      <c r="E40" s="206" t="str">
        <f aca="false">CONCATENATE(SUM('Раздел 1'!I42:I42),"&gt;=",SUM('Раздел 1'!I11:I11))</f>
        <v>0&gt;=0</v>
      </c>
      <c r="F40" s="206"/>
    </row>
    <row r="41" customFormat="false" ht="25.5" hidden="false" customHeight="false" outlineLevel="0" collapsed="false">
      <c r="A41" s="203" t="str">
        <f aca="false">IF((SUM('Раздел 1'!J42:J42)&gt;=SUM('Раздел 1'!J11:J11)),"","Неверно!")</f>
        <v/>
      </c>
      <c r="B41" s="204" t="s">
        <v>498</v>
      </c>
      <c r="C41" s="205" t="s">
        <v>529</v>
      </c>
      <c r="D41" s="205" t="s">
        <v>500</v>
      </c>
      <c r="E41" s="206" t="str">
        <f aca="false">CONCATENATE(SUM('Раздел 1'!J42:J42),"&gt;=",SUM('Раздел 1'!J11:J11))</f>
        <v>1&gt;=1</v>
      </c>
      <c r="F41" s="206"/>
    </row>
    <row r="42" customFormat="false" ht="25.5" hidden="false" customHeight="false" outlineLevel="0" collapsed="false">
      <c r="A42" s="203" t="str">
        <f aca="false">IF((SUM('Раздел 1'!K42:K42)&gt;=SUM('Раздел 1'!K11:K11)),"","Неверно!")</f>
        <v/>
      </c>
      <c r="B42" s="204" t="s">
        <v>498</v>
      </c>
      <c r="C42" s="205" t="s">
        <v>530</v>
      </c>
      <c r="D42" s="205" t="s">
        <v>500</v>
      </c>
      <c r="E42" s="206" t="str">
        <f aca="false">CONCATENATE(SUM('Раздел 1'!K42:K42),"&gt;=",SUM('Раздел 1'!K11:K11))</f>
        <v>0&gt;=0</v>
      </c>
      <c r="F42" s="206"/>
    </row>
    <row r="43" customFormat="false" ht="25.5" hidden="false" customHeight="false" outlineLevel="0" collapsed="false">
      <c r="A43" s="203" t="str">
        <f aca="false">IF((SUM('Раздел 1'!L42:L42)&gt;=SUM('Раздел 1'!L11:L11)),"","Неверно!")</f>
        <v/>
      </c>
      <c r="B43" s="204" t="s">
        <v>498</v>
      </c>
      <c r="C43" s="205" t="s">
        <v>531</v>
      </c>
      <c r="D43" s="205" t="s">
        <v>500</v>
      </c>
      <c r="E43" s="206" t="str">
        <f aca="false">CONCATENATE(SUM('Раздел 1'!L42:L42),"&gt;=",SUM('Раздел 1'!L11:L11))</f>
        <v>0&gt;=0</v>
      </c>
      <c r="F43" s="206"/>
    </row>
    <row r="44" customFormat="false" ht="25.5" hidden="false" customHeight="false" outlineLevel="0" collapsed="false">
      <c r="A44" s="203" t="str">
        <f aca="false">IF((SUM('Раздел 1'!D21:D21)&gt;=SUM('Раздел 1'!D22:D22)),"","Неверно!")</f>
        <v/>
      </c>
      <c r="B44" s="204" t="s">
        <v>532</v>
      </c>
      <c r="C44" s="205" t="s">
        <v>533</v>
      </c>
      <c r="D44" s="205" t="s">
        <v>534</v>
      </c>
      <c r="E44" s="206" t="str">
        <f aca="false">CONCATENATE(SUM('Раздел 1'!D21:D21),"&gt;=",SUM('Раздел 1'!D22:D22))</f>
        <v>0&gt;=0</v>
      </c>
      <c r="F44" s="206"/>
    </row>
    <row r="45" customFormat="false" ht="25.5" hidden="false" customHeight="false" outlineLevel="0" collapsed="false">
      <c r="A45" s="203" t="str">
        <f aca="false">IF((SUM('Раздел 1'!M21:M21)&gt;=SUM('Раздел 1'!M22:M22)),"","Неверно!")</f>
        <v/>
      </c>
      <c r="B45" s="204" t="s">
        <v>532</v>
      </c>
      <c r="C45" s="205" t="s">
        <v>535</v>
      </c>
      <c r="D45" s="205" t="s">
        <v>534</v>
      </c>
      <c r="E45" s="206" t="str">
        <f aca="false">CONCATENATE(SUM('Раздел 1'!M21:M21),"&gt;=",SUM('Раздел 1'!M22:M22))</f>
        <v>0&gt;=0</v>
      </c>
      <c r="F45" s="206"/>
    </row>
    <row r="46" customFormat="false" ht="25.5" hidden="false" customHeight="false" outlineLevel="0" collapsed="false">
      <c r="A46" s="203" t="str">
        <f aca="false">IF((SUM('Раздел 1'!N21:N21)&gt;=SUM('Раздел 1'!N22:N22)),"","Неверно!")</f>
        <v/>
      </c>
      <c r="B46" s="204" t="s">
        <v>532</v>
      </c>
      <c r="C46" s="205" t="s">
        <v>536</v>
      </c>
      <c r="D46" s="205" t="s">
        <v>534</v>
      </c>
      <c r="E46" s="206" t="str">
        <f aca="false">CONCATENATE(SUM('Раздел 1'!N21:N21),"&gt;=",SUM('Раздел 1'!N22:N22))</f>
        <v>0&gt;=0</v>
      </c>
      <c r="F46" s="206"/>
    </row>
    <row r="47" customFormat="false" ht="25.5" hidden="false" customHeight="false" outlineLevel="0" collapsed="false">
      <c r="A47" s="203" t="str">
        <f aca="false">IF((SUM('Раздел 1'!O21:O21)&gt;=SUM('Раздел 1'!O22:O22)),"","Неверно!")</f>
        <v/>
      </c>
      <c r="B47" s="204" t="s">
        <v>532</v>
      </c>
      <c r="C47" s="205" t="s">
        <v>537</v>
      </c>
      <c r="D47" s="205" t="s">
        <v>534</v>
      </c>
      <c r="E47" s="206" t="str">
        <f aca="false">CONCATENATE(SUM('Раздел 1'!O21:O21),"&gt;=",SUM('Раздел 1'!O22:O22))</f>
        <v>0&gt;=0</v>
      </c>
      <c r="F47" s="206"/>
    </row>
    <row r="48" customFormat="false" ht="25.5" hidden="false" customHeight="false" outlineLevel="0" collapsed="false">
      <c r="A48" s="203" t="str">
        <f aca="false">IF((SUM('Раздел 1'!P21:P21)&gt;=SUM('Раздел 1'!P22:P22)),"","Неверно!")</f>
        <v/>
      </c>
      <c r="B48" s="204" t="s">
        <v>532</v>
      </c>
      <c r="C48" s="205" t="s">
        <v>538</v>
      </c>
      <c r="D48" s="205" t="s">
        <v>534</v>
      </c>
      <c r="E48" s="206" t="str">
        <f aca="false">CONCATENATE(SUM('Раздел 1'!P21:P21),"&gt;=",SUM('Раздел 1'!P22:P22))</f>
        <v>0&gt;=0</v>
      </c>
      <c r="F48" s="206"/>
    </row>
    <row r="49" customFormat="false" ht="25.5" hidden="false" customHeight="false" outlineLevel="0" collapsed="false">
      <c r="A49" s="203" t="str">
        <f aca="false">IF((SUM('Раздел 1'!Q21:Q21)&gt;=SUM('Раздел 1'!Q22:Q22)),"","Неверно!")</f>
        <v/>
      </c>
      <c r="B49" s="204" t="s">
        <v>532</v>
      </c>
      <c r="C49" s="205" t="s">
        <v>539</v>
      </c>
      <c r="D49" s="205" t="s">
        <v>534</v>
      </c>
      <c r="E49" s="206" t="str">
        <f aca="false">CONCATENATE(SUM('Раздел 1'!Q21:Q21),"&gt;=",SUM('Раздел 1'!Q22:Q22))</f>
        <v>0&gt;=0</v>
      </c>
      <c r="F49" s="206"/>
    </row>
    <row r="50" customFormat="false" ht="25.5" hidden="false" customHeight="false" outlineLevel="0" collapsed="false">
      <c r="A50" s="203" t="str">
        <f aca="false">IF((SUM('Раздел 1'!R21:R21)&gt;=SUM('Раздел 1'!R22:R22)),"","Неверно!")</f>
        <v/>
      </c>
      <c r="B50" s="204" t="s">
        <v>532</v>
      </c>
      <c r="C50" s="205" t="s">
        <v>540</v>
      </c>
      <c r="D50" s="205" t="s">
        <v>534</v>
      </c>
      <c r="E50" s="206" t="str">
        <f aca="false">CONCATENATE(SUM('Раздел 1'!R21:R21),"&gt;=",SUM('Раздел 1'!R22:R22))</f>
        <v>0&gt;=0</v>
      </c>
      <c r="F50" s="206"/>
    </row>
    <row r="51" customFormat="false" ht="25.5" hidden="false" customHeight="false" outlineLevel="0" collapsed="false">
      <c r="A51" s="203" t="str">
        <f aca="false">IF((SUM('Раздел 1'!S21:S21)&gt;=SUM('Раздел 1'!S22:S22)),"","Неверно!")</f>
        <v/>
      </c>
      <c r="B51" s="204" t="s">
        <v>532</v>
      </c>
      <c r="C51" s="205" t="s">
        <v>541</v>
      </c>
      <c r="D51" s="205" t="s">
        <v>534</v>
      </c>
      <c r="E51" s="206" t="str">
        <f aca="false">CONCATENATE(SUM('Раздел 1'!S21:S21),"&gt;=",SUM('Раздел 1'!S22:S22))</f>
        <v>0&gt;=0</v>
      </c>
      <c r="F51" s="206"/>
    </row>
    <row r="52" customFormat="false" ht="25.5" hidden="false" customHeight="false" outlineLevel="0" collapsed="false">
      <c r="A52" s="203" t="str">
        <f aca="false">IF((SUM('Раздел 1'!T21:T21)&gt;=SUM('Раздел 1'!T22:T22)),"","Неверно!")</f>
        <v/>
      </c>
      <c r="B52" s="204" t="s">
        <v>532</v>
      </c>
      <c r="C52" s="205" t="s">
        <v>542</v>
      </c>
      <c r="D52" s="205" t="s">
        <v>534</v>
      </c>
      <c r="E52" s="206" t="str">
        <f aca="false">CONCATENATE(SUM('Раздел 1'!T21:T21),"&gt;=",SUM('Раздел 1'!T22:T22))</f>
        <v>0&gt;=0</v>
      </c>
      <c r="F52" s="206"/>
    </row>
    <row r="53" customFormat="false" ht="25.5" hidden="false" customHeight="false" outlineLevel="0" collapsed="false">
      <c r="A53" s="203" t="str">
        <f aca="false">IF((SUM('Раздел 1'!U21:U21)&gt;=SUM('Раздел 1'!U22:U22)),"","Неверно!")</f>
        <v/>
      </c>
      <c r="B53" s="204" t="s">
        <v>532</v>
      </c>
      <c r="C53" s="205" t="s">
        <v>543</v>
      </c>
      <c r="D53" s="205" t="s">
        <v>534</v>
      </c>
      <c r="E53" s="206" t="str">
        <f aca="false">CONCATENATE(SUM('Раздел 1'!U21:U21),"&gt;=",SUM('Раздел 1'!U22:U22))</f>
        <v>0&gt;=0</v>
      </c>
      <c r="F53" s="206"/>
    </row>
    <row r="54" customFormat="false" ht="25.5" hidden="false" customHeight="false" outlineLevel="0" collapsed="false">
      <c r="A54" s="203" t="str">
        <f aca="false">IF((SUM('Раздел 1'!V21:V21)&gt;=SUM('Раздел 1'!V22:V22)),"","Неверно!")</f>
        <v/>
      </c>
      <c r="B54" s="204" t="s">
        <v>532</v>
      </c>
      <c r="C54" s="205" t="s">
        <v>544</v>
      </c>
      <c r="D54" s="205" t="s">
        <v>534</v>
      </c>
      <c r="E54" s="206" t="str">
        <f aca="false">CONCATENATE(SUM('Раздел 1'!V21:V21),"&gt;=",SUM('Раздел 1'!V22:V22))</f>
        <v>0&gt;=0</v>
      </c>
      <c r="F54" s="206"/>
    </row>
    <row r="55" customFormat="false" ht="25.5" hidden="false" customHeight="false" outlineLevel="0" collapsed="false">
      <c r="A55" s="203" t="str">
        <f aca="false">IF((SUM('Раздел 1'!E21:E21)&gt;=SUM('Раздел 1'!E22:E22)),"","Неверно!")</f>
        <v/>
      </c>
      <c r="B55" s="204" t="s">
        <v>532</v>
      </c>
      <c r="C55" s="205" t="s">
        <v>545</v>
      </c>
      <c r="D55" s="205" t="s">
        <v>534</v>
      </c>
      <c r="E55" s="206" t="str">
        <f aca="false">CONCATENATE(SUM('Раздел 1'!E21:E21),"&gt;=",SUM('Раздел 1'!E22:E22))</f>
        <v>0&gt;=0</v>
      </c>
      <c r="F55" s="206"/>
    </row>
    <row r="56" customFormat="false" ht="25.5" hidden="false" customHeight="false" outlineLevel="0" collapsed="false">
      <c r="A56" s="203" t="str">
        <f aca="false">IF((SUM('Раздел 1'!W21:W21)&gt;=SUM('Раздел 1'!W22:W22)),"","Неверно!")</f>
        <v/>
      </c>
      <c r="B56" s="204" t="s">
        <v>532</v>
      </c>
      <c r="C56" s="205" t="s">
        <v>546</v>
      </c>
      <c r="D56" s="205" t="s">
        <v>534</v>
      </c>
      <c r="E56" s="206" t="str">
        <f aca="false">CONCATENATE(SUM('Раздел 1'!W21:W21),"&gt;=",SUM('Раздел 1'!W22:W22))</f>
        <v>0&gt;=0</v>
      </c>
      <c r="F56" s="206"/>
    </row>
    <row r="57" customFormat="false" ht="25.5" hidden="false" customHeight="false" outlineLevel="0" collapsed="false">
      <c r="A57" s="203" t="str">
        <f aca="false">IF((SUM('Раздел 1'!X21:X21)&gt;=SUM('Раздел 1'!X22:X22)),"","Неверно!")</f>
        <v/>
      </c>
      <c r="B57" s="204" t="s">
        <v>532</v>
      </c>
      <c r="C57" s="205" t="s">
        <v>547</v>
      </c>
      <c r="D57" s="205" t="s">
        <v>534</v>
      </c>
      <c r="E57" s="206" t="str">
        <f aca="false">CONCATENATE(SUM('Раздел 1'!X21:X21),"&gt;=",SUM('Раздел 1'!X22:X22))</f>
        <v>0&gt;=0</v>
      </c>
      <c r="F57" s="206"/>
    </row>
    <row r="58" customFormat="false" ht="25.5" hidden="false" customHeight="false" outlineLevel="0" collapsed="false">
      <c r="A58" s="203" t="str">
        <f aca="false">IF((SUM('Раздел 1'!Y21:Y21)&gt;=SUM('Раздел 1'!Y22:Y22)),"","Неверно!")</f>
        <v/>
      </c>
      <c r="B58" s="204" t="s">
        <v>532</v>
      </c>
      <c r="C58" s="205" t="s">
        <v>548</v>
      </c>
      <c r="D58" s="205" t="s">
        <v>534</v>
      </c>
      <c r="E58" s="206" t="str">
        <f aca="false">CONCATENATE(SUM('Раздел 1'!Y21:Y21),"&gt;=",SUM('Раздел 1'!Y22:Y22))</f>
        <v>0&gt;=0</v>
      </c>
      <c r="F58" s="206"/>
    </row>
    <row r="59" customFormat="false" ht="25.5" hidden="false" customHeight="false" outlineLevel="0" collapsed="false">
      <c r="A59" s="203" t="str">
        <f aca="false">IF((SUM('Раздел 1'!Z21:Z21)&gt;=SUM('Раздел 1'!Z22:Z22)),"","Неверно!")</f>
        <v/>
      </c>
      <c r="B59" s="204" t="s">
        <v>532</v>
      </c>
      <c r="C59" s="205" t="s">
        <v>549</v>
      </c>
      <c r="D59" s="205" t="s">
        <v>534</v>
      </c>
      <c r="E59" s="206" t="str">
        <f aca="false">CONCATENATE(SUM('Раздел 1'!Z21:Z21),"&gt;=",SUM('Раздел 1'!Z22:Z22))</f>
        <v>0&gt;=0</v>
      </c>
      <c r="F59" s="206"/>
    </row>
    <row r="60" customFormat="false" ht="25.5" hidden="false" customHeight="false" outlineLevel="0" collapsed="false">
      <c r="A60" s="203" t="str">
        <f aca="false">IF((SUM('Раздел 1'!AA21:AA21)&gt;=SUM('Раздел 1'!AA22:AA22)),"","Неверно!")</f>
        <v/>
      </c>
      <c r="B60" s="204" t="s">
        <v>532</v>
      </c>
      <c r="C60" s="205" t="s">
        <v>550</v>
      </c>
      <c r="D60" s="205" t="s">
        <v>534</v>
      </c>
      <c r="E60" s="206" t="str">
        <f aca="false">CONCATENATE(SUM('Раздел 1'!AA21:AA21),"&gt;=",SUM('Раздел 1'!AA22:AA22))</f>
        <v>0&gt;=0</v>
      </c>
      <c r="F60" s="206"/>
    </row>
    <row r="61" customFormat="false" ht="25.5" hidden="false" customHeight="false" outlineLevel="0" collapsed="false">
      <c r="A61" s="203" t="str">
        <f aca="false">IF((SUM('Раздел 1'!AB21:AB21)&gt;=SUM('Раздел 1'!AB22:AB22)),"","Неверно!")</f>
        <v/>
      </c>
      <c r="B61" s="204" t="s">
        <v>532</v>
      </c>
      <c r="C61" s="205" t="s">
        <v>551</v>
      </c>
      <c r="D61" s="205" t="s">
        <v>534</v>
      </c>
      <c r="E61" s="206" t="str">
        <f aca="false">CONCATENATE(SUM('Раздел 1'!AB21:AB21),"&gt;=",SUM('Раздел 1'!AB22:AB22))</f>
        <v>0&gt;=0</v>
      </c>
      <c r="F61" s="206"/>
    </row>
    <row r="62" customFormat="false" ht="25.5" hidden="false" customHeight="false" outlineLevel="0" collapsed="false">
      <c r="A62" s="203" t="str">
        <f aca="false">IF((SUM('Раздел 1'!AC21:AC21)&gt;=SUM('Раздел 1'!AC22:AC22)),"","Неверно!")</f>
        <v/>
      </c>
      <c r="B62" s="204" t="s">
        <v>532</v>
      </c>
      <c r="C62" s="205" t="s">
        <v>552</v>
      </c>
      <c r="D62" s="205" t="s">
        <v>534</v>
      </c>
      <c r="E62" s="206" t="str">
        <f aca="false">CONCATENATE(SUM('Раздел 1'!AC21:AC21),"&gt;=",SUM('Раздел 1'!AC22:AC22))</f>
        <v>0&gt;=0</v>
      </c>
      <c r="F62" s="206"/>
    </row>
    <row r="63" customFormat="false" ht="25.5" hidden="false" customHeight="false" outlineLevel="0" collapsed="false">
      <c r="A63" s="203" t="str">
        <f aca="false">IF((SUM('Раздел 1'!AD21:AD21)&gt;=SUM('Раздел 1'!AD22:AD22)),"","Неверно!")</f>
        <v/>
      </c>
      <c r="B63" s="204" t="s">
        <v>532</v>
      </c>
      <c r="C63" s="205" t="s">
        <v>553</v>
      </c>
      <c r="D63" s="205" t="s">
        <v>534</v>
      </c>
      <c r="E63" s="206" t="str">
        <f aca="false">CONCATENATE(SUM('Раздел 1'!AD21:AD21),"&gt;=",SUM('Раздел 1'!AD22:AD22))</f>
        <v>0&gt;=0</v>
      </c>
      <c r="F63" s="206"/>
    </row>
    <row r="64" customFormat="false" ht="25.5" hidden="false" customHeight="false" outlineLevel="0" collapsed="false">
      <c r="A64" s="203" t="str">
        <f aca="false">IF((SUM('Раздел 1'!AE21:AE21)&gt;=SUM('Раздел 1'!AE22:AE22)),"","Неверно!")</f>
        <v/>
      </c>
      <c r="B64" s="204" t="s">
        <v>532</v>
      </c>
      <c r="C64" s="205" t="s">
        <v>554</v>
      </c>
      <c r="D64" s="205" t="s">
        <v>534</v>
      </c>
      <c r="E64" s="206" t="str">
        <f aca="false">CONCATENATE(SUM('Раздел 1'!AE21:AE21),"&gt;=",SUM('Раздел 1'!AE22:AE22))</f>
        <v>0&gt;=0</v>
      </c>
      <c r="F64" s="206"/>
    </row>
    <row r="65" customFormat="false" ht="25.5" hidden="false" customHeight="false" outlineLevel="0" collapsed="false">
      <c r="A65" s="203" t="str">
        <f aca="false">IF((SUM('Раздел 1'!AF21:AF21)&gt;=SUM('Раздел 1'!AF22:AF22)),"","Неверно!")</f>
        <v/>
      </c>
      <c r="B65" s="204" t="s">
        <v>532</v>
      </c>
      <c r="C65" s="205" t="s">
        <v>555</v>
      </c>
      <c r="D65" s="205" t="s">
        <v>534</v>
      </c>
      <c r="E65" s="206" t="str">
        <f aca="false">CONCATENATE(SUM('Раздел 1'!AF21:AF21),"&gt;=",SUM('Раздел 1'!AF22:AF22))</f>
        <v>0&gt;=0</v>
      </c>
      <c r="F65" s="206"/>
    </row>
    <row r="66" customFormat="false" ht="25.5" hidden="false" customHeight="false" outlineLevel="0" collapsed="false">
      <c r="A66" s="203" t="str">
        <f aca="false">IF((SUM('Раздел 1'!F21:F21)&gt;=SUM('Раздел 1'!F22:F22)),"","Неверно!")</f>
        <v/>
      </c>
      <c r="B66" s="204" t="s">
        <v>532</v>
      </c>
      <c r="C66" s="205" t="s">
        <v>556</v>
      </c>
      <c r="D66" s="205" t="s">
        <v>534</v>
      </c>
      <c r="E66" s="206" t="str">
        <f aca="false">CONCATENATE(SUM('Раздел 1'!F21:F21),"&gt;=",SUM('Раздел 1'!F22:F22))</f>
        <v>0&gt;=0</v>
      </c>
      <c r="F66" s="206"/>
    </row>
    <row r="67" customFormat="false" ht="25.5" hidden="false" customHeight="false" outlineLevel="0" collapsed="false">
      <c r="A67" s="203" t="str">
        <f aca="false">IF((SUM('Раздел 1'!AG21:AG21)&gt;=SUM('Раздел 1'!AG22:AG22)),"","Неверно!")</f>
        <v/>
      </c>
      <c r="B67" s="204" t="s">
        <v>532</v>
      </c>
      <c r="C67" s="205" t="s">
        <v>557</v>
      </c>
      <c r="D67" s="205" t="s">
        <v>534</v>
      </c>
      <c r="E67" s="206" t="str">
        <f aca="false">CONCATENATE(SUM('Раздел 1'!AG21:AG21),"&gt;=",SUM('Раздел 1'!AG22:AG22))</f>
        <v>0&gt;=0</v>
      </c>
      <c r="F67" s="206"/>
    </row>
    <row r="68" customFormat="false" ht="25.5" hidden="false" customHeight="false" outlineLevel="0" collapsed="false">
      <c r="A68" s="203" t="str">
        <f aca="false">IF((SUM('Раздел 1'!AH21:AH21)&gt;=SUM('Раздел 1'!AH22:AH22)),"","Неверно!")</f>
        <v/>
      </c>
      <c r="B68" s="204" t="s">
        <v>532</v>
      </c>
      <c r="C68" s="205" t="s">
        <v>558</v>
      </c>
      <c r="D68" s="205" t="s">
        <v>534</v>
      </c>
      <c r="E68" s="206" t="str">
        <f aca="false">CONCATENATE(SUM('Раздел 1'!AH21:AH21),"&gt;=",SUM('Раздел 1'!AH22:AH22))</f>
        <v>0&gt;=0</v>
      </c>
      <c r="F68" s="206"/>
    </row>
    <row r="69" customFormat="false" ht="25.5" hidden="false" customHeight="false" outlineLevel="0" collapsed="false">
      <c r="A69" s="203" t="str">
        <f aca="false">IF((SUM('Раздел 1'!AI21:AI21)&gt;=SUM('Раздел 1'!AI22:AI22)),"","Неверно!")</f>
        <v/>
      </c>
      <c r="B69" s="204" t="s">
        <v>532</v>
      </c>
      <c r="C69" s="205" t="s">
        <v>559</v>
      </c>
      <c r="D69" s="205" t="s">
        <v>534</v>
      </c>
      <c r="E69" s="206" t="str">
        <f aca="false">CONCATENATE(SUM('Раздел 1'!AI21:AI21),"&gt;=",SUM('Раздел 1'!AI22:AI22))</f>
        <v>0&gt;=0</v>
      </c>
      <c r="F69" s="206"/>
    </row>
    <row r="70" customFormat="false" ht="25.5" hidden="false" customHeight="false" outlineLevel="0" collapsed="false">
      <c r="A70" s="203" t="str">
        <f aca="false">IF((SUM('Раздел 1'!G21:G21)&gt;=SUM('Раздел 1'!G22:G22)),"","Неверно!")</f>
        <v/>
      </c>
      <c r="B70" s="204" t="s">
        <v>532</v>
      </c>
      <c r="C70" s="205" t="s">
        <v>560</v>
      </c>
      <c r="D70" s="205" t="s">
        <v>534</v>
      </c>
      <c r="E70" s="206" t="str">
        <f aca="false">CONCATENATE(SUM('Раздел 1'!G21:G21),"&gt;=",SUM('Раздел 1'!G22:G22))</f>
        <v>0&gt;=0</v>
      </c>
      <c r="F70" s="206"/>
    </row>
    <row r="71" customFormat="false" ht="25.5" hidden="false" customHeight="false" outlineLevel="0" collapsed="false">
      <c r="A71" s="203" t="str">
        <f aca="false">IF((SUM('Раздел 1'!H21:H21)&gt;=SUM('Раздел 1'!H22:H22)),"","Неверно!")</f>
        <v/>
      </c>
      <c r="B71" s="204" t="s">
        <v>532</v>
      </c>
      <c r="C71" s="205" t="s">
        <v>561</v>
      </c>
      <c r="D71" s="205" t="s">
        <v>534</v>
      </c>
      <c r="E71" s="206" t="str">
        <f aca="false">CONCATENATE(SUM('Раздел 1'!H21:H21),"&gt;=",SUM('Раздел 1'!H22:H22))</f>
        <v>0&gt;=0</v>
      </c>
      <c r="F71" s="206"/>
    </row>
    <row r="72" customFormat="false" ht="25.5" hidden="false" customHeight="false" outlineLevel="0" collapsed="false">
      <c r="A72" s="203" t="str">
        <f aca="false">IF((SUM('Раздел 1'!I21:I21)&gt;=SUM('Раздел 1'!I22:I22)),"","Неверно!")</f>
        <v/>
      </c>
      <c r="B72" s="204" t="s">
        <v>532</v>
      </c>
      <c r="C72" s="205" t="s">
        <v>562</v>
      </c>
      <c r="D72" s="205" t="s">
        <v>534</v>
      </c>
      <c r="E72" s="206" t="str">
        <f aca="false">CONCATENATE(SUM('Раздел 1'!I21:I21),"&gt;=",SUM('Раздел 1'!I22:I22))</f>
        <v>0&gt;=0</v>
      </c>
      <c r="F72" s="206"/>
    </row>
    <row r="73" customFormat="false" ht="25.5" hidden="false" customHeight="false" outlineLevel="0" collapsed="false">
      <c r="A73" s="203" t="str">
        <f aca="false">IF((SUM('Раздел 1'!J21:J21)&gt;=SUM('Раздел 1'!J22:J22)),"","Неверно!")</f>
        <v/>
      </c>
      <c r="B73" s="204" t="s">
        <v>532</v>
      </c>
      <c r="C73" s="205" t="s">
        <v>563</v>
      </c>
      <c r="D73" s="205" t="s">
        <v>534</v>
      </c>
      <c r="E73" s="206" t="str">
        <f aca="false">CONCATENATE(SUM('Раздел 1'!J21:J21),"&gt;=",SUM('Раздел 1'!J22:J22))</f>
        <v>0&gt;=0</v>
      </c>
      <c r="F73" s="206"/>
    </row>
    <row r="74" customFormat="false" ht="25.5" hidden="false" customHeight="false" outlineLevel="0" collapsed="false">
      <c r="A74" s="203" t="str">
        <f aca="false">IF((SUM('Раздел 1'!K21:K21)&gt;=SUM('Раздел 1'!K22:K22)),"","Неверно!")</f>
        <v/>
      </c>
      <c r="B74" s="204" t="s">
        <v>532</v>
      </c>
      <c r="C74" s="205" t="s">
        <v>564</v>
      </c>
      <c r="D74" s="205" t="s">
        <v>534</v>
      </c>
      <c r="E74" s="206" t="str">
        <f aca="false">CONCATENATE(SUM('Раздел 1'!K21:K21),"&gt;=",SUM('Раздел 1'!K22:K22))</f>
        <v>0&gt;=0</v>
      </c>
      <c r="F74" s="206"/>
    </row>
    <row r="75" customFormat="false" ht="25.5" hidden="false" customHeight="false" outlineLevel="0" collapsed="false">
      <c r="A75" s="203" t="str">
        <f aca="false">IF((SUM('Раздел 1'!L21:L21)&gt;=SUM('Раздел 1'!L22:L22)),"","Неверно!")</f>
        <v/>
      </c>
      <c r="B75" s="204" t="s">
        <v>532</v>
      </c>
      <c r="C75" s="205" t="s">
        <v>565</v>
      </c>
      <c r="D75" s="205" t="s">
        <v>534</v>
      </c>
      <c r="E75" s="206" t="str">
        <f aca="false">CONCATENATE(SUM('Раздел 1'!L21:L21),"&gt;=",SUM('Раздел 1'!L22:L22))</f>
        <v>0&gt;=0</v>
      </c>
      <c r="F75" s="206"/>
    </row>
    <row r="76" customFormat="false" ht="25.5" hidden="false" customHeight="false" outlineLevel="0" collapsed="false">
      <c r="A76" s="203" t="str">
        <f aca="false">IF((SUM('Раздел 1'!D15:D15)&gt;=SUM('Раздел 1'!D16:D16)),"","Неверно!")</f>
        <v/>
      </c>
      <c r="B76" s="204" t="s">
        <v>566</v>
      </c>
      <c r="C76" s="205" t="s">
        <v>567</v>
      </c>
      <c r="D76" s="205" t="s">
        <v>568</v>
      </c>
      <c r="E76" s="206" t="str">
        <f aca="false">CONCATENATE(SUM('Раздел 1'!D15:D15),"&gt;=",SUM('Раздел 1'!D16:D16))</f>
        <v>0&gt;=0</v>
      </c>
      <c r="F76" s="206"/>
    </row>
    <row r="77" customFormat="false" ht="25.5" hidden="false" customHeight="false" outlineLevel="0" collapsed="false">
      <c r="A77" s="203" t="str">
        <f aca="false">IF((SUM('Раздел 1'!M15:M15)&gt;=SUM('Раздел 1'!M16:M16)),"","Неверно!")</f>
        <v/>
      </c>
      <c r="B77" s="204" t="s">
        <v>566</v>
      </c>
      <c r="C77" s="205" t="s">
        <v>569</v>
      </c>
      <c r="D77" s="205" t="s">
        <v>568</v>
      </c>
      <c r="E77" s="206" t="str">
        <f aca="false">CONCATENATE(SUM('Раздел 1'!M15:M15),"&gt;=",SUM('Раздел 1'!M16:M16))</f>
        <v>0&gt;=0</v>
      </c>
      <c r="F77" s="206"/>
    </row>
    <row r="78" customFormat="false" ht="25.5" hidden="false" customHeight="false" outlineLevel="0" collapsed="false">
      <c r="A78" s="203" t="str">
        <f aca="false">IF((SUM('Раздел 1'!N15:N15)&gt;=SUM('Раздел 1'!N16:N16)),"","Неверно!")</f>
        <v/>
      </c>
      <c r="B78" s="204" t="s">
        <v>566</v>
      </c>
      <c r="C78" s="205" t="s">
        <v>570</v>
      </c>
      <c r="D78" s="205" t="s">
        <v>568</v>
      </c>
      <c r="E78" s="206" t="str">
        <f aca="false">CONCATENATE(SUM('Раздел 1'!N15:N15),"&gt;=",SUM('Раздел 1'!N16:N16))</f>
        <v>0&gt;=0</v>
      </c>
      <c r="F78" s="206"/>
    </row>
    <row r="79" customFormat="false" ht="25.5" hidden="false" customHeight="false" outlineLevel="0" collapsed="false">
      <c r="A79" s="203" t="str">
        <f aca="false">IF((SUM('Раздел 1'!O15:O15)&gt;=SUM('Раздел 1'!O16:O16)),"","Неверно!")</f>
        <v/>
      </c>
      <c r="B79" s="204" t="s">
        <v>566</v>
      </c>
      <c r="C79" s="205" t="s">
        <v>571</v>
      </c>
      <c r="D79" s="205" t="s">
        <v>568</v>
      </c>
      <c r="E79" s="206" t="str">
        <f aca="false">CONCATENATE(SUM('Раздел 1'!O15:O15),"&gt;=",SUM('Раздел 1'!O16:O16))</f>
        <v>0&gt;=0</v>
      </c>
      <c r="F79" s="206"/>
    </row>
    <row r="80" customFormat="false" ht="25.5" hidden="false" customHeight="false" outlineLevel="0" collapsed="false">
      <c r="A80" s="203" t="str">
        <f aca="false">IF((SUM('Раздел 1'!P15:P15)&gt;=SUM('Раздел 1'!P16:P16)),"","Неверно!")</f>
        <v/>
      </c>
      <c r="B80" s="204" t="s">
        <v>566</v>
      </c>
      <c r="C80" s="205" t="s">
        <v>572</v>
      </c>
      <c r="D80" s="205" t="s">
        <v>568</v>
      </c>
      <c r="E80" s="206" t="str">
        <f aca="false">CONCATENATE(SUM('Раздел 1'!P15:P15),"&gt;=",SUM('Раздел 1'!P16:P16))</f>
        <v>0&gt;=0</v>
      </c>
      <c r="F80" s="206"/>
    </row>
    <row r="81" customFormat="false" ht="25.5" hidden="false" customHeight="false" outlineLevel="0" collapsed="false">
      <c r="A81" s="203" t="str">
        <f aca="false">IF((SUM('Раздел 1'!Q15:Q15)&gt;=SUM('Раздел 1'!Q16:Q16)),"","Неверно!")</f>
        <v/>
      </c>
      <c r="B81" s="204" t="s">
        <v>566</v>
      </c>
      <c r="C81" s="205" t="s">
        <v>573</v>
      </c>
      <c r="D81" s="205" t="s">
        <v>568</v>
      </c>
      <c r="E81" s="206" t="str">
        <f aca="false">CONCATENATE(SUM('Раздел 1'!Q15:Q15),"&gt;=",SUM('Раздел 1'!Q16:Q16))</f>
        <v>0&gt;=0</v>
      </c>
      <c r="F81" s="206"/>
    </row>
    <row r="82" customFormat="false" ht="25.5" hidden="false" customHeight="false" outlineLevel="0" collapsed="false">
      <c r="A82" s="203" t="str">
        <f aca="false">IF((SUM('Раздел 1'!R15:R15)&gt;=SUM('Раздел 1'!R16:R16)),"","Неверно!")</f>
        <v/>
      </c>
      <c r="B82" s="204" t="s">
        <v>566</v>
      </c>
      <c r="C82" s="205" t="s">
        <v>574</v>
      </c>
      <c r="D82" s="205" t="s">
        <v>568</v>
      </c>
      <c r="E82" s="206" t="str">
        <f aca="false">CONCATENATE(SUM('Раздел 1'!R15:R15),"&gt;=",SUM('Раздел 1'!R16:R16))</f>
        <v>0&gt;=0</v>
      </c>
      <c r="F82" s="206"/>
    </row>
    <row r="83" customFormat="false" ht="25.5" hidden="false" customHeight="false" outlineLevel="0" collapsed="false">
      <c r="A83" s="203" t="str">
        <f aca="false">IF((SUM('Раздел 1'!S15:S15)&gt;=SUM('Раздел 1'!S16:S16)),"","Неверно!")</f>
        <v/>
      </c>
      <c r="B83" s="204" t="s">
        <v>566</v>
      </c>
      <c r="C83" s="205" t="s">
        <v>575</v>
      </c>
      <c r="D83" s="205" t="s">
        <v>568</v>
      </c>
      <c r="E83" s="206" t="str">
        <f aca="false">CONCATENATE(SUM('Раздел 1'!S15:S15),"&gt;=",SUM('Раздел 1'!S16:S16))</f>
        <v>0&gt;=0</v>
      </c>
      <c r="F83" s="206"/>
    </row>
    <row r="84" customFormat="false" ht="25.5" hidden="false" customHeight="false" outlineLevel="0" collapsed="false">
      <c r="A84" s="203" t="str">
        <f aca="false">IF((SUM('Раздел 1'!T15:T15)&gt;=SUM('Раздел 1'!T16:T16)),"","Неверно!")</f>
        <v/>
      </c>
      <c r="B84" s="204" t="s">
        <v>566</v>
      </c>
      <c r="C84" s="205" t="s">
        <v>576</v>
      </c>
      <c r="D84" s="205" t="s">
        <v>568</v>
      </c>
      <c r="E84" s="206" t="str">
        <f aca="false">CONCATENATE(SUM('Раздел 1'!T15:T15),"&gt;=",SUM('Раздел 1'!T16:T16))</f>
        <v>0&gt;=0</v>
      </c>
      <c r="F84" s="206"/>
    </row>
    <row r="85" customFormat="false" ht="25.5" hidden="false" customHeight="false" outlineLevel="0" collapsed="false">
      <c r="A85" s="203" t="str">
        <f aca="false">IF((SUM('Раздел 1'!U15:U15)&gt;=SUM('Раздел 1'!U16:U16)),"","Неверно!")</f>
        <v/>
      </c>
      <c r="B85" s="204" t="s">
        <v>566</v>
      </c>
      <c r="C85" s="205" t="s">
        <v>577</v>
      </c>
      <c r="D85" s="205" t="s">
        <v>568</v>
      </c>
      <c r="E85" s="206" t="str">
        <f aca="false">CONCATENATE(SUM('Раздел 1'!U15:U15),"&gt;=",SUM('Раздел 1'!U16:U16))</f>
        <v>0&gt;=0</v>
      </c>
      <c r="F85" s="206"/>
    </row>
    <row r="86" customFormat="false" ht="25.5" hidden="false" customHeight="false" outlineLevel="0" collapsed="false">
      <c r="A86" s="203" t="str">
        <f aca="false">IF((SUM('Раздел 1'!V15:V15)&gt;=SUM('Раздел 1'!V16:V16)),"","Неверно!")</f>
        <v/>
      </c>
      <c r="B86" s="204" t="s">
        <v>566</v>
      </c>
      <c r="C86" s="205" t="s">
        <v>578</v>
      </c>
      <c r="D86" s="205" t="s">
        <v>568</v>
      </c>
      <c r="E86" s="206" t="str">
        <f aca="false">CONCATENATE(SUM('Раздел 1'!V15:V15),"&gt;=",SUM('Раздел 1'!V16:V16))</f>
        <v>0&gt;=0</v>
      </c>
      <c r="F86" s="206"/>
    </row>
    <row r="87" customFormat="false" ht="25.5" hidden="false" customHeight="false" outlineLevel="0" collapsed="false">
      <c r="A87" s="203" t="str">
        <f aca="false">IF((SUM('Раздел 1'!E15:E15)&gt;=SUM('Раздел 1'!E16:E16)),"","Неверно!")</f>
        <v/>
      </c>
      <c r="B87" s="204" t="s">
        <v>566</v>
      </c>
      <c r="C87" s="205" t="s">
        <v>579</v>
      </c>
      <c r="D87" s="205" t="s">
        <v>568</v>
      </c>
      <c r="E87" s="206" t="str">
        <f aca="false">CONCATENATE(SUM('Раздел 1'!E15:E15),"&gt;=",SUM('Раздел 1'!E16:E16))</f>
        <v>0&gt;=0</v>
      </c>
      <c r="F87" s="206"/>
    </row>
    <row r="88" customFormat="false" ht="25.5" hidden="false" customHeight="false" outlineLevel="0" collapsed="false">
      <c r="A88" s="203" t="str">
        <f aca="false">IF((SUM('Раздел 1'!W15:W15)&gt;=SUM('Раздел 1'!W16:W16)),"","Неверно!")</f>
        <v/>
      </c>
      <c r="B88" s="204" t="s">
        <v>566</v>
      </c>
      <c r="C88" s="205" t="s">
        <v>580</v>
      </c>
      <c r="D88" s="205" t="s">
        <v>568</v>
      </c>
      <c r="E88" s="206" t="str">
        <f aca="false">CONCATENATE(SUM('Раздел 1'!W15:W15),"&gt;=",SUM('Раздел 1'!W16:W16))</f>
        <v>0&gt;=0</v>
      </c>
      <c r="F88" s="206"/>
    </row>
    <row r="89" customFormat="false" ht="25.5" hidden="false" customHeight="false" outlineLevel="0" collapsed="false">
      <c r="A89" s="203" t="str">
        <f aca="false">IF((SUM('Раздел 1'!X15:X15)&gt;=SUM('Раздел 1'!X16:X16)),"","Неверно!")</f>
        <v/>
      </c>
      <c r="B89" s="204" t="s">
        <v>566</v>
      </c>
      <c r="C89" s="205" t="s">
        <v>581</v>
      </c>
      <c r="D89" s="205" t="s">
        <v>568</v>
      </c>
      <c r="E89" s="206" t="str">
        <f aca="false">CONCATENATE(SUM('Раздел 1'!X15:X15),"&gt;=",SUM('Раздел 1'!X16:X16))</f>
        <v>0&gt;=0</v>
      </c>
      <c r="F89" s="206"/>
    </row>
    <row r="90" customFormat="false" ht="25.5" hidden="false" customHeight="false" outlineLevel="0" collapsed="false">
      <c r="A90" s="203" t="str">
        <f aca="false">IF((SUM('Раздел 1'!Y15:Y15)&gt;=SUM('Раздел 1'!Y16:Y16)),"","Неверно!")</f>
        <v/>
      </c>
      <c r="B90" s="204" t="s">
        <v>566</v>
      </c>
      <c r="C90" s="205" t="s">
        <v>582</v>
      </c>
      <c r="D90" s="205" t="s">
        <v>568</v>
      </c>
      <c r="E90" s="206" t="str">
        <f aca="false">CONCATENATE(SUM('Раздел 1'!Y15:Y15),"&gt;=",SUM('Раздел 1'!Y16:Y16))</f>
        <v>0&gt;=0</v>
      </c>
      <c r="F90" s="206"/>
    </row>
    <row r="91" customFormat="false" ht="25.5" hidden="false" customHeight="false" outlineLevel="0" collapsed="false">
      <c r="A91" s="203" t="str">
        <f aca="false">IF((SUM('Раздел 1'!Z15:Z15)&gt;=SUM('Раздел 1'!Z16:Z16)),"","Неверно!")</f>
        <v/>
      </c>
      <c r="B91" s="204" t="s">
        <v>566</v>
      </c>
      <c r="C91" s="205" t="s">
        <v>583</v>
      </c>
      <c r="D91" s="205" t="s">
        <v>568</v>
      </c>
      <c r="E91" s="206" t="str">
        <f aca="false">CONCATENATE(SUM('Раздел 1'!Z15:Z15),"&gt;=",SUM('Раздел 1'!Z16:Z16))</f>
        <v>0&gt;=0</v>
      </c>
      <c r="F91" s="206"/>
    </row>
    <row r="92" customFormat="false" ht="25.5" hidden="false" customHeight="false" outlineLevel="0" collapsed="false">
      <c r="A92" s="203" t="str">
        <f aca="false">IF((SUM('Раздел 1'!AA15:AA15)&gt;=SUM('Раздел 1'!AA16:AA16)),"","Неверно!")</f>
        <v/>
      </c>
      <c r="B92" s="204" t="s">
        <v>566</v>
      </c>
      <c r="C92" s="205" t="s">
        <v>584</v>
      </c>
      <c r="D92" s="205" t="s">
        <v>568</v>
      </c>
      <c r="E92" s="206" t="str">
        <f aca="false">CONCATENATE(SUM('Раздел 1'!AA15:AA15),"&gt;=",SUM('Раздел 1'!AA16:AA16))</f>
        <v>0&gt;=0</v>
      </c>
      <c r="F92" s="206"/>
    </row>
    <row r="93" customFormat="false" ht="25.5" hidden="false" customHeight="false" outlineLevel="0" collapsed="false">
      <c r="A93" s="203" t="str">
        <f aca="false">IF((SUM('Раздел 1'!AB15:AB15)&gt;=SUM('Раздел 1'!AB16:AB16)),"","Неверно!")</f>
        <v/>
      </c>
      <c r="B93" s="204" t="s">
        <v>566</v>
      </c>
      <c r="C93" s="205" t="s">
        <v>585</v>
      </c>
      <c r="D93" s="205" t="s">
        <v>568</v>
      </c>
      <c r="E93" s="206" t="str">
        <f aca="false">CONCATENATE(SUM('Раздел 1'!AB15:AB15),"&gt;=",SUM('Раздел 1'!AB16:AB16))</f>
        <v>0&gt;=0</v>
      </c>
      <c r="F93" s="206"/>
    </row>
    <row r="94" customFormat="false" ht="25.5" hidden="false" customHeight="false" outlineLevel="0" collapsed="false">
      <c r="A94" s="203" t="str">
        <f aca="false">IF((SUM('Раздел 1'!AC15:AC15)&gt;=SUM('Раздел 1'!AC16:AC16)),"","Неверно!")</f>
        <v/>
      </c>
      <c r="B94" s="204" t="s">
        <v>566</v>
      </c>
      <c r="C94" s="205" t="s">
        <v>586</v>
      </c>
      <c r="D94" s="205" t="s">
        <v>568</v>
      </c>
      <c r="E94" s="206" t="str">
        <f aca="false">CONCATENATE(SUM('Раздел 1'!AC15:AC15),"&gt;=",SUM('Раздел 1'!AC16:AC16))</f>
        <v>0&gt;=0</v>
      </c>
      <c r="F94" s="206"/>
    </row>
    <row r="95" customFormat="false" ht="25.5" hidden="false" customHeight="false" outlineLevel="0" collapsed="false">
      <c r="A95" s="203" t="str">
        <f aca="false">IF((SUM('Раздел 1'!AD15:AD15)&gt;=SUM('Раздел 1'!AD16:AD16)),"","Неверно!")</f>
        <v/>
      </c>
      <c r="B95" s="204" t="s">
        <v>566</v>
      </c>
      <c r="C95" s="205" t="s">
        <v>587</v>
      </c>
      <c r="D95" s="205" t="s">
        <v>568</v>
      </c>
      <c r="E95" s="206" t="str">
        <f aca="false">CONCATENATE(SUM('Раздел 1'!AD15:AD15),"&gt;=",SUM('Раздел 1'!AD16:AD16))</f>
        <v>0&gt;=0</v>
      </c>
      <c r="F95" s="206"/>
    </row>
    <row r="96" customFormat="false" ht="25.5" hidden="false" customHeight="false" outlineLevel="0" collapsed="false">
      <c r="A96" s="203" t="str">
        <f aca="false">IF((SUM('Раздел 1'!AE15:AE15)&gt;=SUM('Раздел 1'!AE16:AE16)),"","Неверно!")</f>
        <v/>
      </c>
      <c r="B96" s="204" t="s">
        <v>566</v>
      </c>
      <c r="C96" s="205" t="s">
        <v>588</v>
      </c>
      <c r="D96" s="205" t="s">
        <v>568</v>
      </c>
      <c r="E96" s="206" t="str">
        <f aca="false">CONCATENATE(SUM('Раздел 1'!AE15:AE15),"&gt;=",SUM('Раздел 1'!AE16:AE16))</f>
        <v>0&gt;=0</v>
      </c>
      <c r="F96" s="206"/>
    </row>
    <row r="97" customFormat="false" ht="25.5" hidden="false" customHeight="false" outlineLevel="0" collapsed="false">
      <c r="A97" s="203" t="str">
        <f aca="false">IF((SUM('Раздел 1'!AF15:AF15)&gt;=SUM('Раздел 1'!AF16:AF16)),"","Неверно!")</f>
        <v/>
      </c>
      <c r="B97" s="204" t="s">
        <v>566</v>
      </c>
      <c r="C97" s="205" t="s">
        <v>589</v>
      </c>
      <c r="D97" s="205" t="s">
        <v>568</v>
      </c>
      <c r="E97" s="206" t="str">
        <f aca="false">CONCATENATE(SUM('Раздел 1'!AF15:AF15),"&gt;=",SUM('Раздел 1'!AF16:AF16))</f>
        <v>0&gt;=0</v>
      </c>
      <c r="F97" s="206"/>
    </row>
    <row r="98" customFormat="false" ht="25.5" hidden="false" customHeight="false" outlineLevel="0" collapsed="false">
      <c r="A98" s="203" t="str">
        <f aca="false">IF((SUM('Раздел 1'!F15:F15)&gt;=SUM('Раздел 1'!F16:F16)),"","Неверно!")</f>
        <v/>
      </c>
      <c r="B98" s="204" t="s">
        <v>566</v>
      </c>
      <c r="C98" s="205" t="s">
        <v>590</v>
      </c>
      <c r="D98" s="205" t="s">
        <v>568</v>
      </c>
      <c r="E98" s="206" t="str">
        <f aca="false">CONCATENATE(SUM('Раздел 1'!F15:F15),"&gt;=",SUM('Раздел 1'!F16:F16))</f>
        <v>0&gt;=0</v>
      </c>
      <c r="F98" s="206"/>
    </row>
    <row r="99" customFormat="false" ht="25.5" hidden="false" customHeight="false" outlineLevel="0" collapsed="false">
      <c r="A99" s="203" t="str">
        <f aca="false">IF((SUM('Раздел 1'!AG15:AG15)&gt;=SUM('Раздел 1'!AG16:AG16)),"","Неверно!")</f>
        <v/>
      </c>
      <c r="B99" s="204" t="s">
        <v>566</v>
      </c>
      <c r="C99" s="205" t="s">
        <v>591</v>
      </c>
      <c r="D99" s="205" t="s">
        <v>568</v>
      </c>
      <c r="E99" s="206" t="str">
        <f aca="false">CONCATENATE(SUM('Раздел 1'!AG15:AG15),"&gt;=",SUM('Раздел 1'!AG16:AG16))</f>
        <v>34&gt;=0</v>
      </c>
      <c r="F99" s="206"/>
    </row>
    <row r="100" customFormat="false" ht="25.5" hidden="false" customHeight="false" outlineLevel="0" collapsed="false">
      <c r="A100" s="203" t="str">
        <f aca="false">IF((SUM('Раздел 1'!AH15:AH15)&gt;=SUM('Раздел 1'!AH16:AH16)),"","Неверно!")</f>
        <v/>
      </c>
      <c r="B100" s="204" t="s">
        <v>566</v>
      </c>
      <c r="C100" s="205" t="s">
        <v>592</v>
      </c>
      <c r="D100" s="205" t="s">
        <v>568</v>
      </c>
      <c r="E100" s="206" t="str">
        <f aca="false">CONCATENATE(SUM('Раздел 1'!AH15:AH15),"&gt;=",SUM('Раздел 1'!AH16:AH16))</f>
        <v>34&gt;=0</v>
      </c>
      <c r="F100" s="206"/>
    </row>
    <row r="101" customFormat="false" ht="25.5" hidden="false" customHeight="false" outlineLevel="0" collapsed="false">
      <c r="A101" s="203" t="str">
        <f aca="false">IF((SUM('Раздел 1'!AI15:AI15)&gt;=SUM('Раздел 1'!AI16:AI16)),"","Неверно!")</f>
        <v/>
      </c>
      <c r="B101" s="204" t="s">
        <v>566</v>
      </c>
      <c r="C101" s="205" t="s">
        <v>593</v>
      </c>
      <c r="D101" s="205" t="s">
        <v>568</v>
      </c>
      <c r="E101" s="206" t="str">
        <f aca="false">CONCATENATE(SUM('Раздел 1'!AI15:AI15),"&gt;=",SUM('Раздел 1'!AI16:AI16))</f>
        <v>0&gt;=0</v>
      </c>
      <c r="F101" s="206"/>
    </row>
    <row r="102" customFormat="false" ht="25.5" hidden="false" customHeight="false" outlineLevel="0" collapsed="false">
      <c r="A102" s="203" t="str">
        <f aca="false">IF((SUM('Раздел 1'!G15:G15)&gt;=SUM('Раздел 1'!G16:G16)),"","Неверно!")</f>
        <v/>
      </c>
      <c r="B102" s="204" t="s">
        <v>566</v>
      </c>
      <c r="C102" s="205" t="s">
        <v>594</v>
      </c>
      <c r="D102" s="205" t="s">
        <v>568</v>
      </c>
      <c r="E102" s="206" t="str">
        <f aca="false">CONCATENATE(SUM('Раздел 1'!G15:G15),"&gt;=",SUM('Раздел 1'!G16:G16))</f>
        <v>0&gt;=0</v>
      </c>
      <c r="F102" s="206"/>
    </row>
    <row r="103" customFormat="false" ht="25.5" hidden="false" customHeight="false" outlineLevel="0" collapsed="false">
      <c r="A103" s="203" t="str">
        <f aca="false">IF((SUM('Раздел 1'!H15:H15)&gt;=SUM('Раздел 1'!H16:H16)),"","Неверно!")</f>
        <v/>
      </c>
      <c r="B103" s="204" t="s">
        <v>566</v>
      </c>
      <c r="C103" s="205" t="s">
        <v>595</v>
      </c>
      <c r="D103" s="205" t="s">
        <v>568</v>
      </c>
      <c r="E103" s="206" t="str">
        <f aca="false">CONCATENATE(SUM('Раздел 1'!H15:H15),"&gt;=",SUM('Раздел 1'!H16:H16))</f>
        <v>0&gt;=0</v>
      </c>
      <c r="F103" s="206"/>
    </row>
    <row r="104" customFormat="false" ht="25.5" hidden="false" customHeight="false" outlineLevel="0" collapsed="false">
      <c r="A104" s="203" t="str">
        <f aca="false">IF((SUM('Раздел 1'!I15:I15)&gt;=SUM('Раздел 1'!I16:I16)),"","Неверно!")</f>
        <v/>
      </c>
      <c r="B104" s="204" t="s">
        <v>566</v>
      </c>
      <c r="C104" s="205" t="s">
        <v>596</v>
      </c>
      <c r="D104" s="205" t="s">
        <v>568</v>
      </c>
      <c r="E104" s="206" t="str">
        <f aca="false">CONCATENATE(SUM('Раздел 1'!I15:I15),"&gt;=",SUM('Раздел 1'!I16:I16))</f>
        <v>0&gt;=0</v>
      </c>
      <c r="F104" s="206"/>
    </row>
    <row r="105" customFormat="false" ht="25.5" hidden="false" customHeight="false" outlineLevel="0" collapsed="false">
      <c r="A105" s="203" t="str">
        <f aca="false">IF((SUM('Раздел 1'!J15:J15)&gt;=SUM('Раздел 1'!J16:J16)),"","Неверно!")</f>
        <v/>
      </c>
      <c r="B105" s="204" t="s">
        <v>566</v>
      </c>
      <c r="C105" s="205" t="s">
        <v>597</v>
      </c>
      <c r="D105" s="205" t="s">
        <v>568</v>
      </c>
      <c r="E105" s="206" t="str">
        <f aca="false">CONCATENATE(SUM('Раздел 1'!J15:J15),"&gt;=",SUM('Раздел 1'!J16:J16))</f>
        <v>0&gt;=0</v>
      </c>
      <c r="F105" s="206"/>
    </row>
    <row r="106" customFormat="false" ht="25.5" hidden="false" customHeight="false" outlineLevel="0" collapsed="false">
      <c r="A106" s="203" t="str">
        <f aca="false">IF((SUM('Раздел 1'!K15:K15)&gt;=SUM('Раздел 1'!K16:K16)),"","Неверно!")</f>
        <v/>
      </c>
      <c r="B106" s="204" t="s">
        <v>566</v>
      </c>
      <c r="C106" s="205" t="s">
        <v>598</v>
      </c>
      <c r="D106" s="205" t="s">
        <v>568</v>
      </c>
      <c r="E106" s="206" t="str">
        <f aca="false">CONCATENATE(SUM('Раздел 1'!K15:K15),"&gt;=",SUM('Раздел 1'!K16:K16))</f>
        <v>0&gt;=0</v>
      </c>
      <c r="F106" s="206"/>
    </row>
    <row r="107" customFormat="false" ht="25.5" hidden="false" customHeight="false" outlineLevel="0" collapsed="false">
      <c r="A107" s="203" t="str">
        <f aca="false">IF((SUM('Раздел 1'!L15:L15)&gt;=SUM('Раздел 1'!L16:L16)),"","Неверно!")</f>
        <v/>
      </c>
      <c r="B107" s="204" t="s">
        <v>566</v>
      </c>
      <c r="C107" s="205" t="s">
        <v>599</v>
      </c>
      <c r="D107" s="205" t="s">
        <v>568</v>
      </c>
      <c r="E107" s="206" t="str">
        <f aca="false">CONCATENATE(SUM('Раздел 1'!L15:L15),"&gt;=",SUM('Раздел 1'!L16:L16))</f>
        <v>0&gt;=0</v>
      </c>
      <c r="F107" s="206"/>
    </row>
    <row r="108" customFormat="false" ht="25.5" hidden="false" customHeight="false" outlineLevel="0" collapsed="false">
      <c r="A108" s="203" t="str">
        <f aca="false">IF((SUM('Раздел 2'!AQ11:AQ11)&lt;=SUM('Раздел 2'!AQ13:AQ234)),"","Неверно!")</f>
        <v/>
      </c>
      <c r="B108" s="204" t="s">
        <v>600</v>
      </c>
      <c r="C108" s="205" t="s">
        <v>601</v>
      </c>
      <c r="D108" s="205" t="s">
        <v>602</v>
      </c>
      <c r="E108" s="206" t="str">
        <f aca="false">CONCATENATE(SUM('Раздел 2'!AQ11:AQ11),"&lt;=",SUM('Раздел 2'!AQ13:AQ234))</f>
        <v>0&lt;=0</v>
      </c>
      <c r="F108" s="206"/>
    </row>
    <row r="109" customFormat="false" ht="12.75" hidden="false" customHeight="false" outlineLevel="0" collapsed="false">
      <c r="A109" s="203" t="str">
        <f aca="false">IF((SUM('Раздел 2'!C20:C20)&gt;=SUM('Раздел 2'!F20:F20)),"","Неверно!")</f>
        <v/>
      </c>
      <c r="B109" s="204" t="s">
        <v>603</v>
      </c>
      <c r="C109" s="205" t="s">
        <v>604</v>
      </c>
      <c r="D109" s="205" t="s">
        <v>605</v>
      </c>
      <c r="E109" s="206" t="str">
        <f aca="false">CONCATENATE(SUM('Раздел 2'!C20:C20),"&gt;=",SUM('Раздел 2'!F20:F20))</f>
        <v>0&gt;=0</v>
      </c>
      <c r="F109" s="206"/>
    </row>
    <row r="110" customFormat="false" ht="12.75" hidden="false" customHeight="false" outlineLevel="0" collapsed="false">
      <c r="A110" s="203" t="str">
        <f aca="false">IF((SUM('Раздел 2'!C110:C110)&gt;=SUM('Раздел 2'!F110:F110)),"","Неверно!")</f>
        <v/>
      </c>
      <c r="B110" s="204" t="s">
        <v>603</v>
      </c>
      <c r="C110" s="205" t="s">
        <v>606</v>
      </c>
      <c r="D110" s="205" t="s">
        <v>605</v>
      </c>
      <c r="E110" s="206" t="str">
        <f aca="false">CONCATENATE(SUM('Раздел 2'!C110:C110),"&gt;=",SUM('Раздел 2'!F110:F110))</f>
        <v>0&gt;=0</v>
      </c>
      <c r="F110" s="206"/>
    </row>
    <row r="111" customFormat="false" ht="12.75" hidden="false" customHeight="false" outlineLevel="0" collapsed="false">
      <c r="A111" s="203" t="str">
        <f aca="false">IF((SUM('Раздел 2'!C111:C111)&gt;=SUM('Раздел 2'!F111:F111)),"","Неверно!")</f>
        <v/>
      </c>
      <c r="B111" s="204" t="s">
        <v>603</v>
      </c>
      <c r="C111" s="205" t="s">
        <v>607</v>
      </c>
      <c r="D111" s="205" t="s">
        <v>605</v>
      </c>
      <c r="E111" s="206" t="str">
        <f aca="false">CONCATENATE(SUM('Раздел 2'!C111:C111),"&gt;=",SUM('Раздел 2'!F111:F111))</f>
        <v>0&gt;=0</v>
      </c>
      <c r="F111" s="206"/>
    </row>
    <row r="112" customFormat="false" ht="12.75" hidden="false" customHeight="false" outlineLevel="0" collapsed="false">
      <c r="A112" s="203" t="str">
        <f aca="false">IF((SUM('Раздел 2'!C112:C112)&gt;=SUM('Раздел 2'!F112:F112)),"","Неверно!")</f>
        <v/>
      </c>
      <c r="B112" s="204" t="s">
        <v>603</v>
      </c>
      <c r="C112" s="205" t="s">
        <v>608</v>
      </c>
      <c r="D112" s="205" t="s">
        <v>605</v>
      </c>
      <c r="E112" s="206" t="str">
        <f aca="false">CONCATENATE(SUM('Раздел 2'!C112:C112),"&gt;=",SUM('Раздел 2'!F112:F112))</f>
        <v>0&gt;=0</v>
      </c>
      <c r="F112" s="206"/>
    </row>
    <row r="113" customFormat="false" ht="12.75" hidden="false" customHeight="false" outlineLevel="0" collapsed="false">
      <c r="A113" s="203" t="str">
        <f aca="false">IF((SUM('Раздел 2'!C113:C113)&gt;=SUM('Раздел 2'!F113:F113)),"","Неверно!")</f>
        <v/>
      </c>
      <c r="B113" s="204" t="s">
        <v>603</v>
      </c>
      <c r="C113" s="205" t="s">
        <v>609</v>
      </c>
      <c r="D113" s="205" t="s">
        <v>605</v>
      </c>
      <c r="E113" s="206" t="str">
        <f aca="false">CONCATENATE(SUM('Раздел 2'!C113:C113),"&gt;=",SUM('Раздел 2'!F113:F113))</f>
        <v>0&gt;=0</v>
      </c>
      <c r="F113" s="206"/>
    </row>
    <row r="114" customFormat="false" ht="12.75" hidden="false" customHeight="false" outlineLevel="0" collapsed="false">
      <c r="A114" s="203" t="str">
        <f aca="false">IF((SUM('Раздел 2'!C114:C114)&gt;=SUM('Раздел 2'!F114:F114)),"","Неверно!")</f>
        <v/>
      </c>
      <c r="B114" s="204" t="s">
        <v>603</v>
      </c>
      <c r="C114" s="205" t="s">
        <v>610</v>
      </c>
      <c r="D114" s="205" t="s">
        <v>605</v>
      </c>
      <c r="E114" s="206" t="str">
        <f aca="false">CONCATENATE(SUM('Раздел 2'!C114:C114),"&gt;=",SUM('Раздел 2'!F114:F114))</f>
        <v>0&gt;=0</v>
      </c>
      <c r="F114" s="206"/>
    </row>
    <row r="115" customFormat="false" ht="12.75" hidden="false" customHeight="false" outlineLevel="0" collapsed="false">
      <c r="A115" s="203" t="str">
        <f aca="false">IF((SUM('Раздел 2'!C115:C115)&gt;=SUM('Раздел 2'!F115:F115)),"","Неверно!")</f>
        <v/>
      </c>
      <c r="B115" s="204" t="s">
        <v>603</v>
      </c>
      <c r="C115" s="205" t="s">
        <v>611</v>
      </c>
      <c r="D115" s="205" t="s">
        <v>605</v>
      </c>
      <c r="E115" s="206" t="str">
        <f aca="false">CONCATENATE(SUM('Раздел 2'!C115:C115),"&gt;=",SUM('Раздел 2'!F115:F115))</f>
        <v>0&gt;=0</v>
      </c>
      <c r="F115" s="206"/>
    </row>
    <row r="116" customFormat="false" ht="12.75" hidden="false" customHeight="false" outlineLevel="0" collapsed="false">
      <c r="A116" s="203" t="str">
        <f aca="false">IF((SUM('Раздел 2'!C116:C116)&gt;=SUM('Раздел 2'!F116:F116)),"","Неверно!")</f>
        <v/>
      </c>
      <c r="B116" s="204" t="s">
        <v>603</v>
      </c>
      <c r="C116" s="205" t="s">
        <v>612</v>
      </c>
      <c r="D116" s="205" t="s">
        <v>605</v>
      </c>
      <c r="E116" s="206" t="str">
        <f aca="false">CONCATENATE(SUM('Раздел 2'!C116:C116),"&gt;=",SUM('Раздел 2'!F116:F116))</f>
        <v>0&gt;=0</v>
      </c>
      <c r="F116" s="206"/>
    </row>
    <row r="117" customFormat="false" ht="12.75" hidden="false" customHeight="false" outlineLevel="0" collapsed="false">
      <c r="A117" s="203" t="str">
        <f aca="false">IF((SUM('Раздел 2'!C117:C117)&gt;=SUM('Раздел 2'!F117:F117)),"","Неверно!")</f>
        <v/>
      </c>
      <c r="B117" s="204" t="s">
        <v>603</v>
      </c>
      <c r="C117" s="205" t="s">
        <v>613</v>
      </c>
      <c r="D117" s="205" t="s">
        <v>605</v>
      </c>
      <c r="E117" s="206" t="str">
        <f aca="false">CONCATENATE(SUM('Раздел 2'!C117:C117),"&gt;=",SUM('Раздел 2'!F117:F117))</f>
        <v>0&gt;=0</v>
      </c>
      <c r="F117" s="206"/>
    </row>
    <row r="118" customFormat="false" ht="12.75" hidden="false" customHeight="false" outlineLevel="0" collapsed="false">
      <c r="A118" s="203" t="str">
        <f aca="false">IF((SUM('Раздел 2'!C118:C118)&gt;=SUM('Раздел 2'!F118:F118)),"","Неверно!")</f>
        <v/>
      </c>
      <c r="B118" s="204" t="s">
        <v>603</v>
      </c>
      <c r="C118" s="205" t="s">
        <v>614</v>
      </c>
      <c r="D118" s="205" t="s">
        <v>605</v>
      </c>
      <c r="E118" s="206" t="str">
        <f aca="false">CONCATENATE(SUM('Раздел 2'!C118:C118),"&gt;=",SUM('Раздел 2'!F118:F118))</f>
        <v>0&gt;=0</v>
      </c>
      <c r="F118" s="206"/>
    </row>
    <row r="119" customFormat="false" ht="12.75" hidden="false" customHeight="false" outlineLevel="0" collapsed="false">
      <c r="A119" s="203" t="str">
        <f aca="false">IF((SUM('Раздел 2'!C119:C119)&gt;=SUM('Раздел 2'!F119:F119)),"","Неверно!")</f>
        <v/>
      </c>
      <c r="B119" s="204" t="s">
        <v>603</v>
      </c>
      <c r="C119" s="205" t="s">
        <v>615</v>
      </c>
      <c r="D119" s="205" t="s">
        <v>605</v>
      </c>
      <c r="E119" s="206" t="str">
        <f aca="false">CONCATENATE(SUM('Раздел 2'!C119:C119),"&gt;=",SUM('Раздел 2'!F119:F119))</f>
        <v>0&gt;=0</v>
      </c>
      <c r="F119" s="206"/>
    </row>
    <row r="120" customFormat="false" ht="12.75" hidden="false" customHeight="false" outlineLevel="0" collapsed="false">
      <c r="A120" s="203" t="str">
        <f aca="false">IF((SUM('Раздел 2'!C21:C21)&gt;=SUM('Раздел 2'!F21:F21)),"","Неверно!")</f>
        <v/>
      </c>
      <c r="B120" s="204" t="s">
        <v>603</v>
      </c>
      <c r="C120" s="205" t="s">
        <v>616</v>
      </c>
      <c r="D120" s="205" t="s">
        <v>605</v>
      </c>
      <c r="E120" s="206" t="str">
        <f aca="false">CONCATENATE(SUM('Раздел 2'!C21:C21),"&gt;=",SUM('Раздел 2'!F21:F21))</f>
        <v>0&gt;=0</v>
      </c>
      <c r="F120" s="206"/>
    </row>
    <row r="121" customFormat="false" ht="12.75" hidden="false" customHeight="false" outlineLevel="0" collapsed="false">
      <c r="A121" s="203" t="str">
        <f aca="false">IF((SUM('Раздел 2'!C120:C120)&gt;=SUM('Раздел 2'!F120:F120)),"","Неверно!")</f>
        <v/>
      </c>
      <c r="B121" s="204" t="s">
        <v>603</v>
      </c>
      <c r="C121" s="205" t="s">
        <v>617</v>
      </c>
      <c r="D121" s="205" t="s">
        <v>605</v>
      </c>
      <c r="E121" s="206" t="str">
        <f aca="false">CONCATENATE(SUM('Раздел 2'!C120:C120),"&gt;=",SUM('Раздел 2'!F120:F120))</f>
        <v>0&gt;=0</v>
      </c>
      <c r="F121" s="206"/>
    </row>
    <row r="122" customFormat="false" ht="12.75" hidden="false" customHeight="false" outlineLevel="0" collapsed="false">
      <c r="A122" s="203" t="str">
        <f aca="false">IF((SUM('Раздел 2'!C121:C121)&gt;=SUM('Раздел 2'!F121:F121)),"","Неверно!")</f>
        <v/>
      </c>
      <c r="B122" s="204" t="s">
        <v>603</v>
      </c>
      <c r="C122" s="205" t="s">
        <v>618</v>
      </c>
      <c r="D122" s="205" t="s">
        <v>605</v>
      </c>
      <c r="E122" s="206" t="str">
        <f aca="false">CONCATENATE(SUM('Раздел 2'!C121:C121),"&gt;=",SUM('Раздел 2'!F121:F121))</f>
        <v>0&gt;=0</v>
      </c>
      <c r="F122" s="206"/>
    </row>
    <row r="123" customFormat="false" ht="12.75" hidden="false" customHeight="false" outlineLevel="0" collapsed="false">
      <c r="A123" s="203" t="str">
        <f aca="false">IF((SUM('Раздел 2'!C122:C122)&gt;=SUM('Раздел 2'!F122:F122)),"","Неверно!")</f>
        <v/>
      </c>
      <c r="B123" s="204" t="s">
        <v>603</v>
      </c>
      <c r="C123" s="205" t="s">
        <v>619</v>
      </c>
      <c r="D123" s="205" t="s">
        <v>605</v>
      </c>
      <c r="E123" s="206" t="str">
        <f aca="false">CONCATENATE(SUM('Раздел 2'!C122:C122),"&gt;=",SUM('Раздел 2'!F122:F122))</f>
        <v>0&gt;=0</v>
      </c>
      <c r="F123" s="206"/>
    </row>
    <row r="124" customFormat="false" ht="12.75" hidden="false" customHeight="false" outlineLevel="0" collapsed="false">
      <c r="A124" s="203" t="str">
        <f aca="false">IF((SUM('Раздел 2'!C123:C123)&gt;=SUM('Раздел 2'!F123:F123)),"","Неверно!")</f>
        <v/>
      </c>
      <c r="B124" s="204" t="s">
        <v>603</v>
      </c>
      <c r="C124" s="205" t="s">
        <v>620</v>
      </c>
      <c r="D124" s="205" t="s">
        <v>605</v>
      </c>
      <c r="E124" s="206" t="str">
        <f aca="false">CONCATENATE(SUM('Раздел 2'!C123:C123),"&gt;=",SUM('Раздел 2'!F123:F123))</f>
        <v>0&gt;=0</v>
      </c>
      <c r="F124" s="206"/>
    </row>
    <row r="125" customFormat="false" ht="12.75" hidden="false" customHeight="false" outlineLevel="0" collapsed="false">
      <c r="A125" s="203" t="str">
        <f aca="false">IF((SUM('Раздел 2'!C124:C124)&gt;=SUM('Раздел 2'!F124:F124)),"","Неверно!")</f>
        <v/>
      </c>
      <c r="B125" s="204" t="s">
        <v>603</v>
      </c>
      <c r="C125" s="205" t="s">
        <v>621</v>
      </c>
      <c r="D125" s="205" t="s">
        <v>605</v>
      </c>
      <c r="E125" s="206" t="str">
        <f aca="false">CONCATENATE(SUM('Раздел 2'!C124:C124),"&gt;=",SUM('Раздел 2'!F124:F124))</f>
        <v>0&gt;=0</v>
      </c>
      <c r="F125" s="206"/>
    </row>
    <row r="126" customFormat="false" ht="12.75" hidden="false" customHeight="false" outlineLevel="0" collapsed="false">
      <c r="A126" s="203" t="str">
        <f aca="false">IF((SUM('Раздел 2'!C125:C125)&gt;=SUM('Раздел 2'!F125:F125)),"","Неверно!")</f>
        <v/>
      </c>
      <c r="B126" s="204" t="s">
        <v>603</v>
      </c>
      <c r="C126" s="205" t="s">
        <v>622</v>
      </c>
      <c r="D126" s="205" t="s">
        <v>605</v>
      </c>
      <c r="E126" s="206" t="str">
        <f aca="false">CONCATENATE(SUM('Раздел 2'!C125:C125),"&gt;=",SUM('Раздел 2'!F125:F125))</f>
        <v>0&gt;=0</v>
      </c>
      <c r="F126" s="206"/>
    </row>
    <row r="127" customFormat="false" ht="12.75" hidden="false" customHeight="false" outlineLevel="0" collapsed="false">
      <c r="A127" s="203" t="str">
        <f aca="false">IF((SUM('Раздел 2'!C126:C126)&gt;=SUM('Раздел 2'!F126:F126)),"","Неверно!")</f>
        <v/>
      </c>
      <c r="B127" s="204" t="s">
        <v>603</v>
      </c>
      <c r="C127" s="205" t="s">
        <v>623</v>
      </c>
      <c r="D127" s="205" t="s">
        <v>605</v>
      </c>
      <c r="E127" s="206" t="str">
        <f aca="false">CONCATENATE(SUM('Раздел 2'!C126:C126),"&gt;=",SUM('Раздел 2'!F126:F126))</f>
        <v>0&gt;=0</v>
      </c>
      <c r="F127" s="206"/>
    </row>
    <row r="128" customFormat="false" ht="12.75" hidden="false" customHeight="false" outlineLevel="0" collapsed="false">
      <c r="A128" s="203" t="str">
        <f aca="false">IF((SUM('Раздел 2'!C127:C127)&gt;=SUM('Раздел 2'!F127:F127)),"","Неверно!")</f>
        <v/>
      </c>
      <c r="B128" s="204" t="s">
        <v>603</v>
      </c>
      <c r="C128" s="205" t="s">
        <v>624</v>
      </c>
      <c r="D128" s="205" t="s">
        <v>605</v>
      </c>
      <c r="E128" s="206" t="str">
        <f aca="false">CONCATENATE(SUM('Раздел 2'!C127:C127),"&gt;=",SUM('Раздел 2'!F127:F127))</f>
        <v>0&gt;=0</v>
      </c>
      <c r="F128" s="206"/>
    </row>
    <row r="129" customFormat="false" ht="12.75" hidden="false" customHeight="false" outlineLevel="0" collapsed="false">
      <c r="A129" s="203" t="str">
        <f aca="false">IF((SUM('Раздел 2'!C128:C128)&gt;=SUM('Раздел 2'!F128:F128)),"","Неверно!")</f>
        <v/>
      </c>
      <c r="B129" s="204" t="s">
        <v>603</v>
      </c>
      <c r="C129" s="205" t="s">
        <v>625</v>
      </c>
      <c r="D129" s="205" t="s">
        <v>605</v>
      </c>
      <c r="E129" s="206" t="str">
        <f aca="false">CONCATENATE(SUM('Раздел 2'!C128:C128),"&gt;=",SUM('Раздел 2'!F128:F128))</f>
        <v>0&gt;=0</v>
      </c>
      <c r="F129" s="206"/>
    </row>
    <row r="130" customFormat="false" ht="12.75" hidden="false" customHeight="false" outlineLevel="0" collapsed="false">
      <c r="A130" s="203" t="str">
        <f aca="false">IF((SUM('Раздел 2'!C129:C129)&gt;=SUM('Раздел 2'!F129:F129)),"","Неверно!")</f>
        <v/>
      </c>
      <c r="B130" s="204" t="s">
        <v>603</v>
      </c>
      <c r="C130" s="205" t="s">
        <v>626</v>
      </c>
      <c r="D130" s="205" t="s">
        <v>605</v>
      </c>
      <c r="E130" s="206" t="str">
        <f aca="false">CONCATENATE(SUM('Раздел 2'!C129:C129),"&gt;=",SUM('Раздел 2'!F129:F129))</f>
        <v>0&gt;=0</v>
      </c>
      <c r="F130" s="206"/>
    </row>
    <row r="131" customFormat="false" ht="12.75" hidden="false" customHeight="false" outlineLevel="0" collapsed="false">
      <c r="A131" s="203" t="str">
        <f aca="false">IF((SUM('Раздел 2'!C22:C22)&gt;=SUM('Раздел 2'!F22:F22)),"","Неверно!")</f>
        <v/>
      </c>
      <c r="B131" s="204" t="s">
        <v>603</v>
      </c>
      <c r="C131" s="205" t="s">
        <v>627</v>
      </c>
      <c r="D131" s="205" t="s">
        <v>605</v>
      </c>
      <c r="E131" s="206" t="str">
        <f aca="false">CONCATENATE(SUM('Раздел 2'!C22:C22),"&gt;=",SUM('Раздел 2'!F22:F22))</f>
        <v>0&gt;=0</v>
      </c>
      <c r="F131" s="206"/>
    </row>
    <row r="132" customFormat="false" ht="12.75" hidden="false" customHeight="false" outlineLevel="0" collapsed="false">
      <c r="A132" s="203" t="str">
        <f aca="false">IF((SUM('Раздел 2'!C130:C130)&gt;=SUM('Раздел 2'!F130:F130)),"","Неверно!")</f>
        <v/>
      </c>
      <c r="B132" s="204" t="s">
        <v>603</v>
      </c>
      <c r="C132" s="205" t="s">
        <v>628</v>
      </c>
      <c r="D132" s="205" t="s">
        <v>605</v>
      </c>
      <c r="E132" s="206" t="str">
        <f aca="false">CONCATENATE(SUM('Раздел 2'!C130:C130),"&gt;=",SUM('Раздел 2'!F130:F130))</f>
        <v>0&gt;=0</v>
      </c>
      <c r="F132" s="206"/>
    </row>
    <row r="133" customFormat="false" ht="12.75" hidden="false" customHeight="false" outlineLevel="0" collapsed="false">
      <c r="A133" s="203" t="str">
        <f aca="false">IF((SUM('Раздел 2'!C131:C131)&gt;=SUM('Раздел 2'!F131:F131)),"","Неверно!")</f>
        <v/>
      </c>
      <c r="B133" s="204" t="s">
        <v>603</v>
      </c>
      <c r="C133" s="205" t="s">
        <v>629</v>
      </c>
      <c r="D133" s="205" t="s">
        <v>605</v>
      </c>
      <c r="E133" s="206" t="str">
        <f aca="false">CONCATENATE(SUM('Раздел 2'!C131:C131),"&gt;=",SUM('Раздел 2'!F131:F131))</f>
        <v>0&gt;=0</v>
      </c>
      <c r="F133" s="206"/>
    </row>
    <row r="134" customFormat="false" ht="12.75" hidden="false" customHeight="false" outlineLevel="0" collapsed="false">
      <c r="A134" s="203" t="str">
        <f aca="false">IF((SUM('Раздел 2'!C132:C132)&gt;=SUM('Раздел 2'!F132:F132)),"","Неверно!")</f>
        <v/>
      </c>
      <c r="B134" s="204" t="s">
        <v>603</v>
      </c>
      <c r="C134" s="205" t="s">
        <v>630</v>
      </c>
      <c r="D134" s="205" t="s">
        <v>605</v>
      </c>
      <c r="E134" s="206" t="str">
        <f aca="false">CONCATENATE(SUM('Раздел 2'!C132:C132),"&gt;=",SUM('Раздел 2'!F132:F132))</f>
        <v>0&gt;=0</v>
      </c>
      <c r="F134" s="206"/>
    </row>
    <row r="135" customFormat="false" ht="12.75" hidden="false" customHeight="false" outlineLevel="0" collapsed="false">
      <c r="A135" s="203" t="str">
        <f aca="false">IF((SUM('Раздел 2'!C133:C133)&gt;=SUM('Раздел 2'!F133:F133)),"","Неверно!")</f>
        <v/>
      </c>
      <c r="B135" s="204" t="s">
        <v>603</v>
      </c>
      <c r="C135" s="205" t="s">
        <v>631</v>
      </c>
      <c r="D135" s="205" t="s">
        <v>605</v>
      </c>
      <c r="E135" s="206" t="str">
        <f aca="false">CONCATENATE(SUM('Раздел 2'!C133:C133),"&gt;=",SUM('Раздел 2'!F133:F133))</f>
        <v>0&gt;=0</v>
      </c>
      <c r="F135" s="206"/>
    </row>
    <row r="136" customFormat="false" ht="12.75" hidden="false" customHeight="false" outlineLevel="0" collapsed="false">
      <c r="A136" s="203" t="str">
        <f aca="false">IF((SUM('Раздел 2'!C134:C134)&gt;=SUM('Раздел 2'!F134:F134)),"","Неверно!")</f>
        <v/>
      </c>
      <c r="B136" s="204" t="s">
        <v>603</v>
      </c>
      <c r="C136" s="205" t="s">
        <v>632</v>
      </c>
      <c r="D136" s="205" t="s">
        <v>605</v>
      </c>
      <c r="E136" s="206" t="str">
        <f aca="false">CONCATENATE(SUM('Раздел 2'!C134:C134),"&gt;=",SUM('Раздел 2'!F134:F134))</f>
        <v>0&gt;=0</v>
      </c>
      <c r="F136" s="206"/>
    </row>
    <row r="137" customFormat="false" ht="12.75" hidden="false" customHeight="false" outlineLevel="0" collapsed="false">
      <c r="A137" s="203" t="str">
        <f aca="false">IF((SUM('Раздел 2'!C135:C135)&gt;=SUM('Раздел 2'!F135:F135)),"","Неверно!")</f>
        <v/>
      </c>
      <c r="B137" s="204" t="s">
        <v>603</v>
      </c>
      <c r="C137" s="205" t="s">
        <v>633</v>
      </c>
      <c r="D137" s="205" t="s">
        <v>605</v>
      </c>
      <c r="E137" s="206" t="str">
        <f aca="false">CONCATENATE(SUM('Раздел 2'!C135:C135),"&gt;=",SUM('Раздел 2'!F135:F135))</f>
        <v>0&gt;=0</v>
      </c>
      <c r="F137" s="206"/>
    </row>
    <row r="138" customFormat="false" ht="12.75" hidden="false" customHeight="false" outlineLevel="0" collapsed="false">
      <c r="A138" s="203" t="str">
        <f aca="false">IF((SUM('Раздел 2'!C136:C136)&gt;=SUM('Раздел 2'!F136:F136)),"","Неверно!")</f>
        <v/>
      </c>
      <c r="B138" s="204" t="s">
        <v>603</v>
      </c>
      <c r="C138" s="205" t="s">
        <v>634</v>
      </c>
      <c r="D138" s="205" t="s">
        <v>605</v>
      </c>
      <c r="E138" s="206" t="str">
        <f aca="false">CONCATENATE(SUM('Раздел 2'!C136:C136),"&gt;=",SUM('Раздел 2'!F136:F136))</f>
        <v>0&gt;=0</v>
      </c>
      <c r="F138" s="206"/>
    </row>
    <row r="139" customFormat="false" ht="12.75" hidden="false" customHeight="false" outlineLevel="0" collapsed="false">
      <c r="A139" s="203" t="str">
        <f aca="false">IF((SUM('Раздел 2'!C137:C137)&gt;=SUM('Раздел 2'!F137:F137)),"","Неверно!")</f>
        <v/>
      </c>
      <c r="B139" s="204" t="s">
        <v>603</v>
      </c>
      <c r="C139" s="205" t="s">
        <v>635</v>
      </c>
      <c r="D139" s="205" t="s">
        <v>605</v>
      </c>
      <c r="E139" s="206" t="str">
        <f aca="false">CONCATENATE(SUM('Раздел 2'!C137:C137),"&gt;=",SUM('Раздел 2'!F137:F137))</f>
        <v>0&gt;=0</v>
      </c>
      <c r="F139" s="206"/>
    </row>
    <row r="140" customFormat="false" ht="12.75" hidden="false" customHeight="false" outlineLevel="0" collapsed="false">
      <c r="A140" s="203" t="str">
        <f aca="false">IF((SUM('Раздел 2'!C138:C138)&gt;=SUM('Раздел 2'!F138:F138)),"","Неверно!")</f>
        <v/>
      </c>
      <c r="B140" s="204" t="s">
        <v>603</v>
      </c>
      <c r="C140" s="205" t="s">
        <v>636</v>
      </c>
      <c r="D140" s="205" t="s">
        <v>605</v>
      </c>
      <c r="E140" s="206" t="str">
        <f aca="false">CONCATENATE(SUM('Раздел 2'!C138:C138),"&gt;=",SUM('Раздел 2'!F138:F138))</f>
        <v>0&gt;=0</v>
      </c>
      <c r="F140" s="206"/>
    </row>
    <row r="141" customFormat="false" ht="12.75" hidden="false" customHeight="false" outlineLevel="0" collapsed="false">
      <c r="A141" s="203" t="str">
        <f aca="false">IF((SUM('Раздел 2'!C139:C139)&gt;=SUM('Раздел 2'!F139:F139)),"","Неверно!")</f>
        <v/>
      </c>
      <c r="B141" s="204" t="s">
        <v>603</v>
      </c>
      <c r="C141" s="205" t="s">
        <v>637</v>
      </c>
      <c r="D141" s="205" t="s">
        <v>605</v>
      </c>
      <c r="E141" s="206" t="str">
        <f aca="false">CONCATENATE(SUM('Раздел 2'!C139:C139),"&gt;=",SUM('Раздел 2'!F139:F139))</f>
        <v>0&gt;=0</v>
      </c>
      <c r="F141" s="206"/>
    </row>
    <row r="142" customFormat="false" ht="12.75" hidden="false" customHeight="false" outlineLevel="0" collapsed="false">
      <c r="A142" s="203" t="str">
        <f aca="false">IF((SUM('Раздел 2'!C23:C23)&gt;=SUM('Раздел 2'!F23:F23)),"","Неверно!")</f>
        <v/>
      </c>
      <c r="B142" s="204" t="s">
        <v>603</v>
      </c>
      <c r="C142" s="205" t="s">
        <v>638</v>
      </c>
      <c r="D142" s="205" t="s">
        <v>605</v>
      </c>
      <c r="E142" s="206" t="str">
        <f aca="false">CONCATENATE(SUM('Раздел 2'!C23:C23),"&gt;=",SUM('Раздел 2'!F23:F23))</f>
        <v>0&gt;=0</v>
      </c>
      <c r="F142" s="206"/>
    </row>
    <row r="143" customFormat="false" ht="12.75" hidden="false" customHeight="false" outlineLevel="0" collapsed="false">
      <c r="A143" s="203" t="str">
        <f aca="false">IF((SUM('Раздел 2'!C140:C140)&gt;=SUM('Раздел 2'!F140:F140)),"","Неверно!")</f>
        <v/>
      </c>
      <c r="B143" s="204" t="s">
        <v>603</v>
      </c>
      <c r="C143" s="205" t="s">
        <v>639</v>
      </c>
      <c r="D143" s="205" t="s">
        <v>605</v>
      </c>
      <c r="E143" s="206" t="str">
        <f aca="false">CONCATENATE(SUM('Раздел 2'!C140:C140),"&gt;=",SUM('Раздел 2'!F140:F140))</f>
        <v>0&gt;=0</v>
      </c>
      <c r="F143" s="206"/>
    </row>
    <row r="144" customFormat="false" ht="12.75" hidden="false" customHeight="false" outlineLevel="0" collapsed="false">
      <c r="A144" s="203" t="str">
        <f aca="false">IF((SUM('Раздел 2'!C141:C141)&gt;=SUM('Раздел 2'!F141:F141)),"","Неверно!")</f>
        <v/>
      </c>
      <c r="B144" s="204" t="s">
        <v>603</v>
      </c>
      <c r="C144" s="205" t="s">
        <v>640</v>
      </c>
      <c r="D144" s="205" t="s">
        <v>605</v>
      </c>
      <c r="E144" s="206" t="str">
        <f aca="false">CONCATENATE(SUM('Раздел 2'!C141:C141),"&gt;=",SUM('Раздел 2'!F141:F141))</f>
        <v>0&gt;=0</v>
      </c>
      <c r="F144" s="206"/>
    </row>
    <row r="145" customFormat="false" ht="12.75" hidden="false" customHeight="false" outlineLevel="0" collapsed="false">
      <c r="A145" s="203" t="str">
        <f aca="false">IF((SUM('Раздел 2'!C142:C142)&gt;=SUM('Раздел 2'!F142:F142)),"","Неверно!")</f>
        <v/>
      </c>
      <c r="B145" s="204" t="s">
        <v>603</v>
      </c>
      <c r="C145" s="205" t="s">
        <v>641</v>
      </c>
      <c r="D145" s="205" t="s">
        <v>605</v>
      </c>
      <c r="E145" s="206" t="str">
        <f aca="false">CONCATENATE(SUM('Раздел 2'!C142:C142),"&gt;=",SUM('Раздел 2'!F142:F142))</f>
        <v>0&gt;=0</v>
      </c>
      <c r="F145" s="206"/>
    </row>
    <row r="146" customFormat="false" ht="12.75" hidden="false" customHeight="false" outlineLevel="0" collapsed="false">
      <c r="A146" s="203" t="str">
        <f aca="false">IF((SUM('Раздел 2'!C143:C143)&gt;=SUM('Раздел 2'!F143:F143)),"","Неверно!")</f>
        <v/>
      </c>
      <c r="B146" s="204" t="s">
        <v>603</v>
      </c>
      <c r="C146" s="205" t="s">
        <v>642</v>
      </c>
      <c r="D146" s="205" t="s">
        <v>605</v>
      </c>
      <c r="E146" s="206" t="str">
        <f aca="false">CONCATENATE(SUM('Раздел 2'!C143:C143),"&gt;=",SUM('Раздел 2'!F143:F143))</f>
        <v>0&gt;=0</v>
      </c>
      <c r="F146" s="206"/>
    </row>
    <row r="147" customFormat="false" ht="12.75" hidden="false" customHeight="false" outlineLevel="0" collapsed="false">
      <c r="A147" s="203" t="str">
        <f aca="false">IF((SUM('Раздел 2'!C144:C144)&gt;=SUM('Раздел 2'!F144:F144)),"","Неверно!")</f>
        <v/>
      </c>
      <c r="B147" s="204" t="s">
        <v>603</v>
      </c>
      <c r="C147" s="205" t="s">
        <v>643</v>
      </c>
      <c r="D147" s="205" t="s">
        <v>605</v>
      </c>
      <c r="E147" s="206" t="str">
        <f aca="false">CONCATENATE(SUM('Раздел 2'!C144:C144),"&gt;=",SUM('Раздел 2'!F144:F144))</f>
        <v>0&gt;=0</v>
      </c>
      <c r="F147" s="206"/>
    </row>
    <row r="148" customFormat="false" ht="12.75" hidden="false" customHeight="false" outlineLevel="0" collapsed="false">
      <c r="A148" s="203" t="str">
        <f aca="false">IF((SUM('Раздел 2'!C145:C145)&gt;=SUM('Раздел 2'!F145:F145)),"","Неверно!")</f>
        <v/>
      </c>
      <c r="B148" s="204" t="s">
        <v>603</v>
      </c>
      <c r="C148" s="205" t="s">
        <v>644</v>
      </c>
      <c r="D148" s="205" t="s">
        <v>605</v>
      </c>
      <c r="E148" s="206" t="str">
        <f aca="false">CONCATENATE(SUM('Раздел 2'!C145:C145),"&gt;=",SUM('Раздел 2'!F145:F145))</f>
        <v>0&gt;=0</v>
      </c>
      <c r="F148" s="206"/>
    </row>
    <row r="149" customFormat="false" ht="12.75" hidden="false" customHeight="false" outlineLevel="0" collapsed="false">
      <c r="A149" s="203" t="str">
        <f aca="false">IF((SUM('Раздел 2'!C146:C146)&gt;=SUM('Раздел 2'!F146:F146)),"","Неверно!")</f>
        <v/>
      </c>
      <c r="B149" s="204" t="s">
        <v>603</v>
      </c>
      <c r="C149" s="205" t="s">
        <v>645</v>
      </c>
      <c r="D149" s="205" t="s">
        <v>605</v>
      </c>
      <c r="E149" s="206" t="str">
        <f aca="false">CONCATENATE(SUM('Раздел 2'!C146:C146),"&gt;=",SUM('Раздел 2'!F146:F146))</f>
        <v>0&gt;=0</v>
      </c>
      <c r="F149" s="206"/>
    </row>
    <row r="150" customFormat="false" ht="12.75" hidden="false" customHeight="false" outlineLevel="0" collapsed="false">
      <c r="A150" s="203" t="str">
        <f aca="false">IF((SUM('Раздел 2'!C147:C147)&gt;=SUM('Раздел 2'!F147:F147)),"","Неверно!")</f>
        <v/>
      </c>
      <c r="B150" s="204" t="s">
        <v>603</v>
      </c>
      <c r="C150" s="205" t="s">
        <v>646</v>
      </c>
      <c r="D150" s="205" t="s">
        <v>605</v>
      </c>
      <c r="E150" s="206" t="str">
        <f aca="false">CONCATENATE(SUM('Раздел 2'!C147:C147),"&gt;=",SUM('Раздел 2'!F147:F147))</f>
        <v>0&gt;=0</v>
      </c>
      <c r="F150" s="206"/>
    </row>
    <row r="151" customFormat="false" ht="12.75" hidden="false" customHeight="false" outlineLevel="0" collapsed="false">
      <c r="A151" s="203" t="str">
        <f aca="false">IF((SUM('Раздел 2'!C148:C148)&gt;=SUM('Раздел 2'!F148:F148)),"","Неверно!")</f>
        <v/>
      </c>
      <c r="B151" s="204" t="s">
        <v>603</v>
      </c>
      <c r="C151" s="205" t="s">
        <v>647</v>
      </c>
      <c r="D151" s="205" t="s">
        <v>605</v>
      </c>
      <c r="E151" s="206" t="str">
        <f aca="false">CONCATENATE(SUM('Раздел 2'!C148:C148),"&gt;=",SUM('Раздел 2'!F148:F148))</f>
        <v>0&gt;=0</v>
      </c>
      <c r="F151" s="206"/>
    </row>
    <row r="152" customFormat="false" ht="12.75" hidden="false" customHeight="false" outlineLevel="0" collapsed="false">
      <c r="A152" s="203" t="str">
        <f aca="false">IF((SUM('Раздел 2'!C149:C149)&gt;=SUM('Раздел 2'!F149:F149)),"","Неверно!")</f>
        <v/>
      </c>
      <c r="B152" s="204" t="s">
        <v>603</v>
      </c>
      <c r="C152" s="205" t="s">
        <v>648</v>
      </c>
      <c r="D152" s="205" t="s">
        <v>605</v>
      </c>
      <c r="E152" s="206" t="str">
        <f aca="false">CONCATENATE(SUM('Раздел 2'!C149:C149),"&gt;=",SUM('Раздел 2'!F149:F149))</f>
        <v>0&gt;=0</v>
      </c>
      <c r="F152" s="206"/>
    </row>
    <row r="153" customFormat="false" ht="12.75" hidden="false" customHeight="false" outlineLevel="0" collapsed="false">
      <c r="A153" s="203" t="str">
        <f aca="false">IF((SUM('Раздел 2'!C24:C24)&gt;=SUM('Раздел 2'!F24:F24)),"","Неверно!")</f>
        <v/>
      </c>
      <c r="B153" s="204" t="s">
        <v>603</v>
      </c>
      <c r="C153" s="205" t="s">
        <v>649</v>
      </c>
      <c r="D153" s="205" t="s">
        <v>605</v>
      </c>
      <c r="E153" s="206" t="str">
        <f aca="false">CONCATENATE(SUM('Раздел 2'!C24:C24),"&gt;=",SUM('Раздел 2'!F24:F24))</f>
        <v>0&gt;=0</v>
      </c>
      <c r="F153" s="206"/>
    </row>
    <row r="154" customFormat="false" ht="12.75" hidden="false" customHeight="false" outlineLevel="0" collapsed="false">
      <c r="A154" s="203" t="str">
        <f aca="false">IF((SUM('Раздел 2'!C150:C150)&gt;=SUM('Раздел 2'!F150:F150)),"","Неверно!")</f>
        <v/>
      </c>
      <c r="B154" s="204" t="s">
        <v>603</v>
      </c>
      <c r="C154" s="205" t="s">
        <v>650</v>
      </c>
      <c r="D154" s="205" t="s">
        <v>605</v>
      </c>
      <c r="E154" s="206" t="str">
        <f aca="false">CONCATENATE(SUM('Раздел 2'!C150:C150),"&gt;=",SUM('Раздел 2'!F150:F150))</f>
        <v>0&gt;=0</v>
      </c>
      <c r="F154" s="206"/>
    </row>
    <row r="155" customFormat="false" ht="12.75" hidden="false" customHeight="false" outlineLevel="0" collapsed="false">
      <c r="A155" s="203" t="str">
        <f aca="false">IF((SUM('Раздел 2'!C151:C151)&gt;=SUM('Раздел 2'!F151:F151)),"","Неверно!")</f>
        <v/>
      </c>
      <c r="B155" s="204" t="s">
        <v>603</v>
      </c>
      <c r="C155" s="205" t="s">
        <v>651</v>
      </c>
      <c r="D155" s="205" t="s">
        <v>605</v>
      </c>
      <c r="E155" s="206" t="str">
        <f aca="false">CONCATENATE(SUM('Раздел 2'!C151:C151),"&gt;=",SUM('Раздел 2'!F151:F151))</f>
        <v>0&gt;=0</v>
      </c>
      <c r="F155" s="206"/>
    </row>
    <row r="156" customFormat="false" ht="12.75" hidden="false" customHeight="false" outlineLevel="0" collapsed="false">
      <c r="A156" s="203" t="str">
        <f aca="false">IF((SUM('Раздел 2'!C152:C152)&gt;=SUM('Раздел 2'!F152:F152)),"","Неверно!")</f>
        <v/>
      </c>
      <c r="B156" s="204" t="s">
        <v>603</v>
      </c>
      <c r="C156" s="205" t="s">
        <v>652</v>
      </c>
      <c r="D156" s="205" t="s">
        <v>605</v>
      </c>
      <c r="E156" s="206" t="str">
        <f aca="false">CONCATENATE(SUM('Раздел 2'!C152:C152),"&gt;=",SUM('Раздел 2'!F152:F152))</f>
        <v>0&gt;=0</v>
      </c>
      <c r="F156" s="206"/>
    </row>
    <row r="157" customFormat="false" ht="12.75" hidden="false" customHeight="false" outlineLevel="0" collapsed="false">
      <c r="A157" s="203" t="str">
        <f aca="false">IF((SUM('Раздел 2'!C153:C153)&gt;=SUM('Раздел 2'!F153:F153)),"","Неверно!")</f>
        <v/>
      </c>
      <c r="B157" s="204" t="s">
        <v>603</v>
      </c>
      <c r="C157" s="205" t="s">
        <v>653</v>
      </c>
      <c r="D157" s="205" t="s">
        <v>605</v>
      </c>
      <c r="E157" s="206" t="str">
        <f aca="false">CONCATENATE(SUM('Раздел 2'!C153:C153),"&gt;=",SUM('Раздел 2'!F153:F153))</f>
        <v>0&gt;=0</v>
      </c>
      <c r="F157" s="206"/>
    </row>
    <row r="158" customFormat="false" ht="12.75" hidden="false" customHeight="false" outlineLevel="0" collapsed="false">
      <c r="A158" s="203" t="str">
        <f aca="false">IF((SUM('Раздел 2'!C154:C154)&gt;=SUM('Раздел 2'!F154:F154)),"","Неверно!")</f>
        <v/>
      </c>
      <c r="B158" s="204" t="s">
        <v>603</v>
      </c>
      <c r="C158" s="205" t="s">
        <v>654</v>
      </c>
      <c r="D158" s="205" t="s">
        <v>605</v>
      </c>
      <c r="E158" s="206" t="str">
        <f aca="false">CONCATENATE(SUM('Раздел 2'!C154:C154),"&gt;=",SUM('Раздел 2'!F154:F154))</f>
        <v>0&gt;=0</v>
      </c>
      <c r="F158" s="206"/>
    </row>
    <row r="159" customFormat="false" ht="12.75" hidden="false" customHeight="false" outlineLevel="0" collapsed="false">
      <c r="A159" s="203" t="str">
        <f aca="false">IF((SUM('Раздел 2'!C155:C155)&gt;=SUM('Раздел 2'!F155:F155)),"","Неверно!")</f>
        <v/>
      </c>
      <c r="B159" s="204" t="s">
        <v>603</v>
      </c>
      <c r="C159" s="205" t="s">
        <v>655</v>
      </c>
      <c r="D159" s="205" t="s">
        <v>605</v>
      </c>
      <c r="E159" s="206" t="str">
        <f aca="false">CONCATENATE(SUM('Раздел 2'!C155:C155),"&gt;=",SUM('Раздел 2'!F155:F155))</f>
        <v>0&gt;=0</v>
      </c>
      <c r="F159" s="206"/>
    </row>
    <row r="160" customFormat="false" ht="12.75" hidden="false" customHeight="false" outlineLevel="0" collapsed="false">
      <c r="A160" s="203" t="str">
        <f aca="false">IF((SUM('Раздел 2'!C156:C156)&gt;=SUM('Раздел 2'!F156:F156)),"","Неверно!")</f>
        <v/>
      </c>
      <c r="B160" s="204" t="s">
        <v>603</v>
      </c>
      <c r="C160" s="205" t="s">
        <v>656</v>
      </c>
      <c r="D160" s="205" t="s">
        <v>605</v>
      </c>
      <c r="E160" s="206" t="str">
        <f aca="false">CONCATENATE(SUM('Раздел 2'!C156:C156),"&gt;=",SUM('Раздел 2'!F156:F156))</f>
        <v>0&gt;=0</v>
      </c>
      <c r="F160" s="206"/>
    </row>
    <row r="161" customFormat="false" ht="12.75" hidden="false" customHeight="false" outlineLevel="0" collapsed="false">
      <c r="A161" s="203" t="str">
        <f aca="false">IF((SUM('Раздел 2'!C157:C157)&gt;=SUM('Раздел 2'!F157:F157)),"","Неверно!")</f>
        <v/>
      </c>
      <c r="B161" s="204" t="s">
        <v>603</v>
      </c>
      <c r="C161" s="205" t="s">
        <v>657</v>
      </c>
      <c r="D161" s="205" t="s">
        <v>605</v>
      </c>
      <c r="E161" s="206" t="str">
        <f aca="false">CONCATENATE(SUM('Раздел 2'!C157:C157),"&gt;=",SUM('Раздел 2'!F157:F157))</f>
        <v>0&gt;=0</v>
      </c>
      <c r="F161" s="206"/>
    </row>
    <row r="162" customFormat="false" ht="12.75" hidden="false" customHeight="false" outlineLevel="0" collapsed="false">
      <c r="A162" s="203" t="str">
        <f aca="false">IF((SUM('Раздел 2'!C158:C158)&gt;=SUM('Раздел 2'!F158:F158)),"","Неверно!")</f>
        <v/>
      </c>
      <c r="B162" s="204" t="s">
        <v>603</v>
      </c>
      <c r="C162" s="205" t="s">
        <v>658</v>
      </c>
      <c r="D162" s="205" t="s">
        <v>605</v>
      </c>
      <c r="E162" s="206" t="str">
        <f aca="false">CONCATENATE(SUM('Раздел 2'!C158:C158),"&gt;=",SUM('Раздел 2'!F158:F158))</f>
        <v>0&gt;=0</v>
      </c>
      <c r="F162" s="206"/>
    </row>
    <row r="163" customFormat="false" ht="12.75" hidden="false" customHeight="false" outlineLevel="0" collapsed="false">
      <c r="A163" s="203" t="str">
        <f aca="false">IF((SUM('Раздел 2'!C159:C159)&gt;=SUM('Раздел 2'!F159:F159)),"","Неверно!")</f>
        <v/>
      </c>
      <c r="B163" s="204" t="s">
        <v>603</v>
      </c>
      <c r="C163" s="205" t="s">
        <v>659</v>
      </c>
      <c r="D163" s="205" t="s">
        <v>605</v>
      </c>
      <c r="E163" s="206" t="str">
        <f aca="false">CONCATENATE(SUM('Раздел 2'!C159:C159),"&gt;=",SUM('Раздел 2'!F159:F159))</f>
        <v>0&gt;=0</v>
      </c>
      <c r="F163" s="206"/>
    </row>
    <row r="164" customFormat="false" ht="12.75" hidden="false" customHeight="false" outlineLevel="0" collapsed="false">
      <c r="A164" s="203" t="str">
        <f aca="false">IF((SUM('Раздел 2'!C25:C25)&gt;=SUM('Раздел 2'!F25:F25)),"","Неверно!")</f>
        <v/>
      </c>
      <c r="B164" s="204" t="s">
        <v>603</v>
      </c>
      <c r="C164" s="205" t="s">
        <v>660</v>
      </c>
      <c r="D164" s="205" t="s">
        <v>605</v>
      </c>
      <c r="E164" s="206" t="str">
        <f aca="false">CONCATENATE(SUM('Раздел 2'!C25:C25),"&gt;=",SUM('Раздел 2'!F25:F25))</f>
        <v>0&gt;=0</v>
      </c>
      <c r="F164" s="206"/>
    </row>
    <row r="165" customFormat="false" ht="12.75" hidden="false" customHeight="false" outlineLevel="0" collapsed="false">
      <c r="A165" s="203" t="str">
        <f aca="false">IF((SUM('Раздел 2'!C160:C160)&gt;=SUM('Раздел 2'!F160:F160)),"","Неверно!")</f>
        <v/>
      </c>
      <c r="B165" s="204" t="s">
        <v>603</v>
      </c>
      <c r="C165" s="205" t="s">
        <v>661</v>
      </c>
      <c r="D165" s="205" t="s">
        <v>605</v>
      </c>
      <c r="E165" s="206" t="str">
        <f aca="false">CONCATENATE(SUM('Раздел 2'!C160:C160),"&gt;=",SUM('Раздел 2'!F160:F160))</f>
        <v>0&gt;=0</v>
      </c>
      <c r="F165" s="206"/>
    </row>
    <row r="166" customFormat="false" ht="12.75" hidden="false" customHeight="false" outlineLevel="0" collapsed="false">
      <c r="A166" s="203" t="str">
        <f aca="false">IF((SUM('Раздел 2'!C161:C161)&gt;=SUM('Раздел 2'!F161:F161)),"","Неверно!")</f>
        <v/>
      </c>
      <c r="B166" s="204" t="s">
        <v>603</v>
      </c>
      <c r="C166" s="205" t="s">
        <v>662</v>
      </c>
      <c r="D166" s="205" t="s">
        <v>605</v>
      </c>
      <c r="E166" s="206" t="str">
        <f aca="false">CONCATENATE(SUM('Раздел 2'!C161:C161),"&gt;=",SUM('Раздел 2'!F161:F161))</f>
        <v>0&gt;=0</v>
      </c>
      <c r="F166" s="206"/>
    </row>
    <row r="167" customFormat="false" ht="12.75" hidden="false" customHeight="false" outlineLevel="0" collapsed="false">
      <c r="A167" s="203" t="str">
        <f aca="false">IF((SUM('Раздел 2'!C162:C162)&gt;=SUM('Раздел 2'!F162:F162)),"","Неверно!")</f>
        <v/>
      </c>
      <c r="B167" s="204" t="s">
        <v>603</v>
      </c>
      <c r="C167" s="205" t="s">
        <v>663</v>
      </c>
      <c r="D167" s="205" t="s">
        <v>605</v>
      </c>
      <c r="E167" s="206" t="str">
        <f aca="false">CONCATENATE(SUM('Раздел 2'!C162:C162),"&gt;=",SUM('Раздел 2'!F162:F162))</f>
        <v>0&gt;=0</v>
      </c>
      <c r="F167" s="206"/>
    </row>
    <row r="168" customFormat="false" ht="12.75" hidden="false" customHeight="false" outlineLevel="0" collapsed="false">
      <c r="A168" s="203" t="str">
        <f aca="false">IF((SUM('Раздел 2'!C163:C163)&gt;=SUM('Раздел 2'!F163:F163)),"","Неверно!")</f>
        <v/>
      </c>
      <c r="B168" s="204" t="s">
        <v>603</v>
      </c>
      <c r="C168" s="205" t="s">
        <v>664</v>
      </c>
      <c r="D168" s="205" t="s">
        <v>605</v>
      </c>
      <c r="E168" s="206" t="str">
        <f aca="false">CONCATENATE(SUM('Раздел 2'!C163:C163),"&gt;=",SUM('Раздел 2'!F163:F163))</f>
        <v>0&gt;=0</v>
      </c>
      <c r="F168" s="206"/>
    </row>
    <row r="169" customFormat="false" ht="12.75" hidden="false" customHeight="false" outlineLevel="0" collapsed="false">
      <c r="A169" s="203" t="str">
        <f aca="false">IF((SUM('Раздел 2'!C164:C164)&gt;=SUM('Раздел 2'!F164:F164)),"","Неверно!")</f>
        <v/>
      </c>
      <c r="B169" s="204" t="s">
        <v>603</v>
      </c>
      <c r="C169" s="205" t="s">
        <v>665</v>
      </c>
      <c r="D169" s="205" t="s">
        <v>605</v>
      </c>
      <c r="E169" s="206" t="str">
        <f aca="false">CONCATENATE(SUM('Раздел 2'!C164:C164),"&gt;=",SUM('Раздел 2'!F164:F164))</f>
        <v>0&gt;=0</v>
      </c>
      <c r="F169" s="206"/>
    </row>
    <row r="170" customFormat="false" ht="12.75" hidden="false" customHeight="false" outlineLevel="0" collapsed="false">
      <c r="A170" s="203" t="str">
        <f aca="false">IF((SUM('Раздел 2'!C165:C165)&gt;=SUM('Раздел 2'!F165:F165)),"","Неверно!")</f>
        <v/>
      </c>
      <c r="B170" s="204" t="s">
        <v>603</v>
      </c>
      <c r="C170" s="205" t="s">
        <v>666</v>
      </c>
      <c r="D170" s="205" t="s">
        <v>605</v>
      </c>
      <c r="E170" s="206" t="str">
        <f aca="false">CONCATENATE(SUM('Раздел 2'!C165:C165),"&gt;=",SUM('Раздел 2'!F165:F165))</f>
        <v>0&gt;=0</v>
      </c>
      <c r="F170" s="206"/>
    </row>
    <row r="171" customFormat="false" ht="12.75" hidden="false" customHeight="false" outlineLevel="0" collapsed="false">
      <c r="A171" s="203" t="str">
        <f aca="false">IF((SUM('Раздел 2'!C166:C166)&gt;=SUM('Раздел 2'!F166:F166)),"","Неверно!")</f>
        <v/>
      </c>
      <c r="B171" s="204" t="s">
        <v>603</v>
      </c>
      <c r="C171" s="205" t="s">
        <v>667</v>
      </c>
      <c r="D171" s="205" t="s">
        <v>605</v>
      </c>
      <c r="E171" s="206" t="str">
        <f aca="false">CONCATENATE(SUM('Раздел 2'!C166:C166),"&gt;=",SUM('Раздел 2'!F166:F166))</f>
        <v>0&gt;=0</v>
      </c>
      <c r="F171" s="206"/>
    </row>
    <row r="172" customFormat="false" ht="12.75" hidden="false" customHeight="false" outlineLevel="0" collapsed="false">
      <c r="A172" s="203" t="str">
        <f aca="false">IF((SUM('Раздел 2'!C167:C167)&gt;=SUM('Раздел 2'!F167:F167)),"","Неверно!")</f>
        <v/>
      </c>
      <c r="B172" s="204" t="s">
        <v>603</v>
      </c>
      <c r="C172" s="205" t="s">
        <v>668</v>
      </c>
      <c r="D172" s="205" t="s">
        <v>605</v>
      </c>
      <c r="E172" s="206" t="str">
        <f aca="false">CONCATENATE(SUM('Раздел 2'!C167:C167),"&gt;=",SUM('Раздел 2'!F167:F167))</f>
        <v>0&gt;=0</v>
      </c>
      <c r="F172" s="206"/>
    </row>
    <row r="173" customFormat="false" ht="12.75" hidden="false" customHeight="false" outlineLevel="0" collapsed="false">
      <c r="A173" s="203" t="str">
        <f aca="false">IF((SUM('Раздел 2'!C168:C168)&gt;=SUM('Раздел 2'!F168:F168)),"","Неверно!")</f>
        <v/>
      </c>
      <c r="B173" s="204" t="s">
        <v>603</v>
      </c>
      <c r="C173" s="205" t="s">
        <v>669</v>
      </c>
      <c r="D173" s="205" t="s">
        <v>605</v>
      </c>
      <c r="E173" s="206" t="str">
        <f aca="false">CONCATENATE(SUM('Раздел 2'!C168:C168),"&gt;=",SUM('Раздел 2'!F168:F168))</f>
        <v>0&gt;=0</v>
      </c>
      <c r="F173" s="206"/>
    </row>
    <row r="174" customFormat="false" ht="12.75" hidden="false" customHeight="false" outlineLevel="0" collapsed="false">
      <c r="A174" s="203" t="str">
        <f aca="false">IF((SUM('Раздел 2'!C169:C169)&gt;=SUM('Раздел 2'!F169:F169)),"","Неверно!")</f>
        <v/>
      </c>
      <c r="B174" s="204" t="s">
        <v>603</v>
      </c>
      <c r="C174" s="205" t="s">
        <v>670</v>
      </c>
      <c r="D174" s="205" t="s">
        <v>605</v>
      </c>
      <c r="E174" s="206" t="str">
        <f aca="false">CONCATENATE(SUM('Раздел 2'!C169:C169),"&gt;=",SUM('Раздел 2'!F169:F169))</f>
        <v>0&gt;=0</v>
      </c>
      <c r="F174" s="206"/>
    </row>
    <row r="175" customFormat="false" ht="12.75" hidden="false" customHeight="false" outlineLevel="0" collapsed="false">
      <c r="A175" s="203" t="str">
        <f aca="false">IF((SUM('Раздел 2'!C26:C26)&gt;=SUM('Раздел 2'!F26:F26)),"","Неверно!")</f>
        <v/>
      </c>
      <c r="B175" s="204" t="s">
        <v>603</v>
      </c>
      <c r="C175" s="205" t="s">
        <v>671</v>
      </c>
      <c r="D175" s="205" t="s">
        <v>605</v>
      </c>
      <c r="E175" s="206" t="str">
        <f aca="false">CONCATENATE(SUM('Раздел 2'!C26:C26),"&gt;=",SUM('Раздел 2'!F26:F26))</f>
        <v>0&gt;=0</v>
      </c>
      <c r="F175" s="206"/>
    </row>
    <row r="176" customFormat="false" ht="12.75" hidden="false" customHeight="false" outlineLevel="0" collapsed="false">
      <c r="A176" s="203" t="str">
        <f aca="false">IF((SUM('Раздел 2'!C170:C170)&gt;=SUM('Раздел 2'!F170:F170)),"","Неверно!")</f>
        <v/>
      </c>
      <c r="B176" s="204" t="s">
        <v>603</v>
      </c>
      <c r="C176" s="205" t="s">
        <v>672</v>
      </c>
      <c r="D176" s="205" t="s">
        <v>605</v>
      </c>
      <c r="E176" s="206" t="str">
        <f aca="false">CONCATENATE(SUM('Раздел 2'!C170:C170),"&gt;=",SUM('Раздел 2'!F170:F170))</f>
        <v>0&gt;=0</v>
      </c>
      <c r="F176" s="206"/>
    </row>
    <row r="177" customFormat="false" ht="12.75" hidden="false" customHeight="false" outlineLevel="0" collapsed="false">
      <c r="A177" s="203" t="str">
        <f aca="false">IF((SUM('Раздел 2'!C171:C171)&gt;=SUM('Раздел 2'!F171:F171)),"","Неверно!")</f>
        <v/>
      </c>
      <c r="B177" s="204" t="s">
        <v>603</v>
      </c>
      <c r="C177" s="205" t="s">
        <v>673</v>
      </c>
      <c r="D177" s="205" t="s">
        <v>605</v>
      </c>
      <c r="E177" s="206" t="str">
        <f aca="false">CONCATENATE(SUM('Раздел 2'!C171:C171),"&gt;=",SUM('Раздел 2'!F171:F171))</f>
        <v>0&gt;=0</v>
      </c>
      <c r="F177" s="206"/>
    </row>
    <row r="178" customFormat="false" ht="12.75" hidden="false" customHeight="false" outlineLevel="0" collapsed="false">
      <c r="A178" s="203" t="str">
        <f aca="false">IF((SUM('Раздел 2'!C172:C172)&gt;=SUM('Раздел 2'!F172:F172)),"","Неверно!")</f>
        <v/>
      </c>
      <c r="B178" s="204" t="s">
        <v>603</v>
      </c>
      <c r="C178" s="205" t="s">
        <v>674</v>
      </c>
      <c r="D178" s="205" t="s">
        <v>605</v>
      </c>
      <c r="E178" s="206" t="str">
        <f aca="false">CONCATENATE(SUM('Раздел 2'!C172:C172),"&gt;=",SUM('Раздел 2'!F172:F172))</f>
        <v>0&gt;=0</v>
      </c>
      <c r="F178" s="206"/>
    </row>
    <row r="179" customFormat="false" ht="12.75" hidden="false" customHeight="false" outlineLevel="0" collapsed="false">
      <c r="A179" s="203" t="str">
        <f aca="false">IF((SUM('Раздел 2'!C173:C173)&gt;=SUM('Раздел 2'!F173:F173)),"","Неверно!")</f>
        <v/>
      </c>
      <c r="B179" s="204" t="s">
        <v>603</v>
      </c>
      <c r="C179" s="205" t="s">
        <v>675</v>
      </c>
      <c r="D179" s="205" t="s">
        <v>605</v>
      </c>
      <c r="E179" s="206" t="str">
        <f aca="false">CONCATENATE(SUM('Раздел 2'!C173:C173),"&gt;=",SUM('Раздел 2'!F173:F173))</f>
        <v>0&gt;=0</v>
      </c>
      <c r="F179" s="206"/>
    </row>
    <row r="180" customFormat="false" ht="12.75" hidden="false" customHeight="false" outlineLevel="0" collapsed="false">
      <c r="A180" s="203" t="str">
        <f aca="false">IF((SUM('Раздел 2'!C174:C174)&gt;=SUM('Раздел 2'!F174:F174)),"","Неверно!")</f>
        <v/>
      </c>
      <c r="B180" s="204" t="s">
        <v>603</v>
      </c>
      <c r="C180" s="205" t="s">
        <v>676</v>
      </c>
      <c r="D180" s="205" t="s">
        <v>605</v>
      </c>
      <c r="E180" s="206" t="str">
        <f aca="false">CONCATENATE(SUM('Раздел 2'!C174:C174),"&gt;=",SUM('Раздел 2'!F174:F174))</f>
        <v>0&gt;=0</v>
      </c>
      <c r="F180" s="206"/>
    </row>
    <row r="181" customFormat="false" ht="12.75" hidden="false" customHeight="false" outlineLevel="0" collapsed="false">
      <c r="A181" s="203" t="str">
        <f aca="false">IF((SUM('Раздел 2'!C175:C175)&gt;=SUM('Раздел 2'!F175:F175)),"","Неверно!")</f>
        <v/>
      </c>
      <c r="B181" s="204" t="s">
        <v>603</v>
      </c>
      <c r="C181" s="205" t="s">
        <v>677</v>
      </c>
      <c r="D181" s="205" t="s">
        <v>605</v>
      </c>
      <c r="E181" s="206" t="str">
        <f aca="false">CONCATENATE(SUM('Раздел 2'!C175:C175),"&gt;=",SUM('Раздел 2'!F175:F175))</f>
        <v>0&gt;=0</v>
      </c>
      <c r="F181" s="206"/>
    </row>
    <row r="182" customFormat="false" ht="12.75" hidden="false" customHeight="false" outlineLevel="0" collapsed="false">
      <c r="A182" s="203" t="str">
        <f aca="false">IF((SUM('Раздел 2'!C176:C176)&gt;=SUM('Раздел 2'!F176:F176)),"","Неверно!")</f>
        <v/>
      </c>
      <c r="B182" s="204" t="s">
        <v>603</v>
      </c>
      <c r="C182" s="205" t="s">
        <v>678</v>
      </c>
      <c r="D182" s="205" t="s">
        <v>605</v>
      </c>
      <c r="E182" s="206" t="str">
        <f aca="false">CONCATENATE(SUM('Раздел 2'!C176:C176),"&gt;=",SUM('Раздел 2'!F176:F176))</f>
        <v>0&gt;=0</v>
      </c>
      <c r="F182" s="206"/>
    </row>
    <row r="183" customFormat="false" ht="12.75" hidden="false" customHeight="false" outlineLevel="0" collapsed="false">
      <c r="A183" s="203" t="str">
        <f aca="false">IF((SUM('Раздел 2'!C177:C177)&gt;=SUM('Раздел 2'!F177:F177)),"","Неверно!")</f>
        <v/>
      </c>
      <c r="B183" s="204" t="s">
        <v>603</v>
      </c>
      <c r="C183" s="205" t="s">
        <v>679</v>
      </c>
      <c r="D183" s="205" t="s">
        <v>605</v>
      </c>
      <c r="E183" s="206" t="str">
        <f aca="false">CONCATENATE(SUM('Раздел 2'!C177:C177),"&gt;=",SUM('Раздел 2'!F177:F177))</f>
        <v>0&gt;=0</v>
      </c>
      <c r="F183" s="206"/>
    </row>
    <row r="184" customFormat="false" ht="12.75" hidden="false" customHeight="false" outlineLevel="0" collapsed="false">
      <c r="A184" s="203" t="str">
        <f aca="false">IF((SUM('Раздел 2'!C178:C178)&gt;=SUM('Раздел 2'!F178:F178)),"","Неверно!")</f>
        <v/>
      </c>
      <c r="B184" s="204" t="s">
        <v>603</v>
      </c>
      <c r="C184" s="205" t="s">
        <v>680</v>
      </c>
      <c r="D184" s="205" t="s">
        <v>605</v>
      </c>
      <c r="E184" s="206" t="str">
        <f aca="false">CONCATENATE(SUM('Раздел 2'!C178:C178),"&gt;=",SUM('Раздел 2'!F178:F178))</f>
        <v>0&gt;=0</v>
      </c>
      <c r="F184" s="206"/>
    </row>
    <row r="185" customFormat="false" ht="12.75" hidden="false" customHeight="false" outlineLevel="0" collapsed="false">
      <c r="A185" s="203" t="str">
        <f aca="false">IF((SUM('Раздел 2'!C179:C179)&gt;=SUM('Раздел 2'!F179:F179)),"","Неверно!")</f>
        <v/>
      </c>
      <c r="B185" s="204" t="s">
        <v>603</v>
      </c>
      <c r="C185" s="205" t="s">
        <v>681</v>
      </c>
      <c r="D185" s="205" t="s">
        <v>605</v>
      </c>
      <c r="E185" s="206" t="str">
        <f aca="false">CONCATENATE(SUM('Раздел 2'!C179:C179),"&gt;=",SUM('Раздел 2'!F179:F179))</f>
        <v>0&gt;=0</v>
      </c>
      <c r="F185" s="206"/>
    </row>
    <row r="186" customFormat="false" ht="12.75" hidden="false" customHeight="false" outlineLevel="0" collapsed="false">
      <c r="A186" s="203" t="str">
        <f aca="false">IF((SUM('Раздел 2'!C27:C27)&gt;=SUM('Раздел 2'!F27:F27)),"","Неверно!")</f>
        <v/>
      </c>
      <c r="B186" s="204" t="s">
        <v>603</v>
      </c>
      <c r="C186" s="205" t="s">
        <v>682</v>
      </c>
      <c r="D186" s="205" t="s">
        <v>605</v>
      </c>
      <c r="E186" s="206" t="str">
        <f aca="false">CONCATENATE(SUM('Раздел 2'!C27:C27),"&gt;=",SUM('Раздел 2'!F27:F27))</f>
        <v>0&gt;=0</v>
      </c>
      <c r="F186" s="206"/>
    </row>
    <row r="187" customFormat="false" ht="12.75" hidden="false" customHeight="false" outlineLevel="0" collapsed="false">
      <c r="A187" s="203" t="str">
        <f aca="false">IF((SUM('Раздел 2'!C180:C180)&gt;=SUM('Раздел 2'!F180:F180)),"","Неверно!")</f>
        <v/>
      </c>
      <c r="B187" s="204" t="s">
        <v>603</v>
      </c>
      <c r="C187" s="205" t="s">
        <v>683</v>
      </c>
      <c r="D187" s="205" t="s">
        <v>605</v>
      </c>
      <c r="E187" s="206" t="str">
        <f aca="false">CONCATENATE(SUM('Раздел 2'!C180:C180),"&gt;=",SUM('Раздел 2'!F180:F180))</f>
        <v>0&gt;=0</v>
      </c>
      <c r="F187" s="206"/>
    </row>
    <row r="188" customFormat="false" ht="12.75" hidden="false" customHeight="false" outlineLevel="0" collapsed="false">
      <c r="A188" s="203" t="str">
        <f aca="false">IF((SUM('Раздел 2'!C181:C181)&gt;=SUM('Раздел 2'!F181:F181)),"","Неверно!")</f>
        <v/>
      </c>
      <c r="B188" s="204" t="s">
        <v>603</v>
      </c>
      <c r="C188" s="205" t="s">
        <v>684</v>
      </c>
      <c r="D188" s="205" t="s">
        <v>605</v>
      </c>
      <c r="E188" s="206" t="str">
        <f aca="false">CONCATENATE(SUM('Раздел 2'!C181:C181),"&gt;=",SUM('Раздел 2'!F181:F181))</f>
        <v>0&gt;=0</v>
      </c>
      <c r="F188" s="206"/>
    </row>
    <row r="189" customFormat="false" ht="12.75" hidden="false" customHeight="false" outlineLevel="0" collapsed="false">
      <c r="A189" s="203" t="str">
        <f aca="false">IF((SUM('Раздел 2'!C182:C182)&gt;=SUM('Раздел 2'!F182:F182)),"","Неверно!")</f>
        <v/>
      </c>
      <c r="B189" s="204" t="s">
        <v>603</v>
      </c>
      <c r="C189" s="205" t="s">
        <v>685</v>
      </c>
      <c r="D189" s="205" t="s">
        <v>605</v>
      </c>
      <c r="E189" s="206" t="str">
        <f aca="false">CONCATENATE(SUM('Раздел 2'!C182:C182),"&gt;=",SUM('Раздел 2'!F182:F182))</f>
        <v>0&gt;=0</v>
      </c>
      <c r="F189" s="206"/>
    </row>
    <row r="190" customFormat="false" ht="12.75" hidden="false" customHeight="false" outlineLevel="0" collapsed="false">
      <c r="A190" s="203" t="str">
        <f aca="false">IF((SUM('Раздел 2'!C183:C183)&gt;=SUM('Раздел 2'!F183:F183)),"","Неверно!")</f>
        <v/>
      </c>
      <c r="B190" s="204" t="s">
        <v>603</v>
      </c>
      <c r="C190" s="205" t="s">
        <v>686</v>
      </c>
      <c r="D190" s="205" t="s">
        <v>605</v>
      </c>
      <c r="E190" s="206" t="str">
        <f aca="false">CONCATENATE(SUM('Раздел 2'!C183:C183),"&gt;=",SUM('Раздел 2'!F183:F183))</f>
        <v>0&gt;=0</v>
      </c>
      <c r="F190" s="206"/>
    </row>
    <row r="191" customFormat="false" ht="12.75" hidden="false" customHeight="false" outlineLevel="0" collapsed="false">
      <c r="A191" s="203" t="str">
        <f aca="false">IF((SUM('Раздел 2'!C184:C184)&gt;=SUM('Раздел 2'!F184:F184)),"","Неверно!")</f>
        <v/>
      </c>
      <c r="B191" s="204" t="s">
        <v>603</v>
      </c>
      <c r="C191" s="205" t="s">
        <v>687</v>
      </c>
      <c r="D191" s="205" t="s">
        <v>605</v>
      </c>
      <c r="E191" s="206" t="str">
        <f aca="false">CONCATENATE(SUM('Раздел 2'!C184:C184),"&gt;=",SUM('Раздел 2'!F184:F184))</f>
        <v>0&gt;=0</v>
      </c>
      <c r="F191" s="206"/>
    </row>
    <row r="192" customFormat="false" ht="12.75" hidden="false" customHeight="false" outlineLevel="0" collapsed="false">
      <c r="A192" s="203" t="str">
        <f aca="false">IF((SUM('Раздел 2'!C185:C185)&gt;=SUM('Раздел 2'!F185:F185)),"","Неверно!")</f>
        <v/>
      </c>
      <c r="B192" s="204" t="s">
        <v>603</v>
      </c>
      <c r="C192" s="205" t="s">
        <v>688</v>
      </c>
      <c r="D192" s="205" t="s">
        <v>605</v>
      </c>
      <c r="E192" s="206" t="str">
        <f aca="false">CONCATENATE(SUM('Раздел 2'!C185:C185),"&gt;=",SUM('Раздел 2'!F185:F185))</f>
        <v>0&gt;=0</v>
      </c>
      <c r="F192" s="206"/>
    </row>
    <row r="193" customFormat="false" ht="12.75" hidden="false" customHeight="false" outlineLevel="0" collapsed="false">
      <c r="A193" s="203" t="str">
        <f aca="false">IF((SUM('Раздел 2'!C186:C186)&gt;=SUM('Раздел 2'!F186:F186)),"","Неверно!")</f>
        <v/>
      </c>
      <c r="B193" s="204" t="s">
        <v>603</v>
      </c>
      <c r="C193" s="205" t="s">
        <v>689</v>
      </c>
      <c r="D193" s="205" t="s">
        <v>605</v>
      </c>
      <c r="E193" s="206" t="str">
        <f aca="false">CONCATENATE(SUM('Раздел 2'!C186:C186),"&gt;=",SUM('Раздел 2'!F186:F186))</f>
        <v>0&gt;=0</v>
      </c>
      <c r="F193" s="206"/>
    </row>
    <row r="194" customFormat="false" ht="12.75" hidden="false" customHeight="false" outlineLevel="0" collapsed="false">
      <c r="A194" s="203" t="str">
        <f aca="false">IF((SUM('Раздел 2'!C187:C187)&gt;=SUM('Раздел 2'!F187:F187)),"","Неверно!")</f>
        <v/>
      </c>
      <c r="B194" s="204" t="s">
        <v>603</v>
      </c>
      <c r="C194" s="205" t="s">
        <v>690</v>
      </c>
      <c r="D194" s="205" t="s">
        <v>605</v>
      </c>
      <c r="E194" s="206" t="str">
        <f aca="false">CONCATENATE(SUM('Раздел 2'!C187:C187),"&gt;=",SUM('Раздел 2'!F187:F187))</f>
        <v>0&gt;=0</v>
      </c>
      <c r="F194" s="206"/>
    </row>
    <row r="195" customFormat="false" ht="12.75" hidden="false" customHeight="false" outlineLevel="0" collapsed="false">
      <c r="A195" s="203" t="str">
        <f aca="false">IF((SUM('Раздел 2'!C188:C188)&gt;=SUM('Раздел 2'!F188:F188)),"","Неверно!")</f>
        <v/>
      </c>
      <c r="B195" s="204" t="s">
        <v>603</v>
      </c>
      <c r="C195" s="205" t="s">
        <v>691</v>
      </c>
      <c r="D195" s="205" t="s">
        <v>605</v>
      </c>
      <c r="E195" s="206" t="str">
        <f aca="false">CONCATENATE(SUM('Раздел 2'!C188:C188),"&gt;=",SUM('Раздел 2'!F188:F188))</f>
        <v>0&gt;=0</v>
      </c>
      <c r="F195" s="206"/>
    </row>
    <row r="196" customFormat="false" ht="12.75" hidden="false" customHeight="false" outlineLevel="0" collapsed="false">
      <c r="A196" s="203" t="str">
        <f aca="false">IF((SUM('Раздел 2'!C189:C189)&gt;=SUM('Раздел 2'!F189:F189)),"","Неверно!")</f>
        <v/>
      </c>
      <c r="B196" s="204" t="s">
        <v>603</v>
      </c>
      <c r="C196" s="205" t="s">
        <v>692</v>
      </c>
      <c r="D196" s="205" t="s">
        <v>605</v>
      </c>
      <c r="E196" s="206" t="str">
        <f aca="false">CONCATENATE(SUM('Раздел 2'!C189:C189),"&gt;=",SUM('Раздел 2'!F189:F189))</f>
        <v>0&gt;=0</v>
      </c>
      <c r="F196" s="206"/>
    </row>
    <row r="197" customFormat="false" ht="12.75" hidden="false" customHeight="false" outlineLevel="0" collapsed="false">
      <c r="A197" s="203" t="str">
        <f aca="false">IF((SUM('Раздел 2'!C28:C28)&gt;=SUM('Раздел 2'!F28:F28)),"","Неверно!")</f>
        <v/>
      </c>
      <c r="B197" s="204" t="s">
        <v>603</v>
      </c>
      <c r="C197" s="205" t="s">
        <v>693</v>
      </c>
      <c r="D197" s="205" t="s">
        <v>605</v>
      </c>
      <c r="E197" s="206" t="str">
        <f aca="false">CONCATENATE(SUM('Раздел 2'!C28:C28),"&gt;=",SUM('Раздел 2'!F28:F28))</f>
        <v>0&gt;=0</v>
      </c>
      <c r="F197" s="206"/>
    </row>
    <row r="198" customFormat="false" ht="12.75" hidden="false" customHeight="false" outlineLevel="0" collapsed="false">
      <c r="A198" s="203" t="str">
        <f aca="false">IF((SUM('Раздел 2'!C190:C190)&gt;=SUM('Раздел 2'!F190:F190)),"","Неверно!")</f>
        <v/>
      </c>
      <c r="B198" s="204" t="s">
        <v>603</v>
      </c>
      <c r="C198" s="205" t="s">
        <v>694</v>
      </c>
      <c r="D198" s="205" t="s">
        <v>605</v>
      </c>
      <c r="E198" s="206" t="str">
        <f aca="false">CONCATENATE(SUM('Раздел 2'!C190:C190),"&gt;=",SUM('Раздел 2'!F190:F190))</f>
        <v>0&gt;=0</v>
      </c>
      <c r="F198" s="206"/>
    </row>
    <row r="199" customFormat="false" ht="12.75" hidden="false" customHeight="false" outlineLevel="0" collapsed="false">
      <c r="A199" s="203" t="str">
        <f aca="false">IF((SUM('Раздел 2'!C191:C191)&gt;=SUM('Раздел 2'!F191:F191)),"","Неверно!")</f>
        <v/>
      </c>
      <c r="B199" s="204" t="s">
        <v>603</v>
      </c>
      <c r="C199" s="205" t="s">
        <v>695</v>
      </c>
      <c r="D199" s="205" t="s">
        <v>605</v>
      </c>
      <c r="E199" s="206" t="str">
        <f aca="false">CONCATENATE(SUM('Раздел 2'!C191:C191),"&gt;=",SUM('Раздел 2'!F191:F191))</f>
        <v>0&gt;=0</v>
      </c>
      <c r="F199" s="206"/>
    </row>
    <row r="200" customFormat="false" ht="12.75" hidden="false" customHeight="false" outlineLevel="0" collapsed="false">
      <c r="A200" s="203" t="str">
        <f aca="false">IF((SUM('Раздел 2'!C192:C192)&gt;=SUM('Раздел 2'!F192:F192)),"","Неверно!")</f>
        <v/>
      </c>
      <c r="B200" s="204" t="s">
        <v>603</v>
      </c>
      <c r="C200" s="205" t="s">
        <v>696</v>
      </c>
      <c r="D200" s="205" t="s">
        <v>605</v>
      </c>
      <c r="E200" s="206" t="str">
        <f aca="false">CONCATENATE(SUM('Раздел 2'!C192:C192),"&gt;=",SUM('Раздел 2'!F192:F192))</f>
        <v>0&gt;=0</v>
      </c>
      <c r="F200" s="206"/>
    </row>
    <row r="201" customFormat="false" ht="12.75" hidden="false" customHeight="false" outlineLevel="0" collapsed="false">
      <c r="A201" s="203" t="str">
        <f aca="false">IF((SUM('Раздел 2'!C193:C193)&gt;=SUM('Раздел 2'!F193:F193)),"","Неверно!")</f>
        <v/>
      </c>
      <c r="B201" s="204" t="s">
        <v>603</v>
      </c>
      <c r="C201" s="205" t="s">
        <v>697</v>
      </c>
      <c r="D201" s="205" t="s">
        <v>605</v>
      </c>
      <c r="E201" s="206" t="str">
        <f aca="false">CONCATENATE(SUM('Раздел 2'!C193:C193),"&gt;=",SUM('Раздел 2'!F193:F193))</f>
        <v>0&gt;=0</v>
      </c>
      <c r="F201" s="206"/>
    </row>
    <row r="202" customFormat="false" ht="12.75" hidden="false" customHeight="false" outlineLevel="0" collapsed="false">
      <c r="A202" s="203" t="str">
        <f aca="false">IF((SUM('Раздел 2'!C194:C194)&gt;=SUM('Раздел 2'!F194:F194)),"","Неверно!")</f>
        <v/>
      </c>
      <c r="B202" s="204" t="s">
        <v>603</v>
      </c>
      <c r="C202" s="205" t="s">
        <v>698</v>
      </c>
      <c r="D202" s="205" t="s">
        <v>605</v>
      </c>
      <c r="E202" s="206" t="str">
        <f aca="false">CONCATENATE(SUM('Раздел 2'!C194:C194),"&gt;=",SUM('Раздел 2'!F194:F194))</f>
        <v>0&gt;=0</v>
      </c>
      <c r="F202" s="206"/>
    </row>
    <row r="203" customFormat="false" ht="12.75" hidden="false" customHeight="false" outlineLevel="0" collapsed="false">
      <c r="A203" s="203" t="str">
        <f aca="false">IF((SUM('Раздел 2'!C195:C195)&gt;=SUM('Раздел 2'!F195:F195)),"","Неверно!")</f>
        <v/>
      </c>
      <c r="B203" s="204" t="s">
        <v>603</v>
      </c>
      <c r="C203" s="205" t="s">
        <v>699</v>
      </c>
      <c r="D203" s="205" t="s">
        <v>605</v>
      </c>
      <c r="E203" s="206" t="str">
        <f aca="false">CONCATENATE(SUM('Раздел 2'!C195:C195),"&gt;=",SUM('Раздел 2'!F195:F195))</f>
        <v>0&gt;=0</v>
      </c>
      <c r="F203" s="206"/>
    </row>
    <row r="204" customFormat="false" ht="12.75" hidden="false" customHeight="false" outlineLevel="0" collapsed="false">
      <c r="A204" s="203" t="str">
        <f aca="false">IF((SUM('Раздел 2'!C196:C196)&gt;=SUM('Раздел 2'!F196:F196)),"","Неверно!")</f>
        <v/>
      </c>
      <c r="B204" s="204" t="s">
        <v>603</v>
      </c>
      <c r="C204" s="205" t="s">
        <v>700</v>
      </c>
      <c r="D204" s="205" t="s">
        <v>605</v>
      </c>
      <c r="E204" s="206" t="str">
        <f aca="false">CONCATENATE(SUM('Раздел 2'!C196:C196),"&gt;=",SUM('Раздел 2'!F196:F196))</f>
        <v>0&gt;=0</v>
      </c>
      <c r="F204" s="206"/>
    </row>
    <row r="205" customFormat="false" ht="12.75" hidden="false" customHeight="false" outlineLevel="0" collapsed="false">
      <c r="A205" s="203" t="str">
        <f aca="false">IF((SUM('Раздел 2'!C197:C197)&gt;=SUM('Раздел 2'!F197:F197)),"","Неверно!")</f>
        <v/>
      </c>
      <c r="B205" s="204" t="s">
        <v>603</v>
      </c>
      <c r="C205" s="205" t="s">
        <v>701</v>
      </c>
      <c r="D205" s="205" t="s">
        <v>605</v>
      </c>
      <c r="E205" s="206" t="str">
        <f aca="false">CONCATENATE(SUM('Раздел 2'!C197:C197),"&gt;=",SUM('Раздел 2'!F197:F197))</f>
        <v>0&gt;=0</v>
      </c>
      <c r="F205" s="206"/>
    </row>
    <row r="206" customFormat="false" ht="12.75" hidden="false" customHeight="false" outlineLevel="0" collapsed="false">
      <c r="A206" s="203" t="str">
        <f aca="false">IF((SUM('Раздел 2'!C198:C198)&gt;=SUM('Раздел 2'!F198:F198)),"","Неверно!")</f>
        <v/>
      </c>
      <c r="B206" s="204" t="s">
        <v>603</v>
      </c>
      <c r="C206" s="205" t="s">
        <v>702</v>
      </c>
      <c r="D206" s="205" t="s">
        <v>605</v>
      </c>
      <c r="E206" s="206" t="str">
        <f aca="false">CONCATENATE(SUM('Раздел 2'!C198:C198),"&gt;=",SUM('Раздел 2'!F198:F198))</f>
        <v>0&gt;=0</v>
      </c>
      <c r="F206" s="206"/>
    </row>
    <row r="207" customFormat="false" ht="12.75" hidden="false" customHeight="false" outlineLevel="0" collapsed="false">
      <c r="A207" s="203" t="str">
        <f aca="false">IF((SUM('Раздел 2'!C199:C199)&gt;=SUM('Раздел 2'!F199:F199)),"","Неверно!")</f>
        <v/>
      </c>
      <c r="B207" s="204" t="s">
        <v>603</v>
      </c>
      <c r="C207" s="205" t="s">
        <v>703</v>
      </c>
      <c r="D207" s="205" t="s">
        <v>605</v>
      </c>
      <c r="E207" s="206" t="str">
        <f aca="false">CONCATENATE(SUM('Раздел 2'!C199:C199),"&gt;=",SUM('Раздел 2'!F199:F199))</f>
        <v>0&gt;=0</v>
      </c>
      <c r="F207" s="206"/>
    </row>
    <row r="208" customFormat="false" ht="12.75" hidden="false" customHeight="false" outlineLevel="0" collapsed="false">
      <c r="A208" s="203" t="str">
        <f aca="false">IF((SUM('Раздел 2'!C29:C29)&gt;=SUM('Раздел 2'!F29:F29)),"","Неверно!")</f>
        <v/>
      </c>
      <c r="B208" s="204" t="s">
        <v>603</v>
      </c>
      <c r="C208" s="205" t="s">
        <v>704</v>
      </c>
      <c r="D208" s="205" t="s">
        <v>605</v>
      </c>
      <c r="E208" s="206" t="str">
        <f aca="false">CONCATENATE(SUM('Раздел 2'!C29:C29),"&gt;=",SUM('Раздел 2'!F29:F29))</f>
        <v>0&gt;=0</v>
      </c>
      <c r="F208" s="206"/>
    </row>
    <row r="209" customFormat="false" ht="12.75" hidden="false" customHeight="false" outlineLevel="0" collapsed="false">
      <c r="A209" s="203" t="str">
        <f aca="false">IF((SUM('Раздел 2'!C200:C200)&gt;=SUM('Раздел 2'!F200:F200)),"","Неверно!")</f>
        <v/>
      </c>
      <c r="B209" s="204" t="s">
        <v>603</v>
      </c>
      <c r="C209" s="205" t="s">
        <v>705</v>
      </c>
      <c r="D209" s="205" t="s">
        <v>605</v>
      </c>
      <c r="E209" s="206" t="str">
        <f aca="false">CONCATENATE(SUM('Раздел 2'!C200:C200),"&gt;=",SUM('Раздел 2'!F200:F200))</f>
        <v>0&gt;=0</v>
      </c>
      <c r="F209" s="206"/>
    </row>
    <row r="210" customFormat="false" ht="12.75" hidden="false" customHeight="false" outlineLevel="0" collapsed="false">
      <c r="A210" s="203" t="str">
        <f aca="false">IF((SUM('Раздел 2'!C201:C201)&gt;=SUM('Раздел 2'!F201:F201)),"","Неверно!")</f>
        <v/>
      </c>
      <c r="B210" s="204" t="s">
        <v>603</v>
      </c>
      <c r="C210" s="205" t="s">
        <v>706</v>
      </c>
      <c r="D210" s="205" t="s">
        <v>605</v>
      </c>
      <c r="E210" s="206" t="str">
        <f aca="false">CONCATENATE(SUM('Раздел 2'!C201:C201),"&gt;=",SUM('Раздел 2'!F201:F201))</f>
        <v>0&gt;=0</v>
      </c>
      <c r="F210" s="206"/>
    </row>
    <row r="211" customFormat="false" ht="12.75" hidden="false" customHeight="false" outlineLevel="0" collapsed="false">
      <c r="A211" s="203" t="str">
        <f aca="false">IF((SUM('Раздел 2'!C202:C202)&gt;=SUM('Раздел 2'!F202:F202)),"","Неверно!")</f>
        <v/>
      </c>
      <c r="B211" s="204" t="s">
        <v>603</v>
      </c>
      <c r="C211" s="205" t="s">
        <v>707</v>
      </c>
      <c r="D211" s="205" t="s">
        <v>605</v>
      </c>
      <c r="E211" s="206" t="str">
        <f aca="false">CONCATENATE(SUM('Раздел 2'!C202:C202),"&gt;=",SUM('Раздел 2'!F202:F202))</f>
        <v>0&gt;=0</v>
      </c>
      <c r="F211" s="206"/>
    </row>
    <row r="212" customFormat="false" ht="12.75" hidden="false" customHeight="false" outlineLevel="0" collapsed="false">
      <c r="A212" s="203" t="str">
        <f aca="false">IF((SUM('Раздел 2'!C203:C203)&gt;=SUM('Раздел 2'!F203:F203)),"","Неверно!")</f>
        <v/>
      </c>
      <c r="B212" s="204" t="s">
        <v>603</v>
      </c>
      <c r="C212" s="205" t="s">
        <v>708</v>
      </c>
      <c r="D212" s="205" t="s">
        <v>605</v>
      </c>
      <c r="E212" s="206" t="str">
        <f aca="false">CONCATENATE(SUM('Раздел 2'!C203:C203),"&gt;=",SUM('Раздел 2'!F203:F203))</f>
        <v>0&gt;=0</v>
      </c>
      <c r="F212" s="206"/>
    </row>
    <row r="213" customFormat="false" ht="12.75" hidden="false" customHeight="false" outlineLevel="0" collapsed="false">
      <c r="A213" s="203" t="str">
        <f aca="false">IF((SUM('Раздел 2'!C204:C204)&gt;=SUM('Раздел 2'!F204:F204)),"","Неверно!")</f>
        <v/>
      </c>
      <c r="B213" s="204" t="s">
        <v>603</v>
      </c>
      <c r="C213" s="205" t="s">
        <v>709</v>
      </c>
      <c r="D213" s="205" t="s">
        <v>605</v>
      </c>
      <c r="E213" s="206" t="str">
        <f aca="false">CONCATENATE(SUM('Раздел 2'!C204:C204),"&gt;=",SUM('Раздел 2'!F204:F204))</f>
        <v>0&gt;=0</v>
      </c>
      <c r="F213" s="206"/>
    </row>
    <row r="214" customFormat="false" ht="12.75" hidden="false" customHeight="false" outlineLevel="0" collapsed="false">
      <c r="A214" s="203" t="str">
        <f aca="false">IF((SUM('Раздел 2'!C205:C205)&gt;=SUM('Раздел 2'!F205:F205)),"","Неверно!")</f>
        <v/>
      </c>
      <c r="B214" s="204" t="s">
        <v>603</v>
      </c>
      <c r="C214" s="205" t="s">
        <v>710</v>
      </c>
      <c r="D214" s="205" t="s">
        <v>605</v>
      </c>
      <c r="E214" s="206" t="str">
        <f aca="false">CONCATENATE(SUM('Раздел 2'!C205:C205),"&gt;=",SUM('Раздел 2'!F205:F205))</f>
        <v>0&gt;=0</v>
      </c>
      <c r="F214" s="206"/>
    </row>
    <row r="215" customFormat="false" ht="12.75" hidden="false" customHeight="false" outlineLevel="0" collapsed="false">
      <c r="A215" s="203" t="str">
        <f aca="false">IF((SUM('Раздел 2'!C206:C206)&gt;=SUM('Раздел 2'!F206:F206)),"","Неверно!")</f>
        <v/>
      </c>
      <c r="B215" s="204" t="s">
        <v>603</v>
      </c>
      <c r="C215" s="205" t="s">
        <v>711</v>
      </c>
      <c r="D215" s="205" t="s">
        <v>605</v>
      </c>
      <c r="E215" s="206" t="str">
        <f aca="false">CONCATENATE(SUM('Раздел 2'!C206:C206),"&gt;=",SUM('Раздел 2'!F206:F206))</f>
        <v>0&gt;=0</v>
      </c>
      <c r="F215" s="206"/>
    </row>
    <row r="216" customFormat="false" ht="12.75" hidden="false" customHeight="false" outlineLevel="0" collapsed="false">
      <c r="A216" s="203" t="str">
        <f aca="false">IF((SUM('Раздел 2'!C207:C207)&gt;=SUM('Раздел 2'!F207:F207)),"","Неверно!")</f>
        <v/>
      </c>
      <c r="B216" s="204" t="s">
        <v>603</v>
      </c>
      <c r="C216" s="205" t="s">
        <v>712</v>
      </c>
      <c r="D216" s="205" t="s">
        <v>605</v>
      </c>
      <c r="E216" s="206" t="str">
        <f aca="false">CONCATENATE(SUM('Раздел 2'!C207:C207),"&gt;=",SUM('Раздел 2'!F207:F207))</f>
        <v>0&gt;=0</v>
      </c>
      <c r="F216" s="206"/>
    </row>
    <row r="217" customFormat="false" ht="12.75" hidden="false" customHeight="false" outlineLevel="0" collapsed="false">
      <c r="A217" s="203" t="str">
        <f aca="false">IF((SUM('Раздел 2'!C208:C208)&gt;=SUM('Раздел 2'!F208:F208)),"","Неверно!")</f>
        <v/>
      </c>
      <c r="B217" s="204" t="s">
        <v>603</v>
      </c>
      <c r="C217" s="205" t="s">
        <v>713</v>
      </c>
      <c r="D217" s="205" t="s">
        <v>605</v>
      </c>
      <c r="E217" s="206" t="str">
        <f aca="false">CONCATENATE(SUM('Раздел 2'!C208:C208),"&gt;=",SUM('Раздел 2'!F208:F208))</f>
        <v>0&gt;=0</v>
      </c>
      <c r="F217" s="206"/>
    </row>
    <row r="218" customFormat="false" ht="12.75" hidden="false" customHeight="false" outlineLevel="0" collapsed="false">
      <c r="A218" s="203" t="str">
        <f aca="false">IF((SUM('Раздел 2'!C209:C209)&gt;=SUM('Раздел 2'!F209:F209)),"","Неверно!")</f>
        <v/>
      </c>
      <c r="B218" s="204" t="s">
        <v>603</v>
      </c>
      <c r="C218" s="205" t="s">
        <v>714</v>
      </c>
      <c r="D218" s="205" t="s">
        <v>605</v>
      </c>
      <c r="E218" s="206" t="str">
        <f aca="false">CONCATENATE(SUM('Раздел 2'!C209:C209),"&gt;=",SUM('Раздел 2'!F209:F209))</f>
        <v>0&gt;=0</v>
      </c>
      <c r="F218" s="206"/>
    </row>
    <row r="219" customFormat="false" ht="12.75" hidden="false" customHeight="false" outlineLevel="0" collapsed="false">
      <c r="A219" s="203" t="str">
        <f aca="false">IF((SUM('Раздел 2'!C30:C30)&gt;=SUM('Раздел 2'!F30:F30)),"","Неверно!")</f>
        <v/>
      </c>
      <c r="B219" s="204" t="s">
        <v>603</v>
      </c>
      <c r="C219" s="205" t="s">
        <v>715</v>
      </c>
      <c r="D219" s="205" t="s">
        <v>605</v>
      </c>
      <c r="E219" s="206" t="str">
        <f aca="false">CONCATENATE(SUM('Раздел 2'!C30:C30),"&gt;=",SUM('Раздел 2'!F30:F30))</f>
        <v>0&gt;=0</v>
      </c>
      <c r="F219" s="206"/>
    </row>
    <row r="220" customFormat="false" ht="12.75" hidden="false" customHeight="false" outlineLevel="0" collapsed="false">
      <c r="A220" s="203" t="str">
        <f aca="false">IF((SUM('Раздел 2'!C210:C210)&gt;=SUM('Раздел 2'!F210:F210)),"","Неверно!")</f>
        <v/>
      </c>
      <c r="B220" s="204" t="s">
        <v>603</v>
      </c>
      <c r="C220" s="205" t="s">
        <v>716</v>
      </c>
      <c r="D220" s="205" t="s">
        <v>605</v>
      </c>
      <c r="E220" s="206" t="str">
        <f aca="false">CONCATENATE(SUM('Раздел 2'!C210:C210),"&gt;=",SUM('Раздел 2'!F210:F210))</f>
        <v>0&gt;=0</v>
      </c>
      <c r="F220" s="206"/>
    </row>
    <row r="221" customFormat="false" ht="12.75" hidden="false" customHeight="false" outlineLevel="0" collapsed="false">
      <c r="A221" s="203" t="str">
        <f aca="false">IF((SUM('Раздел 2'!C211:C211)&gt;=SUM('Раздел 2'!F211:F211)),"","Неверно!")</f>
        <v/>
      </c>
      <c r="B221" s="204" t="s">
        <v>603</v>
      </c>
      <c r="C221" s="205" t="s">
        <v>717</v>
      </c>
      <c r="D221" s="205" t="s">
        <v>605</v>
      </c>
      <c r="E221" s="206" t="str">
        <f aca="false">CONCATENATE(SUM('Раздел 2'!C211:C211),"&gt;=",SUM('Раздел 2'!F211:F211))</f>
        <v>0&gt;=0</v>
      </c>
      <c r="F221" s="206"/>
    </row>
    <row r="222" customFormat="false" ht="12.75" hidden="false" customHeight="false" outlineLevel="0" collapsed="false">
      <c r="A222" s="203" t="str">
        <f aca="false">IF((SUM('Раздел 2'!C212:C212)&gt;=SUM('Раздел 2'!F212:F212)),"","Неверно!")</f>
        <v/>
      </c>
      <c r="B222" s="204" t="s">
        <v>603</v>
      </c>
      <c r="C222" s="205" t="s">
        <v>718</v>
      </c>
      <c r="D222" s="205" t="s">
        <v>605</v>
      </c>
      <c r="E222" s="206" t="str">
        <f aca="false">CONCATENATE(SUM('Раздел 2'!C212:C212),"&gt;=",SUM('Раздел 2'!F212:F212))</f>
        <v>0&gt;=0</v>
      </c>
      <c r="F222" s="206"/>
    </row>
    <row r="223" customFormat="false" ht="12.75" hidden="false" customHeight="false" outlineLevel="0" collapsed="false">
      <c r="A223" s="203" t="str">
        <f aca="false">IF((SUM('Раздел 2'!C213:C213)&gt;=SUM('Раздел 2'!F213:F213)),"","Неверно!")</f>
        <v/>
      </c>
      <c r="B223" s="204" t="s">
        <v>603</v>
      </c>
      <c r="C223" s="205" t="s">
        <v>719</v>
      </c>
      <c r="D223" s="205" t="s">
        <v>605</v>
      </c>
      <c r="E223" s="206" t="str">
        <f aca="false">CONCATENATE(SUM('Раздел 2'!C213:C213),"&gt;=",SUM('Раздел 2'!F213:F213))</f>
        <v>0&gt;=0</v>
      </c>
      <c r="F223" s="206"/>
    </row>
    <row r="224" customFormat="false" ht="12.75" hidden="false" customHeight="false" outlineLevel="0" collapsed="false">
      <c r="A224" s="203" t="str">
        <f aca="false">IF((SUM('Раздел 2'!C214:C214)&gt;=SUM('Раздел 2'!F214:F214)),"","Неверно!")</f>
        <v/>
      </c>
      <c r="B224" s="204" t="s">
        <v>603</v>
      </c>
      <c r="C224" s="205" t="s">
        <v>720</v>
      </c>
      <c r="D224" s="205" t="s">
        <v>605</v>
      </c>
      <c r="E224" s="206" t="str">
        <f aca="false">CONCATENATE(SUM('Раздел 2'!C214:C214),"&gt;=",SUM('Раздел 2'!F214:F214))</f>
        <v>0&gt;=0</v>
      </c>
      <c r="F224" s="206"/>
    </row>
    <row r="225" customFormat="false" ht="12.75" hidden="false" customHeight="false" outlineLevel="0" collapsed="false">
      <c r="A225" s="203" t="str">
        <f aca="false">IF((SUM('Раздел 2'!C215:C215)&gt;=SUM('Раздел 2'!F215:F215)),"","Неверно!")</f>
        <v/>
      </c>
      <c r="B225" s="204" t="s">
        <v>603</v>
      </c>
      <c r="C225" s="205" t="s">
        <v>721</v>
      </c>
      <c r="D225" s="205" t="s">
        <v>605</v>
      </c>
      <c r="E225" s="206" t="str">
        <f aca="false">CONCATENATE(SUM('Раздел 2'!C215:C215),"&gt;=",SUM('Раздел 2'!F215:F215))</f>
        <v>0&gt;=0</v>
      </c>
      <c r="F225" s="206"/>
    </row>
    <row r="226" customFormat="false" ht="12.75" hidden="false" customHeight="false" outlineLevel="0" collapsed="false">
      <c r="A226" s="203" t="str">
        <f aca="false">IF((SUM('Раздел 2'!C216:C216)&gt;=SUM('Раздел 2'!F216:F216)),"","Неверно!")</f>
        <v/>
      </c>
      <c r="B226" s="204" t="s">
        <v>603</v>
      </c>
      <c r="C226" s="205" t="s">
        <v>722</v>
      </c>
      <c r="D226" s="205" t="s">
        <v>605</v>
      </c>
      <c r="E226" s="206" t="str">
        <f aca="false">CONCATENATE(SUM('Раздел 2'!C216:C216),"&gt;=",SUM('Раздел 2'!F216:F216))</f>
        <v>0&gt;=0</v>
      </c>
      <c r="F226" s="206"/>
    </row>
    <row r="227" customFormat="false" ht="12.75" hidden="false" customHeight="false" outlineLevel="0" collapsed="false">
      <c r="A227" s="203" t="str">
        <f aca="false">IF((SUM('Раздел 2'!C217:C217)&gt;=SUM('Раздел 2'!F217:F217)),"","Неверно!")</f>
        <v/>
      </c>
      <c r="B227" s="204" t="s">
        <v>603</v>
      </c>
      <c r="C227" s="205" t="s">
        <v>723</v>
      </c>
      <c r="D227" s="205" t="s">
        <v>605</v>
      </c>
      <c r="E227" s="206" t="str">
        <f aca="false">CONCATENATE(SUM('Раздел 2'!C217:C217),"&gt;=",SUM('Раздел 2'!F217:F217))</f>
        <v>0&gt;=0</v>
      </c>
      <c r="F227" s="206"/>
    </row>
    <row r="228" customFormat="false" ht="12.75" hidden="false" customHeight="false" outlineLevel="0" collapsed="false">
      <c r="A228" s="203" t="str">
        <f aca="false">IF((SUM('Раздел 2'!C218:C218)&gt;=SUM('Раздел 2'!F218:F218)),"","Неверно!")</f>
        <v/>
      </c>
      <c r="B228" s="204" t="s">
        <v>603</v>
      </c>
      <c r="C228" s="205" t="s">
        <v>724</v>
      </c>
      <c r="D228" s="205" t="s">
        <v>605</v>
      </c>
      <c r="E228" s="206" t="str">
        <f aca="false">CONCATENATE(SUM('Раздел 2'!C218:C218),"&gt;=",SUM('Раздел 2'!F218:F218))</f>
        <v>0&gt;=0</v>
      </c>
      <c r="F228" s="206"/>
    </row>
    <row r="229" customFormat="false" ht="12.75" hidden="false" customHeight="false" outlineLevel="0" collapsed="false">
      <c r="A229" s="203" t="str">
        <f aca="false">IF((SUM('Раздел 2'!C219:C219)&gt;=SUM('Раздел 2'!F219:F219)),"","Неверно!")</f>
        <v/>
      </c>
      <c r="B229" s="204" t="s">
        <v>603</v>
      </c>
      <c r="C229" s="205" t="s">
        <v>725</v>
      </c>
      <c r="D229" s="205" t="s">
        <v>605</v>
      </c>
      <c r="E229" s="206" t="str">
        <f aca="false">CONCATENATE(SUM('Раздел 2'!C219:C219),"&gt;=",SUM('Раздел 2'!F219:F219))</f>
        <v>0&gt;=0</v>
      </c>
      <c r="F229" s="206"/>
    </row>
    <row r="230" customFormat="false" ht="12.75" hidden="false" customHeight="false" outlineLevel="0" collapsed="false">
      <c r="A230" s="203" t="str">
        <f aca="false">IF((SUM('Раздел 2'!C31:C31)&gt;=SUM('Раздел 2'!F31:F31)),"","Неверно!")</f>
        <v/>
      </c>
      <c r="B230" s="204" t="s">
        <v>603</v>
      </c>
      <c r="C230" s="205" t="s">
        <v>726</v>
      </c>
      <c r="D230" s="205" t="s">
        <v>605</v>
      </c>
      <c r="E230" s="206" t="str">
        <f aca="false">CONCATENATE(SUM('Раздел 2'!C31:C31),"&gt;=",SUM('Раздел 2'!F31:F31))</f>
        <v>0&gt;=0</v>
      </c>
      <c r="F230" s="206"/>
    </row>
    <row r="231" customFormat="false" ht="12.75" hidden="false" customHeight="false" outlineLevel="0" collapsed="false">
      <c r="A231" s="203" t="str">
        <f aca="false">IF((SUM('Раздел 2'!C220:C220)&gt;=SUM('Раздел 2'!F220:F220)),"","Неверно!")</f>
        <v/>
      </c>
      <c r="B231" s="204" t="s">
        <v>603</v>
      </c>
      <c r="C231" s="205" t="s">
        <v>727</v>
      </c>
      <c r="D231" s="205" t="s">
        <v>605</v>
      </c>
      <c r="E231" s="206" t="str">
        <f aca="false">CONCATENATE(SUM('Раздел 2'!C220:C220),"&gt;=",SUM('Раздел 2'!F220:F220))</f>
        <v>0&gt;=0</v>
      </c>
      <c r="F231" s="206"/>
    </row>
    <row r="232" customFormat="false" ht="12.75" hidden="false" customHeight="false" outlineLevel="0" collapsed="false">
      <c r="A232" s="203" t="str">
        <f aca="false">IF((SUM('Раздел 2'!C221:C221)&gt;=SUM('Раздел 2'!F221:F221)),"","Неверно!")</f>
        <v/>
      </c>
      <c r="B232" s="204" t="s">
        <v>603</v>
      </c>
      <c r="C232" s="205" t="s">
        <v>728</v>
      </c>
      <c r="D232" s="205" t="s">
        <v>605</v>
      </c>
      <c r="E232" s="206" t="str">
        <f aca="false">CONCATENATE(SUM('Раздел 2'!C221:C221),"&gt;=",SUM('Раздел 2'!F221:F221))</f>
        <v>0&gt;=0</v>
      </c>
      <c r="F232" s="206"/>
    </row>
    <row r="233" customFormat="false" ht="12.75" hidden="false" customHeight="false" outlineLevel="0" collapsed="false">
      <c r="A233" s="203" t="str">
        <f aca="false">IF((SUM('Раздел 2'!C222:C222)&gt;=SUM('Раздел 2'!F222:F222)),"","Неверно!")</f>
        <v/>
      </c>
      <c r="B233" s="204" t="s">
        <v>603</v>
      </c>
      <c r="C233" s="205" t="s">
        <v>729</v>
      </c>
      <c r="D233" s="205" t="s">
        <v>605</v>
      </c>
      <c r="E233" s="206" t="str">
        <f aca="false">CONCATENATE(SUM('Раздел 2'!C222:C222),"&gt;=",SUM('Раздел 2'!F222:F222))</f>
        <v>0&gt;=0</v>
      </c>
      <c r="F233" s="206"/>
    </row>
    <row r="234" customFormat="false" ht="12.75" hidden="false" customHeight="false" outlineLevel="0" collapsed="false">
      <c r="A234" s="203" t="str">
        <f aca="false">IF((SUM('Раздел 2'!C223:C223)&gt;=SUM('Раздел 2'!F223:F223)),"","Неверно!")</f>
        <v/>
      </c>
      <c r="B234" s="204" t="s">
        <v>603</v>
      </c>
      <c r="C234" s="205" t="s">
        <v>730</v>
      </c>
      <c r="D234" s="205" t="s">
        <v>605</v>
      </c>
      <c r="E234" s="206" t="str">
        <f aca="false">CONCATENATE(SUM('Раздел 2'!C223:C223),"&gt;=",SUM('Раздел 2'!F223:F223))</f>
        <v>0&gt;=0</v>
      </c>
      <c r="F234" s="206"/>
    </row>
    <row r="235" customFormat="false" ht="12.75" hidden="false" customHeight="false" outlineLevel="0" collapsed="false">
      <c r="A235" s="203" t="str">
        <f aca="false">IF((SUM('Раздел 2'!C224:C224)&gt;=SUM('Раздел 2'!F224:F224)),"","Неверно!")</f>
        <v/>
      </c>
      <c r="B235" s="204" t="s">
        <v>603</v>
      </c>
      <c r="C235" s="205" t="s">
        <v>731</v>
      </c>
      <c r="D235" s="205" t="s">
        <v>605</v>
      </c>
      <c r="E235" s="206" t="str">
        <f aca="false">CONCATENATE(SUM('Раздел 2'!C224:C224),"&gt;=",SUM('Раздел 2'!F224:F224))</f>
        <v>0&gt;=0</v>
      </c>
      <c r="F235" s="206"/>
    </row>
    <row r="236" customFormat="false" ht="12.75" hidden="false" customHeight="false" outlineLevel="0" collapsed="false">
      <c r="A236" s="203" t="str">
        <f aca="false">IF((SUM('Раздел 2'!C225:C225)&gt;=SUM('Раздел 2'!F225:F225)),"","Неверно!")</f>
        <v/>
      </c>
      <c r="B236" s="204" t="s">
        <v>603</v>
      </c>
      <c r="C236" s="205" t="s">
        <v>732</v>
      </c>
      <c r="D236" s="205" t="s">
        <v>605</v>
      </c>
      <c r="E236" s="206" t="str">
        <f aca="false">CONCATENATE(SUM('Раздел 2'!C225:C225),"&gt;=",SUM('Раздел 2'!F225:F225))</f>
        <v>0&gt;=0</v>
      </c>
      <c r="F236" s="206"/>
    </row>
    <row r="237" customFormat="false" ht="12.75" hidden="false" customHeight="false" outlineLevel="0" collapsed="false">
      <c r="A237" s="203" t="str">
        <f aca="false">IF((SUM('Раздел 2'!C226:C226)&gt;=SUM('Раздел 2'!F226:F226)),"","Неверно!")</f>
        <v/>
      </c>
      <c r="B237" s="204" t="s">
        <v>603</v>
      </c>
      <c r="C237" s="205" t="s">
        <v>733</v>
      </c>
      <c r="D237" s="205" t="s">
        <v>605</v>
      </c>
      <c r="E237" s="206" t="str">
        <f aca="false">CONCATENATE(SUM('Раздел 2'!C226:C226),"&gt;=",SUM('Раздел 2'!F226:F226))</f>
        <v>0&gt;=0</v>
      </c>
      <c r="F237" s="206"/>
    </row>
    <row r="238" customFormat="false" ht="12.75" hidden="false" customHeight="false" outlineLevel="0" collapsed="false">
      <c r="A238" s="203" t="str">
        <f aca="false">IF((SUM('Раздел 2'!C227:C227)&gt;=SUM('Раздел 2'!F227:F227)),"","Неверно!")</f>
        <v/>
      </c>
      <c r="B238" s="204" t="s">
        <v>603</v>
      </c>
      <c r="C238" s="205" t="s">
        <v>734</v>
      </c>
      <c r="D238" s="205" t="s">
        <v>605</v>
      </c>
      <c r="E238" s="206" t="str">
        <f aca="false">CONCATENATE(SUM('Раздел 2'!C227:C227),"&gt;=",SUM('Раздел 2'!F227:F227))</f>
        <v>0&gt;=0</v>
      </c>
      <c r="F238" s="206"/>
    </row>
    <row r="239" customFormat="false" ht="12.75" hidden="false" customHeight="false" outlineLevel="0" collapsed="false">
      <c r="A239" s="203" t="str">
        <f aca="false">IF((SUM('Раздел 2'!C228:C228)&gt;=SUM('Раздел 2'!F228:F228)),"","Неверно!")</f>
        <v/>
      </c>
      <c r="B239" s="204" t="s">
        <v>603</v>
      </c>
      <c r="C239" s="205" t="s">
        <v>735</v>
      </c>
      <c r="D239" s="205" t="s">
        <v>605</v>
      </c>
      <c r="E239" s="206" t="str">
        <f aca="false">CONCATENATE(SUM('Раздел 2'!C228:C228),"&gt;=",SUM('Раздел 2'!F228:F228))</f>
        <v>0&gt;=0</v>
      </c>
      <c r="F239" s="206"/>
    </row>
    <row r="240" customFormat="false" ht="12.75" hidden="false" customHeight="false" outlineLevel="0" collapsed="false">
      <c r="A240" s="203" t="str">
        <f aca="false">IF((SUM('Раздел 2'!C229:C229)&gt;=SUM('Раздел 2'!F229:F229)),"","Неверно!")</f>
        <v/>
      </c>
      <c r="B240" s="204" t="s">
        <v>603</v>
      </c>
      <c r="C240" s="205" t="s">
        <v>736</v>
      </c>
      <c r="D240" s="205" t="s">
        <v>605</v>
      </c>
      <c r="E240" s="206" t="str">
        <f aca="false">CONCATENATE(SUM('Раздел 2'!C229:C229),"&gt;=",SUM('Раздел 2'!F229:F229))</f>
        <v>0&gt;=0</v>
      </c>
      <c r="F240" s="206"/>
    </row>
    <row r="241" customFormat="false" ht="12.75" hidden="false" customHeight="false" outlineLevel="0" collapsed="false">
      <c r="A241" s="203" t="str">
        <f aca="false">IF((SUM('Раздел 2'!C32:C32)&gt;=SUM('Раздел 2'!F32:F32)),"","Неверно!")</f>
        <v/>
      </c>
      <c r="B241" s="204" t="s">
        <v>603</v>
      </c>
      <c r="C241" s="205" t="s">
        <v>737</v>
      </c>
      <c r="D241" s="205" t="s">
        <v>605</v>
      </c>
      <c r="E241" s="206" t="str">
        <f aca="false">CONCATENATE(SUM('Раздел 2'!C32:C32),"&gt;=",SUM('Раздел 2'!F32:F32))</f>
        <v>0&gt;=0</v>
      </c>
      <c r="F241" s="206"/>
    </row>
    <row r="242" customFormat="false" ht="12.75" hidden="false" customHeight="false" outlineLevel="0" collapsed="false">
      <c r="A242" s="203" t="str">
        <f aca="false">IF((SUM('Раздел 2'!C230:C230)&gt;=SUM('Раздел 2'!F230:F230)),"","Неверно!")</f>
        <v/>
      </c>
      <c r="B242" s="204" t="s">
        <v>603</v>
      </c>
      <c r="C242" s="205" t="s">
        <v>738</v>
      </c>
      <c r="D242" s="205" t="s">
        <v>605</v>
      </c>
      <c r="E242" s="206" t="str">
        <f aca="false">CONCATENATE(SUM('Раздел 2'!C230:C230),"&gt;=",SUM('Раздел 2'!F230:F230))</f>
        <v>0&gt;=0</v>
      </c>
      <c r="F242" s="206"/>
    </row>
    <row r="243" customFormat="false" ht="12.75" hidden="false" customHeight="false" outlineLevel="0" collapsed="false">
      <c r="A243" s="203" t="str">
        <f aca="false">IF((SUM('Раздел 2'!C231:C231)&gt;=SUM('Раздел 2'!F231:F231)),"","Неверно!")</f>
        <v/>
      </c>
      <c r="B243" s="204" t="s">
        <v>603</v>
      </c>
      <c r="C243" s="205" t="s">
        <v>739</v>
      </c>
      <c r="D243" s="205" t="s">
        <v>605</v>
      </c>
      <c r="E243" s="206" t="str">
        <f aca="false">CONCATENATE(SUM('Раздел 2'!C231:C231),"&gt;=",SUM('Раздел 2'!F231:F231))</f>
        <v>0&gt;=0</v>
      </c>
      <c r="F243" s="206"/>
    </row>
    <row r="244" customFormat="false" ht="12.75" hidden="false" customHeight="false" outlineLevel="0" collapsed="false">
      <c r="A244" s="203" t="str">
        <f aca="false">IF((SUM('Раздел 2'!C232:C232)&gt;=SUM('Раздел 2'!F232:F232)),"","Неверно!")</f>
        <v/>
      </c>
      <c r="B244" s="204" t="s">
        <v>603</v>
      </c>
      <c r="C244" s="205" t="s">
        <v>740</v>
      </c>
      <c r="D244" s="205" t="s">
        <v>605</v>
      </c>
      <c r="E244" s="206" t="str">
        <f aca="false">CONCATENATE(SUM('Раздел 2'!C232:C232),"&gt;=",SUM('Раздел 2'!F232:F232))</f>
        <v>0&gt;=0</v>
      </c>
      <c r="F244" s="206"/>
    </row>
    <row r="245" customFormat="false" ht="12.75" hidden="false" customHeight="false" outlineLevel="0" collapsed="false">
      <c r="A245" s="203" t="str">
        <f aca="false">IF((SUM('Раздел 2'!C233:C233)&gt;=SUM('Раздел 2'!F233:F233)),"","Неверно!")</f>
        <v/>
      </c>
      <c r="B245" s="204" t="s">
        <v>603</v>
      </c>
      <c r="C245" s="205" t="s">
        <v>741</v>
      </c>
      <c r="D245" s="205" t="s">
        <v>605</v>
      </c>
      <c r="E245" s="206" t="str">
        <f aca="false">CONCATENATE(SUM('Раздел 2'!C233:C233),"&gt;=",SUM('Раздел 2'!F233:F233))</f>
        <v>0&gt;=0</v>
      </c>
      <c r="F245" s="206"/>
    </row>
    <row r="246" customFormat="false" ht="12.75" hidden="false" customHeight="false" outlineLevel="0" collapsed="false">
      <c r="A246" s="203" t="str">
        <f aca="false">IF((SUM('Раздел 2'!C234:C234)&gt;=SUM('Раздел 2'!F234:F234)),"","Неверно!")</f>
        <v/>
      </c>
      <c r="B246" s="204" t="s">
        <v>603</v>
      </c>
      <c r="C246" s="205" t="s">
        <v>742</v>
      </c>
      <c r="D246" s="205" t="s">
        <v>605</v>
      </c>
      <c r="E246" s="206" t="str">
        <f aca="false">CONCATENATE(SUM('Раздел 2'!C234:C234),"&gt;=",SUM('Раздел 2'!F234:F234))</f>
        <v>0&gt;=0</v>
      </c>
      <c r="F246" s="206"/>
    </row>
    <row r="247" customFormat="false" ht="12.75" hidden="false" customHeight="false" outlineLevel="0" collapsed="false">
      <c r="A247" s="203" t="str">
        <f aca="false">IF((SUM('Раздел 2'!C33:C33)&gt;=SUM('Раздел 2'!F33:F33)),"","Неверно!")</f>
        <v/>
      </c>
      <c r="B247" s="204" t="s">
        <v>603</v>
      </c>
      <c r="C247" s="205" t="s">
        <v>743</v>
      </c>
      <c r="D247" s="205" t="s">
        <v>605</v>
      </c>
      <c r="E247" s="206" t="str">
        <f aca="false">CONCATENATE(SUM('Раздел 2'!C33:C33),"&gt;=",SUM('Раздел 2'!F33:F33))</f>
        <v>0&gt;=0</v>
      </c>
      <c r="F247" s="206"/>
    </row>
    <row r="248" customFormat="false" ht="12.75" hidden="false" customHeight="false" outlineLevel="0" collapsed="false">
      <c r="A248" s="203" t="str">
        <f aca="false">IF((SUM('Раздел 2'!C34:C34)&gt;=SUM('Раздел 2'!F34:F34)),"","Неверно!")</f>
        <v/>
      </c>
      <c r="B248" s="204" t="s">
        <v>603</v>
      </c>
      <c r="C248" s="205" t="s">
        <v>744</v>
      </c>
      <c r="D248" s="205" t="s">
        <v>605</v>
      </c>
      <c r="E248" s="206" t="str">
        <f aca="false">CONCATENATE(SUM('Раздел 2'!C34:C34),"&gt;=",SUM('Раздел 2'!F34:F34))</f>
        <v>0&gt;=0</v>
      </c>
      <c r="F248" s="206"/>
    </row>
    <row r="249" customFormat="false" ht="12.75" hidden="false" customHeight="false" outlineLevel="0" collapsed="false">
      <c r="A249" s="203" t="str">
        <f aca="false">IF((SUM('Раздел 2'!C35:C35)&gt;=SUM('Раздел 2'!F35:F35)),"","Неверно!")</f>
        <v/>
      </c>
      <c r="B249" s="204" t="s">
        <v>603</v>
      </c>
      <c r="C249" s="205" t="s">
        <v>745</v>
      </c>
      <c r="D249" s="205" t="s">
        <v>605</v>
      </c>
      <c r="E249" s="206" t="str">
        <f aca="false">CONCATENATE(SUM('Раздел 2'!C35:C35),"&gt;=",SUM('Раздел 2'!F35:F35))</f>
        <v>0&gt;=0</v>
      </c>
      <c r="F249" s="206"/>
    </row>
    <row r="250" customFormat="false" ht="12.75" hidden="false" customHeight="false" outlineLevel="0" collapsed="false">
      <c r="A250" s="203" t="str">
        <f aca="false">IF((SUM('Раздел 2'!C36:C36)&gt;=SUM('Раздел 2'!F36:F36)),"","Неверно!")</f>
        <v/>
      </c>
      <c r="B250" s="204" t="s">
        <v>603</v>
      </c>
      <c r="C250" s="205" t="s">
        <v>746</v>
      </c>
      <c r="D250" s="205" t="s">
        <v>605</v>
      </c>
      <c r="E250" s="206" t="str">
        <f aca="false">CONCATENATE(SUM('Раздел 2'!C36:C36),"&gt;=",SUM('Раздел 2'!F36:F36))</f>
        <v>0&gt;=0</v>
      </c>
      <c r="F250" s="206"/>
    </row>
    <row r="251" customFormat="false" ht="12.75" hidden="false" customHeight="false" outlineLevel="0" collapsed="false">
      <c r="A251" s="203" t="str">
        <f aca="false">IF((SUM('Раздел 2'!C37:C37)&gt;=SUM('Раздел 2'!F37:F37)),"","Неверно!")</f>
        <v/>
      </c>
      <c r="B251" s="204" t="s">
        <v>603</v>
      </c>
      <c r="C251" s="205" t="s">
        <v>747</v>
      </c>
      <c r="D251" s="205" t="s">
        <v>605</v>
      </c>
      <c r="E251" s="206" t="str">
        <f aca="false">CONCATENATE(SUM('Раздел 2'!C37:C37),"&gt;=",SUM('Раздел 2'!F37:F37))</f>
        <v>0&gt;=0</v>
      </c>
      <c r="F251" s="206"/>
    </row>
    <row r="252" customFormat="false" ht="12.75" hidden="false" customHeight="false" outlineLevel="0" collapsed="false">
      <c r="A252" s="203" t="str">
        <f aca="false">IF((SUM('Раздел 2'!C38:C38)&gt;=SUM('Раздел 2'!F38:F38)),"","Неверно!")</f>
        <v/>
      </c>
      <c r="B252" s="204" t="s">
        <v>603</v>
      </c>
      <c r="C252" s="205" t="s">
        <v>748</v>
      </c>
      <c r="D252" s="205" t="s">
        <v>605</v>
      </c>
      <c r="E252" s="206" t="str">
        <f aca="false">CONCATENATE(SUM('Раздел 2'!C38:C38),"&gt;=",SUM('Раздел 2'!F38:F38))</f>
        <v>0&gt;=0</v>
      </c>
      <c r="F252" s="206"/>
    </row>
    <row r="253" customFormat="false" ht="12.75" hidden="false" customHeight="false" outlineLevel="0" collapsed="false">
      <c r="A253" s="203" t="str">
        <f aca="false">IF((SUM('Раздел 2'!C39:C39)&gt;=SUM('Раздел 2'!F39:F39)),"","Неверно!")</f>
        <v/>
      </c>
      <c r="B253" s="204" t="s">
        <v>603</v>
      </c>
      <c r="C253" s="205" t="s">
        <v>749</v>
      </c>
      <c r="D253" s="205" t="s">
        <v>605</v>
      </c>
      <c r="E253" s="206" t="str">
        <f aca="false">CONCATENATE(SUM('Раздел 2'!C39:C39),"&gt;=",SUM('Раздел 2'!F39:F39))</f>
        <v>0&gt;=0</v>
      </c>
      <c r="F253" s="206"/>
    </row>
    <row r="254" customFormat="false" ht="12.75" hidden="false" customHeight="false" outlineLevel="0" collapsed="false">
      <c r="A254" s="203" t="str">
        <f aca="false">IF((SUM('Раздел 2'!C13:C13)&gt;=SUM('Раздел 2'!F13:F13)),"","Неверно!")</f>
        <v/>
      </c>
      <c r="B254" s="204" t="s">
        <v>603</v>
      </c>
      <c r="C254" s="205" t="s">
        <v>750</v>
      </c>
      <c r="D254" s="205" t="s">
        <v>605</v>
      </c>
      <c r="E254" s="206" t="str">
        <f aca="false">CONCATENATE(SUM('Раздел 2'!C13:C13),"&gt;=",SUM('Раздел 2'!F13:F13))</f>
        <v>0&gt;=0</v>
      </c>
      <c r="F254" s="206"/>
    </row>
    <row r="255" customFormat="false" ht="12.75" hidden="false" customHeight="false" outlineLevel="0" collapsed="false">
      <c r="A255" s="203" t="str">
        <f aca="false">IF((SUM('Раздел 2'!C40:C40)&gt;=SUM('Раздел 2'!F40:F40)),"","Неверно!")</f>
        <v/>
      </c>
      <c r="B255" s="204" t="s">
        <v>603</v>
      </c>
      <c r="C255" s="205" t="s">
        <v>751</v>
      </c>
      <c r="D255" s="205" t="s">
        <v>605</v>
      </c>
      <c r="E255" s="206" t="str">
        <f aca="false">CONCATENATE(SUM('Раздел 2'!C40:C40),"&gt;=",SUM('Раздел 2'!F40:F40))</f>
        <v>0&gt;=0</v>
      </c>
      <c r="F255" s="206"/>
    </row>
    <row r="256" customFormat="false" ht="12.75" hidden="false" customHeight="false" outlineLevel="0" collapsed="false">
      <c r="A256" s="203" t="str">
        <f aca="false">IF((SUM('Раздел 2'!C41:C41)&gt;=SUM('Раздел 2'!F41:F41)),"","Неверно!")</f>
        <v/>
      </c>
      <c r="B256" s="204" t="s">
        <v>603</v>
      </c>
      <c r="C256" s="205" t="s">
        <v>752</v>
      </c>
      <c r="D256" s="205" t="s">
        <v>605</v>
      </c>
      <c r="E256" s="206" t="str">
        <f aca="false">CONCATENATE(SUM('Раздел 2'!C41:C41),"&gt;=",SUM('Раздел 2'!F41:F41))</f>
        <v>0&gt;=0</v>
      </c>
      <c r="F256" s="206"/>
    </row>
    <row r="257" customFormat="false" ht="12.75" hidden="false" customHeight="false" outlineLevel="0" collapsed="false">
      <c r="A257" s="203" t="str">
        <f aca="false">IF((SUM('Раздел 2'!C42:C42)&gt;=SUM('Раздел 2'!F42:F42)),"","Неверно!")</f>
        <v/>
      </c>
      <c r="B257" s="204" t="s">
        <v>603</v>
      </c>
      <c r="C257" s="205" t="s">
        <v>753</v>
      </c>
      <c r="D257" s="205" t="s">
        <v>605</v>
      </c>
      <c r="E257" s="206" t="str">
        <f aca="false">CONCATENATE(SUM('Раздел 2'!C42:C42),"&gt;=",SUM('Раздел 2'!F42:F42))</f>
        <v>0&gt;=0</v>
      </c>
      <c r="F257" s="206"/>
    </row>
    <row r="258" customFormat="false" ht="12.75" hidden="false" customHeight="false" outlineLevel="0" collapsed="false">
      <c r="A258" s="203" t="str">
        <f aca="false">IF((SUM('Раздел 2'!C43:C43)&gt;=SUM('Раздел 2'!F43:F43)),"","Неверно!")</f>
        <v/>
      </c>
      <c r="B258" s="204" t="s">
        <v>603</v>
      </c>
      <c r="C258" s="205" t="s">
        <v>754</v>
      </c>
      <c r="D258" s="205" t="s">
        <v>605</v>
      </c>
      <c r="E258" s="206" t="str">
        <f aca="false">CONCATENATE(SUM('Раздел 2'!C43:C43),"&gt;=",SUM('Раздел 2'!F43:F43))</f>
        <v>0&gt;=0</v>
      </c>
      <c r="F258" s="206"/>
    </row>
    <row r="259" customFormat="false" ht="12.75" hidden="false" customHeight="false" outlineLevel="0" collapsed="false">
      <c r="A259" s="203" t="str">
        <f aca="false">IF((SUM('Раздел 2'!C44:C44)&gt;=SUM('Раздел 2'!F44:F44)),"","Неверно!")</f>
        <v/>
      </c>
      <c r="B259" s="204" t="s">
        <v>603</v>
      </c>
      <c r="C259" s="205" t="s">
        <v>755</v>
      </c>
      <c r="D259" s="205" t="s">
        <v>605</v>
      </c>
      <c r="E259" s="206" t="str">
        <f aca="false">CONCATENATE(SUM('Раздел 2'!C44:C44),"&gt;=",SUM('Раздел 2'!F44:F44))</f>
        <v>0&gt;=0</v>
      </c>
      <c r="F259" s="206"/>
    </row>
    <row r="260" customFormat="false" ht="12.75" hidden="false" customHeight="false" outlineLevel="0" collapsed="false">
      <c r="A260" s="203" t="str">
        <f aca="false">IF((SUM('Раздел 2'!C45:C45)&gt;=SUM('Раздел 2'!F45:F45)),"","Неверно!")</f>
        <v/>
      </c>
      <c r="B260" s="204" t="s">
        <v>603</v>
      </c>
      <c r="C260" s="205" t="s">
        <v>756</v>
      </c>
      <c r="D260" s="205" t="s">
        <v>605</v>
      </c>
      <c r="E260" s="206" t="str">
        <f aca="false">CONCATENATE(SUM('Раздел 2'!C45:C45),"&gt;=",SUM('Раздел 2'!F45:F45))</f>
        <v>0&gt;=0</v>
      </c>
      <c r="F260" s="206"/>
    </row>
    <row r="261" customFormat="false" ht="12.75" hidden="false" customHeight="false" outlineLevel="0" collapsed="false">
      <c r="A261" s="203" t="str">
        <f aca="false">IF((SUM('Раздел 2'!C46:C46)&gt;=SUM('Раздел 2'!F46:F46)),"","Неверно!")</f>
        <v/>
      </c>
      <c r="B261" s="204" t="s">
        <v>603</v>
      </c>
      <c r="C261" s="205" t="s">
        <v>757</v>
      </c>
      <c r="D261" s="205" t="s">
        <v>605</v>
      </c>
      <c r="E261" s="206" t="str">
        <f aca="false">CONCATENATE(SUM('Раздел 2'!C46:C46),"&gt;=",SUM('Раздел 2'!F46:F46))</f>
        <v>0&gt;=0</v>
      </c>
      <c r="F261" s="206"/>
    </row>
    <row r="262" customFormat="false" ht="12.75" hidden="false" customHeight="false" outlineLevel="0" collapsed="false">
      <c r="A262" s="203" t="str">
        <f aca="false">IF((SUM('Раздел 2'!C47:C47)&gt;=SUM('Раздел 2'!F47:F47)),"","Неверно!")</f>
        <v/>
      </c>
      <c r="B262" s="204" t="s">
        <v>603</v>
      </c>
      <c r="C262" s="205" t="s">
        <v>758</v>
      </c>
      <c r="D262" s="205" t="s">
        <v>605</v>
      </c>
      <c r="E262" s="206" t="str">
        <f aca="false">CONCATENATE(SUM('Раздел 2'!C47:C47),"&gt;=",SUM('Раздел 2'!F47:F47))</f>
        <v>0&gt;=0</v>
      </c>
      <c r="F262" s="206"/>
    </row>
    <row r="263" customFormat="false" ht="12.75" hidden="false" customHeight="false" outlineLevel="0" collapsed="false">
      <c r="A263" s="203" t="str">
        <f aca="false">IF((SUM('Раздел 2'!C48:C48)&gt;=SUM('Раздел 2'!F48:F48)),"","Неверно!")</f>
        <v/>
      </c>
      <c r="B263" s="204" t="s">
        <v>603</v>
      </c>
      <c r="C263" s="205" t="s">
        <v>759</v>
      </c>
      <c r="D263" s="205" t="s">
        <v>605</v>
      </c>
      <c r="E263" s="206" t="str">
        <f aca="false">CONCATENATE(SUM('Раздел 2'!C48:C48),"&gt;=",SUM('Раздел 2'!F48:F48))</f>
        <v>0&gt;=0</v>
      </c>
      <c r="F263" s="206"/>
    </row>
    <row r="264" customFormat="false" ht="12.75" hidden="false" customHeight="false" outlineLevel="0" collapsed="false">
      <c r="A264" s="203" t="str">
        <f aca="false">IF((SUM('Раздел 2'!C49:C49)&gt;=SUM('Раздел 2'!F49:F49)),"","Неверно!")</f>
        <v/>
      </c>
      <c r="B264" s="204" t="s">
        <v>603</v>
      </c>
      <c r="C264" s="205" t="s">
        <v>760</v>
      </c>
      <c r="D264" s="205" t="s">
        <v>605</v>
      </c>
      <c r="E264" s="206" t="str">
        <f aca="false">CONCATENATE(SUM('Раздел 2'!C49:C49),"&gt;=",SUM('Раздел 2'!F49:F49))</f>
        <v>0&gt;=0</v>
      </c>
      <c r="F264" s="206"/>
    </row>
    <row r="265" customFormat="false" ht="12.75" hidden="false" customHeight="false" outlineLevel="0" collapsed="false">
      <c r="A265" s="203" t="str">
        <f aca="false">IF((SUM('Раздел 2'!C14:C14)&gt;=SUM('Раздел 2'!F14:F14)),"","Неверно!")</f>
        <v/>
      </c>
      <c r="B265" s="204" t="s">
        <v>603</v>
      </c>
      <c r="C265" s="205" t="s">
        <v>761</v>
      </c>
      <c r="D265" s="205" t="s">
        <v>605</v>
      </c>
      <c r="E265" s="206" t="str">
        <f aca="false">CONCATENATE(SUM('Раздел 2'!C14:C14),"&gt;=",SUM('Раздел 2'!F14:F14))</f>
        <v>0&gt;=0</v>
      </c>
      <c r="F265" s="206"/>
    </row>
    <row r="266" customFormat="false" ht="12.75" hidden="false" customHeight="false" outlineLevel="0" collapsed="false">
      <c r="A266" s="203" t="str">
        <f aca="false">IF((SUM('Раздел 2'!C50:C50)&gt;=SUM('Раздел 2'!F50:F50)),"","Неверно!")</f>
        <v/>
      </c>
      <c r="B266" s="204" t="s">
        <v>603</v>
      </c>
      <c r="C266" s="205" t="s">
        <v>762</v>
      </c>
      <c r="D266" s="205" t="s">
        <v>605</v>
      </c>
      <c r="E266" s="206" t="str">
        <f aca="false">CONCATENATE(SUM('Раздел 2'!C50:C50),"&gt;=",SUM('Раздел 2'!F50:F50))</f>
        <v>0&gt;=0</v>
      </c>
      <c r="F266" s="206"/>
    </row>
    <row r="267" customFormat="false" ht="12.75" hidden="false" customHeight="false" outlineLevel="0" collapsed="false">
      <c r="A267" s="203" t="str">
        <f aca="false">IF((SUM('Раздел 2'!C51:C51)&gt;=SUM('Раздел 2'!F51:F51)),"","Неверно!")</f>
        <v/>
      </c>
      <c r="B267" s="204" t="s">
        <v>603</v>
      </c>
      <c r="C267" s="205" t="s">
        <v>763</v>
      </c>
      <c r="D267" s="205" t="s">
        <v>605</v>
      </c>
      <c r="E267" s="206" t="str">
        <f aca="false">CONCATENATE(SUM('Раздел 2'!C51:C51),"&gt;=",SUM('Раздел 2'!F51:F51))</f>
        <v>0&gt;=0</v>
      </c>
      <c r="F267" s="206"/>
    </row>
    <row r="268" customFormat="false" ht="12.75" hidden="false" customHeight="false" outlineLevel="0" collapsed="false">
      <c r="A268" s="203" t="str">
        <f aca="false">IF((SUM('Раздел 2'!C52:C52)&gt;=SUM('Раздел 2'!F52:F52)),"","Неверно!")</f>
        <v/>
      </c>
      <c r="B268" s="204" t="s">
        <v>603</v>
      </c>
      <c r="C268" s="205" t="s">
        <v>764</v>
      </c>
      <c r="D268" s="205" t="s">
        <v>605</v>
      </c>
      <c r="E268" s="206" t="str">
        <f aca="false">CONCATENATE(SUM('Раздел 2'!C52:C52),"&gt;=",SUM('Раздел 2'!F52:F52))</f>
        <v>0&gt;=0</v>
      </c>
      <c r="F268" s="206"/>
    </row>
    <row r="269" customFormat="false" ht="12.75" hidden="false" customHeight="false" outlineLevel="0" collapsed="false">
      <c r="A269" s="203" t="str">
        <f aca="false">IF((SUM('Раздел 2'!C53:C53)&gt;=SUM('Раздел 2'!F53:F53)),"","Неверно!")</f>
        <v/>
      </c>
      <c r="B269" s="204" t="s">
        <v>603</v>
      </c>
      <c r="C269" s="205" t="s">
        <v>765</v>
      </c>
      <c r="D269" s="205" t="s">
        <v>605</v>
      </c>
      <c r="E269" s="206" t="str">
        <f aca="false">CONCATENATE(SUM('Раздел 2'!C53:C53),"&gt;=",SUM('Раздел 2'!F53:F53))</f>
        <v>0&gt;=0</v>
      </c>
      <c r="F269" s="206"/>
    </row>
    <row r="270" customFormat="false" ht="12.75" hidden="false" customHeight="false" outlineLevel="0" collapsed="false">
      <c r="A270" s="203" t="str">
        <f aca="false">IF((SUM('Раздел 2'!C54:C54)&gt;=SUM('Раздел 2'!F54:F54)),"","Неверно!")</f>
        <v/>
      </c>
      <c r="B270" s="204" t="s">
        <v>603</v>
      </c>
      <c r="C270" s="205" t="s">
        <v>766</v>
      </c>
      <c r="D270" s="205" t="s">
        <v>605</v>
      </c>
      <c r="E270" s="206" t="str">
        <f aca="false">CONCATENATE(SUM('Раздел 2'!C54:C54),"&gt;=",SUM('Раздел 2'!F54:F54))</f>
        <v>0&gt;=0</v>
      </c>
      <c r="F270" s="206"/>
    </row>
    <row r="271" customFormat="false" ht="12.75" hidden="false" customHeight="false" outlineLevel="0" collapsed="false">
      <c r="A271" s="203" t="str">
        <f aca="false">IF((SUM('Раздел 2'!C55:C55)&gt;=SUM('Раздел 2'!F55:F55)),"","Неверно!")</f>
        <v/>
      </c>
      <c r="B271" s="204" t="s">
        <v>603</v>
      </c>
      <c r="C271" s="205" t="s">
        <v>767</v>
      </c>
      <c r="D271" s="205" t="s">
        <v>605</v>
      </c>
      <c r="E271" s="206" t="str">
        <f aca="false">CONCATENATE(SUM('Раздел 2'!C55:C55),"&gt;=",SUM('Раздел 2'!F55:F55))</f>
        <v>0&gt;=0</v>
      </c>
      <c r="F271" s="206"/>
    </row>
    <row r="272" customFormat="false" ht="12.75" hidden="false" customHeight="false" outlineLevel="0" collapsed="false">
      <c r="A272" s="203" t="str">
        <f aca="false">IF((SUM('Раздел 2'!C56:C56)&gt;=SUM('Раздел 2'!F56:F56)),"","Неверно!")</f>
        <v/>
      </c>
      <c r="B272" s="204" t="s">
        <v>603</v>
      </c>
      <c r="C272" s="205" t="s">
        <v>768</v>
      </c>
      <c r="D272" s="205" t="s">
        <v>605</v>
      </c>
      <c r="E272" s="206" t="str">
        <f aca="false">CONCATENATE(SUM('Раздел 2'!C56:C56),"&gt;=",SUM('Раздел 2'!F56:F56))</f>
        <v>0&gt;=0</v>
      </c>
      <c r="F272" s="206"/>
    </row>
    <row r="273" customFormat="false" ht="12.75" hidden="false" customHeight="false" outlineLevel="0" collapsed="false">
      <c r="A273" s="203" t="str">
        <f aca="false">IF((SUM('Раздел 2'!C57:C57)&gt;=SUM('Раздел 2'!F57:F57)),"","Неверно!")</f>
        <v/>
      </c>
      <c r="B273" s="204" t="s">
        <v>603</v>
      </c>
      <c r="C273" s="205" t="s">
        <v>769</v>
      </c>
      <c r="D273" s="205" t="s">
        <v>605</v>
      </c>
      <c r="E273" s="206" t="str">
        <f aca="false">CONCATENATE(SUM('Раздел 2'!C57:C57),"&gt;=",SUM('Раздел 2'!F57:F57))</f>
        <v>0&gt;=0</v>
      </c>
      <c r="F273" s="206"/>
    </row>
    <row r="274" customFormat="false" ht="12.75" hidden="false" customHeight="false" outlineLevel="0" collapsed="false">
      <c r="A274" s="203" t="str">
        <f aca="false">IF((SUM('Раздел 2'!C58:C58)&gt;=SUM('Раздел 2'!F58:F58)),"","Неверно!")</f>
        <v/>
      </c>
      <c r="B274" s="204" t="s">
        <v>603</v>
      </c>
      <c r="C274" s="205" t="s">
        <v>770</v>
      </c>
      <c r="D274" s="205" t="s">
        <v>605</v>
      </c>
      <c r="E274" s="206" t="str">
        <f aca="false">CONCATENATE(SUM('Раздел 2'!C58:C58),"&gt;=",SUM('Раздел 2'!F58:F58))</f>
        <v>0&gt;=0</v>
      </c>
      <c r="F274" s="206"/>
    </row>
    <row r="275" customFormat="false" ht="12.75" hidden="false" customHeight="false" outlineLevel="0" collapsed="false">
      <c r="A275" s="203" t="str">
        <f aca="false">IF((SUM('Раздел 2'!C59:C59)&gt;=SUM('Раздел 2'!F59:F59)),"","Неверно!")</f>
        <v/>
      </c>
      <c r="B275" s="204" t="s">
        <v>603</v>
      </c>
      <c r="C275" s="205" t="s">
        <v>771</v>
      </c>
      <c r="D275" s="205" t="s">
        <v>605</v>
      </c>
      <c r="E275" s="206" t="str">
        <f aca="false">CONCATENATE(SUM('Раздел 2'!C59:C59),"&gt;=",SUM('Раздел 2'!F59:F59))</f>
        <v>0&gt;=0</v>
      </c>
      <c r="F275" s="206"/>
    </row>
    <row r="276" customFormat="false" ht="12.75" hidden="false" customHeight="false" outlineLevel="0" collapsed="false">
      <c r="A276" s="203" t="str">
        <f aca="false">IF((SUM('Раздел 2'!C15:C15)&gt;=SUM('Раздел 2'!F15:F15)),"","Неверно!")</f>
        <v/>
      </c>
      <c r="B276" s="204" t="s">
        <v>603</v>
      </c>
      <c r="C276" s="205" t="s">
        <v>772</v>
      </c>
      <c r="D276" s="205" t="s">
        <v>605</v>
      </c>
      <c r="E276" s="206" t="str">
        <f aca="false">CONCATENATE(SUM('Раздел 2'!C15:C15),"&gt;=",SUM('Раздел 2'!F15:F15))</f>
        <v>0&gt;=0</v>
      </c>
      <c r="F276" s="206"/>
    </row>
    <row r="277" customFormat="false" ht="12.75" hidden="false" customHeight="false" outlineLevel="0" collapsed="false">
      <c r="A277" s="203" t="str">
        <f aca="false">IF((SUM('Раздел 2'!C60:C60)&gt;=SUM('Раздел 2'!F60:F60)),"","Неверно!")</f>
        <v/>
      </c>
      <c r="B277" s="204" t="s">
        <v>603</v>
      </c>
      <c r="C277" s="205" t="s">
        <v>773</v>
      </c>
      <c r="D277" s="205" t="s">
        <v>605</v>
      </c>
      <c r="E277" s="206" t="str">
        <f aca="false">CONCATENATE(SUM('Раздел 2'!C60:C60),"&gt;=",SUM('Раздел 2'!F60:F60))</f>
        <v>0&gt;=0</v>
      </c>
      <c r="F277" s="206"/>
    </row>
    <row r="278" customFormat="false" ht="12.75" hidden="false" customHeight="false" outlineLevel="0" collapsed="false">
      <c r="A278" s="203" t="str">
        <f aca="false">IF((SUM('Раздел 2'!C61:C61)&gt;=SUM('Раздел 2'!F61:F61)),"","Неверно!")</f>
        <v/>
      </c>
      <c r="B278" s="204" t="s">
        <v>603</v>
      </c>
      <c r="C278" s="205" t="s">
        <v>774</v>
      </c>
      <c r="D278" s="205" t="s">
        <v>605</v>
      </c>
      <c r="E278" s="206" t="str">
        <f aca="false">CONCATENATE(SUM('Раздел 2'!C61:C61),"&gt;=",SUM('Раздел 2'!F61:F61))</f>
        <v>0&gt;=0</v>
      </c>
      <c r="F278" s="206"/>
    </row>
    <row r="279" customFormat="false" ht="12.75" hidden="false" customHeight="false" outlineLevel="0" collapsed="false">
      <c r="A279" s="203" t="str">
        <f aca="false">IF((SUM('Раздел 2'!C62:C62)&gt;=SUM('Раздел 2'!F62:F62)),"","Неверно!")</f>
        <v/>
      </c>
      <c r="B279" s="204" t="s">
        <v>603</v>
      </c>
      <c r="C279" s="205" t="s">
        <v>775</v>
      </c>
      <c r="D279" s="205" t="s">
        <v>605</v>
      </c>
      <c r="E279" s="206" t="str">
        <f aca="false">CONCATENATE(SUM('Раздел 2'!C62:C62),"&gt;=",SUM('Раздел 2'!F62:F62))</f>
        <v>0&gt;=0</v>
      </c>
      <c r="F279" s="206"/>
    </row>
    <row r="280" customFormat="false" ht="12.75" hidden="false" customHeight="false" outlineLevel="0" collapsed="false">
      <c r="A280" s="203" t="str">
        <f aca="false">IF((SUM('Раздел 2'!C63:C63)&gt;=SUM('Раздел 2'!F63:F63)),"","Неверно!")</f>
        <v/>
      </c>
      <c r="B280" s="204" t="s">
        <v>603</v>
      </c>
      <c r="C280" s="205" t="s">
        <v>776</v>
      </c>
      <c r="D280" s="205" t="s">
        <v>605</v>
      </c>
      <c r="E280" s="206" t="str">
        <f aca="false">CONCATENATE(SUM('Раздел 2'!C63:C63),"&gt;=",SUM('Раздел 2'!F63:F63))</f>
        <v>0&gt;=0</v>
      </c>
      <c r="F280" s="206"/>
    </row>
    <row r="281" customFormat="false" ht="12.75" hidden="false" customHeight="false" outlineLevel="0" collapsed="false">
      <c r="A281" s="203" t="str">
        <f aca="false">IF((SUM('Раздел 2'!C64:C64)&gt;=SUM('Раздел 2'!F64:F64)),"","Неверно!")</f>
        <v/>
      </c>
      <c r="B281" s="204" t="s">
        <v>603</v>
      </c>
      <c r="C281" s="205" t="s">
        <v>777</v>
      </c>
      <c r="D281" s="205" t="s">
        <v>605</v>
      </c>
      <c r="E281" s="206" t="str">
        <f aca="false">CONCATENATE(SUM('Раздел 2'!C64:C64),"&gt;=",SUM('Раздел 2'!F64:F64))</f>
        <v>0&gt;=0</v>
      </c>
      <c r="F281" s="206"/>
    </row>
    <row r="282" customFormat="false" ht="12.75" hidden="false" customHeight="false" outlineLevel="0" collapsed="false">
      <c r="A282" s="203" t="str">
        <f aca="false">IF((SUM('Раздел 2'!C65:C65)&gt;=SUM('Раздел 2'!F65:F65)),"","Неверно!")</f>
        <v/>
      </c>
      <c r="B282" s="204" t="s">
        <v>603</v>
      </c>
      <c r="C282" s="205" t="s">
        <v>778</v>
      </c>
      <c r="D282" s="205" t="s">
        <v>605</v>
      </c>
      <c r="E282" s="206" t="str">
        <f aca="false">CONCATENATE(SUM('Раздел 2'!C65:C65),"&gt;=",SUM('Раздел 2'!F65:F65))</f>
        <v>0&gt;=0</v>
      </c>
      <c r="F282" s="206"/>
    </row>
    <row r="283" customFormat="false" ht="12.75" hidden="false" customHeight="false" outlineLevel="0" collapsed="false">
      <c r="A283" s="203" t="str">
        <f aca="false">IF((SUM('Раздел 2'!C66:C66)&gt;=SUM('Раздел 2'!F66:F66)),"","Неверно!")</f>
        <v/>
      </c>
      <c r="B283" s="204" t="s">
        <v>603</v>
      </c>
      <c r="C283" s="205" t="s">
        <v>779</v>
      </c>
      <c r="D283" s="205" t="s">
        <v>605</v>
      </c>
      <c r="E283" s="206" t="str">
        <f aca="false">CONCATENATE(SUM('Раздел 2'!C66:C66),"&gt;=",SUM('Раздел 2'!F66:F66))</f>
        <v>0&gt;=0</v>
      </c>
      <c r="F283" s="206"/>
    </row>
    <row r="284" customFormat="false" ht="12.75" hidden="false" customHeight="false" outlineLevel="0" collapsed="false">
      <c r="A284" s="203" t="str">
        <f aca="false">IF((SUM('Раздел 2'!C67:C67)&gt;=SUM('Раздел 2'!F67:F67)),"","Неверно!")</f>
        <v/>
      </c>
      <c r="B284" s="204" t="s">
        <v>603</v>
      </c>
      <c r="C284" s="205" t="s">
        <v>780</v>
      </c>
      <c r="D284" s="205" t="s">
        <v>605</v>
      </c>
      <c r="E284" s="206" t="str">
        <f aca="false">CONCATENATE(SUM('Раздел 2'!C67:C67),"&gt;=",SUM('Раздел 2'!F67:F67))</f>
        <v>0&gt;=0</v>
      </c>
      <c r="F284" s="206"/>
    </row>
    <row r="285" customFormat="false" ht="12.75" hidden="false" customHeight="false" outlineLevel="0" collapsed="false">
      <c r="A285" s="203" t="str">
        <f aca="false">IF((SUM('Раздел 2'!C68:C68)&gt;=SUM('Раздел 2'!F68:F68)),"","Неверно!")</f>
        <v/>
      </c>
      <c r="B285" s="204" t="s">
        <v>603</v>
      </c>
      <c r="C285" s="205" t="s">
        <v>781</v>
      </c>
      <c r="D285" s="205" t="s">
        <v>605</v>
      </c>
      <c r="E285" s="206" t="str">
        <f aca="false">CONCATENATE(SUM('Раздел 2'!C68:C68),"&gt;=",SUM('Раздел 2'!F68:F68))</f>
        <v>0&gt;=0</v>
      </c>
      <c r="F285" s="206"/>
    </row>
    <row r="286" customFormat="false" ht="12.75" hidden="false" customHeight="false" outlineLevel="0" collapsed="false">
      <c r="A286" s="203" t="str">
        <f aca="false">IF((SUM('Раздел 2'!C69:C69)&gt;=SUM('Раздел 2'!F69:F69)),"","Неверно!")</f>
        <v/>
      </c>
      <c r="B286" s="204" t="s">
        <v>603</v>
      </c>
      <c r="C286" s="205" t="s">
        <v>782</v>
      </c>
      <c r="D286" s="205" t="s">
        <v>605</v>
      </c>
      <c r="E286" s="206" t="str">
        <f aca="false">CONCATENATE(SUM('Раздел 2'!C69:C69),"&gt;=",SUM('Раздел 2'!F69:F69))</f>
        <v>0&gt;=0</v>
      </c>
      <c r="F286" s="206"/>
    </row>
    <row r="287" customFormat="false" ht="12.75" hidden="false" customHeight="false" outlineLevel="0" collapsed="false">
      <c r="A287" s="203" t="str">
        <f aca="false">IF((SUM('Раздел 2'!C16:C16)&gt;=SUM('Раздел 2'!F16:F16)),"","Неверно!")</f>
        <v/>
      </c>
      <c r="B287" s="204" t="s">
        <v>603</v>
      </c>
      <c r="C287" s="205" t="s">
        <v>783</v>
      </c>
      <c r="D287" s="205" t="s">
        <v>605</v>
      </c>
      <c r="E287" s="206" t="str">
        <f aca="false">CONCATENATE(SUM('Раздел 2'!C16:C16),"&gt;=",SUM('Раздел 2'!F16:F16))</f>
        <v>1&gt;=0</v>
      </c>
      <c r="F287" s="206"/>
    </row>
    <row r="288" customFormat="false" ht="12.75" hidden="false" customHeight="false" outlineLevel="0" collapsed="false">
      <c r="A288" s="203" t="str">
        <f aca="false">IF((SUM('Раздел 2'!C70:C70)&gt;=SUM('Раздел 2'!F70:F70)),"","Неверно!")</f>
        <v/>
      </c>
      <c r="B288" s="204" t="s">
        <v>603</v>
      </c>
      <c r="C288" s="205" t="s">
        <v>784</v>
      </c>
      <c r="D288" s="205" t="s">
        <v>605</v>
      </c>
      <c r="E288" s="206" t="str">
        <f aca="false">CONCATENATE(SUM('Раздел 2'!C70:C70),"&gt;=",SUM('Раздел 2'!F70:F70))</f>
        <v>0&gt;=0</v>
      </c>
      <c r="F288" s="206"/>
    </row>
    <row r="289" customFormat="false" ht="12.75" hidden="false" customHeight="false" outlineLevel="0" collapsed="false">
      <c r="A289" s="203" t="str">
        <f aca="false">IF((SUM('Раздел 2'!C71:C71)&gt;=SUM('Раздел 2'!F71:F71)),"","Неверно!")</f>
        <v/>
      </c>
      <c r="B289" s="204" t="s">
        <v>603</v>
      </c>
      <c r="C289" s="205" t="s">
        <v>785</v>
      </c>
      <c r="D289" s="205" t="s">
        <v>605</v>
      </c>
      <c r="E289" s="206" t="str">
        <f aca="false">CONCATENATE(SUM('Раздел 2'!C71:C71),"&gt;=",SUM('Раздел 2'!F71:F71))</f>
        <v>0&gt;=0</v>
      </c>
      <c r="F289" s="206"/>
    </row>
    <row r="290" customFormat="false" ht="12.75" hidden="false" customHeight="false" outlineLevel="0" collapsed="false">
      <c r="A290" s="203" t="str">
        <f aca="false">IF((SUM('Раздел 2'!C72:C72)&gt;=SUM('Раздел 2'!F72:F72)),"","Неверно!")</f>
        <v/>
      </c>
      <c r="B290" s="204" t="s">
        <v>603</v>
      </c>
      <c r="C290" s="205" t="s">
        <v>786</v>
      </c>
      <c r="D290" s="205" t="s">
        <v>605</v>
      </c>
      <c r="E290" s="206" t="str">
        <f aca="false">CONCATENATE(SUM('Раздел 2'!C72:C72),"&gt;=",SUM('Раздел 2'!F72:F72))</f>
        <v>0&gt;=0</v>
      </c>
      <c r="F290" s="206"/>
    </row>
    <row r="291" customFormat="false" ht="12.75" hidden="false" customHeight="false" outlineLevel="0" collapsed="false">
      <c r="A291" s="203" t="str">
        <f aca="false">IF((SUM('Раздел 2'!C73:C73)&gt;=SUM('Раздел 2'!F73:F73)),"","Неверно!")</f>
        <v/>
      </c>
      <c r="B291" s="204" t="s">
        <v>603</v>
      </c>
      <c r="C291" s="205" t="s">
        <v>787</v>
      </c>
      <c r="D291" s="205" t="s">
        <v>605</v>
      </c>
      <c r="E291" s="206" t="str">
        <f aca="false">CONCATENATE(SUM('Раздел 2'!C73:C73),"&gt;=",SUM('Раздел 2'!F73:F73))</f>
        <v>0&gt;=0</v>
      </c>
      <c r="F291" s="206"/>
    </row>
    <row r="292" customFormat="false" ht="12.75" hidden="false" customHeight="false" outlineLevel="0" collapsed="false">
      <c r="A292" s="203" t="str">
        <f aca="false">IF((SUM('Раздел 2'!C74:C74)&gt;=SUM('Раздел 2'!F74:F74)),"","Неверно!")</f>
        <v/>
      </c>
      <c r="B292" s="204" t="s">
        <v>603</v>
      </c>
      <c r="C292" s="205" t="s">
        <v>788</v>
      </c>
      <c r="D292" s="205" t="s">
        <v>605</v>
      </c>
      <c r="E292" s="206" t="str">
        <f aca="false">CONCATENATE(SUM('Раздел 2'!C74:C74),"&gt;=",SUM('Раздел 2'!F74:F74))</f>
        <v>1&gt;=0</v>
      </c>
      <c r="F292" s="206"/>
    </row>
    <row r="293" customFormat="false" ht="12.75" hidden="false" customHeight="false" outlineLevel="0" collapsed="false">
      <c r="A293" s="203" t="str">
        <f aca="false">IF((SUM('Раздел 2'!C75:C75)&gt;=SUM('Раздел 2'!F75:F75)),"","Неверно!")</f>
        <v/>
      </c>
      <c r="B293" s="204" t="s">
        <v>603</v>
      </c>
      <c r="C293" s="205" t="s">
        <v>789</v>
      </c>
      <c r="D293" s="205" t="s">
        <v>605</v>
      </c>
      <c r="E293" s="206" t="str">
        <f aca="false">CONCATENATE(SUM('Раздел 2'!C75:C75),"&gt;=",SUM('Раздел 2'!F75:F75))</f>
        <v>0&gt;=0</v>
      </c>
      <c r="F293" s="206"/>
    </row>
    <row r="294" customFormat="false" ht="12.75" hidden="false" customHeight="false" outlineLevel="0" collapsed="false">
      <c r="A294" s="203" t="str">
        <f aca="false">IF((SUM('Раздел 2'!C76:C76)&gt;=SUM('Раздел 2'!F76:F76)),"","Неверно!")</f>
        <v/>
      </c>
      <c r="B294" s="204" t="s">
        <v>603</v>
      </c>
      <c r="C294" s="205" t="s">
        <v>790</v>
      </c>
      <c r="D294" s="205" t="s">
        <v>605</v>
      </c>
      <c r="E294" s="206" t="str">
        <f aca="false">CONCATENATE(SUM('Раздел 2'!C76:C76),"&gt;=",SUM('Раздел 2'!F76:F76))</f>
        <v>0&gt;=0</v>
      </c>
      <c r="F294" s="206"/>
    </row>
    <row r="295" customFormat="false" ht="12.75" hidden="false" customHeight="false" outlineLevel="0" collapsed="false">
      <c r="A295" s="203" t="str">
        <f aca="false">IF((SUM('Раздел 2'!C77:C77)&gt;=SUM('Раздел 2'!F77:F77)),"","Неверно!")</f>
        <v/>
      </c>
      <c r="B295" s="204" t="s">
        <v>603</v>
      </c>
      <c r="C295" s="205" t="s">
        <v>791</v>
      </c>
      <c r="D295" s="205" t="s">
        <v>605</v>
      </c>
      <c r="E295" s="206" t="str">
        <f aca="false">CONCATENATE(SUM('Раздел 2'!C77:C77),"&gt;=",SUM('Раздел 2'!F77:F77))</f>
        <v>2&gt;=2</v>
      </c>
      <c r="F295" s="206"/>
    </row>
    <row r="296" customFormat="false" ht="12.75" hidden="false" customHeight="false" outlineLevel="0" collapsed="false">
      <c r="A296" s="203" t="str">
        <f aca="false">IF((SUM('Раздел 2'!C78:C78)&gt;=SUM('Раздел 2'!F78:F78)),"","Неверно!")</f>
        <v/>
      </c>
      <c r="B296" s="204" t="s">
        <v>603</v>
      </c>
      <c r="C296" s="205" t="s">
        <v>792</v>
      </c>
      <c r="D296" s="205" t="s">
        <v>605</v>
      </c>
      <c r="E296" s="206" t="str">
        <f aca="false">CONCATENATE(SUM('Раздел 2'!C78:C78),"&gt;=",SUM('Раздел 2'!F78:F78))</f>
        <v>0&gt;=0</v>
      </c>
      <c r="F296" s="206"/>
    </row>
    <row r="297" customFormat="false" ht="12.75" hidden="false" customHeight="false" outlineLevel="0" collapsed="false">
      <c r="A297" s="203" t="str">
        <f aca="false">IF((SUM('Раздел 2'!C79:C79)&gt;=SUM('Раздел 2'!F79:F79)),"","Неверно!")</f>
        <v/>
      </c>
      <c r="B297" s="204" t="s">
        <v>603</v>
      </c>
      <c r="C297" s="205" t="s">
        <v>793</v>
      </c>
      <c r="D297" s="205" t="s">
        <v>605</v>
      </c>
      <c r="E297" s="206" t="str">
        <f aca="false">CONCATENATE(SUM('Раздел 2'!C79:C79),"&gt;=",SUM('Раздел 2'!F79:F79))</f>
        <v>0&gt;=0</v>
      </c>
      <c r="F297" s="206"/>
    </row>
    <row r="298" customFormat="false" ht="12.75" hidden="false" customHeight="false" outlineLevel="0" collapsed="false">
      <c r="A298" s="203" t="str">
        <f aca="false">IF((SUM('Раздел 2'!C17:C17)&gt;=SUM('Раздел 2'!F17:F17)),"","Неверно!")</f>
        <v/>
      </c>
      <c r="B298" s="204" t="s">
        <v>603</v>
      </c>
      <c r="C298" s="205" t="s">
        <v>794</v>
      </c>
      <c r="D298" s="205" t="s">
        <v>605</v>
      </c>
      <c r="E298" s="206" t="str">
        <f aca="false">CONCATENATE(SUM('Раздел 2'!C17:C17),"&gt;=",SUM('Раздел 2'!F17:F17))</f>
        <v>0&gt;=0</v>
      </c>
      <c r="F298" s="206"/>
    </row>
    <row r="299" customFormat="false" ht="12.75" hidden="false" customHeight="false" outlineLevel="0" collapsed="false">
      <c r="A299" s="203" t="str">
        <f aca="false">IF((SUM('Раздел 2'!C80:C80)&gt;=SUM('Раздел 2'!F80:F80)),"","Неверно!")</f>
        <v/>
      </c>
      <c r="B299" s="204" t="s">
        <v>603</v>
      </c>
      <c r="C299" s="205" t="s">
        <v>795</v>
      </c>
      <c r="D299" s="205" t="s">
        <v>605</v>
      </c>
      <c r="E299" s="206" t="str">
        <f aca="false">CONCATENATE(SUM('Раздел 2'!C80:C80),"&gt;=",SUM('Раздел 2'!F80:F80))</f>
        <v>0&gt;=0</v>
      </c>
      <c r="F299" s="206"/>
    </row>
    <row r="300" customFormat="false" ht="12.75" hidden="false" customHeight="false" outlineLevel="0" collapsed="false">
      <c r="A300" s="203" t="str">
        <f aca="false">IF((SUM('Раздел 2'!C81:C81)&gt;=SUM('Раздел 2'!F81:F81)),"","Неверно!")</f>
        <v/>
      </c>
      <c r="B300" s="204" t="s">
        <v>603</v>
      </c>
      <c r="C300" s="205" t="s">
        <v>796</v>
      </c>
      <c r="D300" s="205" t="s">
        <v>605</v>
      </c>
      <c r="E300" s="206" t="str">
        <f aca="false">CONCATENATE(SUM('Раздел 2'!C81:C81),"&gt;=",SUM('Раздел 2'!F81:F81))</f>
        <v>0&gt;=0</v>
      </c>
      <c r="F300" s="206"/>
    </row>
    <row r="301" customFormat="false" ht="12.75" hidden="false" customHeight="false" outlineLevel="0" collapsed="false">
      <c r="A301" s="203" t="str">
        <f aca="false">IF((SUM('Раздел 2'!C82:C82)&gt;=SUM('Раздел 2'!F82:F82)),"","Неверно!")</f>
        <v/>
      </c>
      <c r="B301" s="204" t="s">
        <v>603</v>
      </c>
      <c r="C301" s="205" t="s">
        <v>797</v>
      </c>
      <c r="D301" s="205" t="s">
        <v>605</v>
      </c>
      <c r="E301" s="206" t="str">
        <f aca="false">CONCATENATE(SUM('Раздел 2'!C82:C82),"&gt;=",SUM('Раздел 2'!F82:F82))</f>
        <v>0&gt;=0</v>
      </c>
      <c r="F301" s="206"/>
    </row>
    <row r="302" customFormat="false" ht="12.75" hidden="false" customHeight="false" outlineLevel="0" collapsed="false">
      <c r="A302" s="203" t="str">
        <f aca="false">IF((SUM('Раздел 2'!C83:C83)&gt;=SUM('Раздел 2'!F83:F83)),"","Неверно!")</f>
        <v/>
      </c>
      <c r="B302" s="204" t="s">
        <v>603</v>
      </c>
      <c r="C302" s="205" t="s">
        <v>798</v>
      </c>
      <c r="D302" s="205" t="s">
        <v>605</v>
      </c>
      <c r="E302" s="206" t="str">
        <f aca="false">CONCATENATE(SUM('Раздел 2'!C83:C83),"&gt;=",SUM('Раздел 2'!F83:F83))</f>
        <v>0&gt;=0</v>
      </c>
      <c r="F302" s="206"/>
    </row>
    <row r="303" customFormat="false" ht="12.75" hidden="false" customHeight="false" outlineLevel="0" collapsed="false">
      <c r="A303" s="203" t="str">
        <f aca="false">IF((SUM('Раздел 2'!C84:C84)&gt;=SUM('Раздел 2'!F84:F84)),"","Неверно!")</f>
        <v/>
      </c>
      <c r="B303" s="204" t="s">
        <v>603</v>
      </c>
      <c r="C303" s="205" t="s">
        <v>799</v>
      </c>
      <c r="D303" s="205" t="s">
        <v>605</v>
      </c>
      <c r="E303" s="206" t="str">
        <f aca="false">CONCATENATE(SUM('Раздел 2'!C84:C84),"&gt;=",SUM('Раздел 2'!F84:F84))</f>
        <v>0&gt;=0</v>
      </c>
      <c r="F303" s="206"/>
    </row>
    <row r="304" customFormat="false" ht="12.75" hidden="false" customHeight="false" outlineLevel="0" collapsed="false">
      <c r="A304" s="203" t="str">
        <f aca="false">IF((SUM('Раздел 2'!C85:C85)&gt;=SUM('Раздел 2'!F85:F85)),"","Неверно!")</f>
        <v/>
      </c>
      <c r="B304" s="204" t="s">
        <v>603</v>
      </c>
      <c r="C304" s="205" t="s">
        <v>800</v>
      </c>
      <c r="D304" s="205" t="s">
        <v>605</v>
      </c>
      <c r="E304" s="206" t="str">
        <f aca="false">CONCATENATE(SUM('Раздел 2'!C85:C85),"&gt;=",SUM('Раздел 2'!F85:F85))</f>
        <v>0&gt;=0</v>
      </c>
      <c r="F304" s="206"/>
    </row>
    <row r="305" customFormat="false" ht="12.75" hidden="false" customHeight="false" outlineLevel="0" collapsed="false">
      <c r="A305" s="203" t="str">
        <f aca="false">IF((SUM('Раздел 2'!C86:C86)&gt;=SUM('Раздел 2'!F86:F86)),"","Неверно!")</f>
        <v/>
      </c>
      <c r="B305" s="204" t="s">
        <v>603</v>
      </c>
      <c r="C305" s="205" t="s">
        <v>801</v>
      </c>
      <c r="D305" s="205" t="s">
        <v>605</v>
      </c>
      <c r="E305" s="206" t="str">
        <f aca="false">CONCATENATE(SUM('Раздел 2'!C86:C86),"&gt;=",SUM('Раздел 2'!F86:F86))</f>
        <v>0&gt;=0</v>
      </c>
      <c r="F305" s="206"/>
    </row>
    <row r="306" customFormat="false" ht="12.75" hidden="false" customHeight="false" outlineLevel="0" collapsed="false">
      <c r="A306" s="203" t="str">
        <f aca="false">IF((SUM('Раздел 2'!C87:C87)&gt;=SUM('Раздел 2'!F87:F87)),"","Неверно!")</f>
        <v/>
      </c>
      <c r="B306" s="204" t="s">
        <v>603</v>
      </c>
      <c r="C306" s="205" t="s">
        <v>802</v>
      </c>
      <c r="D306" s="205" t="s">
        <v>605</v>
      </c>
      <c r="E306" s="206" t="str">
        <f aca="false">CONCATENATE(SUM('Раздел 2'!C87:C87),"&gt;=",SUM('Раздел 2'!F87:F87))</f>
        <v>0&gt;=0</v>
      </c>
      <c r="F306" s="206"/>
    </row>
    <row r="307" customFormat="false" ht="12.75" hidden="false" customHeight="false" outlineLevel="0" collapsed="false">
      <c r="A307" s="203" t="str">
        <f aca="false">IF((SUM('Раздел 2'!C88:C88)&gt;=SUM('Раздел 2'!F88:F88)),"","Неверно!")</f>
        <v/>
      </c>
      <c r="B307" s="204" t="s">
        <v>603</v>
      </c>
      <c r="C307" s="205" t="s">
        <v>803</v>
      </c>
      <c r="D307" s="205" t="s">
        <v>605</v>
      </c>
      <c r="E307" s="206" t="str">
        <f aca="false">CONCATENATE(SUM('Раздел 2'!C88:C88),"&gt;=",SUM('Раздел 2'!F88:F88))</f>
        <v>0&gt;=0</v>
      </c>
      <c r="F307" s="206"/>
    </row>
    <row r="308" customFormat="false" ht="12.75" hidden="false" customHeight="false" outlineLevel="0" collapsed="false">
      <c r="A308" s="203" t="str">
        <f aca="false">IF((SUM('Раздел 2'!C89:C89)&gt;=SUM('Раздел 2'!F89:F89)),"","Неверно!")</f>
        <v/>
      </c>
      <c r="B308" s="204" t="s">
        <v>603</v>
      </c>
      <c r="C308" s="205" t="s">
        <v>804</v>
      </c>
      <c r="D308" s="205" t="s">
        <v>605</v>
      </c>
      <c r="E308" s="206" t="str">
        <f aca="false">CONCATENATE(SUM('Раздел 2'!C89:C89),"&gt;=",SUM('Раздел 2'!F89:F89))</f>
        <v>0&gt;=0</v>
      </c>
      <c r="F308" s="206"/>
    </row>
    <row r="309" customFormat="false" ht="12.75" hidden="false" customHeight="false" outlineLevel="0" collapsed="false">
      <c r="A309" s="203" t="str">
        <f aca="false">IF((SUM('Раздел 2'!C18:C18)&gt;=SUM('Раздел 2'!F18:F18)),"","Неверно!")</f>
        <v/>
      </c>
      <c r="B309" s="204" t="s">
        <v>603</v>
      </c>
      <c r="C309" s="205" t="s">
        <v>805</v>
      </c>
      <c r="D309" s="205" t="s">
        <v>605</v>
      </c>
      <c r="E309" s="206" t="str">
        <f aca="false">CONCATENATE(SUM('Раздел 2'!C18:C18),"&gt;=",SUM('Раздел 2'!F18:F18))</f>
        <v>0&gt;=0</v>
      </c>
      <c r="F309" s="206"/>
    </row>
    <row r="310" customFormat="false" ht="12.75" hidden="false" customHeight="false" outlineLevel="0" collapsed="false">
      <c r="A310" s="203" t="str">
        <f aca="false">IF((SUM('Раздел 2'!C90:C90)&gt;=SUM('Раздел 2'!F90:F90)),"","Неверно!")</f>
        <v/>
      </c>
      <c r="B310" s="204" t="s">
        <v>603</v>
      </c>
      <c r="C310" s="205" t="s">
        <v>806</v>
      </c>
      <c r="D310" s="205" t="s">
        <v>605</v>
      </c>
      <c r="E310" s="206" t="str">
        <f aca="false">CONCATENATE(SUM('Раздел 2'!C90:C90),"&gt;=",SUM('Раздел 2'!F90:F90))</f>
        <v>0&gt;=0</v>
      </c>
      <c r="F310" s="206"/>
    </row>
    <row r="311" customFormat="false" ht="12.75" hidden="false" customHeight="false" outlineLevel="0" collapsed="false">
      <c r="A311" s="203" t="str">
        <f aca="false">IF((SUM('Раздел 2'!C91:C91)&gt;=SUM('Раздел 2'!F91:F91)),"","Неверно!")</f>
        <v/>
      </c>
      <c r="B311" s="204" t="s">
        <v>603</v>
      </c>
      <c r="C311" s="205" t="s">
        <v>807</v>
      </c>
      <c r="D311" s="205" t="s">
        <v>605</v>
      </c>
      <c r="E311" s="206" t="str">
        <f aca="false">CONCATENATE(SUM('Раздел 2'!C91:C91),"&gt;=",SUM('Раздел 2'!F91:F91))</f>
        <v>0&gt;=0</v>
      </c>
      <c r="F311" s="206"/>
    </row>
    <row r="312" customFormat="false" ht="12.75" hidden="false" customHeight="false" outlineLevel="0" collapsed="false">
      <c r="A312" s="203" t="str">
        <f aca="false">IF((SUM('Раздел 2'!C92:C92)&gt;=SUM('Раздел 2'!F92:F92)),"","Неверно!")</f>
        <v/>
      </c>
      <c r="B312" s="204" t="s">
        <v>603</v>
      </c>
      <c r="C312" s="205" t="s">
        <v>808</v>
      </c>
      <c r="D312" s="205" t="s">
        <v>605</v>
      </c>
      <c r="E312" s="206" t="str">
        <f aca="false">CONCATENATE(SUM('Раздел 2'!C92:C92),"&gt;=",SUM('Раздел 2'!F92:F92))</f>
        <v>0&gt;=0</v>
      </c>
      <c r="F312" s="206"/>
    </row>
    <row r="313" customFormat="false" ht="12.75" hidden="false" customHeight="false" outlineLevel="0" collapsed="false">
      <c r="A313" s="203" t="str">
        <f aca="false">IF((SUM('Раздел 2'!C93:C93)&gt;=SUM('Раздел 2'!F93:F93)),"","Неверно!")</f>
        <v/>
      </c>
      <c r="B313" s="204" t="s">
        <v>603</v>
      </c>
      <c r="C313" s="205" t="s">
        <v>809</v>
      </c>
      <c r="D313" s="205" t="s">
        <v>605</v>
      </c>
      <c r="E313" s="206" t="str">
        <f aca="false">CONCATENATE(SUM('Раздел 2'!C93:C93),"&gt;=",SUM('Раздел 2'!F93:F93))</f>
        <v>0&gt;=0</v>
      </c>
      <c r="F313" s="206"/>
    </row>
    <row r="314" customFormat="false" ht="12.75" hidden="false" customHeight="false" outlineLevel="0" collapsed="false">
      <c r="A314" s="203" t="str">
        <f aca="false">IF((SUM('Раздел 2'!C94:C94)&gt;=SUM('Раздел 2'!F94:F94)),"","Неверно!")</f>
        <v/>
      </c>
      <c r="B314" s="204" t="s">
        <v>603</v>
      </c>
      <c r="C314" s="205" t="s">
        <v>810</v>
      </c>
      <c r="D314" s="205" t="s">
        <v>605</v>
      </c>
      <c r="E314" s="206" t="str">
        <f aca="false">CONCATENATE(SUM('Раздел 2'!C94:C94),"&gt;=",SUM('Раздел 2'!F94:F94))</f>
        <v>0&gt;=0</v>
      </c>
      <c r="F314" s="206"/>
    </row>
    <row r="315" customFormat="false" ht="12.75" hidden="false" customHeight="false" outlineLevel="0" collapsed="false">
      <c r="A315" s="203" t="str">
        <f aca="false">IF((SUM('Раздел 2'!C95:C95)&gt;=SUM('Раздел 2'!F95:F95)),"","Неверно!")</f>
        <v/>
      </c>
      <c r="B315" s="204" t="s">
        <v>603</v>
      </c>
      <c r="C315" s="205" t="s">
        <v>811</v>
      </c>
      <c r="D315" s="205" t="s">
        <v>605</v>
      </c>
      <c r="E315" s="206" t="str">
        <f aca="false">CONCATENATE(SUM('Раздел 2'!C95:C95),"&gt;=",SUM('Раздел 2'!F95:F95))</f>
        <v>0&gt;=0</v>
      </c>
      <c r="F315" s="206"/>
    </row>
    <row r="316" customFormat="false" ht="12.75" hidden="false" customHeight="false" outlineLevel="0" collapsed="false">
      <c r="A316" s="203" t="str">
        <f aca="false">IF((SUM('Раздел 2'!C96:C96)&gt;=SUM('Раздел 2'!F96:F96)),"","Неверно!")</f>
        <v/>
      </c>
      <c r="B316" s="204" t="s">
        <v>603</v>
      </c>
      <c r="C316" s="205" t="s">
        <v>812</v>
      </c>
      <c r="D316" s="205" t="s">
        <v>605</v>
      </c>
      <c r="E316" s="206" t="str">
        <f aca="false">CONCATENATE(SUM('Раздел 2'!C96:C96),"&gt;=",SUM('Раздел 2'!F96:F96))</f>
        <v>0&gt;=0</v>
      </c>
      <c r="F316" s="206"/>
    </row>
    <row r="317" customFormat="false" ht="12.75" hidden="false" customHeight="false" outlineLevel="0" collapsed="false">
      <c r="A317" s="203" t="str">
        <f aca="false">IF((SUM('Раздел 2'!C97:C97)&gt;=SUM('Раздел 2'!F97:F97)),"","Неверно!")</f>
        <v/>
      </c>
      <c r="B317" s="204" t="s">
        <v>603</v>
      </c>
      <c r="C317" s="205" t="s">
        <v>813</v>
      </c>
      <c r="D317" s="205" t="s">
        <v>605</v>
      </c>
      <c r="E317" s="206" t="str">
        <f aca="false">CONCATENATE(SUM('Раздел 2'!C97:C97),"&gt;=",SUM('Раздел 2'!F97:F97))</f>
        <v>0&gt;=0</v>
      </c>
      <c r="F317" s="206"/>
    </row>
    <row r="318" customFormat="false" ht="12.75" hidden="false" customHeight="false" outlineLevel="0" collapsed="false">
      <c r="A318" s="203" t="str">
        <f aca="false">IF((SUM('Раздел 2'!C98:C98)&gt;=SUM('Раздел 2'!F98:F98)),"","Неверно!")</f>
        <v/>
      </c>
      <c r="B318" s="204" t="s">
        <v>603</v>
      </c>
      <c r="C318" s="205" t="s">
        <v>814</v>
      </c>
      <c r="D318" s="205" t="s">
        <v>605</v>
      </c>
      <c r="E318" s="206" t="str">
        <f aca="false">CONCATENATE(SUM('Раздел 2'!C98:C98),"&gt;=",SUM('Раздел 2'!F98:F98))</f>
        <v>0&gt;=0</v>
      </c>
      <c r="F318" s="206"/>
    </row>
    <row r="319" customFormat="false" ht="12.75" hidden="false" customHeight="false" outlineLevel="0" collapsed="false">
      <c r="A319" s="203" t="str">
        <f aca="false">IF((SUM('Раздел 2'!C99:C99)&gt;=SUM('Раздел 2'!F99:F99)),"","Неверно!")</f>
        <v/>
      </c>
      <c r="B319" s="204" t="s">
        <v>603</v>
      </c>
      <c r="C319" s="205" t="s">
        <v>815</v>
      </c>
      <c r="D319" s="205" t="s">
        <v>605</v>
      </c>
      <c r="E319" s="206" t="str">
        <f aca="false">CONCATENATE(SUM('Раздел 2'!C99:C99),"&gt;=",SUM('Раздел 2'!F99:F99))</f>
        <v>0&gt;=0</v>
      </c>
      <c r="F319" s="206"/>
    </row>
    <row r="320" customFormat="false" ht="12.75" hidden="false" customHeight="false" outlineLevel="0" collapsed="false">
      <c r="A320" s="203" t="str">
        <f aca="false">IF((SUM('Раздел 2'!C19:C19)&gt;=SUM('Раздел 2'!F19:F19)),"","Неверно!")</f>
        <v/>
      </c>
      <c r="B320" s="204" t="s">
        <v>603</v>
      </c>
      <c r="C320" s="205" t="s">
        <v>816</v>
      </c>
      <c r="D320" s="205" t="s">
        <v>605</v>
      </c>
      <c r="E320" s="206" t="str">
        <f aca="false">CONCATENATE(SUM('Раздел 2'!C19:C19),"&gt;=",SUM('Раздел 2'!F19:F19))</f>
        <v>0&gt;=0</v>
      </c>
      <c r="F320" s="206"/>
    </row>
    <row r="321" customFormat="false" ht="12.75" hidden="false" customHeight="false" outlineLevel="0" collapsed="false">
      <c r="A321" s="203" t="str">
        <f aca="false">IF((SUM('Раздел 2'!C100:C100)&gt;=SUM('Раздел 2'!F100:F100)),"","Неверно!")</f>
        <v/>
      </c>
      <c r="B321" s="204" t="s">
        <v>603</v>
      </c>
      <c r="C321" s="205" t="s">
        <v>817</v>
      </c>
      <c r="D321" s="205" t="s">
        <v>605</v>
      </c>
      <c r="E321" s="206" t="str">
        <f aca="false">CONCATENATE(SUM('Раздел 2'!C100:C100),"&gt;=",SUM('Раздел 2'!F100:F100))</f>
        <v>0&gt;=0</v>
      </c>
      <c r="F321" s="206"/>
    </row>
    <row r="322" customFormat="false" ht="12.75" hidden="false" customHeight="false" outlineLevel="0" collapsed="false">
      <c r="A322" s="203" t="str">
        <f aca="false">IF((SUM('Раздел 2'!C101:C101)&gt;=SUM('Раздел 2'!F101:F101)),"","Неверно!")</f>
        <v/>
      </c>
      <c r="B322" s="204" t="s">
        <v>603</v>
      </c>
      <c r="C322" s="205" t="s">
        <v>818</v>
      </c>
      <c r="D322" s="205" t="s">
        <v>605</v>
      </c>
      <c r="E322" s="206" t="str">
        <f aca="false">CONCATENATE(SUM('Раздел 2'!C101:C101),"&gt;=",SUM('Раздел 2'!F101:F101))</f>
        <v>0&gt;=0</v>
      </c>
      <c r="F322" s="206"/>
    </row>
    <row r="323" customFormat="false" ht="12.75" hidden="false" customHeight="false" outlineLevel="0" collapsed="false">
      <c r="A323" s="203" t="str">
        <f aca="false">IF((SUM('Раздел 2'!C102:C102)&gt;=SUM('Раздел 2'!F102:F102)),"","Неверно!")</f>
        <v/>
      </c>
      <c r="B323" s="204" t="s">
        <v>603</v>
      </c>
      <c r="C323" s="205" t="s">
        <v>819</v>
      </c>
      <c r="D323" s="205" t="s">
        <v>605</v>
      </c>
      <c r="E323" s="206" t="str">
        <f aca="false">CONCATENATE(SUM('Раздел 2'!C102:C102),"&gt;=",SUM('Раздел 2'!F102:F102))</f>
        <v>0&gt;=0</v>
      </c>
      <c r="F323" s="206"/>
    </row>
    <row r="324" customFormat="false" ht="12.75" hidden="false" customHeight="false" outlineLevel="0" collapsed="false">
      <c r="A324" s="203" t="str">
        <f aca="false">IF((SUM('Раздел 2'!C103:C103)&gt;=SUM('Раздел 2'!F103:F103)),"","Неверно!")</f>
        <v/>
      </c>
      <c r="B324" s="204" t="s">
        <v>603</v>
      </c>
      <c r="C324" s="205" t="s">
        <v>820</v>
      </c>
      <c r="D324" s="205" t="s">
        <v>605</v>
      </c>
      <c r="E324" s="206" t="str">
        <f aca="false">CONCATENATE(SUM('Раздел 2'!C103:C103),"&gt;=",SUM('Раздел 2'!F103:F103))</f>
        <v>0&gt;=0</v>
      </c>
      <c r="F324" s="206"/>
    </row>
    <row r="325" customFormat="false" ht="12.75" hidden="false" customHeight="false" outlineLevel="0" collapsed="false">
      <c r="A325" s="203" t="str">
        <f aca="false">IF((SUM('Раздел 2'!C104:C104)&gt;=SUM('Раздел 2'!F104:F104)),"","Неверно!")</f>
        <v/>
      </c>
      <c r="B325" s="204" t="s">
        <v>603</v>
      </c>
      <c r="C325" s="205" t="s">
        <v>821</v>
      </c>
      <c r="D325" s="205" t="s">
        <v>605</v>
      </c>
      <c r="E325" s="206" t="str">
        <f aca="false">CONCATENATE(SUM('Раздел 2'!C104:C104),"&gt;=",SUM('Раздел 2'!F104:F104))</f>
        <v>0&gt;=0</v>
      </c>
      <c r="F325" s="206"/>
    </row>
    <row r="326" customFormat="false" ht="12.75" hidden="false" customHeight="false" outlineLevel="0" collapsed="false">
      <c r="A326" s="203" t="str">
        <f aca="false">IF((SUM('Раздел 2'!C105:C105)&gt;=SUM('Раздел 2'!F105:F105)),"","Неверно!")</f>
        <v/>
      </c>
      <c r="B326" s="204" t="s">
        <v>603</v>
      </c>
      <c r="C326" s="205" t="s">
        <v>822</v>
      </c>
      <c r="D326" s="205" t="s">
        <v>605</v>
      </c>
      <c r="E326" s="206" t="str">
        <f aca="false">CONCATENATE(SUM('Раздел 2'!C105:C105),"&gt;=",SUM('Раздел 2'!F105:F105))</f>
        <v>0&gt;=0</v>
      </c>
      <c r="F326" s="206"/>
    </row>
    <row r="327" customFormat="false" ht="12.75" hidden="false" customHeight="false" outlineLevel="0" collapsed="false">
      <c r="A327" s="203" t="str">
        <f aca="false">IF((SUM('Раздел 2'!C106:C106)&gt;=SUM('Раздел 2'!F106:F106)),"","Неверно!")</f>
        <v/>
      </c>
      <c r="B327" s="204" t="s">
        <v>603</v>
      </c>
      <c r="C327" s="205" t="s">
        <v>823</v>
      </c>
      <c r="D327" s="205" t="s">
        <v>605</v>
      </c>
      <c r="E327" s="206" t="str">
        <f aca="false">CONCATENATE(SUM('Раздел 2'!C106:C106),"&gt;=",SUM('Раздел 2'!F106:F106))</f>
        <v>0&gt;=0</v>
      </c>
      <c r="F327" s="206"/>
    </row>
    <row r="328" customFormat="false" ht="12.75" hidden="false" customHeight="false" outlineLevel="0" collapsed="false">
      <c r="A328" s="203" t="str">
        <f aca="false">IF((SUM('Раздел 2'!C107:C107)&gt;=SUM('Раздел 2'!F107:F107)),"","Неверно!")</f>
        <v/>
      </c>
      <c r="B328" s="204" t="s">
        <v>603</v>
      </c>
      <c r="C328" s="205" t="s">
        <v>824</v>
      </c>
      <c r="D328" s="205" t="s">
        <v>605</v>
      </c>
      <c r="E328" s="206" t="str">
        <f aca="false">CONCATENATE(SUM('Раздел 2'!C107:C107),"&gt;=",SUM('Раздел 2'!F107:F107))</f>
        <v>0&gt;=0</v>
      </c>
      <c r="F328" s="206"/>
    </row>
    <row r="329" customFormat="false" ht="12.75" hidden="false" customHeight="false" outlineLevel="0" collapsed="false">
      <c r="A329" s="203" t="str">
        <f aca="false">IF((SUM('Раздел 2'!C108:C108)&gt;=SUM('Раздел 2'!F108:F108)),"","Неверно!")</f>
        <v/>
      </c>
      <c r="B329" s="204" t="s">
        <v>603</v>
      </c>
      <c r="C329" s="205" t="s">
        <v>825</v>
      </c>
      <c r="D329" s="205" t="s">
        <v>605</v>
      </c>
      <c r="E329" s="206" t="str">
        <f aca="false">CONCATENATE(SUM('Раздел 2'!C108:C108),"&gt;=",SUM('Раздел 2'!F108:F108))</f>
        <v>0&gt;=0</v>
      </c>
      <c r="F329" s="206"/>
    </row>
    <row r="330" customFormat="false" ht="12.75" hidden="false" customHeight="false" outlineLevel="0" collapsed="false">
      <c r="A330" s="203" t="str">
        <f aca="false">IF((SUM('Раздел 2'!C109:C109)&gt;=SUM('Раздел 2'!F109:F109)),"","Неверно!")</f>
        <v/>
      </c>
      <c r="B330" s="204" t="s">
        <v>603</v>
      </c>
      <c r="C330" s="205" t="s">
        <v>826</v>
      </c>
      <c r="D330" s="205" t="s">
        <v>605</v>
      </c>
      <c r="E330" s="206" t="str">
        <f aca="false">CONCATENATE(SUM('Раздел 2'!C109:C109),"&gt;=",SUM('Раздел 2'!F109:F109))</f>
        <v>0&gt;=0</v>
      </c>
      <c r="F330" s="206"/>
    </row>
    <row r="331" customFormat="false" ht="25.5" hidden="false" customHeight="false" outlineLevel="0" collapsed="false">
      <c r="A331" s="203" t="str">
        <f aca="false">IF((SUM('Раздел 1'!D31:D31)&gt;=SUM('Раздел 1'!D32:D32)),"","Неверно!")</f>
        <v/>
      </c>
      <c r="B331" s="204" t="s">
        <v>827</v>
      </c>
      <c r="C331" s="205" t="s">
        <v>828</v>
      </c>
      <c r="D331" s="205" t="s">
        <v>829</v>
      </c>
      <c r="E331" s="206" t="str">
        <f aca="false">CONCATENATE(SUM('Раздел 1'!D31:D31),"&gt;=",SUM('Раздел 1'!D32:D32))</f>
        <v>0&gt;=0</v>
      </c>
      <c r="F331" s="206"/>
    </row>
    <row r="332" customFormat="false" ht="25.5" hidden="false" customHeight="false" outlineLevel="0" collapsed="false">
      <c r="A332" s="203" t="str">
        <f aca="false">IF((SUM('Раздел 1'!M31:M31)&gt;=SUM('Раздел 1'!M32:M32)),"","Неверно!")</f>
        <v/>
      </c>
      <c r="B332" s="204" t="s">
        <v>827</v>
      </c>
      <c r="C332" s="205" t="s">
        <v>830</v>
      </c>
      <c r="D332" s="205" t="s">
        <v>829</v>
      </c>
      <c r="E332" s="206" t="str">
        <f aca="false">CONCATENATE(SUM('Раздел 1'!M31:M31),"&gt;=",SUM('Раздел 1'!M32:M32))</f>
        <v>0&gt;=0</v>
      </c>
      <c r="F332" s="206"/>
    </row>
    <row r="333" customFormat="false" ht="25.5" hidden="false" customHeight="false" outlineLevel="0" collapsed="false">
      <c r="A333" s="203" t="str">
        <f aca="false">IF((SUM('Раздел 1'!N31:N31)&gt;=SUM('Раздел 1'!N32:N32)),"","Неверно!")</f>
        <v/>
      </c>
      <c r="B333" s="204" t="s">
        <v>827</v>
      </c>
      <c r="C333" s="205" t="s">
        <v>831</v>
      </c>
      <c r="D333" s="205" t="s">
        <v>829</v>
      </c>
      <c r="E333" s="206" t="str">
        <f aca="false">CONCATENATE(SUM('Раздел 1'!N31:N31),"&gt;=",SUM('Раздел 1'!N32:N32))</f>
        <v>0&gt;=0</v>
      </c>
      <c r="F333" s="206"/>
    </row>
    <row r="334" customFormat="false" ht="25.5" hidden="false" customHeight="false" outlineLevel="0" collapsed="false">
      <c r="A334" s="203" t="str">
        <f aca="false">IF((SUM('Раздел 1'!O31:O31)&gt;=SUM('Раздел 1'!O32:O32)),"","Неверно!")</f>
        <v/>
      </c>
      <c r="B334" s="204" t="s">
        <v>827</v>
      </c>
      <c r="C334" s="205" t="s">
        <v>832</v>
      </c>
      <c r="D334" s="205" t="s">
        <v>829</v>
      </c>
      <c r="E334" s="206" t="str">
        <f aca="false">CONCATENATE(SUM('Раздел 1'!O31:O31),"&gt;=",SUM('Раздел 1'!O32:O32))</f>
        <v>0&gt;=0</v>
      </c>
      <c r="F334" s="206"/>
    </row>
    <row r="335" customFormat="false" ht="25.5" hidden="false" customHeight="false" outlineLevel="0" collapsed="false">
      <c r="A335" s="203" t="str">
        <f aca="false">IF((SUM('Раздел 1'!P31:P31)&gt;=SUM('Раздел 1'!P32:P32)),"","Неверно!")</f>
        <v/>
      </c>
      <c r="B335" s="204" t="s">
        <v>827</v>
      </c>
      <c r="C335" s="205" t="s">
        <v>833</v>
      </c>
      <c r="D335" s="205" t="s">
        <v>829</v>
      </c>
      <c r="E335" s="206" t="str">
        <f aca="false">CONCATENATE(SUM('Раздел 1'!P31:P31),"&gt;=",SUM('Раздел 1'!P32:P32))</f>
        <v>0&gt;=0</v>
      </c>
      <c r="F335" s="206"/>
    </row>
    <row r="336" customFormat="false" ht="25.5" hidden="false" customHeight="false" outlineLevel="0" collapsed="false">
      <c r="A336" s="203" t="str">
        <f aca="false">IF((SUM('Раздел 1'!Q31:Q31)&gt;=SUM('Раздел 1'!Q32:Q32)),"","Неверно!")</f>
        <v/>
      </c>
      <c r="B336" s="204" t="s">
        <v>827</v>
      </c>
      <c r="C336" s="205" t="s">
        <v>834</v>
      </c>
      <c r="D336" s="205" t="s">
        <v>829</v>
      </c>
      <c r="E336" s="206" t="str">
        <f aca="false">CONCATENATE(SUM('Раздел 1'!Q31:Q31),"&gt;=",SUM('Раздел 1'!Q32:Q32))</f>
        <v>0&gt;=0</v>
      </c>
      <c r="F336" s="206"/>
    </row>
    <row r="337" customFormat="false" ht="25.5" hidden="false" customHeight="false" outlineLevel="0" collapsed="false">
      <c r="A337" s="203" t="str">
        <f aca="false">IF((SUM('Раздел 1'!R31:R31)&gt;=SUM('Раздел 1'!R32:R32)),"","Неверно!")</f>
        <v/>
      </c>
      <c r="B337" s="204" t="s">
        <v>827</v>
      </c>
      <c r="C337" s="205" t="s">
        <v>835</v>
      </c>
      <c r="D337" s="205" t="s">
        <v>829</v>
      </c>
      <c r="E337" s="206" t="str">
        <f aca="false">CONCATENATE(SUM('Раздел 1'!R31:R31),"&gt;=",SUM('Раздел 1'!R32:R32))</f>
        <v>0&gt;=0</v>
      </c>
      <c r="F337" s="206"/>
    </row>
    <row r="338" customFormat="false" ht="25.5" hidden="false" customHeight="false" outlineLevel="0" collapsed="false">
      <c r="A338" s="203" t="str">
        <f aca="false">IF((SUM('Раздел 1'!S31:S31)&gt;=SUM('Раздел 1'!S32:S32)),"","Неверно!")</f>
        <v/>
      </c>
      <c r="B338" s="204" t="s">
        <v>827</v>
      </c>
      <c r="C338" s="205" t="s">
        <v>836</v>
      </c>
      <c r="D338" s="205" t="s">
        <v>829</v>
      </c>
      <c r="E338" s="206" t="str">
        <f aca="false">CONCATENATE(SUM('Раздел 1'!S31:S31),"&gt;=",SUM('Раздел 1'!S32:S32))</f>
        <v>0&gt;=0</v>
      </c>
      <c r="F338" s="206"/>
    </row>
    <row r="339" customFormat="false" ht="25.5" hidden="false" customHeight="false" outlineLevel="0" collapsed="false">
      <c r="A339" s="203" t="str">
        <f aca="false">IF((SUM('Раздел 1'!T31:T31)&gt;=SUM('Раздел 1'!T32:T32)),"","Неверно!")</f>
        <v/>
      </c>
      <c r="B339" s="204" t="s">
        <v>827</v>
      </c>
      <c r="C339" s="205" t="s">
        <v>837</v>
      </c>
      <c r="D339" s="205" t="s">
        <v>829</v>
      </c>
      <c r="E339" s="206" t="str">
        <f aca="false">CONCATENATE(SUM('Раздел 1'!T31:T31),"&gt;=",SUM('Раздел 1'!T32:T32))</f>
        <v>0&gt;=0</v>
      </c>
      <c r="F339" s="206"/>
    </row>
    <row r="340" customFormat="false" ht="25.5" hidden="false" customHeight="false" outlineLevel="0" collapsed="false">
      <c r="A340" s="203" t="str">
        <f aca="false">IF((SUM('Раздел 1'!U31:U31)&gt;=SUM('Раздел 1'!U32:U32)),"","Неверно!")</f>
        <v/>
      </c>
      <c r="B340" s="204" t="s">
        <v>827</v>
      </c>
      <c r="C340" s="205" t="s">
        <v>838</v>
      </c>
      <c r="D340" s="205" t="s">
        <v>829</v>
      </c>
      <c r="E340" s="206" t="str">
        <f aca="false">CONCATENATE(SUM('Раздел 1'!U31:U31),"&gt;=",SUM('Раздел 1'!U32:U32))</f>
        <v>0&gt;=0</v>
      </c>
      <c r="F340" s="206"/>
    </row>
    <row r="341" customFormat="false" ht="25.5" hidden="false" customHeight="false" outlineLevel="0" collapsed="false">
      <c r="A341" s="203" t="str">
        <f aca="false">IF((SUM('Раздел 1'!V31:V31)&gt;=SUM('Раздел 1'!V32:V32)),"","Неверно!")</f>
        <v/>
      </c>
      <c r="B341" s="204" t="s">
        <v>827</v>
      </c>
      <c r="C341" s="205" t="s">
        <v>839</v>
      </c>
      <c r="D341" s="205" t="s">
        <v>829</v>
      </c>
      <c r="E341" s="206" t="str">
        <f aca="false">CONCATENATE(SUM('Раздел 1'!V31:V31),"&gt;=",SUM('Раздел 1'!V32:V32))</f>
        <v>0&gt;=0</v>
      </c>
      <c r="F341" s="206"/>
    </row>
    <row r="342" customFormat="false" ht="25.5" hidden="false" customHeight="false" outlineLevel="0" collapsed="false">
      <c r="A342" s="203" t="str">
        <f aca="false">IF((SUM('Раздел 1'!E31:E31)&gt;=SUM('Раздел 1'!E32:E32)),"","Неверно!")</f>
        <v/>
      </c>
      <c r="B342" s="204" t="s">
        <v>827</v>
      </c>
      <c r="C342" s="205" t="s">
        <v>840</v>
      </c>
      <c r="D342" s="205" t="s">
        <v>829</v>
      </c>
      <c r="E342" s="206" t="str">
        <f aca="false">CONCATENATE(SUM('Раздел 1'!E31:E31),"&gt;=",SUM('Раздел 1'!E32:E32))</f>
        <v>0&gt;=0</v>
      </c>
      <c r="F342" s="206"/>
    </row>
    <row r="343" customFormat="false" ht="25.5" hidden="false" customHeight="false" outlineLevel="0" collapsed="false">
      <c r="A343" s="203" t="str">
        <f aca="false">IF((SUM('Раздел 1'!W31:W31)&gt;=SUM('Раздел 1'!W32:W32)),"","Неверно!")</f>
        <v/>
      </c>
      <c r="B343" s="204" t="s">
        <v>827</v>
      </c>
      <c r="C343" s="205" t="s">
        <v>841</v>
      </c>
      <c r="D343" s="205" t="s">
        <v>829</v>
      </c>
      <c r="E343" s="206" t="str">
        <f aca="false">CONCATENATE(SUM('Раздел 1'!W31:W31),"&gt;=",SUM('Раздел 1'!W32:W32))</f>
        <v>1&gt;=1</v>
      </c>
      <c r="F343" s="206"/>
    </row>
    <row r="344" customFormat="false" ht="25.5" hidden="false" customHeight="false" outlineLevel="0" collapsed="false">
      <c r="A344" s="203" t="str">
        <f aca="false">IF((SUM('Раздел 1'!X31:X31)&gt;=SUM('Раздел 1'!X32:X32)),"","Неверно!")</f>
        <v/>
      </c>
      <c r="B344" s="204" t="s">
        <v>827</v>
      </c>
      <c r="C344" s="205" t="s">
        <v>842</v>
      </c>
      <c r="D344" s="205" t="s">
        <v>829</v>
      </c>
      <c r="E344" s="206" t="str">
        <f aca="false">CONCATENATE(SUM('Раздел 1'!X31:X31),"&gt;=",SUM('Раздел 1'!X32:X32))</f>
        <v>0&gt;=0</v>
      </c>
      <c r="F344" s="206"/>
    </row>
    <row r="345" customFormat="false" ht="25.5" hidden="false" customHeight="false" outlineLevel="0" collapsed="false">
      <c r="A345" s="203" t="str">
        <f aca="false">IF((SUM('Раздел 1'!Y31:Y31)&gt;=SUM('Раздел 1'!Y32:Y32)),"","Неверно!")</f>
        <v/>
      </c>
      <c r="B345" s="204" t="s">
        <v>827</v>
      </c>
      <c r="C345" s="205" t="s">
        <v>843</v>
      </c>
      <c r="D345" s="205" t="s">
        <v>829</v>
      </c>
      <c r="E345" s="206" t="str">
        <f aca="false">CONCATENATE(SUM('Раздел 1'!Y31:Y31),"&gt;=",SUM('Раздел 1'!Y32:Y32))</f>
        <v>0&gt;=0</v>
      </c>
      <c r="F345" s="206"/>
    </row>
    <row r="346" customFormat="false" ht="25.5" hidden="false" customHeight="false" outlineLevel="0" collapsed="false">
      <c r="A346" s="203" t="str">
        <f aca="false">IF((SUM('Раздел 1'!Z31:Z31)&gt;=SUM('Раздел 1'!Z32:Z32)),"","Неверно!")</f>
        <v/>
      </c>
      <c r="B346" s="204" t="s">
        <v>827</v>
      </c>
      <c r="C346" s="205" t="s">
        <v>844</v>
      </c>
      <c r="D346" s="205" t="s">
        <v>829</v>
      </c>
      <c r="E346" s="206" t="str">
        <f aca="false">CONCATENATE(SUM('Раздел 1'!Z31:Z31),"&gt;=",SUM('Раздел 1'!Z32:Z32))</f>
        <v>0&gt;=0</v>
      </c>
      <c r="F346" s="206"/>
    </row>
    <row r="347" customFormat="false" ht="25.5" hidden="false" customHeight="false" outlineLevel="0" collapsed="false">
      <c r="A347" s="203" t="str">
        <f aca="false">IF((SUM('Раздел 1'!AA31:AA31)&gt;=SUM('Раздел 1'!AA32:AA32)),"","Неверно!")</f>
        <v/>
      </c>
      <c r="B347" s="204" t="s">
        <v>827</v>
      </c>
      <c r="C347" s="205" t="s">
        <v>845</v>
      </c>
      <c r="D347" s="205" t="s">
        <v>829</v>
      </c>
      <c r="E347" s="206" t="str">
        <f aca="false">CONCATENATE(SUM('Раздел 1'!AA31:AA31),"&gt;=",SUM('Раздел 1'!AA32:AA32))</f>
        <v>0&gt;=0</v>
      </c>
      <c r="F347" s="206"/>
    </row>
    <row r="348" customFormat="false" ht="25.5" hidden="false" customHeight="false" outlineLevel="0" collapsed="false">
      <c r="A348" s="203" t="str">
        <f aca="false">IF((SUM('Раздел 1'!AB31:AB31)&gt;=SUM('Раздел 1'!AB32:AB32)),"","Неверно!")</f>
        <v/>
      </c>
      <c r="B348" s="204" t="s">
        <v>827</v>
      </c>
      <c r="C348" s="205" t="s">
        <v>846</v>
      </c>
      <c r="D348" s="205" t="s">
        <v>829</v>
      </c>
      <c r="E348" s="206" t="str">
        <f aca="false">CONCATENATE(SUM('Раздел 1'!AB31:AB31),"&gt;=",SUM('Раздел 1'!AB32:AB32))</f>
        <v>0&gt;=0</v>
      </c>
      <c r="F348" s="206"/>
    </row>
    <row r="349" customFormat="false" ht="25.5" hidden="false" customHeight="false" outlineLevel="0" collapsed="false">
      <c r="A349" s="203" t="str">
        <f aca="false">IF((SUM('Раздел 1'!AC31:AC31)&gt;=SUM('Раздел 1'!AC32:AC32)),"","Неверно!")</f>
        <v/>
      </c>
      <c r="B349" s="204" t="s">
        <v>827</v>
      </c>
      <c r="C349" s="205" t="s">
        <v>847</v>
      </c>
      <c r="D349" s="205" t="s">
        <v>829</v>
      </c>
      <c r="E349" s="206" t="str">
        <f aca="false">CONCATENATE(SUM('Раздел 1'!AC31:AC31),"&gt;=",SUM('Раздел 1'!AC32:AC32))</f>
        <v>0&gt;=0</v>
      </c>
      <c r="F349" s="206"/>
    </row>
    <row r="350" customFormat="false" ht="25.5" hidden="false" customHeight="false" outlineLevel="0" collapsed="false">
      <c r="A350" s="203" t="str">
        <f aca="false">IF((SUM('Раздел 1'!AD31:AD31)&gt;=SUM('Раздел 1'!AD32:AD32)),"","Неверно!")</f>
        <v/>
      </c>
      <c r="B350" s="204" t="s">
        <v>827</v>
      </c>
      <c r="C350" s="205" t="s">
        <v>848</v>
      </c>
      <c r="D350" s="205" t="s">
        <v>829</v>
      </c>
      <c r="E350" s="206" t="str">
        <f aca="false">CONCATENATE(SUM('Раздел 1'!AD31:AD31),"&gt;=",SUM('Раздел 1'!AD32:AD32))</f>
        <v>0&gt;=0</v>
      </c>
      <c r="F350" s="206"/>
    </row>
    <row r="351" customFormat="false" ht="25.5" hidden="false" customHeight="false" outlineLevel="0" collapsed="false">
      <c r="A351" s="203" t="str">
        <f aca="false">IF((SUM('Раздел 1'!AE31:AE31)&gt;=SUM('Раздел 1'!AE32:AE32)),"","Неверно!")</f>
        <v/>
      </c>
      <c r="B351" s="204" t="s">
        <v>827</v>
      </c>
      <c r="C351" s="205" t="s">
        <v>849</v>
      </c>
      <c r="D351" s="205" t="s">
        <v>829</v>
      </c>
      <c r="E351" s="206" t="str">
        <f aca="false">CONCATENATE(SUM('Раздел 1'!AE31:AE31),"&gt;=",SUM('Раздел 1'!AE32:AE32))</f>
        <v>0&gt;=0</v>
      </c>
      <c r="F351" s="206"/>
    </row>
    <row r="352" customFormat="false" ht="25.5" hidden="false" customHeight="false" outlineLevel="0" collapsed="false">
      <c r="A352" s="203" t="str">
        <f aca="false">IF((SUM('Раздел 1'!AF31:AF31)&gt;=SUM('Раздел 1'!AF32:AF32)),"","Неверно!")</f>
        <v/>
      </c>
      <c r="B352" s="204" t="s">
        <v>827</v>
      </c>
      <c r="C352" s="205" t="s">
        <v>850</v>
      </c>
      <c r="D352" s="205" t="s">
        <v>829</v>
      </c>
      <c r="E352" s="206" t="str">
        <f aca="false">CONCATENATE(SUM('Раздел 1'!AF31:AF31),"&gt;=",SUM('Раздел 1'!AF32:AF32))</f>
        <v>1&gt;=1</v>
      </c>
      <c r="F352" s="206"/>
    </row>
    <row r="353" customFormat="false" ht="25.5" hidden="false" customHeight="false" outlineLevel="0" collapsed="false">
      <c r="A353" s="203" t="str">
        <f aca="false">IF((SUM('Раздел 1'!F31:F31)&gt;=SUM('Раздел 1'!F32:F32)),"","Неверно!")</f>
        <v/>
      </c>
      <c r="B353" s="204" t="s">
        <v>827</v>
      </c>
      <c r="C353" s="205" t="s">
        <v>851</v>
      </c>
      <c r="D353" s="205" t="s">
        <v>829</v>
      </c>
      <c r="E353" s="206" t="str">
        <f aca="false">CONCATENATE(SUM('Раздел 1'!F31:F31),"&gt;=",SUM('Раздел 1'!F32:F32))</f>
        <v>0&gt;=0</v>
      </c>
      <c r="F353" s="206"/>
    </row>
    <row r="354" customFormat="false" ht="25.5" hidden="false" customHeight="false" outlineLevel="0" collapsed="false">
      <c r="A354" s="203" t="str">
        <f aca="false">IF((SUM('Раздел 1'!AG31:AG31)&gt;=SUM('Раздел 1'!AG32:AG32)),"","Неверно!")</f>
        <v/>
      </c>
      <c r="B354" s="204" t="s">
        <v>827</v>
      </c>
      <c r="C354" s="205" t="s">
        <v>852</v>
      </c>
      <c r="D354" s="205" t="s">
        <v>829</v>
      </c>
      <c r="E354" s="206" t="str">
        <f aca="false">CONCATENATE(SUM('Раздел 1'!AG31:AG31),"&gt;=",SUM('Раздел 1'!AG32:AG32))</f>
        <v>0&gt;=0</v>
      </c>
      <c r="F354" s="206"/>
    </row>
    <row r="355" customFormat="false" ht="25.5" hidden="false" customHeight="false" outlineLevel="0" collapsed="false">
      <c r="A355" s="203" t="str">
        <f aca="false">IF((SUM('Раздел 1'!AH31:AH31)&gt;=SUM('Раздел 1'!AH32:AH32)),"","Неверно!")</f>
        <v/>
      </c>
      <c r="B355" s="204" t="s">
        <v>827</v>
      </c>
      <c r="C355" s="205" t="s">
        <v>853</v>
      </c>
      <c r="D355" s="205" t="s">
        <v>829</v>
      </c>
      <c r="E355" s="206" t="str">
        <f aca="false">CONCATENATE(SUM('Раздел 1'!AH31:AH31),"&gt;=",SUM('Раздел 1'!AH32:AH32))</f>
        <v>2&gt;=2</v>
      </c>
      <c r="F355" s="206"/>
    </row>
    <row r="356" customFormat="false" ht="25.5" hidden="false" customHeight="false" outlineLevel="0" collapsed="false">
      <c r="A356" s="203" t="str">
        <f aca="false">IF((SUM('Раздел 1'!AI31:AI31)&gt;=SUM('Раздел 1'!AI32:AI32)),"","Неверно!")</f>
        <v/>
      </c>
      <c r="B356" s="204" t="s">
        <v>827</v>
      </c>
      <c r="C356" s="205" t="s">
        <v>854</v>
      </c>
      <c r="D356" s="205" t="s">
        <v>829</v>
      </c>
      <c r="E356" s="206" t="str">
        <f aca="false">CONCATENATE(SUM('Раздел 1'!AI31:AI31),"&gt;=",SUM('Раздел 1'!AI32:AI32))</f>
        <v>0&gt;=0</v>
      </c>
      <c r="F356" s="206"/>
    </row>
    <row r="357" customFormat="false" ht="25.5" hidden="false" customHeight="false" outlineLevel="0" collapsed="false">
      <c r="A357" s="203" t="str">
        <f aca="false">IF((SUM('Раздел 1'!G31:G31)&gt;=SUM('Раздел 1'!G32:G32)),"","Неверно!")</f>
        <v/>
      </c>
      <c r="B357" s="204" t="s">
        <v>827</v>
      </c>
      <c r="C357" s="205" t="s">
        <v>855</v>
      </c>
      <c r="D357" s="205" t="s">
        <v>829</v>
      </c>
      <c r="E357" s="206" t="str">
        <f aca="false">CONCATENATE(SUM('Раздел 1'!G31:G31),"&gt;=",SUM('Раздел 1'!G32:G32))</f>
        <v>0&gt;=0</v>
      </c>
      <c r="F357" s="206"/>
    </row>
    <row r="358" customFormat="false" ht="25.5" hidden="false" customHeight="false" outlineLevel="0" collapsed="false">
      <c r="A358" s="203" t="str">
        <f aca="false">IF((SUM('Раздел 1'!H31:H31)&gt;=SUM('Раздел 1'!H32:H32)),"","Неверно!")</f>
        <v/>
      </c>
      <c r="B358" s="204" t="s">
        <v>827</v>
      </c>
      <c r="C358" s="205" t="s">
        <v>856</v>
      </c>
      <c r="D358" s="205" t="s">
        <v>829</v>
      </c>
      <c r="E358" s="206" t="str">
        <f aca="false">CONCATENATE(SUM('Раздел 1'!H31:H31),"&gt;=",SUM('Раздел 1'!H32:H32))</f>
        <v>0&gt;=0</v>
      </c>
      <c r="F358" s="206"/>
    </row>
    <row r="359" customFormat="false" ht="25.5" hidden="false" customHeight="false" outlineLevel="0" collapsed="false">
      <c r="A359" s="203" t="str">
        <f aca="false">IF((SUM('Раздел 1'!I31:I31)&gt;=SUM('Раздел 1'!I32:I32)),"","Неверно!")</f>
        <v/>
      </c>
      <c r="B359" s="204" t="s">
        <v>827</v>
      </c>
      <c r="C359" s="205" t="s">
        <v>857</v>
      </c>
      <c r="D359" s="205" t="s">
        <v>829</v>
      </c>
      <c r="E359" s="206" t="str">
        <f aca="false">CONCATENATE(SUM('Раздел 1'!I31:I31),"&gt;=",SUM('Раздел 1'!I32:I32))</f>
        <v>0&gt;=0</v>
      </c>
      <c r="F359" s="206"/>
    </row>
    <row r="360" customFormat="false" ht="25.5" hidden="false" customHeight="false" outlineLevel="0" collapsed="false">
      <c r="A360" s="203" t="str">
        <f aca="false">IF((SUM('Раздел 1'!J31:J31)&gt;=SUM('Раздел 1'!J32:J32)),"","Неверно!")</f>
        <v/>
      </c>
      <c r="B360" s="204" t="s">
        <v>827</v>
      </c>
      <c r="C360" s="205" t="s">
        <v>858</v>
      </c>
      <c r="D360" s="205" t="s">
        <v>829</v>
      </c>
      <c r="E360" s="206" t="str">
        <f aca="false">CONCATENATE(SUM('Раздел 1'!J31:J31),"&gt;=",SUM('Раздел 1'!J32:J32))</f>
        <v>0&gt;=0</v>
      </c>
      <c r="F360" s="206"/>
    </row>
    <row r="361" customFormat="false" ht="25.5" hidden="false" customHeight="false" outlineLevel="0" collapsed="false">
      <c r="A361" s="203" t="str">
        <f aca="false">IF((SUM('Раздел 1'!K31:K31)&gt;=SUM('Раздел 1'!K32:K32)),"","Неверно!")</f>
        <v/>
      </c>
      <c r="B361" s="204" t="s">
        <v>827</v>
      </c>
      <c r="C361" s="205" t="s">
        <v>859</v>
      </c>
      <c r="D361" s="205" t="s">
        <v>829</v>
      </c>
      <c r="E361" s="206" t="str">
        <f aca="false">CONCATENATE(SUM('Раздел 1'!K31:K31),"&gt;=",SUM('Раздел 1'!K32:K32))</f>
        <v>0&gt;=0</v>
      </c>
      <c r="F361" s="206"/>
    </row>
    <row r="362" customFormat="false" ht="25.5" hidden="false" customHeight="false" outlineLevel="0" collapsed="false">
      <c r="A362" s="203" t="str">
        <f aca="false">IF((SUM('Раздел 1'!L31:L31)&gt;=SUM('Раздел 1'!L32:L32)),"","Неверно!")</f>
        <v/>
      </c>
      <c r="B362" s="204" t="s">
        <v>827</v>
      </c>
      <c r="C362" s="205" t="s">
        <v>860</v>
      </c>
      <c r="D362" s="205" t="s">
        <v>829</v>
      </c>
      <c r="E362" s="206" t="str">
        <f aca="false">CONCATENATE(SUM('Раздел 1'!L31:L31),"&gt;=",SUM('Раздел 1'!L32:L32))</f>
        <v>0&gt;=0</v>
      </c>
      <c r="F362" s="206"/>
    </row>
    <row r="363" customFormat="false" ht="25.5" hidden="false" customHeight="false" outlineLevel="0" collapsed="false">
      <c r="A363" s="203" t="str">
        <f aca="false">IF((SUM('Раздел 1'!D43:D43)&gt;=SUM('Раздел 1'!D12:D12)),"","Неверно!")</f>
        <v/>
      </c>
      <c r="B363" s="204" t="s">
        <v>861</v>
      </c>
      <c r="C363" s="205" t="s">
        <v>862</v>
      </c>
      <c r="D363" s="205" t="s">
        <v>863</v>
      </c>
      <c r="E363" s="206" t="str">
        <f aca="false">CONCATENATE(SUM('Раздел 1'!D43:D43),"&gt;=",SUM('Раздел 1'!D12:D12))</f>
        <v>0&gt;=0</v>
      </c>
      <c r="F363" s="206"/>
    </row>
    <row r="364" customFormat="false" ht="25.5" hidden="false" customHeight="false" outlineLevel="0" collapsed="false">
      <c r="A364" s="203" t="str">
        <f aca="false">IF((SUM('Раздел 1'!M43:M43)&gt;=SUM('Раздел 1'!M12:M12)),"","Неверно!")</f>
        <v/>
      </c>
      <c r="B364" s="204" t="s">
        <v>861</v>
      </c>
      <c r="C364" s="205" t="s">
        <v>864</v>
      </c>
      <c r="D364" s="205" t="s">
        <v>863</v>
      </c>
      <c r="E364" s="206" t="str">
        <f aca="false">CONCATENATE(SUM('Раздел 1'!M43:M43),"&gt;=",SUM('Раздел 1'!M12:M12))</f>
        <v>0&gt;=0</v>
      </c>
      <c r="F364" s="206"/>
    </row>
    <row r="365" customFormat="false" ht="25.5" hidden="false" customHeight="false" outlineLevel="0" collapsed="false">
      <c r="A365" s="203" t="str">
        <f aca="false">IF((SUM('Раздел 1'!N43:N43)&gt;=SUM('Раздел 1'!N12:N12)),"","Неверно!")</f>
        <v/>
      </c>
      <c r="B365" s="204" t="s">
        <v>861</v>
      </c>
      <c r="C365" s="205" t="s">
        <v>865</v>
      </c>
      <c r="D365" s="205" t="s">
        <v>863</v>
      </c>
      <c r="E365" s="206" t="str">
        <f aca="false">CONCATENATE(SUM('Раздел 1'!N43:N43),"&gt;=",SUM('Раздел 1'!N12:N12))</f>
        <v>0&gt;=0</v>
      </c>
      <c r="F365" s="206"/>
    </row>
    <row r="366" customFormat="false" ht="25.5" hidden="false" customHeight="false" outlineLevel="0" collapsed="false">
      <c r="A366" s="203" t="str">
        <f aca="false">IF((SUM('Раздел 1'!O43:O43)&gt;=SUM('Раздел 1'!O12:O12)),"","Неверно!")</f>
        <v/>
      </c>
      <c r="B366" s="204" t="s">
        <v>861</v>
      </c>
      <c r="C366" s="205" t="s">
        <v>866</v>
      </c>
      <c r="D366" s="205" t="s">
        <v>863</v>
      </c>
      <c r="E366" s="206" t="str">
        <f aca="false">CONCATENATE(SUM('Раздел 1'!O43:O43),"&gt;=",SUM('Раздел 1'!O12:O12))</f>
        <v>0&gt;=0</v>
      </c>
      <c r="F366" s="206"/>
    </row>
    <row r="367" customFormat="false" ht="25.5" hidden="false" customHeight="false" outlineLevel="0" collapsed="false">
      <c r="A367" s="203" t="str">
        <f aca="false">IF((SUM('Раздел 1'!P43:P43)&gt;=SUM('Раздел 1'!P12:P12)),"","Неверно!")</f>
        <v/>
      </c>
      <c r="B367" s="204" t="s">
        <v>861</v>
      </c>
      <c r="C367" s="205" t="s">
        <v>867</v>
      </c>
      <c r="D367" s="205" t="s">
        <v>863</v>
      </c>
      <c r="E367" s="206" t="str">
        <f aca="false">CONCATENATE(SUM('Раздел 1'!P43:P43),"&gt;=",SUM('Раздел 1'!P12:P12))</f>
        <v>0&gt;=0</v>
      </c>
      <c r="F367" s="206"/>
    </row>
    <row r="368" customFormat="false" ht="25.5" hidden="false" customHeight="false" outlineLevel="0" collapsed="false">
      <c r="A368" s="203" t="str">
        <f aca="false">IF((SUM('Раздел 1'!Q43:Q43)&gt;=SUM('Раздел 1'!Q12:Q12)),"","Неверно!")</f>
        <v/>
      </c>
      <c r="B368" s="204" t="s">
        <v>861</v>
      </c>
      <c r="C368" s="205" t="s">
        <v>868</v>
      </c>
      <c r="D368" s="205" t="s">
        <v>863</v>
      </c>
      <c r="E368" s="206" t="str">
        <f aca="false">CONCATENATE(SUM('Раздел 1'!Q43:Q43),"&gt;=",SUM('Раздел 1'!Q12:Q12))</f>
        <v>0&gt;=0</v>
      </c>
      <c r="F368" s="206"/>
    </row>
    <row r="369" customFormat="false" ht="25.5" hidden="false" customHeight="false" outlineLevel="0" collapsed="false">
      <c r="A369" s="203" t="str">
        <f aca="false">IF((SUM('Раздел 1'!R43:R43)&gt;=SUM('Раздел 1'!R12:R12)),"","Неверно!")</f>
        <v/>
      </c>
      <c r="B369" s="204" t="s">
        <v>861</v>
      </c>
      <c r="C369" s="205" t="s">
        <v>869</v>
      </c>
      <c r="D369" s="205" t="s">
        <v>863</v>
      </c>
      <c r="E369" s="206" t="str">
        <f aca="false">CONCATENATE(SUM('Раздел 1'!R43:R43),"&gt;=",SUM('Раздел 1'!R12:R12))</f>
        <v>0&gt;=0</v>
      </c>
      <c r="F369" s="206"/>
    </row>
    <row r="370" customFormat="false" ht="25.5" hidden="false" customHeight="false" outlineLevel="0" collapsed="false">
      <c r="A370" s="203" t="str">
        <f aca="false">IF((SUM('Раздел 1'!S43:S43)&gt;=SUM('Раздел 1'!S12:S12)),"","Неверно!")</f>
        <v/>
      </c>
      <c r="B370" s="204" t="s">
        <v>861</v>
      </c>
      <c r="C370" s="205" t="s">
        <v>870</v>
      </c>
      <c r="D370" s="205" t="s">
        <v>863</v>
      </c>
      <c r="E370" s="206" t="str">
        <f aca="false">CONCATENATE(SUM('Раздел 1'!S43:S43),"&gt;=",SUM('Раздел 1'!S12:S12))</f>
        <v>1&gt;=0</v>
      </c>
      <c r="F370" s="206"/>
    </row>
    <row r="371" customFormat="false" ht="25.5" hidden="false" customHeight="false" outlineLevel="0" collapsed="false">
      <c r="A371" s="203" t="str">
        <f aca="false">IF((SUM('Раздел 1'!T43:T43)&gt;=SUM('Раздел 1'!T12:T12)),"","Неверно!")</f>
        <v/>
      </c>
      <c r="B371" s="204" t="s">
        <v>861</v>
      </c>
      <c r="C371" s="205" t="s">
        <v>871</v>
      </c>
      <c r="D371" s="205" t="s">
        <v>863</v>
      </c>
      <c r="E371" s="206" t="str">
        <f aca="false">CONCATENATE(SUM('Раздел 1'!T43:T43),"&gt;=",SUM('Раздел 1'!T12:T12))</f>
        <v>0&gt;=0</v>
      </c>
      <c r="F371" s="206"/>
    </row>
    <row r="372" customFormat="false" ht="25.5" hidden="false" customHeight="false" outlineLevel="0" collapsed="false">
      <c r="A372" s="203" t="str">
        <f aca="false">IF((SUM('Раздел 1'!U43:U43)&gt;=SUM('Раздел 1'!U12:U12)),"","Неверно!")</f>
        <v/>
      </c>
      <c r="B372" s="204" t="s">
        <v>861</v>
      </c>
      <c r="C372" s="205" t="s">
        <v>872</v>
      </c>
      <c r="D372" s="205" t="s">
        <v>863</v>
      </c>
      <c r="E372" s="206" t="str">
        <f aca="false">CONCATENATE(SUM('Раздел 1'!U43:U43),"&gt;=",SUM('Раздел 1'!U12:U12))</f>
        <v>0&gt;=0</v>
      </c>
      <c r="F372" s="206"/>
    </row>
    <row r="373" customFormat="false" ht="25.5" hidden="false" customHeight="false" outlineLevel="0" collapsed="false">
      <c r="A373" s="203" t="str">
        <f aca="false">IF((SUM('Раздел 1'!V43:V43)&gt;=SUM('Раздел 1'!V12:V12)),"","Неверно!")</f>
        <v/>
      </c>
      <c r="B373" s="204" t="s">
        <v>861</v>
      </c>
      <c r="C373" s="205" t="s">
        <v>873</v>
      </c>
      <c r="D373" s="205" t="s">
        <v>863</v>
      </c>
      <c r="E373" s="206" t="str">
        <f aca="false">CONCATENATE(SUM('Раздел 1'!V43:V43),"&gt;=",SUM('Раздел 1'!V12:V12))</f>
        <v>0&gt;=0</v>
      </c>
      <c r="F373" s="206"/>
    </row>
    <row r="374" customFormat="false" ht="25.5" hidden="false" customHeight="false" outlineLevel="0" collapsed="false">
      <c r="A374" s="203" t="str">
        <f aca="false">IF((SUM('Раздел 1'!E43:E43)&gt;=SUM('Раздел 1'!E12:E12)),"","Неверно!")</f>
        <v/>
      </c>
      <c r="B374" s="204" t="s">
        <v>861</v>
      </c>
      <c r="C374" s="205" t="s">
        <v>874</v>
      </c>
      <c r="D374" s="205" t="s">
        <v>863</v>
      </c>
      <c r="E374" s="206" t="str">
        <f aca="false">CONCATENATE(SUM('Раздел 1'!E43:E43),"&gt;=",SUM('Раздел 1'!E12:E12))</f>
        <v>0&gt;=0</v>
      </c>
      <c r="F374" s="206"/>
    </row>
    <row r="375" customFormat="false" ht="25.5" hidden="false" customHeight="false" outlineLevel="0" collapsed="false">
      <c r="A375" s="203" t="str">
        <f aca="false">IF((SUM('Раздел 1'!W43:W43)&gt;=SUM('Раздел 1'!W12:W12)),"","Неверно!")</f>
        <v/>
      </c>
      <c r="B375" s="204" t="s">
        <v>861</v>
      </c>
      <c r="C375" s="205" t="s">
        <v>875</v>
      </c>
      <c r="D375" s="205" t="s">
        <v>863</v>
      </c>
      <c r="E375" s="206" t="str">
        <f aca="false">CONCATENATE(SUM('Раздел 1'!W43:W43),"&gt;=",SUM('Раздел 1'!W12:W12))</f>
        <v>0&gt;=0</v>
      </c>
      <c r="F375" s="206"/>
    </row>
    <row r="376" customFormat="false" ht="25.5" hidden="false" customHeight="false" outlineLevel="0" collapsed="false">
      <c r="A376" s="203" t="str">
        <f aca="false">IF((SUM('Раздел 1'!X43:X43)&gt;=SUM('Раздел 1'!X12:X12)),"","Неверно!")</f>
        <v/>
      </c>
      <c r="B376" s="204" t="s">
        <v>861</v>
      </c>
      <c r="C376" s="205" t="s">
        <v>876</v>
      </c>
      <c r="D376" s="205" t="s">
        <v>863</v>
      </c>
      <c r="E376" s="206" t="str">
        <f aca="false">CONCATENATE(SUM('Раздел 1'!X43:X43),"&gt;=",SUM('Раздел 1'!X12:X12))</f>
        <v>0&gt;=0</v>
      </c>
      <c r="F376" s="206"/>
    </row>
    <row r="377" customFormat="false" ht="25.5" hidden="false" customHeight="false" outlineLevel="0" collapsed="false">
      <c r="A377" s="203" t="str">
        <f aca="false">IF((SUM('Раздел 1'!Y43:Y43)&gt;=SUM('Раздел 1'!Y12:Y12)),"","Неверно!")</f>
        <v/>
      </c>
      <c r="B377" s="204" t="s">
        <v>861</v>
      </c>
      <c r="C377" s="205" t="s">
        <v>877</v>
      </c>
      <c r="D377" s="205" t="s">
        <v>863</v>
      </c>
      <c r="E377" s="206" t="str">
        <f aca="false">CONCATENATE(SUM('Раздел 1'!Y43:Y43),"&gt;=",SUM('Раздел 1'!Y12:Y12))</f>
        <v>0&gt;=0</v>
      </c>
      <c r="F377" s="206"/>
    </row>
    <row r="378" customFormat="false" ht="25.5" hidden="false" customHeight="false" outlineLevel="0" collapsed="false">
      <c r="A378" s="203" t="str">
        <f aca="false">IF((SUM('Раздел 1'!Z43:Z43)&gt;=SUM('Раздел 1'!Z12:Z12)),"","Неверно!")</f>
        <v/>
      </c>
      <c r="B378" s="204" t="s">
        <v>861</v>
      </c>
      <c r="C378" s="205" t="s">
        <v>878</v>
      </c>
      <c r="D378" s="205" t="s">
        <v>863</v>
      </c>
      <c r="E378" s="206" t="str">
        <f aca="false">CONCATENATE(SUM('Раздел 1'!Z43:Z43),"&gt;=",SUM('Раздел 1'!Z12:Z12))</f>
        <v>0&gt;=0</v>
      </c>
      <c r="F378" s="206"/>
    </row>
    <row r="379" customFormat="false" ht="25.5" hidden="false" customHeight="false" outlineLevel="0" collapsed="false">
      <c r="A379" s="203" t="str">
        <f aca="false">IF((SUM('Раздел 1'!AA43:AA43)&gt;=SUM('Раздел 1'!AA12:AA12)),"","Неверно!")</f>
        <v/>
      </c>
      <c r="B379" s="204" t="s">
        <v>861</v>
      </c>
      <c r="C379" s="205" t="s">
        <v>879</v>
      </c>
      <c r="D379" s="205" t="s">
        <v>863</v>
      </c>
      <c r="E379" s="206" t="str">
        <f aca="false">CONCATENATE(SUM('Раздел 1'!AA43:AA43),"&gt;=",SUM('Раздел 1'!AA12:AA12))</f>
        <v>0&gt;=0</v>
      </c>
      <c r="F379" s="206"/>
    </row>
    <row r="380" customFormat="false" ht="25.5" hidden="false" customHeight="false" outlineLevel="0" collapsed="false">
      <c r="A380" s="203" t="str">
        <f aca="false">IF((SUM('Раздел 1'!AB43:AB43)&gt;=SUM('Раздел 1'!AB12:AB12)),"","Неверно!")</f>
        <v/>
      </c>
      <c r="B380" s="204" t="s">
        <v>861</v>
      </c>
      <c r="C380" s="205" t="s">
        <v>880</v>
      </c>
      <c r="D380" s="205" t="s">
        <v>863</v>
      </c>
      <c r="E380" s="206" t="str">
        <f aca="false">CONCATENATE(SUM('Раздел 1'!AB43:AB43),"&gt;=",SUM('Раздел 1'!AB12:AB12))</f>
        <v>0&gt;=0</v>
      </c>
      <c r="F380" s="206"/>
    </row>
    <row r="381" customFormat="false" ht="25.5" hidden="false" customHeight="false" outlineLevel="0" collapsed="false">
      <c r="A381" s="203" t="str">
        <f aca="false">IF((SUM('Раздел 1'!AC43:AC43)&gt;=SUM('Раздел 1'!AC12:AC12)),"","Неверно!")</f>
        <v/>
      </c>
      <c r="B381" s="204" t="s">
        <v>861</v>
      </c>
      <c r="C381" s="205" t="s">
        <v>881</v>
      </c>
      <c r="D381" s="205" t="s">
        <v>863</v>
      </c>
      <c r="E381" s="206" t="str">
        <f aca="false">CONCATENATE(SUM('Раздел 1'!AC43:AC43),"&gt;=",SUM('Раздел 1'!AC12:AC12))</f>
        <v>0&gt;=0</v>
      </c>
      <c r="F381" s="206"/>
    </row>
    <row r="382" customFormat="false" ht="25.5" hidden="false" customHeight="false" outlineLevel="0" collapsed="false">
      <c r="A382" s="203" t="str">
        <f aca="false">IF((SUM('Раздел 1'!AD43:AD43)&gt;=SUM('Раздел 1'!AD12:AD12)),"","Неверно!")</f>
        <v/>
      </c>
      <c r="B382" s="204" t="s">
        <v>861</v>
      </c>
      <c r="C382" s="205" t="s">
        <v>882</v>
      </c>
      <c r="D382" s="205" t="s">
        <v>863</v>
      </c>
      <c r="E382" s="206" t="str">
        <f aca="false">CONCATENATE(SUM('Раздел 1'!AD43:AD43),"&gt;=",SUM('Раздел 1'!AD12:AD12))</f>
        <v>0&gt;=0</v>
      </c>
      <c r="F382" s="206"/>
    </row>
    <row r="383" customFormat="false" ht="25.5" hidden="false" customHeight="false" outlineLevel="0" collapsed="false">
      <c r="A383" s="203" t="str">
        <f aca="false">IF((SUM('Раздел 1'!AE43:AE43)&gt;=SUM('Раздел 1'!AE12:AE12)),"","Неверно!")</f>
        <v/>
      </c>
      <c r="B383" s="204" t="s">
        <v>861</v>
      </c>
      <c r="C383" s="205" t="s">
        <v>883</v>
      </c>
      <c r="D383" s="205" t="s">
        <v>863</v>
      </c>
      <c r="E383" s="206" t="str">
        <f aca="false">CONCATENATE(SUM('Раздел 1'!AE43:AE43),"&gt;=",SUM('Раздел 1'!AE12:AE12))</f>
        <v>0&gt;=0</v>
      </c>
      <c r="F383" s="206"/>
    </row>
    <row r="384" customFormat="false" ht="25.5" hidden="false" customHeight="false" outlineLevel="0" collapsed="false">
      <c r="A384" s="203" t="str">
        <f aca="false">IF((SUM('Раздел 1'!AF43:AF43)&gt;=SUM('Раздел 1'!AF12:AF12)),"","Неверно!")</f>
        <v/>
      </c>
      <c r="B384" s="204" t="s">
        <v>861</v>
      </c>
      <c r="C384" s="205" t="s">
        <v>884</v>
      </c>
      <c r="D384" s="205" t="s">
        <v>863</v>
      </c>
      <c r="E384" s="206" t="str">
        <f aca="false">CONCATENATE(SUM('Раздел 1'!AF43:AF43),"&gt;=",SUM('Раздел 1'!AF12:AF12))</f>
        <v>1&gt;=1</v>
      </c>
      <c r="F384" s="206"/>
    </row>
    <row r="385" customFormat="false" ht="25.5" hidden="false" customHeight="false" outlineLevel="0" collapsed="false">
      <c r="A385" s="203" t="str">
        <f aca="false">IF((SUM('Раздел 1'!F43:F43)&gt;=SUM('Раздел 1'!F12:F12)),"","Неверно!")</f>
        <v/>
      </c>
      <c r="B385" s="204" t="s">
        <v>861</v>
      </c>
      <c r="C385" s="205" t="s">
        <v>885</v>
      </c>
      <c r="D385" s="205" t="s">
        <v>863</v>
      </c>
      <c r="E385" s="206" t="str">
        <f aca="false">CONCATENATE(SUM('Раздел 1'!F43:F43),"&gt;=",SUM('Раздел 1'!F12:F12))</f>
        <v>0&gt;=0</v>
      </c>
      <c r="F385" s="206"/>
    </row>
    <row r="386" customFormat="false" ht="25.5" hidden="false" customHeight="false" outlineLevel="0" collapsed="false">
      <c r="A386" s="203" t="str">
        <f aca="false">IF((SUM('Раздел 1'!AG43:AG43)&gt;=SUM('Раздел 1'!AG12:AG12)),"","Неверно!")</f>
        <v/>
      </c>
      <c r="B386" s="204" t="s">
        <v>861</v>
      </c>
      <c r="C386" s="205" t="s">
        <v>886</v>
      </c>
      <c r="D386" s="205" t="s">
        <v>863</v>
      </c>
      <c r="E386" s="206" t="str">
        <f aca="false">CONCATENATE(SUM('Раздел 1'!AG43:AG43),"&gt;=",SUM('Раздел 1'!AG12:AG12))</f>
        <v>1&gt;=0</v>
      </c>
      <c r="F386" s="206"/>
    </row>
    <row r="387" customFormat="false" ht="25.5" hidden="false" customHeight="false" outlineLevel="0" collapsed="false">
      <c r="A387" s="203" t="str">
        <f aca="false">IF((SUM('Раздел 1'!AH43:AH43)&gt;=SUM('Раздел 1'!AH12:AH12)),"","Неверно!")</f>
        <v/>
      </c>
      <c r="B387" s="204" t="s">
        <v>861</v>
      </c>
      <c r="C387" s="205" t="s">
        <v>887</v>
      </c>
      <c r="D387" s="205" t="s">
        <v>863</v>
      </c>
      <c r="E387" s="206" t="str">
        <f aca="false">CONCATENATE(SUM('Раздел 1'!AH43:AH43),"&gt;=",SUM('Раздел 1'!AH12:AH12))</f>
        <v>4&gt;=2</v>
      </c>
      <c r="F387" s="206"/>
    </row>
    <row r="388" customFormat="false" ht="25.5" hidden="false" customHeight="false" outlineLevel="0" collapsed="false">
      <c r="A388" s="203" t="str">
        <f aca="false">IF((SUM('Раздел 1'!AI43:AI43)&gt;=SUM('Раздел 1'!AI12:AI12)),"","Неверно!")</f>
        <v/>
      </c>
      <c r="B388" s="204" t="s">
        <v>861</v>
      </c>
      <c r="C388" s="205" t="s">
        <v>888</v>
      </c>
      <c r="D388" s="205" t="s">
        <v>863</v>
      </c>
      <c r="E388" s="206" t="str">
        <f aca="false">CONCATENATE(SUM('Раздел 1'!AI43:AI43),"&gt;=",SUM('Раздел 1'!AI12:AI12))</f>
        <v>0&gt;=0</v>
      </c>
      <c r="F388" s="206"/>
    </row>
    <row r="389" customFormat="false" ht="25.5" hidden="false" customHeight="false" outlineLevel="0" collapsed="false">
      <c r="A389" s="203" t="str">
        <f aca="false">IF((SUM('Раздел 1'!G43:G43)&gt;=SUM('Раздел 1'!G12:G12)),"","Неверно!")</f>
        <v/>
      </c>
      <c r="B389" s="204" t="s">
        <v>861</v>
      </c>
      <c r="C389" s="205" t="s">
        <v>889</v>
      </c>
      <c r="D389" s="205" t="s">
        <v>863</v>
      </c>
      <c r="E389" s="206" t="str">
        <f aca="false">CONCATENATE(SUM('Раздел 1'!G43:G43),"&gt;=",SUM('Раздел 1'!G12:G12))</f>
        <v>0&gt;=0</v>
      </c>
      <c r="F389" s="206"/>
    </row>
    <row r="390" customFormat="false" ht="25.5" hidden="false" customHeight="false" outlineLevel="0" collapsed="false">
      <c r="A390" s="203" t="str">
        <f aca="false">IF((SUM('Раздел 1'!H43:H43)&gt;=SUM('Раздел 1'!H12:H12)),"","Неверно!")</f>
        <v/>
      </c>
      <c r="B390" s="204" t="s">
        <v>861</v>
      </c>
      <c r="C390" s="205" t="s">
        <v>890</v>
      </c>
      <c r="D390" s="205" t="s">
        <v>863</v>
      </c>
      <c r="E390" s="206" t="str">
        <f aca="false">CONCATENATE(SUM('Раздел 1'!H43:H43),"&gt;=",SUM('Раздел 1'!H12:H12))</f>
        <v>0&gt;=0</v>
      </c>
      <c r="F390" s="206"/>
    </row>
    <row r="391" customFormat="false" ht="25.5" hidden="false" customHeight="false" outlineLevel="0" collapsed="false">
      <c r="A391" s="203" t="str">
        <f aca="false">IF((SUM('Раздел 1'!I43:I43)&gt;=SUM('Раздел 1'!I12:I12)),"","Неверно!")</f>
        <v/>
      </c>
      <c r="B391" s="204" t="s">
        <v>861</v>
      </c>
      <c r="C391" s="205" t="s">
        <v>891</v>
      </c>
      <c r="D391" s="205" t="s">
        <v>863</v>
      </c>
      <c r="E391" s="206" t="str">
        <f aca="false">CONCATENATE(SUM('Раздел 1'!I43:I43),"&gt;=",SUM('Раздел 1'!I12:I12))</f>
        <v>0&gt;=0</v>
      </c>
      <c r="F391" s="206"/>
    </row>
    <row r="392" customFormat="false" ht="25.5" hidden="false" customHeight="false" outlineLevel="0" collapsed="false">
      <c r="A392" s="203" t="str">
        <f aca="false">IF((SUM('Раздел 1'!J43:J43)&gt;=SUM('Раздел 1'!J12:J12)),"","Неверно!")</f>
        <v/>
      </c>
      <c r="B392" s="204" t="s">
        <v>861</v>
      </c>
      <c r="C392" s="205" t="s">
        <v>892</v>
      </c>
      <c r="D392" s="205" t="s">
        <v>863</v>
      </c>
      <c r="E392" s="206" t="str">
        <f aca="false">CONCATENATE(SUM('Раздел 1'!J43:J43),"&gt;=",SUM('Раздел 1'!J12:J12))</f>
        <v>1&gt;=1</v>
      </c>
      <c r="F392" s="206"/>
    </row>
    <row r="393" customFormat="false" ht="25.5" hidden="false" customHeight="false" outlineLevel="0" collapsed="false">
      <c r="A393" s="203" t="str">
        <f aca="false">IF((SUM('Раздел 1'!K43:K43)&gt;=SUM('Раздел 1'!K12:K12)),"","Неверно!")</f>
        <v/>
      </c>
      <c r="B393" s="204" t="s">
        <v>861</v>
      </c>
      <c r="C393" s="205" t="s">
        <v>893</v>
      </c>
      <c r="D393" s="205" t="s">
        <v>863</v>
      </c>
      <c r="E393" s="206" t="str">
        <f aca="false">CONCATENATE(SUM('Раздел 1'!K43:K43),"&gt;=",SUM('Раздел 1'!K12:K12))</f>
        <v>0&gt;=0</v>
      </c>
      <c r="F393" s="206"/>
    </row>
    <row r="394" customFormat="false" ht="25.5" hidden="false" customHeight="false" outlineLevel="0" collapsed="false">
      <c r="A394" s="203" t="str">
        <f aca="false">IF((SUM('Раздел 1'!L43:L43)&gt;=SUM('Раздел 1'!L12:L12)),"","Неверно!")</f>
        <v/>
      </c>
      <c r="B394" s="204" t="s">
        <v>861</v>
      </c>
      <c r="C394" s="205" t="s">
        <v>894</v>
      </c>
      <c r="D394" s="205" t="s">
        <v>863</v>
      </c>
      <c r="E394" s="206" t="str">
        <f aca="false">CONCATENATE(SUM('Раздел 1'!L43:L43),"&gt;=",SUM('Раздел 1'!L12:L12))</f>
        <v>0&gt;=0</v>
      </c>
      <c r="F394" s="206"/>
    </row>
    <row r="395" customFormat="false" ht="25.5" hidden="false" customHeight="false" outlineLevel="0" collapsed="false">
      <c r="A395" s="203" t="str">
        <f aca="false">IF((SUM('Раздел 2'!AM11:AM11)=SUM('Раздел 2'!AM13:AM234)),"","Неверно!")</f>
        <v/>
      </c>
      <c r="B395" s="204" t="s">
        <v>895</v>
      </c>
      <c r="C395" s="205" t="s">
        <v>896</v>
      </c>
      <c r="D395" s="205" t="s">
        <v>897</v>
      </c>
      <c r="E395" s="206" t="str">
        <f aca="false">CONCATENATE(SUM('Раздел 2'!AM11:AM11),"=",SUM('Раздел 2'!AM13:AM234))</f>
        <v>0=0</v>
      </c>
      <c r="F395" s="206"/>
    </row>
    <row r="396" customFormat="false" ht="25.5" hidden="false" customHeight="false" outlineLevel="0" collapsed="false">
      <c r="A396" s="203" t="str">
        <f aca="false">IF((SUM('Раздел 1'!AH44:AH44)&gt;=SUM('Раздел 2'!C11:C11)),"","Неверно!")</f>
        <v/>
      </c>
      <c r="B396" s="204" t="s">
        <v>898</v>
      </c>
      <c r="C396" s="205" t="s">
        <v>899</v>
      </c>
      <c r="D396" s="205" t="s">
        <v>900</v>
      </c>
      <c r="E396" s="206" t="str">
        <f aca="false">CONCATENATE(SUM('Раздел 1'!AH44:AH44),"&gt;=",SUM('Раздел 2'!C11:C11))</f>
        <v>20&gt;=4</v>
      </c>
      <c r="F396" s="206"/>
    </row>
    <row r="397" customFormat="false" ht="12.75" hidden="false" customHeight="false" outlineLevel="0" collapsed="false">
      <c r="A397" s="203" t="str">
        <f aca="false">IF((SUM('Раздел 2'!C20:C20)&gt;=SUM('Раздел 2'!AD20:AD20)),"","Неверно!")</f>
        <v/>
      </c>
      <c r="B397" s="204" t="s">
        <v>901</v>
      </c>
      <c r="C397" s="205" t="s">
        <v>902</v>
      </c>
      <c r="D397" s="205" t="s">
        <v>903</v>
      </c>
      <c r="E397" s="206" t="str">
        <f aca="false">CONCATENATE(SUM('Раздел 2'!C20:C20),"&gt;=",SUM('Раздел 2'!AD20:AD20))</f>
        <v>0&gt;=0</v>
      </c>
      <c r="F397" s="206"/>
    </row>
    <row r="398" customFormat="false" ht="12.75" hidden="false" customHeight="false" outlineLevel="0" collapsed="false">
      <c r="A398" s="203" t="str">
        <f aca="false">IF((SUM('Раздел 2'!C110:C110)&gt;=SUM('Раздел 2'!AD110:AD110)),"","Неверно!")</f>
        <v/>
      </c>
      <c r="B398" s="204" t="s">
        <v>901</v>
      </c>
      <c r="C398" s="205" t="s">
        <v>904</v>
      </c>
      <c r="D398" s="205" t="s">
        <v>903</v>
      </c>
      <c r="E398" s="206" t="str">
        <f aca="false">CONCATENATE(SUM('Раздел 2'!C110:C110),"&gt;=",SUM('Раздел 2'!AD110:AD110))</f>
        <v>0&gt;=0</v>
      </c>
      <c r="F398" s="206"/>
    </row>
    <row r="399" customFormat="false" ht="12.75" hidden="false" customHeight="false" outlineLevel="0" collapsed="false">
      <c r="A399" s="203" t="str">
        <f aca="false">IF((SUM('Раздел 2'!C111:C111)&gt;=SUM('Раздел 2'!AD111:AD111)),"","Неверно!")</f>
        <v/>
      </c>
      <c r="B399" s="204" t="s">
        <v>901</v>
      </c>
      <c r="C399" s="205" t="s">
        <v>905</v>
      </c>
      <c r="D399" s="205" t="s">
        <v>903</v>
      </c>
      <c r="E399" s="206" t="str">
        <f aca="false">CONCATENATE(SUM('Раздел 2'!C111:C111),"&gt;=",SUM('Раздел 2'!AD111:AD111))</f>
        <v>0&gt;=0</v>
      </c>
      <c r="F399" s="206"/>
    </row>
    <row r="400" customFormat="false" ht="12.75" hidden="false" customHeight="false" outlineLevel="0" collapsed="false">
      <c r="A400" s="203" t="str">
        <f aca="false">IF((SUM('Раздел 2'!C112:C112)&gt;=SUM('Раздел 2'!AD112:AD112)),"","Неверно!")</f>
        <v/>
      </c>
      <c r="B400" s="204" t="s">
        <v>901</v>
      </c>
      <c r="C400" s="205" t="s">
        <v>906</v>
      </c>
      <c r="D400" s="205" t="s">
        <v>903</v>
      </c>
      <c r="E400" s="206" t="str">
        <f aca="false">CONCATENATE(SUM('Раздел 2'!C112:C112),"&gt;=",SUM('Раздел 2'!AD112:AD112))</f>
        <v>0&gt;=0</v>
      </c>
      <c r="F400" s="206"/>
    </row>
    <row r="401" customFormat="false" ht="12.75" hidden="false" customHeight="false" outlineLevel="0" collapsed="false">
      <c r="A401" s="203" t="str">
        <f aca="false">IF((SUM('Раздел 2'!C113:C113)&gt;=SUM('Раздел 2'!AD113:AD113)),"","Неверно!")</f>
        <v/>
      </c>
      <c r="B401" s="204" t="s">
        <v>901</v>
      </c>
      <c r="C401" s="205" t="s">
        <v>907</v>
      </c>
      <c r="D401" s="205" t="s">
        <v>903</v>
      </c>
      <c r="E401" s="206" t="str">
        <f aca="false">CONCATENATE(SUM('Раздел 2'!C113:C113),"&gt;=",SUM('Раздел 2'!AD113:AD113))</f>
        <v>0&gt;=0</v>
      </c>
      <c r="F401" s="206"/>
    </row>
    <row r="402" customFormat="false" ht="12.75" hidden="false" customHeight="false" outlineLevel="0" collapsed="false">
      <c r="A402" s="203" t="str">
        <f aca="false">IF((SUM('Раздел 2'!C114:C114)&gt;=SUM('Раздел 2'!AD114:AD114)),"","Неверно!")</f>
        <v/>
      </c>
      <c r="B402" s="204" t="s">
        <v>901</v>
      </c>
      <c r="C402" s="205" t="s">
        <v>908</v>
      </c>
      <c r="D402" s="205" t="s">
        <v>903</v>
      </c>
      <c r="E402" s="206" t="str">
        <f aca="false">CONCATENATE(SUM('Раздел 2'!C114:C114),"&gt;=",SUM('Раздел 2'!AD114:AD114))</f>
        <v>0&gt;=0</v>
      </c>
      <c r="F402" s="206"/>
    </row>
    <row r="403" customFormat="false" ht="12.75" hidden="false" customHeight="false" outlineLevel="0" collapsed="false">
      <c r="A403" s="203" t="str">
        <f aca="false">IF((SUM('Раздел 2'!C115:C115)&gt;=SUM('Раздел 2'!AD115:AD115)),"","Неверно!")</f>
        <v/>
      </c>
      <c r="B403" s="204" t="s">
        <v>901</v>
      </c>
      <c r="C403" s="205" t="s">
        <v>909</v>
      </c>
      <c r="D403" s="205" t="s">
        <v>903</v>
      </c>
      <c r="E403" s="206" t="str">
        <f aca="false">CONCATENATE(SUM('Раздел 2'!C115:C115),"&gt;=",SUM('Раздел 2'!AD115:AD115))</f>
        <v>0&gt;=0</v>
      </c>
      <c r="F403" s="206"/>
    </row>
    <row r="404" customFormat="false" ht="12.75" hidden="false" customHeight="false" outlineLevel="0" collapsed="false">
      <c r="A404" s="203" t="str">
        <f aca="false">IF((SUM('Раздел 2'!C116:C116)&gt;=SUM('Раздел 2'!AD116:AD116)),"","Неверно!")</f>
        <v/>
      </c>
      <c r="B404" s="204" t="s">
        <v>901</v>
      </c>
      <c r="C404" s="205" t="s">
        <v>910</v>
      </c>
      <c r="D404" s="205" t="s">
        <v>903</v>
      </c>
      <c r="E404" s="206" t="str">
        <f aca="false">CONCATENATE(SUM('Раздел 2'!C116:C116),"&gt;=",SUM('Раздел 2'!AD116:AD116))</f>
        <v>0&gt;=0</v>
      </c>
      <c r="F404" s="206"/>
    </row>
    <row r="405" customFormat="false" ht="12.75" hidden="false" customHeight="false" outlineLevel="0" collapsed="false">
      <c r="A405" s="203" t="str">
        <f aca="false">IF((SUM('Раздел 2'!C117:C117)&gt;=SUM('Раздел 2'!AD117:AD117)),"","Неверно!")</f>
        <v/>
      </c>
      <c r="B405" s="204" t="s">
        <v>901</v>
      </c>
      <c r="C405" s="205" t="s">
        <v>911</v>
      </c>
      <c r="D405" s="205" t="s">
        <v>903</v>
      </c>
      <c r="E405" s="206" t="str">
        <f aca="false">CONCATENATE(SUM('Раздел 2'!C117:C117),"&gt;=",SUM('Раздел 2'!AD117:AD117))</f>
        <v>0&gt;=0</v>
      </c>
      <c r="F405" s="206"/>
    </row>
    <row r="406" customFormat="false" ht="12.75" hidden="false" customHeight="false" outlineLevel="0" collapsed="false">
      <c r="A406" s="203" t="str">
        <f aca="false">IF((SUM('Раздел 2'!C118:C118)&gt;=SUM('Раздел 2'!AD118:AD118)),"","Неверно!")</f>
        <v/>
      </c>
      <c r="B406" s="204" t="s">
        <v>901</v>
      </c>
      <c r="C406" s="205" t="s">
        <v>912</v>
      </c>
      <c r="D406" s="205" t="s">
        <v>903</v>
      </c>
      <c r="E406" s="206" t="str">
        <f aca="false">CONCATENATE(SUM('Раздел 2'!C118:C118),"&gt;=",SUM('Раздел 2'!AD118:AD118))</f>
        <v>0&gt;=0</v>
      </c>
      <c r="F406" s="206"/>
    </row>
    <row r="407" customFormat="false" ht="12.75" hidden="false" customHeight="false" outlineLevel="0" collapsed="false">
      <c r="A407" s="203" t="str">
        <f aca="false">IF((SUM('Раздел 2'!C119:C119)&gt;=SUM('Раздел 2'!AD119:AD119)),"","Неверно!")</f>
        <v/>
      </c>
      <c r="B407" s="204" t="s">
        <v>901</v>
      </c>
      <c r="C407" s="205" t="s">
        <v>913</v>
      </c>
      <c r="D407" s="205" t="s">
        <v>903</v>
      </c>
      <c r="E407" s="206" t="str">
        <f aca="false">CONCATENATE(SUM('Раздел 2'!C119:C119),"&gt;=",SUM('Раздел 2'!AD119:AD119))</f>
        <v>0&gt;=0</v>
      </c>
      <c r="F407" s="206"/>
    </row>
    <row r="408" customFormat="false" ht="12.75" hidden="false" customHeight="false" outlineLevel="0" collapsed="false">
      <c r="A408" s="203" t="str">
        <f aca="false">IF((SUM('Раздел 2'!C21:C21)&gt;=SUM('Раздел 2'!AD21:AD21)),"","Неверно!")</f>
        <v/>
      </c>
      <c r="B408" s="204" t="s">
        <v>901</v>
      </c>
      <c r="C408" s="205" t="s">
        <v>914</v>
      </c>
      <c r="D408" s="205" t="s">
        <v>903</v>
      </c>
      <c r="E408" s="206" t="str">
        <f aca="false">CONCATENATE(SUM('Раздел 2'!C21:C21),"&gt;=",SUM('Раздел 2'!AD21:AD21))</f>
        <v>0&gt;=0</v>
      </c>
      <c r="F408" s="206"/>
    </row>
    <row r="409" customFormat="false" ht="12.75" hidden="false" customHeight="false" outlineLevel="0" collapsed="false">
      <c r="A409" s="203" t="str">
        <f aca="false">IF((SUM('Раздел 2'!C120:C120)&gt;=SUM('Раздел 2'!AD120:AD120)),"","Неверно!")</f>
        <v/>
      </c>
      <c r="B409" s="204" t="s">
        <v>901</v>
      </c>
      <c r="C409" s="205" t="s">
        <v>915</v>
      </c>
      <c r="D409" s="205" t="s">
        <v>903</v>
      </c>
      <c r="E409" s="206" t="str">
        <f aca="false">CONCATENATE(SUM('Раздел 2'!C120:C120),"&gt;=",SUM('Раздел 2'!AD120:AD120))</f>
        <v>0&gt;=0</v>
      </c>
      <c r="F409" s="206"/>
    </row>
    <row r="410" customFormat="false" ht="12.75" hidden="false" customHeight="false" outlineLevel="0" collapsed="false">
      <c r="A410" s="203" t="str">
        <f aca="false">IF((SUM('Раздел 2'!C121:C121)&gt;=SUM('Раздел 2'!AD121:AD121)),"","Неверно!")</f>
        <v/>
      </c>
      <c r="B410" s="204" t="s">
        <v>901</v>
      </c>
      <c r="C410" s="205" t="s">
        <v>916</v>
      </c>
      <c r="D410" s="205" t="s">
        <v>903</v>
      </c>
      <c r="E410" s="206" t="str">
        <f aca="false">CONCATENATE(SUM('Раздел 2'!C121:C121),"&gt;=",SUM('Раздел 2'!AD121:AD121))</f>
        <v>0&gt;=0</v>
      </c>
      <c r="F410" s="206"/>
    </row>
    <row r="411" customFormat="false" ht="12.75" hidden="false" customHeight="false" outlineLevel="0" collapsed="false">
      <c r="A411" s="203" t="str">
        <f aca="false">IF((SUM('Раздел 2'!C122:C122)&gt;=SUM('Раздел 2'!AD122:AD122)),"","Неверно!")</f>
        <v/>
      </c>
      <c r="B411" s="204" t="s">
        <v>901</v>
      </c>
      <c r="C411" s="205" t="s">
        <v>917</v>
      </c>
      <c r="D411" s="205" t="s">
        <v>903</v>
      </c>
      <c r="E411" s="206" t="str">
        <f aca="false">CONCATENATE(SUM('Раздел 2'!C122:C122),"&gt;=",SUM('Раздел 2'!AD122:AD122))</f>
        <v>0&gt;=0</v>
      </c>
      <c r="F411" s="206"/>
    </row>
    <row r="412" customFormat="false" ht="12.75" hidden="false" customHeight="false" outlineLevel="0" collapsed="false">
      <c r="A412" s="203" t="str">
        <f aca="false">IF((SUM('Раздел 2'!C123:C123)&gt;=SUM('Раздел 2'!AD123:AD123)),"","Неверно!")</f>
        <v/>
      </c>
      <c r="B412" s="204" t="s">
        <v>901</v>
      </c>
      <c r="C412" s="205" t="s">
        <v>918</v>
      </c>
      <c r="D412" s="205" t="s">
        <v>903</v>
      </c>
      <c r="E412" s="206" t="str">
        <f aca="false">CONCATENATE(SUM('Раздел 2'!C123:C123),"&gt;=",SUM('Раздел 2'!AD123:AD123))</f>
        <v>0&gt;=0</v>
      </c>
      <c r="F412" s="206"/>
    </row>
    <row r="413" customFormat="false" ht="12.75" hidden="false" customHeight="false" outlineLevel="0" collapsed="false">
      <c r="A413" s="203" t="str">
        <f aca="false">IF((SUM('Раздел 2'!C124:C124)&gt;=SUM('Раздел 2'!AD124:AD124)),"","Неверно!")</f>
        <v/>
      </c>
      <c r="B413" s="204" t="s">
        <v>901</v>
      </c>
      <c r="C413" s="205" t="s">
        <v>919</v>
      </c>
      <c r="D413" s="205" t="s">
        <v>903</v>
      </c>
      <c r="E413" s="206" t="str">
        <f aca="false">CONCATENATE(SUM('Раздел 2'!C124:C124),"&gt;=",SUM('Раздел 2'!AD124:AD124))</f>
        <v>0&gt;=0</v>
      </c>
      <c r="F413" s="206"/>
    </row>
    <row r="414" customFormat="false" ht="12.75" hidden="false" customHeight="false" outlineLevel="0" collapsed="false">
      <c r="A414" s="203" t="str">
        <f aca="false">IF((SUM('Раздел 2'!C125:C125)&gt;=SUM('Раздел 2'!AD125:AD125)),"","Неверно!")</f>
        <v/>
      </c>
      <c r="B414" s="204" t="s">
        <v>901</v>
      </c>
      <c r="C414" s="205" t="s">
        <v>920</v>
      </c>
      <c r="D414" s="205" t="s">
        <v>903</v>
      </c>
      <c r="E414" s="206" t="str">
        <f aca="false">CONCATENATE(SUM('Раздел 2'!C125:C125),"&gt;=",SUM('Раздел 2'!AD125:AD125))</f>
        <v>0&gt;=0</v>
      </c>
      <c r="F414" s="206"/>
    </row>
    <row r="415" customFormat="false" ht="12.75" hidden="false" customHeight="false" outlineLevel="0" collapsed="false">
      <c r="A415" s="203" t="str">
        <f aca="false">IF((SUM('Раздел 2'!C126:C126)&gt;=SUM('Раздел 2'!AD126:AD126)),"","Неверно!")</f>
        <v/>
      </c>
      <c r="B415" s="204" t="s">
        <v>901</v>
      </c>
      <c r="C415" s="205" t="s">
        <v>921</v>
      </c>
      <c r="D415" s="205" t="s">
        <v>903</v>
      </c>
      <c r="E415" s="206" t="str">
        <f aca="false">CONCATENATE(SUM('Раздел 2'!C126:C126),"&gt;=",SUM('Раздел 2'!AD126:AD126))</f>
        <v>0&gt;=0</v>
      </c>
      <c r="F415" s="206"/>
    </row>
    <row r="416" customFormat="false" ht="12.75" hidden="false" customHeight="false" outlineLevel="0" collapsed="false">
      <c r="A416" s="203" t="str">
        <f aca="false">IF((SUM('Раздел 2'!C127:C127)&gt;=SUM('Раздел 2'!AD127:AD127)),"","Неверно!")</f>
        <v/>
      </c>
      <c r="B416" s="204" t="s">
        <v>901</v>
      </c>
      <c r="C416" s="205" t="s">
        <v>922</v>
      </c>
      <c r="D416" s="205" t="s">
        <v>903</v>
      </c>
      <c r="E416" s="206" t="str">
        <f aca="false">CONCATENATE(SUM('Раздел 2'!C127:C127),"&gt;=",SUM('Раздел 2'!AD127:AD127))</f>
        <v>0&gt;=0</v>
      </c>
      <c r="F416" s="206"/>
    </row>
    <row r="417" customFormat="false" ht="12.75" hidden="false" customHeight="false" outlineLevel="0" collapsed="false">
      <c r="A417" s="203" t="str">
        <f aca="false">IF((SUM('Раздел 2'!C128:C128)&gt;=SUM('Раздел 2'!AD128:AD128)),"","Неверно!")</f>
        <v/>
      </c>
      <c r="B417" s="204" t="s">
        <v>901</v>
      </c>
      <c r="C417" s="205" t="s">
        <v>923</v>
      </c>
      <c r="D417" s="205" t="s">
        <v>903</v>
      </c>
      <c r="E417" s="206" t="str">
        <f aca="false">CONCATENATE(SUM('Раздел 2'!C128:C128),"&gt;=",SUM('Раздел 2'!AD128:AD128))</f>
        <v>0&gt;=0</v>
      </c>
      <c r="F417" s="206"/>
    </row>
    <row r="418" customFormat="false" ht="12.75" hidden="false" customHeight="false" outlineLevel="0" collapsed="false">
      <c r="A418" s="203" t="str">
        <f aca="false">IF((SUM('Раздел 2'!C129:C129)&gt;=SUM('Раздел 2'!AD129:AD129)),"","Неверно!")</f>
        <v/>
      </c>
      <c r="B418" s="204" t="s">
        <v>901</v>
      </c>
      <c r="C418" s="205" t="s">
        <v>924</v>
      </c>
      <c r="D418" s="205" t="s">
        <v>903</v>
      </c>
      <c r="E418" s="206" t="str">
        <f aca="false">CONCATENATE(SUM('Раздел 2'!C129:C129),"&gt;=",SUM('Раздел 2'!AD129:AD129))</f>
        <v>0&gt;=0</v>
      </c>
      <c r="F418" s="206"/>
    </row>
    <row r="419" customFormat="false" ht="12.75" hidden="false" customHeight="false" outlineLevel="0" collapsed="false">
      <c r="A419" s="203" t="str">
        <f aca="false">IF((SUM('Раздел 2'!C22:C22)&gt;=SUM('Раздел 2'!AD22:AD22)),"","Неверно!")</f>
        <v/>
      </c>
      <c r="B419" s="204" t="s">
        <v>901</v>
      </c>
      <c r="C419" s="205" t="s">
        <v>925</v>
      </c>
      <c r="D419" s="205" t="s">
        <v>903</v>
      </c>
      <c r="E419" s="206" t="str">
        <f aca="false">CONCATENATE(SUM('Раздел 2'!C22:C22),"&gt;=",SUM('Раздел 2'!AD22:AD22))</f>
        <v>0&gt;=0</v>
      </c>
      <c r="F419" s="206"/>
    </row>
    <row r="420" customFormat="false" ht="12.75" hidden="false" customHeight="false" outlineLevel="0" collapsed="false">
      <c r="A420" s="203" t="str">
        <f aca="false">IF((SUM('Раздел 2'!C130:C130)&gt;=SUM('Раздел 2'!AD130:AD130)),"","Неверно!")</f>
        <v/>
      </c>
      <c r="B420" s="204" t="s">
        <v>901</v>
      </c>
      <c r="C420" s="205" t="s">
        <v>926</v>
      </c>
      <c r="D420" s="205" t="s">
        <v>903</v>
      </c>
      <c r="E420" s="206" t="str">
        <f aca="false">CONCATENATE(SUM('Раздел 2'!C130:C130),"&gt;=",SUM('Раздел 2'!AD130:AD130))</f>
        <v>0&gt;=0</v>
      </c>
      <c r="F420" s="206"/>
    </row>
    <row r="421" customFormat="false" ht="12.75" hidden="false" customHeight="false" outlineLevel="0" collapsed="false">
      <c r="A421" s="203" t="str">
        <f aca="false">IF((SUM('Раздел 2'!C131:C131)&gt;=SUM('Раздел 2'!AD131:AD131)),"","Неверно!")</f>
        <v/>
      </c>
      <c r="B421" s="204" t="s">
        <v>901</v>
      </c>
      <c r="C421" s="205" t="s">
        <v>927</v>
      </c>
      <c r="D421" s="205" t="s">
        <v>903</v>
      </c>
      <c r="E421" s="206" t="str">
        <f aca="false">CONCATENATE(SUM('Раздел 2'!C131:C131),"&gt;=",SUM('Раздел 2'!AD131:AD131))</f>
        <v>0&gt;=0</v>
      </c>
      <c r="F421" s="206"/>
    </row>
    <row r="422" customFormat="false" ht="12.75" hidden="false" customHeight="false" outlineLevel="0" collapsed="false">
      <c r="A422" s="203" t="str">
        <f aca="false">IF((SUM('Раздел 2'!C132:C132)&gt;=SUM('Раздел 2'!AD132:AD132)),"","Неверно!")</f>
        <v/>
      </c>
      <c r="B422" s="204" t="s">
        <v>901</v>
      </c>
      <c r="C422" s="205" t="s">
        <v>928</v>
      </c>
      <c r="D422" s="205" t="s">
        <v>903</v>
      </c>
      <c r="E422" s="206" t="str">
        <f aca="false">CONCATENATE(SUM('Раздел 2'!C132:C132),"&gt;=",SUM('Раздел 2'!AD132:AD132))</f>
        <v>0&gt;=0</v>
      </c>
      <c r="F422" s="206"/>
    </row>
    <row r="423" customFormat="false" ht="12.75" hidden="false" customHeight="false" outlineLevel="0" collapsed="false">
      <c r="A423" s="203" t="str">
        <f aca="false">IF((SUM('Раздел 2'!C133:C133)&gt;=SUM('Раздел 2'!AD133:AD133)),"","Неверно!")</f>
        <v/>
      </c>
      <c r="B423" s="204" t="s">
        <v>901</v>
      </c>
      <c r="C423" s="205" t="s">
        <v>929</v>
      </c>
      <c r="D423" s="205" t="s">
        <v>903</v>
      </c>
      <c r="E423" s="206" t="str">
        <f aca="false">CONCATENATE(SUM('Раздел 2'!C133:C133),"&gt;=",SUM('Раздел 2'!AD133:AD133))</f>
        <v>0&gt;=0</v>
      </c>
      <c r="F423" s="206"/>
    </row>
    <row r="424" customFormat="false" ht="12.75" hidden="false" customHeight="false" outlineLevel="0" collapsed="false">
      <c r="A424" s="203" t="str">
        <f aca="false">IF((SUM('Раздел 2'!C134:C134)&gt;=SUM('Раздел 2'!AD134:AD134)),"","Неверно!")</f>
        <v/>
      </c>
      <c r="B424" s="204" t="s">
        <v>901</v>
      </c>
      <c r="C424" s="205" t="s">
        <v>930</v>
      </c>
      <c r="D424" s="205" t="s">
        <v>903</v>
      </c>
      <c r="E424" s="206" t="str">
        <f aca="false">CONCATENATE(SUM('Раздел 2'!C134:C134),"&gt;=",SUM('Раздел 2'!AD134:AD134))</f>
        <v>0&gt;=0</v>
      </c>
      <c r="F424" s="206"/>
    </row>
    <row r="425" customFormat="false" ht="12.75" hidden="false" customHeight="false" outlineLevel="0" collapsed="false">
      <c r="A425" s="203" t="str">
        <f aca="false">IF((SUM('Раздел 2'!C135:C135)&gt;=SUM('Раздел 2'!AD135:AD135)),"","Неверно!")</f>
        <v/>
      </c>
      <c r="B425" s="204" t="s">
        <v>901</v>
      </c>
      <c r="C425" s="205" t="s">
        <v>931</v>
      </c>
      <c r="D425" s="205" t="s">
        <v>903</v>
      </c>
      <c r="E425" s="206" t="str">
        <f aca="false">CONCATENATE(SUM('Раздел 2'!C135:C135),"&gt;=",SUM('Раздел 2'!AD135:AD135))</f>
        <v>0&gt;=0</v>
      </c>
      <c r="F425" s="206"/>
    </row>
    <row r="426" customFormat="false" ht="12.75" hidden="false" customHeight="false" outlineLevel="0" collapsed="false">
      <c r="A426" s="203" t="str">
        <f aca="false">IF((SUM('Раздел 2'!C136:C136)&gt;=SUM('Раздел 2'!AD136:AD136)),"","Неверно!")</f>
        <v/>
      </c>
      <c r="B426" s="204" t="s">
        <v>901</v>
      </c>
      <c r="C426" s="205" t="s">
        <v>932</v>
      </c>
      <c r="D426" s="205" t="s">
        <v>903</v>
      </c>
      <c r="E426" s="206" t="str">
        <f aca="false">CONCATENATE(SUM('Раздел 2'!C136:C136),"&gt;=",SUM('Раздел 2'!AD136:AD136))</f>
        <v>0&gt;=0</v>
      </c>
      <c r="F426" s="206"/>
    </row>
    <row r="427" customFormat="false" ht="12.75" hidden="false" customHeight="false" outlineLevel="0" collapsed="false">
      <c r="A427" s="203" t="str">
        <f aca="false">IF((SUM('Раздел 2'!C137:C137)&gt;=SUM('Раздел 2'!AD137:AD137)),"","Неверно!")</f>
        <v/>
      </c>
      <c r="B427" s="204" t="s">
        <v>901</v>
      </c>
      <c r="C427" s="205" t="s">
        <v>933</v>
      </c>
      <c r="D427" s="205" t="s">
        <v>903</v>
      </c>
      <c r="E427" s="206" t="str">
        <f aca="false">CONCATENATE(SUM('Раздел 2'!C137:C137),"&gt;=",SUM('Раздел 2'!AD137:AD137))</f>
        <v>0&gt;=0</v>
      </c>
      <c r="F427" s="206"/>
    </row>
    <row r="428" customFormat="false" ht="12.75" hidden="false" customHeight="false" outlineLevel="0" collapsed="false">
      <c r="A428" s="203" t="str">
        <f aca="false">IF((SUM('Раздел 2'!C138:C138)&gt;=SUM('Раздел 2'!AD138:AD138)),"","Неверно!")</f>
        <v/>
      </c>
      <c r="B428" s="204" t="s">
        <v>901</v>
      </c>
      <c r="C428" s="205" t="s">
        <v>934</v>
      </c>
      <c r="D428" s="205" t="s">
        <v>903</v>
      </c>
      <c r="E428" s="206" t="str">
        <f aca="false">CONCATENATE(SUM('Раздел 2'!C138:C138),"&gt;=",SUM('Раздел 2'!AD138:AD138))</f>
        <v>0&gt;=0</v>
      </c>
      <c r="F428" s="206"/>
    </row>
    <row r="429" customFormat="false" ht="12.75" hidden="false" customHeight="false" outlineLevel="0" collapsed="false">
      <c r="A429" s="203" t="str">
        <f aca="false">IF((SUM('Раздел 2'!C139:C139)&gt;=SUM('Раздел 2'!AD139:AD139)),"","Неверно!")</f>
        <v/>
      </c>
      <c r="B429" s="204" t="s">
        <v>901</v>
      </c>
      <c r="C429" s="205" t="s">
        <v>935</v>
      </c>
      <c r="D429" s="205" t="s">
        <v>903</v>
      </c>
      <c r="E429" s="206" t="str">
        <f aca="false">CONCATENATE(SUM('Раздел 2'!C139:C139),"&gt;=",SUM('Раздел 2'!AD139:AD139))</f>
        <v>0&gt;=0</v>
      </c>
      <c r="F429" s="206"/>
    </row>
    <row r="430" customFormat="false" ht="12.75" hidden="false" customHeight="false" outlineLevel="0" collapsed="false">
      <c r="A430" s="203" t="str">
        <f aca="false">IF((SUM('Раздел 2'!C23:C23)&gt;=SUM('Раздел 2'!AD23:AD23)),"","Неверно!")</f>
        <v/>
      </c>
      <c r="B430" s="204" t="s">
        <v>901</v>
      </c>
      <c r="C430" s="205" t="s">
        <v>936</v>
      </c>
      <c r="D430" s="205" t="s">
        <v>903</v>
      </c>
      <c r="E430" s="206" t="str">
        <f aca="false">CONCATENATE(SUM('Раздел 2'!C23:C23),"&gt;=",SUM('Раздел 2'!AD23:AD23))</f>
        <v>0&gt;=0</v>
      </c>
      <c r="F430" s="206"/>
    </row>
    <row r="431" customFormat="false" ht="12.75" hidden="false" customHeight="false" outlineLevel="0" collapsed="false">
      <c r="A431" s="203" t="str">
        <f aca="false">IF((SUM('Раздел 2'!C140:C140)&gt;=SUM('Раздел 2'!AD140:AD140)),"","Неверно!")</f>
        <v/>
      </c>
      <c r="B431" s="204" t="s">
        <v>901</v>
      </c>
      <c r="C431" s="205" t="s">
        <v>937</v>
      </c>
      <c r="D431" s="205" t="s">
        <v>903</v>
      </c>
      <c r="E431" s="206" t="str">
        <f aca="false">CONCATENATE(SUM('Раздел 2'!C140:C140),"&gt;=",SUM('Раздел 2'!AD140:AD140))</f>
        <v>0&gt;=0</v>
      </c>
      <c r="F431" s="206"/>
    </row>
    <row r="432" customFormat="false" ht="12.75" hidden="false" customHeight="false" outlineLevel="0" collapsed="false">
      <c r="A432" s="203" t="str">
        <f aca="false">IF((SUM('Раздел 2'!C141:C141)&gt;=SUM('Раздел 2'!AD141:AD141)),"","Неверно!")</f>
        <v/>
      </c>
      <c r="B432" s="204" t="s">
        <v>901</v>
      </c>
      <c r="C432" s="205" t="s">
        <v>938</v>
      </c>
      <c r="D432" s="205" t="s">
        <v>903</v>
      </c>
      <c r="E432" s="206" t="str">
        <f aca="false">CONCATENATE(SUM('Раздел 2'!C141:C141),"&gt;=",SUM('Раздел 2'!AD141:AD141))</f>
        <v>0&gt;=0</v>
      </c>
      <c r="F432" s="206"/>
    </row>
    <row r="433" customFormat="false" ht="12.75" hidden="false" customHeight="false" outlineLevel="0" collapsed="false">
      <c r="A433" s="203" t="str">
        <f aca="false">IF((SUM('Раздел 2'!C142:C142)&gt;=SUM('Раздел 2'!AD142:AD142)),"","Неверно!")</f>
        <v/>
      </c>
      <c r="B433" s="204" t="s">
        <v>901</v>
      </c>
      <c r="C433" s="205" t="s">
        <v>939</v>
      </c>
      <c r="D433" s="205" t="s">
        <v>903</v>
      </c>
      <c r="E433" s="206" t="str">
        <f aca="false">CONCATENATE(SUM('Раздел 2'!C142:C142),"&gt;=",SUM('Раздел 2'!AD142:AD142))</f>
        <v>0&gt;=0</v>
      </c>
      <c r="F433" s="206"/>
    </row>
    <row r="434" customFormat="false" ht="12.75" hidden="false" customHeight="false" outlineLevel="0" collapsed="false">
      <c r="A434" s="203" t="str">
        <f aca="false">IF((SUM('Раздел 2'!C143:C143)&gt;=SUM('Раздел 2'!AD143:AD143)),"","Неверно!")</f>
        <v/>
      </c>
      <c r="B434" s="204" t="s">
        <v>901</v>
      </c>
      <c r="C434" s="205" t="s">
        <v>940</v>
      </c>
      <c r="D434" s="205" t="s">
        <v>903</v>
      </c>
      <c r="E434" s="206" t="str">
        <f aca="false">CONCATENATE(SUM('Раздел 2'!C143:C143),"&gt;=",SUM('Раздел 2'!AD143:AD143))</f>
        <v>0&gt;=0</v>
      </c>
      <c r="F434" s="206"/>
    </row>
    <row r="435" customFormat="false" ht="12.75" hidden="false" customHeight="false" outlineLevel="0" collapsed="false">
      <c r="A435" s="203" t="str">
        <f aca="false">IF((SUM('Раздел 2'!C144:C144)&gt;=SUM('Раздел 2'!AD144:AD144)),"","Неверно!")</f>
        <v/>
      </c>
      <c r="B435" s="204" t="s">
        <v>901</v>
      </c>
      <c r="C435" s="205" t="s">
        <v>941</v>
      </c>
      <c r="D435" s="205" t="s">
        <v>903</v>
      </c>
      <c r="E435" s="206" t="str">
        <f aca="false">CONCATENATE(SUM('Раздел 2'!C144:C144),"&gt;=",SUM('Раздел 2'!AD144:AD144))</f>
        <v>0&gt;=0</v>
      </c>
      <c r="F435" s="206"/>
    </row>
    <row r="436" customFormat="false" ht="12.75" hidden="false" customHeight="false" outlineLevel="0" collapsed="false">
      <c r="A436" s="203" t="str">
        <f aca="false">IF((SUM('Раздел 2'!C145:C145)&gt;=SUM('Раздел 2'!AD145:AD145)),"","Неверно!")</f>
        <v/>
      </c>
      <c r="B436" s="204" t="s">
        <v>901</v>
      </c>
      <c r="C436" s="205" t="s">
        <v>942</v>
      </c>
      <c r="D436" s="205" t="s">
        <v>903</v>
      </c>
      <c r="E436" s="206" t="str">
        <f aca="false">CONCATENATE(SUM('Раздел 2'!C145:C145),"&gt;=",SUM('Раздел 2'!AD145:AD145))</f>
        <v>0&gt;=0</v>
      </c>
      <c r="F436" s="206"/>
    </row>
    <row r="437" customFormat="false" ht="12.75" hidden="false" customHeight="false" outlineLevel="0" collapsed="false">
      <c r="A437" s="203" t="str">
        <f aca="false">IF((SUM('Раздел 2'!C146:C146)&gt;=SUM('Раздел 2'!AD146:AD146)),"","Неверно!")</f>
        <v/>
      </c>
      <c r="B437" s="204" t="s">
        <v>901</v>
      </c>
      <c r="C437" s="205" t="s">
        <v>943</v>
      </c>
      <c r="D437" s="205" t="s">
        <v>903</v>
      </c>
      <c r="E437" s="206" t="str">
        <f aca="false">CONCATENATE(SUM('Раздел 2'!C146:C146),"&gt;=",SUM('Раздел 2'!AD146:AD146))</f>
        <v>0&gt;=0</v>
      </c>
      <c r="F437" s="206"/>
    </row>
    <row r="438" customFormat="false" ht="12.75" hidden="false" customHeight="false" outlineLevel="0" collapsed="false">
      <c r="A438" s="203" t="str">
        <f aca="false">IF((SUM('Раздел 2'!C147:C147)&gt;=SUM('Раздел 2'!AD147:AD147)),"","Неверно!")</f>
        <v/>
      </c>
      <c r="B438" s="204" t="s">
        <v>901</v>
      </c>
      <c r="C438" s="205" t="s">
        <v>944</v>
      </c>
      <c r="D438" s="205" t="s">
        <v>903</v>
      </c>
      <c r="E438" s="206" t="str">
        <f aca="false">CONCATENATE(SUM('Раздел 2'!C147:C147),"&gt;=",SUM('Раздел 2'!AD147:AD147))</f>
        <v>0&gt;=0</v>
      </c>
      <c r="F438" s="206"/>
    </row>
    <row r="439" customFormat="false" ht="12.75" hidden="false" customHeight="false" outlineLevel="0" collapsed="false">
      <c r="A439" s="203" t="str">
        <f aca="false">IF((SUM('Раздел 2'!C148:C148)&gt;=SUM('Раздел 2'!AD148:AD148)),"","Неверно!")</f>
        <v/>
      </c>
      <c r="B439" s="204" t="s">
        <v>901</v>
      </c>
      <c r="C439" s="205" t="s">
        <v>945</v>
      </c>
      <c r="D439" s="205" t="s">
        <v>903</v>
      </c>
      <c r="E439" s="206" t="str">
        <f aca="false">CONCATENATE(SUM('Раздел 2'!C148:C148),"&gt;=",SUM('Раздел 2'!AD148:AD148))</f>
        <v>0&gt;=0</v>
      </c>
      <c r="F439" s="206"/>
    </row>
    <row r="440" customFormat="false" ht="12.75" hidden="false" customHeight="false" outlineLevel="0" collapsed="false">
      <c r="A440" s="203" t="str">
        <f aca="false">IF((SUM('Раздел 2'!C149:C149)&gt;=SUM('Раздел 2'!AD149:AD149)),"","Неверно!")</f>
        <v/>
      </c>
      <c r="B440" s="204" t="s">
        <v>901</v>
      </c>
      <c r="C440" s="205" t="s">
        <v>946</v>
      </c>
      <c r="D440" s="205" t="s">
        <v>903</v>
      </c>
      <c r="E440" s="206" t="str">
        <f aca="false">CONCATENATE(SUM('Раздел 2'!C149:C149),"&gt;=",SUM('Раздел 2'!AD149:AD149))</f>
        <v>0&gt;=0</v>
      </c>
      <c r="F440" s="206"/>
    </row>
    <row r="441" customFormat="false" ht="12.75" hidden="false" customHeight="false" outlineLevel="0" collapsed="false">
      <c r="A441" s="203" t="str">
        <f aca="false">IF((SUM('Раздел 2'!C24:C24)&gt;=SUM('Раздел 2'!AD24:AD24)),"","Неверно!")</f>
        <v/>
      </c>
      <c r="B441" s="204" t="s">
        <v>901</v>
      </c>
      <c r="C441" s="205" t="s">
        <v>947</v>
      </c>
      <c r="D441" s="205" t="s">
        <v>903</v>
      </c>
      <c r="E441" s="206" t="str">
        <f aca="false">CONCATENATE(SUM('Раздел 2'!C24:C24),"&gt;=",SUM('Раздел 2'!AD24:AD24))</f>
        <v>0&gt;=0</v>
      </c>
      <c r="F441" s="206"/>
    </row>
    <row r="442" customFormat="false" ht="12.75" hidden="false" customHeight="false" outlineLevel="0" collapsed="false">
      <c r="A442" s="203" t="str">
        <f aca="false">IF((SUM('Раздел 2'!C150:C150)&gt;=SUM('Раздел 2'!AD150:AD150)),"","Неверно!")</f>
        <v/>
      </c>
      <c r="B442" s="204" t="s">
        <v>901</v>
      </c>
      <c r="C442" s="205" t="s">
        <v>948</v>
      </c>
      <c r="D442" s="205" t="s">
        <v>903</v>
      </c>
      <c r="E442" s="206" t="str">
        <f aca="false">CONCATENATE(SUM('Раздел 2'!C150:C150),"&gt;=",SUM('Раздел 2'!AD150:AD150))</f>
        <v>0&gt;=0</v>
      </c>
      <c r="F442" s="206"/>
    </row>
    <row r="443" customFormat="false" ht="12.75" hidden="false" customHeight="false" outlineLevel="0" collapsed="false">
      <c r="A443" s="203" t="str">
        <f aca="false">IF((SUM('Раздел 2'!C151:C151)&gt;=SUM('Раздел 2'!AD151:AD151)),"","Неверно!")</f>
        <v/>
      </c>
      <c r="B443" s="204" t="s">
        <v>901</v>
      </c>
      <c r="C443" s="205" t="s">
        <v>949</v>
      </c>
      <c r="D443" s="205" t="s">
        <v>903</v>
      </c>
      <c r="E443" s="206" t="str">
        <f aca="false">CONCATENATE(SUM('Раздел 2'!C151:C151),"&gt;=",SUM('Раздел 2'!AD151:AD151))</f>
        <v>0&gt;=0</v>
      </c>
      <c r="F443" s="206"/>
    </row>
    <row r="444" customFormat="false" ht="12.75" hidden="false" customHeight="false" outlineLevel="0" collapsed="false">
      <c r="A444" s="203" t="str">
        <f aca="false">IF((SUM('Раздел 2'!C152:C152)&gt;=SUM('Раздел 2'!AD152:AD152)),"","Неверно!")</f>
        <v/>
      </c>
      <c r="B444" s="204" t="s">
        <v>901</v>
      </c>
      <c r="C444" s="205" t="s">
        <v>950</v>
      </c>
      <c r="D444" s="205" t="s">
        <v>903</v>
      </c>
      <c r="E444" s="206" t="str">
        <f aca="false">CONCATENATE(SUM('Раздел 2'!C152:C152),"&gt;=",SUM('Раздел 2'!AD152:AD152))</f>
        <v>0&gt;=0</v>
      </c>
      <c r="F444" s="206"/>
    </row>
    <row r="445" customFormat="false" ht="12.75" hidden="false" customHeight="false" outlineLevel="0" collapsed="false">
      <c r="A445" s="203" t="str">
        <f aca="false">IF((SUM('Раздел 2'!C153:C153)&gt;=SUM('Раздел 2'!AD153:AD153)),"","Неверно!")</f>
        <v/>
      </c>
      <c r="B445" s="204" t="s">
        <v>901</v>
      </c>
      <c r="C445" s="205" t="s">
        <v>951</v>
      </c>
      <c r="D445" s="205" t="s">
        <v>903</v>
      </c>
      <c r="E445" s="206" t="str">
        <f aca="false">CONCATENATE(SUM('Раздел 2'!C153:C153),"&gt;=",SUM('Раздел 2'!AD153:AD153))</f>
        <v>0&gt;=0</v>
      </c>
      <c r="F445" s="206"/>
    </row>
    <row r="446" customFormat="false" ht="12.75" hidden="false" customHeight="false" outlineLevel="0" collapsed="false">
      <c r="A446" s="203" t="str">
        <f aca="false">IF((SUM('Раздел 2'!C154:C154)&gt;=SUM('Раздел 2'!AD154:AD154)),"","Неверно!")</f>
        <v/>
      </c>
      <c r="B446" s="204" t="s">
        <v>901</v>
      </c>
      <c r="C446" s="205" t="s">
        <v>952</v>
      </c>
      <c r="D446" s="205" t="s">
        <v>903</v>
      </c>
      <c r="E446" s="206" t="str">
        <f aca="false">CONCATENATE(SUM('Раздел 2'!C154:C154),"&gt;=",SUM('Раздел 2'!AD154:AD154))</f>
        <v>0&gt;=0</v>
      </c>
      <c r="F446" s="206"/>
    </row>
    <row r="447" customFormat="false" ht="12.75" hidden="false" customHeight="false" outlineLevel="0" collapsed="false">
      <c r="A447" s="203" t="str">
        <f aca="false">IF((SUM('Раздел 2'!C155:C155)&gt;=SUM('Раздел 2'!AD155:AD155)),"","Неверно!")</f>
        <v/>
      </c>
      <c r="B447" s="204" t="s">
        <v>901</v>
      </c>
      <c r="C447" s="205" t="s">
        <v>953</v>
      </c>
      <c r="D447" s="205" t="s">
        <v>903</v>
      </c>
      <c r="E447" s="206" t="str">
        <f aca="false">CONCATENATE(SUM('Раздел 2'!C155:C155),"&gt;=",SUM('Раздел 2'!AD155:AD155))</f>
        <v>0&gt;=0</v>
      </c>
      <c r="F447" s="206"/>
    </row>
    <row r="448" customFormat="false" ht="12.75" hidden="false" customHeight="false" outlineLevel="0" collapsed="false">
      <c r="A448" s="203" t="str">
        <f aca="false">IF((SUM('Раздел 2'!C156:C156)&gt;=SUM('Раздел 2'!AD156:AD156)),"","Неверно!")</f>
        <v/>
      </c>
      <c r="B448" s="204" t="s">
        <v>901</v>
      </c>
      <c r="C448" s="205" t="s">
        <v>954</v>
      </c>
      <c r="D448" s="205" t="s">
        <v>903</v>
      </c>
      <c r="E448" s="206" t="str">
        <f aca="false">CONCATENATE(SUM('Раздел 2'!C156:C156),"&gt;=",SUM('Раздел 2'!AD156:AD156))</f>
        <v>0&gt;=0</v>
      </c>
      <c r="F448" s="206"/>
    </row>
    <row r="449" customFormat="false" ht="12.75" hidden="false" customHeight="false" outlineLevel="0" collapsed="false">
      <c r="A449" s="203" t="str">
        <f aca="false">IF((SUM('Раздел 2'!C157:C157)&gt;=SUM('Раздел 2'!AD157:AD157)),"","Неверно!")</f>
        <v/>
      </c>
      <c r="B449" s="204" t="s">
        <v>901</v>
      </c>
      <c r="C449" s="205" t="s">
        <v>955</v>
      </c>
      <c r="D449" s="205" t="s">
        <v>903</v>
      </c>
      <c r="E449" s="206" t="str">
        <f aca="false">CONCATENATE(SUM('Раздел 2'!C157:C157),"&gt;=",SUM('Раздел 2'!AD157:AD157))</f>
        <v>0&gt;=0</v>
      </c>
      <c r="F449" s="206"/>
    </row>
    <row r="450" customFormat="false" ht="12.75" hidden="false" customHeight="false" outlineLevel="0" collapsed="false">
      <c r="A450" s="203" t="str">
        <f aca="false">IF((SUM('Раздел 2'!C158:C158)&gt;=SUM('Раздел 2'!AD158:AD158)),"","Неверно!")</f>
        <v/>
      </c>
      <c r="B450" s="204" t="s">
        <v>901</v>
      </c>
      <c r="C450" s="205" t="s">
        <v>956</v>
      </c>
      <c r="D450" s="205" t="s">
        <v>903</v>
      </c>
      <c r="E450" s="206" t="str">
        <f aca="false">CONCATENATE(SUM('Раздел 2'!C158:C158),"&gt;=",SUM('Раздел 2'!AD158:AD158))</f>
        <v>0&gt;=0</v>
      </c>
      <c r="F450" s="206"/>
    </row>
    <row r="451" customFormat="false" ht="12.75" hidden="false" customHeight="false" outlineLevel="0" collapsed="false">
      <c r="A451" s="203" t="str">
        <f aca="false">IF((SUM('Раздел 2'!C159:C159)&gt;=SUM('Раздел 2'!AD159:AD159)),"","Неверно!")</f>
        <v/>
      </c>
      <c r="B451" s="204" t="s">
        <v>901</v>
      </c>
      <c r="C451" s="205" t="s">
        <v>957</v>
      </c>
      <c r="D451" s="205" t="s">
        <v>903</v>
      </c>
      <c r="E451" s="206" t="str">
        <f aca="false">CONCATENATE(SUM('Раздел 2'!C159:C159),"&gt;=",SUM('Раздел 2'!AD159:AD159))</f>
        <v>0&gt;=0</v>
      </c>
      <c r="F451" s="206"/>
    </row>
    <row r="452" customFormat="false" ht="12.75" hidden="false" customHeight="false" outlineLevel="0" collapsed="false">
      <c r="A452" s="203" t="str">
        <f aca="false">IF((SUM('Раздел 2'!C25:C25)&gt;=SUM('Раздел 2'!AD25:AD25)),"","Неверно!")</f>
        <v/>
      </c>
      <c r="B452" s="204" t="s">
        <v>901</v>
      </c>
      <c r="C452" s="205" t="s">
        <v>958</v>
      </c>
      <c r="D452" s="205" t="s">
        <v>903</v>
      </c>
      <c r="E452" s="206" t="str">
        <f aca="false">CONCATENATE(SUM('Раздел 2'!C25:C25),"&gt;=",SUM('Раздел 2'!AD25:AD25))</f>
        <v>0&gt;=0</v>
      </c>
      <c r="F452" s="206"/>
    </row>
    <row r="453" customFormat="false" ht="12.75" hidden="false" customHeight="false" outlineLevel="0" collapsed="false">
      <c r="A453" s="203" t="str">
        <f aca="false">IF((SUM('Раздел 2'!C160:C160)&gt;=SUM('Раздел 2'!AD160:AD160)),"","Неверно!")</f>
        <v/>
      </c>
      <c r="B453" s="204" t="s">
        <v>901</v>
      </c>
      <c r="C453" s="205" t="s">
        <v>959</v>
      </c>
      <c r="D453" s="205" t="s">
        <v>903</v>
      </c>
      <c r="E453" s="206" t="str">
        <f aca="false">CONCATENATE(SUM('Раздел 2'!C160:C160),"&gt;=",SUM('Раздел 2'!AD160:AD160))</f>
        <v>0&gt;=0</v>
      </c>
      <c r="F453" s="206"/>
    </row>
    <row r="454" customFormat="false" ht="12.75" hidden="false" customHeight="false" outlineLevel="0" collapsed="false">
      <c r="A454" s="203" t="str">
        <f aca="false">IF((SUM('Раздел 2'!C161:C161)&gt;=SUM('Раздел 2'!AD161:AD161)),"","Неверно!")</f>
        <v/>
      </c>
      <c r="B454" s="204" t="s">
        <v>901</v>
      </c>
      <c r="C454" s="205" t="s">
        <v>960</v>
      </c>
      <c r="D454" s="205" t="s">
        <v>903</v>
      </c>
      <c r="E454" s="206" t="str">
        <f aca="false">CONCATENATE(SUM('Раздел 2'!C161:C161),"&gt;=",SUM('Раздел 2'!AD161:AD161))</f>
        <v>0&gt;=0</v>
      </c>
      <c r="F454" s="206"/>
    </row>
    <row r="455" customFormat="false" ht="12.75" hidden="false" customHeight="false" outlineLevel="0" collapsed="false">
      <c r="A455" s="203" t="str">
        <f aca="false">IF((SUM('Раздел 2'!C162:C162)&gt;=SUM('Раздел 2'!AD162:AD162)),"","Неверно!")</f>
        <v/>
      </c>
      <c r="B455" s="204" t="s">
        <v>901</v>
      </c>
      <c r="C455" s="205" t="s">
        <v>961</v>
      </c>
      <c r="D455" s="205" t="s">
        <v>903</v>
      </c>
      <c r="E455" s="206" t="str">
        <f aca="false">CONCATENATE(SUM('Раздел 2'!C162:C162),"&gt;=",SUM('Раздел 2'!AD162:AD162))</f>
        <v>0&gt;=0</v>
      </c>
      <c r="F455" s="206"/>
    </row>
    <row r="456" customFormat="false" ht="12.75" hidden="false" customHeight="false" outlineLevel="0" collapsed="false">
      <c r="A456" s="203" t="str">
        <f aca="false">IF((SUM('Раздел 2'!C163:C163)&gt;=SUM('Раздел 2'!AD163:AD163)),"","Неверно!")</f>
        <v/>
      </c>
      <c r="B456" s="204" t="s">
        <v>901</v>
      </c>
      <c r="C456" s="205" t="s">
        <v>962</v>
      </c>
      <c r="D456" s="205" t="s">
        <v>903</v>
      </c>
      <c r="E456" s="206" t="str">
        <f aca="false">CONCATENATE(SUM('Раздел 2'!C163:C163),"&gt;=",SUM('Раздел 2'!AD163:AD163))</f>
        <v>0&gt;=0</v>
      </c>
      <c r="F456" s="206"/>
    </row>
    <row r="457" customFormat="false" ht="12.75" hidden="false" customHeight="false" outlineLevel="0" collapsed="false">
      <c r="A457" s="203" t="str">
        <f aca="false">IF((SUM('Раздел 2'!C164:C164)&gt;=SUM('Раздел 2'!AD164:AD164)),"","Неверно!")</f>
        <v/>
      </c>
      <c r="B457" s="204" t="s">
        <v>901</v>
      </c>
      <c r="C457" s="205" t="s">
        <v>963</v>
      </c>
      <c r="D457" s="205" t="s">
        <v>903</v>
      </c>
      <c r="E457" s="206" t="str">
        <f aca="false">CONCATENATE(SUM('Раздел 2'!C164:C164),"&gt;=",SUM('Раздел 2'!AD164:AD164))</f>
        <v>0&gt;=0</v>
      </c>
      <c r="F457" s="206"/>
    </row>
    <row r="458" customFormat="false" ht="12.75" hidden="false" customHeight="false" outlineLevel="0" collapsed="false">
      <c r="A458" s="203" t="str">
        <f aca="false">IF((SUM('Раздел 2'!C165:C165)&gt;=SUM('Раздел 2'!AD165:AD165)),"","Неверно!")</f>
        <v/>
      </c>
      <c r="B458" s="204" t="s">
        <v>901</v>
      </c>
      <c r="C458" s="205" t="s">
        <v>964</v>
      </c>
      <c r="D458" s="205" t="s">
        <v>903</v>
      </c>
      <c r="E458" s="206" t="str">
        <f aca="false">CONCATENATE(SUM('Раздел 2'!C165:C165),"&gt;=",SUM('Раздел 2'!AD165:AD165))</f>
        <v>0&gt;=0</v>
      </c>
      <c r="F458" s="206"/>
    </row>
    <row r="459" customFormat="false" ht="12.75" hidden="false" customHeight="false" outlineLevel="0" collapsed="false">
      <c r="A459" s="203" t="str">
        <f aca="false">IF((SUM('Раздел 2'!C166:C166)&gt;=SUM('Раздел 2'!AD166:AD166)),"","Неверно!")</f>
        <v/>
      </c>
      <c r="B459" s="204" t="s">
        <v>901</v>
      </c>
      <c r="C459" s="205" t="s">
        <v>965</v>
      </c>
      <c r="D459" s="205" t="s">
        <v>903</v>
      </c>
      <c r="E459" s="206" t="str">
        <f aca="false">CONCATENATE(SUM('Раздел 2'!C166:C166),"&gt;=",SUM('Раздел 2'!AD166:AD166))</f>
        <v>0&gt;=0</v>
      </c>
      <c r="F459" s="206"/>
    </row>
    <row r="460" customFormat="false" ht="12.75" hidden="false" customHeight="false" outlineLevel="0" collapsed="false">
      <c r="A460" s="203" t="str">
        <f aca="false">IF((SUM('Раздел 2'!C167:C167)&gt;=SUM('Раздел 2'!AD167:AD167)),"","Неверно!")</f>
        <v/>
      </c>
      <c r="B460" s="204" t="s">
        <v>901</v>
      </c>
      <c r="C460" s="205" t="s">
        <v>966</v>
      </c>
      <c r="D460" s="205" t="s">
        <v>903</v>
      </c>
      <c r="E460" s="206" t="str">
        <f aca="false">CONCATENATE(SUM('Раздел 2'!C167:C167),"&gt;=",SUM('Раздел 2'!AD167:AD167))</f>
        <v>0&gt;=0</v>
      </c>
      <c r="F460" s="206"/>
    </row>
    <row r="461" customFormat="false" ht="12.75" hidden="false" customHeight="false" outlineLevel="0" collapsed="false">
      <c r="A461" s="203" t="str">
        <f aca="false">IF((SUM('Раздел 2'!C168:C168)&gt;=SUM('Раздел 2'!AD168:AD168)),"","Неверно!")</f>
        <v/>
      </c>
      <c r="B461" s="204" t="s">
        <v>901</v>
      </c>
      <c r="C461" s="205" t="s">
        <v>967</v>
      </c>
      <c r="D461" s="205" t="s">
        <v>903</v>
      </c>
      <c r="E461" s="206" t="str">
        <f aca="false">CONCATENATE(SUM('Раздел 2'!C168:C168),"&gt;=",SUM('Раздел 2'!AD168:AD168))</f>
        <v>0&gt;=0</v>
      </c>
      <c r="F461" s="206"/>
    </row>
    <row r="462" customFormat="false" ht="12.75" hidden="false" customHeight="false" outlineLevel="0" collapsed="false">
      <c r="A462" s="203" t="str">
        <f aca="false">IF((SUM('Раздел 2'!C169:C169)&gt;=SUM('Раздел 2'!AD169:AD169)),"","Неверно!")</f>
        <v/>
      </c>
      <c r="B462" s="204" t="s">
        <v>901</v>
      </c>
      <c r="C462" s="205" t="s">
        <v>968</v>
      </c>
      <c r="D462" s="205" t="s">
        <v>903</v>
      </c>
      <c r="E462" s="206" t="str">
        <f aca="false">CONCATENATE(SUM('Раздел 2'!C169:C169),"&gt;=",SUM('Раздел 2'!AD169:AD169))</f>
        <v>0&gt;=0</v>
      </c>
      <c r="F462" s="206"/>
    </row>
    <row r="463" customFormat="false" ht="12.75" hidden="false" customHeight="false" outlineLevel="0" collapsed="false">
      <c r="A463" s="203" t="str">
        <f aca="false">IF((SUM('Раздел 2'!C26:C26)&gt;=SUM('Раздел 2'!AD26:AD26)),"","Неверно!")</f>
        <v/>
      </c>
      <c r="B463" s="204" t="s">
        <v>901</v>
      </c>
      <c r="C463" s="205" t="s">
        <v>969</v>
      </c>
      <c r="D463" s="205" t="s">
        <v>903</v>
      </c>
      <c r="E463" s="206" t="str">
        <f aca="false">CONCATENATE(SUM('Раздел 2'!C26:C26),"&gt;=",SUM('Раздел 2'!AD26:AD26))</f>
        <v>0&gt;=0</v>
      </c>
      <c r="F463" s="206"/>
    </row>
    <row r="464" customFormat="false" ht="12.75" hidden="false" customHeight="false" outlineLevel="0" collapsed="false">
      <c r="A464" s="203" t="str">
        <f aca="false">IF((SUM('Раздел 2'!C170:C170)&gt;=SUM('Раздел 2'!AD170:AD170)),"","Неверно!")</f>
        <v/>
      </c>
      <c r="B464" s="204" t="s">
        <v>901</v>
      </c>
      <c r="C464" s="205" t="s">
        <v>970</v>
      </c>
      <c r="D464" s="205" t="s">
        <v>903</v>
      </c>
      <c r="E464" s="206" t="str">
        <f aca="false">CONCATENATE(SUM('Раздел 2'!C170:C170),"&gt;=",SUM('Раздел 2'!AD170:AD170))</f>
        <v>0&gt;=0</v>
      </c>
      <c r="F464" s="206"/>
    </row>
    <row r="465" customFormat="false" ht="12.75" hidden="false" customHeight="false" outlineLevel="0" collapsed="false">
      <c r="A465" s="203" t="str">
        <f aca="false">IF((SUM('Раздел 2'!C171:C171)&gt;=SUM('Раздел 2'!AD171:AD171)),"","Неверно!")</f>
        <v/>
      </c>
      <c r="B465" s="204" t="s">
        <v>901</v>
      </c>
      <c r="C465" s="205" t="s">
        <v>971</v>
      </c>
      <c r="D465" s="205" t="s">
        <v>903</v>
      </c>
      <c r="E465" s="206" t="str">
        <f aca="false">CONCATENATE(SUM('Раздел 2'!C171:C171),"&gt;=",SUM('Раздел 2'!AD171:AD171))</f>
        <v>0&gt;=0</v>
      </c>
      <c r="F465" s="206"/>
    </row>
    <row r="466" customFormat="false" ht="12.75" hidden="false" customHeight="false" outlineLevel="0" collapsed="false">
      <c r="A466" s="203" t="str">
        <f aca="false">IF((SUM('Раздел 2'!C172:C172)&gt;=SUM('Раздел 2'!AD172:AD172)),"","Неверно!")</f>
        <v/>
      </c>
      <c r="B466" s="204" t="s">
        <v>901</v>
      </c>
      <c r="C466" s="205" t="s">
        <v>972</v>
      </c>
      <c r="D466" s="205" t="s">
        <v>903</v>
      </c>
      <c r="E466" s="206" t="str">
        <f aca="false">CONCATENATE(SUM('Раздел 2'!C172:C172),"&gt;=",SUM('Раздел 2'!AD172:AD172))</f>
        <v>0&gt;=0</v>
      </c>
      <c r="F466" s="206"/>
    </row>
    <row r="467" customFormat="false" ht="12.75" hidden="false" customHeight="false" outlineLevel="0" collapsed="false">
      <c r="A467" s="203" t="str">
        <f aca="false">IF((SUM('Раздел 2'!C173:C173)&gt;=SUM('Раздел 2'!AD173:AD173)),"","Неверно!")</f>
        <v/>
      </c>
      <c r="B467" s="204" t="s">
        <v>901</v>
      </c>
      <c r="C467" s="205" t="s">
        <v>973</v>
      </c>
      <c r="D467" s="205" t="s">
        <v>903</v>
      </c>
      <c r="E467" s="206" t="str">
        <f aca="false">CONCATENATE(SUM('Раздел 2'!C173:C173),"&gt;=",SUM('Раздел 2'!AD173:AD173))</f>
        <v>0&gt;=0</v>
      </c>
      <c r="F467" s="206"/>
    </row>
    <row r="468" customFormat="false" ht="12.75" hidden="false" customHeight="false" outlineLevel="0" collapsed="false">
      <c r="A468" s="203" t="str">
        <f aca="false">IF((SUM('Раздел 2'!C174:C174)&gt;=SUM('Раздел 2'!AD174:AD174)),"","Неверно!")</f>
        <v/>
      </c>
      <c r="B468" s="204" t="s">
        <v>901</v>
      </c>
      <c r="C468" s="205" t="s">
        <v>974</v>
      </c>
      <c r="D468" s="205" t="s">
        <v>903</v>
      </c>
      <c r="E468" s="206" t="str">
        <f aca="false">CONCATENATE(SUM('Раздел 2'!C174:C174),"&gt;=",SUM('Раздел 2'!AD174:AD174))</f>
        <v>0&gt;=0</v>
      </c>
      <c r="F468" s="206"/>
    </row>
    <row r="469" customFormat="false" ht="12.75" hidden="false" customHeight="false" outlineLevel="0" collapsed="false">
      <c r="A469" s="203" t="str">
        <f aca="false">IF((SUM('Раздел 2'!C175:C175)&gt;=SUM('Раздел 2'!AD175:AD175)),"","Неверно!")</f>
        <v/>
      </c>
      <c r="B469" s="204" t="s">
        <v>901</v>
      </c>
      <c r="C469" s="205" t="s">
        <v>975</v>
      </c>
      <c r="D469" s="205" t="s">
        <v>903</v>
      </c>
      <c r="E469" s="206" t="str">
        <f aca="false">CONCATENATE(SUM('Раздел 2'!C175:C175),"&gt;=",SUM('Раздел 2'!AD175:AD175))</f>
        <v>0&gt;=0</v>
      </c>
      <c r="F469" s="206"/>
    </row>
    <row r="470" customFormat="false" ht="12.75" hidden="false" customHeight="false" outlineLevel="0" collapsed="false">
      <c r="A470" s="203" t="str">
        <f aca="false">IF((SUM('Раздел 2'!C176:C176)&gt;=SUM('Раздел 2'!AD176:AD176)),"","Неверно!")</f>
        <v/>
      </c>
      <c r="B470" s="204" t="s">
        <v>901</v>
      </c>
      <c r="C470" s="205" t="s">
        <v>976</v>
      </c>
      <c r="D470" s="205" t="s">
        <v>903</v>
      </c>
      <c r="E470" s="206" t="str">
        <f aca="false">CONCATENATE(SUM('Раздел 2'!C176:C176),"&gt;=",SUM('Раздел 2'!AD176:AD176))</f>
        <v>0&gt;=0</v>
      </c>
      <c r="F470" s="206"/>
    </row>
    <row r="471" customFormat="false" ht="12.75" hidden="false" customHeight="false" outlineLevel="0" collapsed="false">
      <c r="A471" s="203" t="str">
        <f aca="false">IF((SUM('Раздел 2'!C177:C177)&gt;=SUM('Раздел 2'!AD177:AD177)),"","Неверно!")</f>
        <v/>
      </c>
      <c r="B471" s="204" t="s">
        <v>901</v>
      </c>
      <c r="C471" s="205" t="s">
        <v>977</v>
      </c>
      <c r="D471" s="205" t="s">
        <v>903</v>
      </c>
      <c r="E471" s="206" t="str">
        <f aca="false">CONCATENATE(SUM('Раздел 2'!C177:C177),"&gt;=",SUM('Раздел 2'!AD177:AD177))</f>
        <v>0&gt;=0</v>
      </c>
      <c r="F471" s="206"/>
    </row>
    <row r="472" customFormat="false" ht="12.75" hidden="false" customHeight="false" outlineLevel="0" collapsed="false">
      <c r="A472" s="203" t="str">
        <f aca="false">IF((SUM('Раздел 2'!C178:C178)&gt;=SUM('Раздел 2'!AD178:AD178)),"","Неверно!")</f>
        <v/>
      </c>
      <c r="B472" s="204" t="s">
        <v>901</v>
      </c>
      <c r="C472" s="205" t="s">
        <v>978</v>
      </c>
      <c r="D472" s="205" t="s">
        <v>903</v>
      </c>
      <c r="E472" s="206" t="str">
        <f aca="false">CONCATENATE(SUM('Раздел 2'!C178:C178),"&gt;=",SUM('Раздел 2'!AD178:AD178))</f>
        <v>0&gt;=0</v>
      </c>
      <c r="F472" s="206"/>
    </row>
    <row r="473" customFormat="false" ht="12.75" hidden="false" customHeight="false" outlineLevel="0" collapsed="false">
      <c r="A473" s="203" t="str">
        <f aca="false">IF((SUM('Раздел 2'!C179:C179)&gt;=SUM('Раздел 2'!AD179:AD179)),"","Неверно!")</f>
        <v/>
      </c>
      <c r="B473" s="204" t="s">
        <v>901</v>
      </c>
      <c r="C473" s="205" t="s">
        <v>979</v>
      </c>
      <c r="D473" s="205" t="s">
        <v>903</v>
      </c>
      <c r="E473" s="206" t="str">
        <f aca="false">CONCATENATE(SUM('Раздел 2'!C179:C179),"&gt;=",SUM('Раздел 2'!AD179:AD179))</f>
        <v>0&gt;=0</v>
      </c>
      <c r="F473" s="206"/>
    </row>
    <row r="474" customFormat="false" ht="12.75" hidden="false" customHeight="false" outlineLevel="0" collapsed="false">
      <c r="A474" s="203" t="str">
        <f aca="false">IF((SUM('Раздел 2'!C27:C27)&gt;=SUM('Раздел 2'!AD27:AD27)),"","Неверно!")</f>
        <v/>
      </c>
      <c r="B474" s="204" t="s">
        <v>901</v>
      </c>
      <c r="C474" s="205" t="s">
        <v>980</v>
      </c>
      <c r="D474" s="205" t="s">
        <v>903</v>
      </c>
      <c r="E474" s="206" t="str">
        <f aca="false">CONCATENATE(SUM('Раздел 2'!C27:C27),"&gt;=",SUM('Раздел 2'!AD27:AD27))</f>
        <v>0&gt;=0</v>
      </c>
      <c r="F474" s="206"/>
    </row>
    <row r="475" customFormat="false" ht="12.75" hidden="false" customHeight="false" outlineLevel="0" collapsed="false">
      <c r="A475" s="203" t="str">
        <f aca="false">IF((SUM('Раздел 2'!C180:C180)&gt;=SUM('Раздел 2'!AD180:AD180)),"","Неверно!")</f>
        <v/>
      </c>
      <c r="B475" s="204" t="s">
        <v>901</v>
      </c>
      <c r="C475" s="205" t="s">
        <v>981</v>
      </c>
      <c r="D475" s="205" t="s">
        <v>903</v>
      </c>
      <c r="E475" s="206" t="str">
        <f aca="false">CONCATENATE(SUM('Раздел 2'!C180:C180),"&gt;=",SUM('Раздел 2'!AD180:AD180))</f>
        <v>0&gt;=0</v>
      </c>
      <c r="F475" s="206"/>
    </row>
    <row r="476" customFormat="false" ht="12.75" hidden="false" customHeight="false" outlineLevel="0" collapsed="false">
      <c r="A476" s="203" t="str">
        <f aca="false">IF((SUM('Раздел 2'!C181:C181)&gt;=SUM('Раздел 2'!AD181:AD181)),"","Неверно!")</f>
        <v/>
      </c>
      <c r="B476" s="204" t="s">
        <v>901</v>
      </c>
      <c r="C476" s="205" t="s">
        <v>982</v>
      </c>
      <c r="D476" s="205" t="s">
        <v>903</v>
      </c>
      <c r="E476" s="206" t="str">
        <f aca="false">CONCATENATE(SUM('Раздел 2'!C181:C181),"&gt;=",SUM('Раздел 2'!AD181:AD181))</f>
        <v>0&gt;=0</v>
      </c>
      <c r="F476" s="206"/>
    </row>
    <row r="477" customFormat="false" ht="12.75" hidden="false" customHeight="false" outlineLevel="0" collapsed="false">
      <c r="A477" s="203" t="str">
        <f aca="false">IF((SUM('Раздел 2'!C182:C182)&gt;=SUM('Раздел 2'!AD182:AD182)),"","Неверно!")</f>
        <v/>
      </c>
      <c r="B477" s="204" t="s">
        <v>901</v>
      </c>
      <c r="C477" s="205" t="s">
        <v>983</v>
      </c>
      <c r="D477" s="205" t="s">
        <v>903</v>
      </c>
      <c r="E477" s="206" t="str">
        <f aca="false">CONCATENATE(SUM('Раздел 2'!C182:C182),"&gt;=",SUM('Раздел 2'!AD182:AD182))</f>
        <v>0&gt;=0</v>
      </c>
      <c r="F477" s="206"/>
    </row>
    <row r="478" customFormat="false" ht="12.75" hidden="false" customHeight="false" outlineLevel="0" collapsed="false">
      <c r="A478" s="203" t="str">
        <f aca="false">IF((SUM('Раздел 2'!C183:C183)&gt;=SUM('Раздел 2'!AD183:AD183)),"","Неверно!")</f>
        <v/>
      </c>
      <c r="B478" s="204" t="s">
        <v>901</v>
      </c>
      <c r="C478" s="205" t="s">
        <v>984</v>
      </c>
      <c r="D478" s="205" t="s">
        <v>903</v>
      </c>
      <c r="E478" s="206" t="str">
        <f aca="false">CONCATENATE(SUM('Раздел 2'!C183:C183),"&gt;=",SUM('Раздел 2'!AD183:AD183))</f>
        <v>0&gt;=0</v>
      </c>
      <c r="F478" s="206"/>
    </row>
    <row r="479" customFormat="false" ht="12.75" hidden="false" customHeight="false" outlineLevel="0" collapsed="false">
      <c r="A479" s="203" t="str">
        <f aca="false">IF((SUM('Раздел 2'!C184:C184)&gt;=SUM('Раздел 2'!AD184:AD184)),"","Неверно!")</f>
        <v/>
      </c>
      <c r="B479" s="204" t="s">
        <v>901</v>
      </c>
      <c r="C479" s="205" t="s">
        <v>985</v>
      </c>
      <c r="D479" s="205" t="s">
        <v>903</v>
      </c>
      <c r="E479" s="206" t="str">
        <f aca="false">CONCATENATE(SUM('Раздел 2'!C184:C184),"&gt;=",SUM('Раздел 2'!AD184:AD184))</f>
        <v>0&gt;=0</v>
      </c>
      <c r="F479" s="206"/>
    </row>
    <row r="480" customFormat="false" ht="12.75" hidden="false" customHeight="false" outlineLevel="0" collapsed="false">
      <c r="A480" s="203" t="str">
        <f aca="false">IF((SUM('Раздел 2'!C185:C185)&gt;=SUM('Раздел 2'!AD185:AD185)),"","Неверно!")</f>
        <v/>
      </c>
      <c r="B480" s="204" t="s">
        <v>901</v>
      </c>
      <c r="C480" s="205" t="s">
        <v>986</v>
      </c>
      <c r="D480" s="205" t="s">
        <v>903</v>
      </c>
      <c r="E480" s="206" t="str">
        <f aca="false">CONCATENATE(SUM('Раздел 2'!C185:C185),"&gt;=",SUM('Раздел 2'!AD185:AD185))</f>
        <v>0&gt;=0</v>
      </c>
      <c r="F480" s="206"/>
    </row>
    <row r="481" customFormat="false" ht="12.75" hidden="false" customHeight="false" outlineLevel="0" collapsed="false">
      <c r="A481" s="203" t="str">
        <f aca="false">IF((SUM('Раздел 2'!C186:C186)&gt;=SUM('Раздел 2'!AD186:AD186)),"","Неверно!")</f>
        <v/>
      </c>
      <c r="B481" s="204" t="s">
        <v>901</v>
      </c>
      <c r="C481" s="205" t="s">
        <v>987</v>
      </c>
      <c r="D481" s="205" t="s">
        <v>903</v>
      </c>
      <c r="E481" s="206" t="str">
        <f aca="false">CONCATENATE(SUM('Раздел 2'!C186:C186),"&gt;=",SUM('Раздел 2'!AD186:AD186))</f>
        <v>0&gt;=0</v>
      </c>
      <c r="F481" s="206"/>
    </row>
    <row r="482" customFormat="false" ht="12.75" hidden="false" customHeight="false" outlineLevel="0" collapsed="false">
      <c r="A482" s="203" t="str">
        <f aca="false">IF((SUM('Раздел 2'!C187:C187)&gt;=SUM('Раздел 2'!AD187:AD187)),"","Неверно!")</f>
        <v/>
      </c>
      <c r="B482" s="204" t="s">
        <v>901</v>
      </c>
      <c r="C482" s="205" t="s">
        <v>988</v>
      </c>
      <c r="D482" s="205" t="s">
        <v>903</v>
      </c>
      <c r="E482" s="206" t="str">
        <f aca="false">CONCATENATE(SUM('Раздел 2'!C187:C187),"&gt;=",SUM('Раздел 2'!AD187:AD187))</f>
        <v>0&gt;=0</v>
      </c>
      <c r="F482" s="206"/>
    </row>
    <row r="483" customFormat="false" ht="12.75" hidden="false" customHeight="false" outlineLevel="0" collapsed="false">
      <c r="A483" s="203" t="str">
        <f aca="false">IF((SUM('Раздел 2'!C188:C188)&gt;=SUM('Раздел 2'!AD188:AD188)),"","Неверно!")</f>
        <v/>
      </c>
      <c r="B483" s="204" t="s">
        <v>901</v>
      </c>
      <c r="C483" s="205" t="s">
        <v>989</v>
      </c>
      <c r="D483" s="205" t="s">
        <v>903</v>
      </c>
      <c r="E483" s="206" t="str">
        <f aca="false">CONCATENATE(SUM('Раздел 2'!C188:C188),"&gt;=",SUM('Раздел 2'!AD188:AD188))</f>
        <v>0&gt;=0</v>
      </c>
      <c r="F483" s="206"/>
    </row>
    <row r="484" customFormat="false" ht="12.75" hidden="false" customHeight="false" outlineLevel="0" collapsed="false">
      <c r="A484" s="203" t="str">
        <f aca="false">IF((SUM('Раздел 2'!C189:C189)&gt;=SUM('Раздел 2'!AD189:AD189)),"","Неверно!")</f>
        <v/>
      </c>
      <c r="B484" s="204" t="s">
        <v>901</v>
      </c>
      <c r="C484" s="205" t="s">
        <v>990</v>
      </c>
      <c r="D484" s="205" t="s">
        <v>903</v>
      </c>
      <c r="E484" s="206" t="str">
        <f aca="false">CONCATENATE(SUM('Раздел 2'!C189:C189),"&gt;=",SUM('Раздел 2'!AD189:AD189))</f>
        <v>0&gt;=0</v>
      </c>
      <c r="F484" s="206"/>
    </row>
    <row r="485" customFormat="false" ht="12.75" hidden="false" customHeight="false" outlineLevel="0" collapsed="false">
      <c r="A485" s="203" t="str">
        <f aca="false">IF((SUM('Раздел 2'!C28:C28)&gt;=SUM('Раздел 2'!AD28:AD28)),"","Неверно!")</f>
        <v/>
      </c>
      <c r="B485" s="204" t="s">
        <v>901</v>
      </c>
      <c r="C485" s="205" t="s">
        <v>991</v>
      </c>
      <c r="D485" s="205" t="s">
        <v>903</v>
      </c>
      <c r="E485" s="206" t="str">
        <f aca="false">CONCATENATE(SUM('Раздел 2'!C28:C28),"&gt;=",SUM('Раздел 2'!AD28:AD28))</f>
        <v>0&gt;=0</v>
      </c>
      <c r="F485" s="206"/>
    </row>
    <row r="486" customFormat="false" ht="12.75" hidden="false" customHeight="false" outlineLevel="0" collapsed="false">
      <c r="A486" s="203" t="str">
        <f aca="false">IF((SUM('Раздел 2'!C190:C190)&gt;=SUM('Раздел 2'!AD190:AD190)),"","Неверно!")</f>
        <v/>
      </c>
      <c r="B486" s="204" t="s">
        <v>901</v>
      </c>
      <c r="C486" s="205" t="s">
        <v>992</v>
      </c>
      <c r="D486" s="205" t="s">
        <v>903</v>
      </c>
      <c r="E486" s="206" t="str">
        <f aca="false">CONCATENATE(SUM('Раздел 2'!C190:C190),"&gt;=",SUM('Раздел 2'!AD190:AD190))</f>
        <v>0&gt;=0</v>
      </c>
      <c r="F486" s="206"/>
    </row>
    <row r="487" customFormat="false" ht="12.75" hidden="false" customHeight="false" outlineLevel="0" collapsed="false">
      <c r="A487" s="203" t="str">
        <f aca="false">IF((SUM('Раздел 2'!C191:C191)&gt;=SUM('Раздел 2'!AD191:AD191)),"","Неверно!")</f>
        <v/>
      </c>
      <c r="B487" s="204" t="s">
        <v>901</v>
      </c>
      <c r="C487" s="205" t="s">
        <v>993</v>
      </c>
      <c r="D487" s="205" t="s">
        <v>903</v>
      </c>
      <c r="E487" s="206" t="str">
        <f aca="false">CONCATENATE(SUM('Раздел 2'!C191:C191),"&gt;=",SUM('Раздел 2'!AD191:AD191))</f>
        <v>0&gt;=0</v>
      </c>
      <c r="F487" s="206"/>
    </row>
    <row r="488" customFormat="false" ht="12.75" hidden="false" customHeight="false" outlineLevel="0" collapsed="false">
      <c r="A488" s="203" t="str">
        <f aca="false">IF((SUM('Раздел 2'!C192:C192)&gt;=SUM('Раздел 2'!AD192:AD192)),"","Неверно!")</f>
        <v/>
      </c>
      <c r="B488" s="204" t="s">
        <v>901</v>
      </c>
      <c r="C488" s="205" t="s">
        <v>994</v>
      </c>
      <c r="D488" s="205" t="s">
        <v>903</v>
      </c>
      <c r="E488" s="206" t="str">
        <f aca="false">CONCATENATE(SUM('Раздел 2'!C192:C192),"&gt;=",SUM('Раздел 2'!AD192:AD192))</f>
        <v>0&gt;=0</v>
      </c>
      <c r="F488" s="206"/>
    </row>
    <row r="489" customFormat="false" ht="12.75" hidden="false" customHeight="false" outlineLevel="0" collapsed="false">
      <c r="A489" s="203" t="str">
        <f aca="false">IF((SUM('Раздел 2'!C193:C193)&gt;=SUM('Раздел 2'!AD193:AD193)),"","Неверно!")</f>
        <v/>
      </c>
      <c r="B489" s="204" t="s">
        <v>901</v>
      </c>
      <c r="C489" s="205" t="s">
        <v>995</v>
      </c>
      <c r="D489" s="205" t="s">
        <v>903</v>
      </c>
      <c r="E489" s="206" t="str">
        <f aca="false">CONCATENATE(SUM('Раздел 2'!C193:C193),"&gt;=",SUM('Раздел 2'!AD193:AD193))</f>
        <v>0&gt;=0</v>
      </c>
      <c r="F489" s="206"/>
    </row>
    <row r="490" customFormat="false" ht="12.75" hidden="false" customHeight="false" outlineLevel="0" collapsed="false">
      <c r="A490" s="203" t="str">
        <f aca="false">IF((SUM('Раздел 2'!C194:C194)&gt;=SUM('Раздел 2'!AD194:AD194)),"","Неверно!")</f>
        <v/>
      </c>
      <c r="B490" s="204" t="s">
        <v>901</v>
      </c>
      <c r="C490" s="205" t="s">
        <v>996</v>
      </c>
      <c r="D490" s="205" t="s">
        <v>903</v>
      </c>
      <c r="E490" s="206" t="str">
        <f aca="false">CONCATENATE(SUM('Раздел 2'!C194:C194),"&gt;=",SUM('Раздел 2'!AD194:AD194))</f>
        <v>0&gt;=0</v>
      </c>
      <c r="F490" s="206"/>
    </row>
    <row r="491" customFormat="false" ht="12.75" hidden="false" customHeight="false" outlineLevel="0" collapsed="false">
      <c r="A491" s="203" t="str">
        <f aca="false">IF((SUM('Раздел 2'!C195:C195)&gt;=SUM('Раздел 2'!AD195:AD195)),"","Неверно!")</f>
        <v/>
      </c>
      <c r="B491" s="204" t="s">
        <v>901</v>
      </c>
      <c r="C491" s="205" t="s">
        <v>997</v>
      </c>
      <c r="D491" s="205" t="s">
        <v>903</v>
      </c>
      <c r="E491" s="206" t="str">
        <f aca="false">CONCATENATE(SUM('Раздел 2'!C195:C195),"&gt;=",SUM('Раздел 2'!AD195:AD195))</f>
        <v>0&gt;=0</v>
      </c>
      <c r="F491" s="206"/>
    </row>
    <row r="492" customFormat="false" ht="12.75" hidden="false" customHeight="false" outlineLevel="0" collapsed="false">
      <c r="A492" s="203" t="str">
        <f aca="false">IF((SUM('Раздел 2'!C196:C196)&gt;=SUM('Раздел 2'!AD196:AD196)),"","Неверно!")</f>
        <v/>
      </c>
      <c r="B492" s="204" t="s">
        <v>901</v>
      </c>
      <c r="C492" s="205" t="s">
        <v>998</v>
      </c>
      <c r="D492" s="205" t="s">
        <v>903</v>
      </c>
      <c r="E492" s="206" t="str">
        <f aca="false">CONCATENATE(SUM('Раздел 2'!C196:C196),"&gt;=",SUM('Раздел 2'!AD196:AD196))</f>
        <v>0&gt;=0</v>
      </c>
      <c r="F492" s="206"/>
    </row>
    <row r="493" customFormat="false" ht="12.75" hidden="false" customHeight="false" outlineLevel="0" collapsed="false">
      <c r="A493" s="203" t="str">
        <f aca="false">IF((SUM('Раздел 2'!C197:C197)&gt;=SUM('Раздел 2'!AD197:AD197)),"","Неверно!")</f>
        <v/>
      </c>
      <c r="B493" s="204" t="s">
        <v>901</v>
      </c>
      <c r="C493" s="205" t="s">
        <v>999</v>
      </c>
      <c r="D493" s="205" t="s">
        <v>903</v>
      </c>
      <c r="E493" s="206" t="str">
        <f aca="false">CONCATENATE(SUM('Раздел 2'!C197:C197),"&gt;=",SUM('Раздел 2'!AD197:AD197))</f>
        <v>0&gt;=0</v>
      </c>
      <c r="F493" s="206"/>
    </row>
    <row r="494" customFormat="false" ht="12.75" hidden="false" customHeight="false" outlineLevel="0" collapsed="false">
      <c r="A494" s="203" t="str">
        <f aca="false">IF((SUM('Раздел 2'!C198:C198)&gt;=SUM('Раздел 2'!AD198:AD198)),"","Неверно!")</f>
        <v/>
      </c>
      <c r="B494" s="204" t="s">
        <v>901</v>
      </c>
      <c r="C494" s="205" t="s">
        <v>1000</v>
      </c>
      <c r="D494" s="205" t="s">
        <v>903</v>
      </c>
      <c r="E494" s="206" t="str">
        <f aca="false">CONCATENATE(SUM('Раздел 2'!C198:C198),"&gt;=",SUM('Раздел 2'!AD198:AD198))</f>
        <v>0&gt;=0</v>
      </c>
      <c r="F494" s="206"/>
    </row>
    <row r="495" customFormat="false" ht="12.75" hidden="false" customHeight="false" outlineLevel="0" collapsed="false">
      <c r="A495" s="203" t="str">
        <f aca="false">IF((SUM('Раздел 2'!C199:C199)&gt;=SUM('Раздел 2'!AD199:AD199)),"","Неверно!")</f>
        <v/>
      </c>
      <c r="B495" s="204" t="s">
        <v>901</v>
      </c>
      <c r="C495" s="205" t="s">
        <v>1001</v>
      </c>
      <c r="D495" s="205" t="s">
        <v>903</v>
      </c>
      <c r="E495" s="206" t="str">
        <f aca="false">CONCATENATE(SUM('Раздел 2'!C199:C199),"&gt;=",SUM('Раздел 2'!AD199:AD199))</f>
        <v>0&gt;=0</v>
      </c>
      <c r="F495" s="206"/>
    </row>
    <row r="496" customFormat="false" ht="12.75" hidden="false" customHeight="false" outlineLevel="0" collapsed="false">
      <c r="A496" s="203" t="str">
        <f aca="false">IF((SUM('Раздел 2'!C29:C29)&gt;=SUM('Раздел 2'!AD29:AD29)),"","Неверно!")</f>
        <v/>
      </c>
      <c r="B496" s="204" t="s">
        <v>901</v>
      </c>
      <c r="C496" s="205" t="s">
        <v>1002</v>
      </c>
      <c r="D496" s="205" t="s">
        <v>903</v>
      </c>
      <c r="E496" s="206" t="str">
        <f aca="false">CONCATENATE(SUM('Раздел 2'!C29:C29),"&gt;=",SUM('Раздел 2'!AD29:AD29))</f>
        <v>0&gt;=0</v>
      </c>
      <c r="F496" s="206"/>
    </row>
    <row r="497" customFormat="false" ht="12.75" hidden="false" customHeight="false" outlineLevel="0" collapsed="false">
      <c r="A497" s="203" t="str">
        <f aca="false">IF((SUM('Раздел 2'!C200:C200)&gt;=SUM('Раздел 2'!AD200:AD200)),"","Неверно!")</f>
        <v/>
      </c>
      <c r="B497" s="204" t="s">
        <v>901</v>
      </c>
      <c r="C497" s="205" t="s">
        <v>1003</v>
      </c>
      <c r="D497" s="205" t="s">
        <v>903</v>
      </c>
      <c r="E497" s="206" t="str">
        <f aca="false">CONCATENATE(SUM('Раздел 2'!C200:C200),"&gt;=",SUM('Раздел 2'!AD200:AD200))</f>
        <v>0&gt;=0</v>
      </c>
      <c r="F497" s="206"/>
    </row>
    <row r="498" customFormat="false" ht="12.75" hidden="false" customHeight="false" outlineLevel="0" collapsed="false">
      <c r="A498" s="203" t="str">
        <f aca="false">IF((SUM('Раздел 2'!C201:C201)&gt;=SUM('Раздел 2'!AD201:AD201)),"","Неверно!")</f>
        <v/>
      </c>
      <c r="B498" s="204" t="s">
        <v>901</v>
      </c>
      <c r="C498" s="205" t="s">
        <v>1004</v>
      </c>
      <c r="D498" s="205" t="s">
        <v>903</v>
      </c>
      <c r="E498" s="206" t="str">
        <f aca="false">CONCATENATE(SUM('Раздел 2'!C201:C201),"&gt;=",SUM('Раздел 2'!AD201:AD201))</f>
        <v>0&gt;=0</v>
      </c>
      <c r="F498" s="206"/>
    </row>
    <row r="499" customFormat="false" ht="12.75" hidden="false" customHeight="false" outlineLevel="0" collapsed="false">
      <c r="A499" s="203" t="str">
        <f aca="false">IF((SUM('Раздел 2'!C202:C202)&gt;=SUM('Раздел 2'!AD202:AD202)),"","Неверно!")</f>
        <v/>
      </c>
      <c r="B499" s="204" t="s">
        <v>901</v>
      </c>
      <c r="C499" s="205" t="s">
        <v>1005</v>
      </c>
      <c r="D499" s="205" t="s">
        <v>903</v>
      </c>
      <c r="E499" s="206" t="str">
        <f aca="false">CONCATENATE(SUM('Раздел 2'!C202:C202),"&gt;=",SUM('Раздел 2'!AD202:AD202))</f>
        <v>0&gt;=0</v>
      </c>
      <c r="F499" s="206"/>
    </row>
    <row r="500" customFormat="false" ht="12.75" hidden="false" customHeight="false" outlineLevel="0" collapsed="false">
      <c r="A500" s="203" t="str">
        <f aca="false">IF((SUM('Раздел 2'!C203:C203)&gt;=SUM('Раздел 2'!AD203:AD203)),"","Неверно!")</f>
        <v/>
      </c>
      <c r="B500" s="204" t="s">
        <v>901</v>
      </c>
      <c r="C500" s="205" t="s">
        <v>1006</v>
      </c>
      <c r="D500" s="205" t="s">
        <v>903</v>
      </c>
      <c r="E500" s="206" t="str">
        <f aca="false">CONCATENATE(SUM('Раздел 2'!C203:C203),"&gt;=",SUM('Раздел 2'!AD203:AD203))</f>
        <v>0&gt;=0</v>
      </c>
      <c r="F500" s="206"/>
    </row>
    <row r="501" customFormat="false" ht="12.75" hidden="false" customHeight="false" outlineLevel="0" collapsed="false">
      <c r="A501" s="203" t="str">
        <f aca="false">IF((SUM('Раздел 2'!C204:C204)&gt;=SUM('Раздел 2'!AD204:AD204)),"","Неверно!")</f>
        <v/>
      </c>
      <c r="B501" s="204" t="s">
        <v>901</v>
      </c>
      <c r="C501" s="205" t="s">
        <v>1007</v>
      </c>
      <c r="D501" s="205" t="s">
        <v>903</v>
      </c>
      <c r="E501" s="206" t="str">
        <f aca="false">CONCATENATE(SUM('Раздел 2'!C204:C204),"&gt;=",SUM('Раздел 2'!AD204:AD204))</f>
        <v>0&gt;=0</v>
      </c>
      <c r="F501" s="206"/>
    </row>
    <row r="502" customFormat="false" ht="12.75" hidden="false" customHeight="false" outlineLevel="0" collapsed="false">
      <c r="A502" s="203" t="str">
        <f aca="false">IF((SUM('Раздел 2'!C205:C205)&gt;=SUM('Раздел 2'!AD205:AD205)),"","Неверно!")</f>
        <v/>
      </c>
      <c r="B502" s="204" t="s">
        <v>901</v>
      </c>
      <c r="C502" s="205" t="s">
        <v>1008</v>
      </c>
      <c r="D502" s="205" t="s">
        <v>903</v>
      </c>
      <c r="E502" s="206" t="str">
        <f aca="false">CONCATENATE(SUM('Раздел 2'!C205:C205),"&gt;=",SUM('Раздел 2'!AD205:AD205))</f>
        <v>0&gt;=0</v>
      </c>
      <c r="F502" s="206"/>
    </row>
    <row r="503" customFormat="false" ht="12.75" hidden="false" customHeight="false" outlineLevel="0" collapsed="false">
      <c r="A503" s="203" t="str">
        <f aca="false">IF((SUM('Раздел 2'!C206:C206)&gt;=SUM('Раздел 2'!AD206:AD206)),"","Неверно!")</f>
        <v/>
      </c>
      <c r="B503" s="204" t="s">
        <v>901</v>
      </c>
      <c r="C503" s="205" t="s">
        <v>1009</v>
      </c>
      <c r="D503" s="205" t="s">
        <v>903</v>
      </c>
      <c r="E503" s="206" t="str">
        <f aca="false">CONCATENATE(SUM('Раздел 2'!C206:C206),"&gt;=",SUM('Раздел 2'!AD206:AD206))</f>
        <v>0&gt;=0</v>
      </c>
      <c r="F503" s="206"/>
    </row>
    <row r="504" customFormat="false" ht="12.75" hidden="false" customHeight="false" outlineLevel="0" collapsed="false">
      <c r="A504" s="203" t="str">
        <f aca="false">IF((SUM('Раздел 2'!C207:C207)&gt;=SUM('Раздел 2'!AD207:AD207)),"","Неверно!")</f>
        <v/>
      </c>
      <c r="B504" s="204" t="s">
        <v>901</v>
      </c>
      <c r="C504" s="205" t="s">
        <v>1010</v>
      </c>
      <c r="D504" s="205" t="s">
        <v>903</v>
      </c>
      <c r="E504" s="206" t="str">
        <f aca="false">CONCATENATE(SUM('Раздел 2'!C207:C207),"&gt;=",SUM('Раздел 2'!AD207:AD207))</f>
        <v>0&gt;=0</v>
      </c>
      <c r="F504" s="206"/>
    </row>
    <row r="505" customFormat="false" ht="12.75" hidden="false" customHeight="false" outlineLevel="0" collapsed="false">
      <c r="A505" s="203" t="str">
        <f aca="false">IF((SUM('Раздел 2'!C208:C208)&gt;=SUM('Раздел 2'!AD208:AD208)),"","Неверно!")</f>
        <v/>
      </c>
      <c r="B505" s="204" t="s">
        <v>901</v>
      </c>
      <c r="C505" s="205" t="s">
        <v>1011</v>
      </c>
      <c r="D505" s="205" t="s">
        <v>903</v>
      </c>
      <c r="E505" s="206" t="str">
        <f aca="false">CONCATENATE(SUM('Раздел 2'!C208:C208),"&gt;=",SUM('Раздел 2'!AD208:AD208))</f>
        <v>0&gt;=0</v>
      </c>
      <c r="F505" s="206"/>
    </row>
    <row r="506" customFormat="false" ht="12.75" hidden="false" customHeight="false" outlineLevel="0" collapsed="false">
      <c r="A506" s="203" t="str">
        <f aca="false">IF((SUM('Раздел 2'!C209:C209)&gt;=SUM('Раздел 2'!AD209:AD209)),"","Неверно!")</f>
        <v/>
      </c>
      <c r="B506" s="204" t="s">
        <v>901</v>
      </c>
      <c r="C506" s="205" t="s">
        <v>1012</v>
      </c>
      <c r="D506" s="205" t="s">
        <v>903</v>
      </c>
      <c r="E506" s="206" t="str">
        <f aca="false">CONCATENATE(SUM('Раздел 2'!C209:C209),"&gt;=",SUM('Раздел 2'!AD209:AD209))</f>
        <v>0&gt;=0</v>
      </c>
      <c r="F506" s="206"/>
    </row>
    <row r="507" customFormat="false" ht="12.75" hidden="false" customHeight="false" outlineLevel="0" collapsed="false">
      <c r="A507" s="203" t="str">
        <f aca="false">IF((SUM('Раздел 2'!C30:C30)&gt;=SUM('Раздел 2'!AD30:AD30)),"","Неверно!")</f>
        <v/>
      </c>
      <c r="B507" s="204" t="s">
        <v>901</v>
      </c>
      <c r="C507" s="205" t="s">
        <v>1013</v>
      </c>
      <c r="D507" s="205" t="s">
        <v>903</v>
      </c>
      <c r="E507" s="206" t="str">
        <f aca="false">CONCATENATE(SUM('Раздел 2'!C30:C30),"&gt;=",SUM('Раздел 2'!AD30:AD30))</f>
        <v>0&gt;=0</v>
      </c>
      <c r="F507" s="206"/>
    </row>
    <row r="508" customFormat="false" ht="12.75" hidden="false" customHeight="false" outlineLevel="0" collapsed="false">
      <c r="A508" s="203" t="str">
        <f aca="false">IF((SUM('Раздел 2'!C210:C210)&gt;=SUM('Раздел 2'!AD210:AD210)),"","Неверно!")</f>
        <v/>
      </c>
      <c r="B508" s="204" t="s">
        <v>901</v>
      </c>
      <c r="C508" s="205" t="s">
        <v>1014</v>
      </c>
      <c r="D508" s="205" t="s">
        <v>903</v>
      </c>
      <c r="E508" s="206" t="str">
        <f aca="false">CONCATENATE(SUM('Раздел 2'!C210:C210),"&gt;=",SUM('Раздел 2'!AD210:AD210))</f>
        <v>0&gt;=0</v>
      </c>
      <c r="F508" s="206"/>
    </row>
    <row r="509" customFormat="false" ht="12.75" hidden="false" customHeight="false" outlineLevel="0" collapsed="false">
      <c r="A509" s="203" t="str">
        <f aca="false">IF((SUM('Раздел 2'!C211:C211)&gt;=SUM('Раздел 2'!AD211:AD211)),"","Неверно!")</f>
        <v/>
      </c>
      <c r="B509" s="204" t="s">
        <v>901</v>
      </c>
      <c r="C509" s="205" t="s">
        <v>1015</v>
      </c>
      <c r="D509" s="205" t="s">
        <v>903</v>
      </c>
      <c r="E509" s="206" t="str">
        <f aca="false">CONCATENATE(SUM('Раздел 2'!C211:C211),"&gt;=",SUM('Раздел 2'!AD211:AD211))</f>
        <v>0&gt;=0</v>
      </c>
      <c r="F509" s="206"/>
    </row>
    <row r="510" customFormat="false" ht="12.75" hidden="false" customHeight="false" outlineLevel="0" collapsed="false">
      <c r="A510" s="203" t="str">
        <f aca="false">IF((SUM('Раздел 2'!C212:C212)&gt;=SUM('Раздел 2'!AD212:AD212)),"","Неверно!")</f>
        <v/>
      </c>
      <c r="B510" s="204" t="s">
        <v>901</v>
      </c>
      <c r="C510" s="205" t="s">
        <v>1016</v>
      </c>
      <c r="D510" s="205" t="s">
        <v>903</v>
      </c>
      <c r="E510" s="206" t="str">
        <f aca="false">CONCATENATE(SUM('Раздел 2'!C212:C212),"&gt;=",SUM('Раздел 2'!AD212:AD212))</f>
        <v>0&gt;=0</v>
      </c>
      <c r="F510" s="206"/>
    </row>
    <row r="511" customFormat="false" ht="12.75" hidden="false" customHeight="false" outlineLevel="0" collapsed="false">
      <c r="A511" s="203" t="str">
        <f aca="false">IF((SUM('Раздел 2'!C213:C213)&gt;=SUM('Раздел 2'!AD213:AD213)),"","Неверно!")</f>
        <v/>
      </c>
      <c r="B511" s="204" t="s">
        <v>901</v>
      </c>
      <c r="C511" s="205" t="s">
        <v>1017</v>
      </c>
      <c r="D511" s="205" t="s">
        <v>903</v>
      </c>
      <c r="E511" s="206" t="str">
        <f aca="false">CONCATENATE(SUM('Раздел 2'!C213:C213),"&gt;=",SUM('Раздел 2'!AD213:AD213))</f>
        <v>0&gt;=0</v>
      </c>
      <c r="F511" s="206"/>
    </row>
    <row r="512" customFormat="false" ht="12.75" hidden="false" customHeight="false" outlineLevel="0" collapsed="false">
      <c r="A512" s="203" t="str">
        <f aca="false">IF((SUM('Раздел 2'!C214:C214)&gt;=SUM('Раздел 2'!AD214:AD214)),"","Неверно!")</f>
        <v/>
      </c>
      <c r="B512" s="204" t="s">
        <v>901</v>
      </c>
      <c r="C512" s="205" t="s">
        <v>1018</v>
      </c>
      <c r="D512" s="205" t="s">
        <v>903</v>
      </c>
      <c r="E512" s="206" t="str">
        <f aca="false">CONCATENATE(SUM('Раздел 2'!C214:C214),"&gt;=",SUM('Раздел 2'!AD214:AD214))</f>
        <v>0&gt;=0</v>
      </c>
      <c r="F512" s="206"/>
    </row>
    <row r="513" customFormat="false" ht="12.75" hidden="false" customHeight="false" outlineLevel="0" collapsed="false">
      <c r="A513" s="203" t="str">
        <f aca="false">IF((SUM('Раздел 2'!C215:C215)&gt;=SUM('Раздел 2'!AD215:AD215)),"","Неверно!")</f>
        <v/>
      </c>
      <c r="B513" s="204" t="s">
        <v>901</v>
      </c>
      <c r="C513" s="205" t="s">
        <v>1019</v>
      </c>
      <c r="D513" s="205" t="s">
        <v>903</v>
      </c>
      <c r="E513" s="206" t="str">
        <f aca="false">CONCATENATE(SUM('Раздел 2'!C215:C215),"&gt;=",SUM('Раздел 2'!AD215:AD215))</f>
        <v>0&gt;=0</v>
      </c>
      <c r="F513" s="206"/>
    </row>
    <row r="514" customFormat="false" ht="12.75" hidden="false" customHeight="false" outlineLevel="0" collapsed="false">
      <c r="A514" s="203" t="str">
        <f aca="false">IF((SUM('Раздел 2'!C216:C216)&gt;=SUM('Раздел 2'!AD216:AD216)),"","Неверно!")</f>
        <v/>
      </c>
      <c r="B514" s="204" t="s">
        <v>901</v>
      </c>
      <c r="C514" s="205" t="s">
        <v>1020</v>
      </c>
      <c r="D514" s="205" t="s">
        <v>903</v>
      </c>
      <c r="E514" s="206" t="str">
        <f aca="false">CONCATENATE(SUM('Раздел 2'!C216:C216),"&gt;=",SUM('Раздел 2'!AD216:AD216))</f>
        <v>0&gt;=0</v>
      </c>
      <c r="F514" s="206"/>
    </row>
    <row r="515" customFormat="false" ht="12.75" hidden="false" customHeight="false" outlineLevel="0" collapsed="false">
      <c r="A515" s="203" t="str">
        <f aca="false">IF((SUM('Раздел 2'!C217:C217)&gt;=SUM('Раздел 2'!AD217:AD217)),"","Неверно!")</f>
        <v/>
      </c>
      <c r="B515" s="204" t="s">
        <v>901</v>
      </c>
      <c r="C515" s="205" t="s">
        <v>1021</v>
      </c>
      <c r="D515" s="205" t="s">
        <v>903</v>
      </c>
      <c r="E515" s="206" t="str">
        <f aca="false">CONCATENATE(SUM('Раздел 2'!C217:C217),"&gt;=",SUM('Раздел 2'!AD217:AD217))</f>
        <v>0&gt;=0</v>
      </c>
      <c r="F515" s="206"/>
    </row>
    <row r="516" customFormat="false" ht="12.75" hidden="false" customHeight="false" outlineLevel="0" collapsed="false">
      <c r="A516" s="203" t="str">
        <f aca="false">IF((SUM('Раздел 2'!C218:C218)&gt;=SUM('Раздел 2'!AD218:AD218)),"","Неверно!")</f>
        <v/>
      </c>
      <c r="B516" s="204" t="s">
        <v>901</v>
      </c>
      <c r="C516" s="205" t="s">
        <v>1022</v>
      </c>
      <c r="D516" s="205" t="s">
        <v>903</v>
      </c>
      <c r="E516" s="206" t="str">
        <f aca="false">CONCATENATE(SUM('Раздел 2'!C218:C218),"&gt;=",SUM('Раздел 2'!AD218:AD218))</f>
        <v>0&gt;=0</v>
      </c>
      <c r="F516" s="206"/>
    </row>
    <row r="517" customFormat="false" ht="12.75" hidden="false" customHeight="false" outlineLevel="0" collapsed="false">
      <c r="A517" s="203" t="str">
        <f aca="false">IF((SUM('Раздел 2'!C219:C219)&gt;=SUM('Раздел 2'!AD219:AD219)),"","Неверно!")</f>
        <v/>
      </c>
      <c r="B517" s="204" t="s">
        <v>901</v>
      </c>
      <c r="C517" s="205" t="s">
        <v>1023</v>
      </c>
      <c r="D517" s="205" t="s">
        <v>903</v>
      </c>
      <c r="E517" s="206" t="str">
        <f aca="false">CONCATENATE(SUM('Раздел 2'!C219:C219),"&gt;=",SUM('Раздел 2'!AD219:AD219))</f>
        <v>0&gt;=0</v>
      </c>
      <c r="F517" s="206"/>
    </row>
    <row r="518" customFormat="false" ht="12.75" hidden="false" customHeight="false" outlineLevel="0" collapsed="false">
      <c r="A518" s="203" t="str">
        <f aca="false">IF((SUM('Раздел 2'!C31:C31)&gt;=SUM('Раздел 2'!AD31:AD31)),"","Неверно!")</f>
        <v/>
      </c>
      <c r="B518" s="204" t="s">
        <v>901</v>
      </c>
      <c r="C518" s="205" t="s">
        <v>1024</v>
      </c>
      <c r="D518" s="205" t="s">
        <v>903</v>
      </c>
      <c r="E518" s="206" t="str">
        <f aca="false">CONCATENATE(SUM('Раздел 2'!C31:C31),"&gt;=",SUM('Раздел 2'!AD31:AD31))</f>
        <v>0&gt;=0</v>
      </c>
      <c r="F518" s="206"/>
    </row>
    <row r="519" customFormat="false" ht="12.75" hidden="false" customHeight="false" outlineLevel="0" collapsed="false">
      <c r="A519" s="203" t="str">
        <f aca="false">IF((SUM('Раздел 2'!C220:C220)&gt;=SUM('Раздел 2'!AD220:AD220)),"","Неверно!")</f>
        <v/>
      </c>
      <c r="B519" s="204" t="s">
        <v>901</v>
      </c>
      <c r="C519" s="205" t="s">
        <v>1025</v>
      </c>
      <c r="D519" s="205" t="s">
        <v>903</v>
      </c>
      <c r="E519" s="206" t="str">
        <f aca="false">CONCATENATE(SUM('Раздел 2'!C220:C220),"&gt;=",SUM('Раздел 2'!AD220:AD220))</f>
        <v>0&gt;=0</v>
      </c>
      <c r="F519" s="206"/>
    </row>
    <row r="520" customFormat="false" ht="12.75" hidden="false" customHeight="false" outlineLevel="0" collapsed="false">
      <c r="A520" s="203" t="str">
        <f aca="false">IF((SUM('Раздел 2'!C221:C221)&gt;=SUM('Раздел 2'!AD221:AD221)),"","Неверно!")</f>
        <v/>
      </c>
      <c r="B520" s="204" t="s">
        <v>901</v>
      </c>
      <c r="C520" s="205" t="s">
        <v>1026</v>
      </c>
      <c r="D520" s="205" t="s">
        <v>903</v>
      </c>
      <c r="E520" s="206" t="str">
        <f aca="false">CONCATENATE(SUM('Раздел 2'!C221:C221),"&gt;=",SUM('Раздел 2'!AD221:AD221))</f>
        <v>0&gt;=0</v>
      </c>
      <c r="F520" s="206"/>
    </row>
    <row r="521" customFormat="false" ht="12.75" hidden="false" customHeight="false" outlineLevel="0" collapsed="false">
      <c r="A521" s="203" t="str">
        <f aca="false">IF((SUM('Раздел 2'!C222:C222)&gt;=SUM('Раздел 2'!AD222:AD222)),"","Неверно!")</f>
        <v/>
      </c>
      <c r="B521" s="204" t="s">
        <v>901</v>
      </c>
      <c r="C521" s="205" t="s">
        <v>1027</v>
      </c>
      <c r="D521" s="205" t="s">
        <v>903</v>
      </c>
      <c r="E521" s="206" t="str">
        <f aca="false">CONCATENATE(SUM('Раздел 2'!C222:C222),"&gt;=",SUM('Раздел 2'!AD222:AD222))</f>
        <v>0&gt;=0</v>
      </c>
      <c r="F521" s="206"/>
    </row>
    <row r="522" customFormat="false" ht="12.75" hidden="false" customHeight="false" outlineLevel="0" collapsed="false">
      <c r="A522" s="203" t="str">
        <f aca="false">IF((SUM('Раздел 2'!C223:C223)&gt;=SUM('Раздел 2'!AD223:AD223)),"","Неверно!")</f>
        <v/>
      </c>
      <c r="B522" s="204" t="s">
        <v>901</v>
      </c>
      <c r="C522" s="205" t="s">
        <v>1028</v>
      </c>
      <c r="D522" s="205" t="s">
        <v>903</v>
      </c>
      <c r="E522" s="206" t="str">
        <f aca="false">CONCATENATE(SUM('Раздел 2'!C223:C223),"&gt;=",SUM('Раздел 2'!AD223:AD223))</f>
        <v>0&gt;=0</v>
      </c>
      <c r="F522" s="206"/>
    </row>
    <row r="523" customFormat="false" ht="12.75" hidden="false" customHeight="false" outlineLevel="0" collapsed="false">
      <c r="A523" s="203" t="str">
        <f aca="false">IF((SUM('Раздел 2'!C224:C224)&gt;=SUM('Раздел 2'!AD224:AD224)),"","Неверно!")</f>
        <v/>
      </c>
      <c r="B523" s="204" t="s">
        <v>901</v>
      </c>
      <c r="C523" s="205" t="s">
        <v>1029</v>
      </c>
      <c r="D523" s="205" t="s">
        <v>903</v>
      </c>
      <c r="E523" s="206" t="str">
        <f aca="false">CONCATENATE(SUM('Раздел 2'!C224:C224),"&gt;=",SUM('Раздел 2'!AD224:AD224))</f>
        <v>0&gt;=0</v>
      </c>
      <c r="F523" s="206"/>
    </row>
    <row r="524" customFormat="false" ht="12.75" hidden="false" customHeight="false" outlineLevel="0" collapsed="false">
      <c r="A524" s="203" t="str">
        <f aca="false">IF((SUM('Раздел 2'!C225:C225)&gt;=SUM('Раздел 2'!AD225:AD225)),"","Неверно!")</f>
        <v/>
      </c>
      <c r="B524" s="204" t="s">
        <v>901</v>
      </c>
      <c r="C524" s="205" t="s">
        <v>1030</v>
      </c>
      <c r="D524" s="205" t="s">
        <v>903</v>
      </c>
      <c r="E524" s="206" t="str">
        <f aca="false">CONCATENATE(SUM('Раздел 2'!C225:C225),"&gt;=",SUM('Раздел 2'!AD225:AD225))</f>
        <v>0&gt;=0</v>
      </c>
      <c r="F524" s="206"/>
    </row>
    <row r="525" customFormat="false" ht="12.75" hidden="false" customHeight="false" outlineLevel="0" collapsed="false">
      <c r="A525" s="203" t="str">
        <f aca="false">IF((SUM('Раздел 2'!C226:C226)&gt;=SUM('Раздел 2'!AD226:AD226)),"","Неверно!")</f>
        <v/>
      </c>
      <c r="B525" s="204" t="s">
        <v>901</v>
      </c>
      <c r="C525" s="205" t="s">
        <v>1031</v>
      </c>
      <c r="D525" s="205" t="s">
        <v>903</v>
      </c>
      <c r="E525" s="206" t="str">
        <f aca="false">CONCATENATE(SUM('Раздел 2'!C226:C226),"&gt;=",SUM('Раздел 2'!AD226:AD226))</f>
        <v>0&gt;=0</v>
      </c>
      <c r="F525" s="206"/>
    </row>
    <row r="526" customFormat="false" ht="12.75" hidden="false" customHeight="false" outlineLevel="0" collapsed="false">
      <c r="A526" s="203" t="str">
        <f aca="false">IF((SUM('Раздел 2'!C227:C227)&gt;=SUM('Раздел 2'!AD227:AD227)),"","Неверно!")</f>
        <v/>
      </c>
      <c r="B526" s="204" t="s">
        <v>901</v>
      </c>
      <c r="C526" s="205" t="s">
        <v>1032</v>
      </c>
      <c r="D526" s="205" t="s">
        <v>903</v>
      </c>
      <c r="E526" s="206" t="str">
        <f aca="false">CONCATENATE(SUM('Раздел 2'!C227:C227),"&gt;=",SUM('Раздел 2'!AD227:AD227))</f>
        <v>0&gt;=0</v>
      </c>
      <c r="F526" s="206"/>
    </row>
    <row r="527" customFormat="false" ht="12.75" hidden="false" customHeight="false" outlineLevel="0" collapsed="false">
      <c r="A527" s="203" t="str">
        <f aca="false">IF((SUM('Раздел 2'!C228:C228)&gt;=SUM('Раздел 2'!AD228:AD228)),"","Неверно!")</f>
        <v/>
      </c>
      <c r="B527" s="204" t="s">
        <v>901</v>
      </c>
      <c r="C527" s="205" t="s">
        <v>1033</v>
      </c>
      <c r="D527" s="205" t="s">
        <v>903</v>
      </c>
      <c r="E527" s="206" t="str">
        <f aca="false">CONCATENATE(SUM('Раздел 2'!C228:C228),"&gt;=",SUM('Раздел 2'!AD228:AD228))</f>
        <v>0&gt;=0</v>
      </c>
      <c r="F527" s="206"/>
    </row>
    <row r="528" customFormat="false" ht="12.75" hidden="false" customHeight="false" outlineLevel="0" collapsed="false">
      <c r="A528" s="203" t="str">
        <f aca="false">IF((SUM('Раздел 2'!C229:C229)&gt;=SUM('Раздел 2'!AD229:AD229)),"","Неверно!")</f>
        <v/>
      </c>
      <c r="B528" s="204" t="s">
        <v>901</v>
      </c>
      <c r="C528" s="205" t="s">
        <v>1034</v>
      </c>
      <c r="D528" s="205" t="s">
        <v>903</v>
      </c>
      <c r="E528" s="206" t="str">
        <f aca="false">CONCATENATE(SUM('Раздел 2'!C229:C229),"&gt;=",SUM('Раздел 2'!AD229:AD229))</f>
        <v>0&gt;=0</v>
      </c>
      <c r="F528" s="206"/>
    </row>
    <row r="529" customFormat="false" ht="12.75" hidden="false" customHeight="false" outlineLevel="0" collapsed="false">
      <c r="A529" s="203" t="str">
        <f aca="false">IF((SUM('Раздел 2'!C32:C32)&gt;=SUM('Раздел 2'!AD32:AD32)),"","Неверно!")</f>
        <v/>
      </c>
      <c r="B529" s="204" t="s">
        <v>901</v>
      </c>
      <c r="C529" s="205" t="s">
        <v>1035</v>
      </c>
      <c r="D529" s="205" t="s">
        <v>903</v>
      </c>
      <c r="E529" s="206" t="str">
        <f aca="false">CONCATENATE(SUM('Раздел 2'!C32:C32),"&gt;=",SUM('Раздел 2'!AD32:AD32))</f>
        <v>0&gt;=0</v>
      </c>
      <c r="F529" s="206"/>
    </row>
    <row r="530" customFormat="false" ht="12.75" hidden="false" customHeight="false" outlineLevel="0" collapsed="false">
      <c r="A530" s="203" t="str">
        <f aca="false">IF((SUM('Раздел 2'!C230:C230)&gt;=SUM('Раздел 2'!AD230:AD230)),"","Неверно!")</f>
        <v/>
      </c>
      <c r="B530" s="204" t="s">
        <v>901</v>
      </c>
      <c r="C530" s="205" t="s">
        <v>1036</v>
      </c>
      <c r="D530" s="205" t="s">
        <v>903</v>
      </c>
      <c r="E530" s="206" t="str">
        <f aca="false">CONCATENATE(SUM('Раздел 2'!C230:C230),"&gt;=",SUM('Раздел 2'!AD230:AD230))</f>
        <v>0&gt;=0</v>
      </c>
      <c r="F530" s="206"/>
    </row>
    <row r="531" customFormat="false" ht="12.75" hidden="false" customHeight="false" outlineLevel="0" collapsed="false">
      <c r="A531" s="203" t="str">
        <f aca="false">IF((SUM('Раздел 2'!C231:C231)&gt;=SUM('Раздел 2'!AD231:AD231)),"","Неверно!")</f>
        <v/>
      </c>
      <c r="B531" s="204" t="s">
        <v>901</v>
      </c>
      <c r="C531" s="205" t="s">
        <v>1037</v>
      </c>
      <c r="D531" s="205" t="s">
        <v>903</v>
      </c>
      <c r="E531" s="206" t="str">
        <f aca="false">CONCATENATE(SUM('Раздел 2'!C231:C231),"&gt;=",SUM('Раздел 2'!AD231:AD231))</f>
        <v>0&gt;=0</v>
      </c>
      <c r="F531" s="206"/>
    </row>
    <row r="532" customFormat="false" ht="12.75" hidden="false" customHeight="false" outlineLevel="0" collapsed="false">
      <c r="A532" s="203" t="str">
        <f aca="false">IF((SUM('Раздел 2'!C232:C232)&gt;=SUM('Раздел 2'!AD232:AD232)),"","Неверно!")</f>
        <v/>
      </c>
      <c r="B532" s="204" t="s">
        <v>901</v>
      </c>
      <c r="C532" s="205" t="s">
        <v>1038</v>
      </c>
      <c r="D532" s="205" t="s">
        <v>903</v>
      </c>
      <c r="E532" s="206" t="str">
        <f aca="false">CONCATENATE(SUM('Раздел 2'!C232:C232),"&gt;=",SUM('Раздел 2'!AD232:AD232))</f>
        <v>0&gt;=0</v>
      </c>
      <c r="F532" s="206"/>
    </row>
    <row r="533" customFormat="false" ht="12.75" hidden="false" customHeight="false" outlineLevel="0" collapsed="false">
      <c r="A533" s="203" t="str">
        <f aca="false">IF((SUM('Раздел 2'!C233:C233)&gt;=SUM('Раздел 2'!AD233:AD233)),"","Неверно!")</f>
        <v/>
      </c>
      <c r="B533" s="204" t="s">
        <v>901</v>
      </c>
      <c r="C533" s="205" t="s">
        <v>1039</v>
      </c>
      <c r="D533" s="205" t="s">
        <v>903</v>
      </c>
      <c r="E533" s="206" t="str">
        <f aca="false">CONCATENATE(SUM('Раздел 2'!C233:C233),"&gt;=",SUM('Раздел 2'!AD233:AD233))</f>
        <v>0&gt;=0</v>
      </c>
      <c r="F533" s="206"/>
    </row>
    <row r="534" customFormat="false" ht="12.75" hidden="false" customHeight="false" outlineLevel="0" collapsed="false">
      <c r="A534" s="203" t="str">
        <f aca="false">IF((SUM('Раздел 2'!C234:C234)&gt;=SUM('Раздел 2'!AD234:AD234)),"","Неверно!")</f>
        <v/>
      </c>
      <c r="B534" s="204" t="s">
        <v>901</v>
      </c>
      <c r="C534" s="205" t="s">
        <v>1040</v>
      </c>
      <c r="D534" s="205" t="s">
        <v>903</v>
      </c>
      <c r="E534" s="206" t="str">
        <f aca="false">CONCATENATE(SUM('Раздел 2'!C234:C234),"&gt;=",SUM('Раздел 2'!AD234:AD234))</f>
        <v>0&gt;=0</v>
      </c>
      <c r="F534" s="206"/>
    </row>
    <row r="535" customFormat="false" ht="12.75" hidden="false" customHeight="false" outlineLevel="0" collapsed="false">
      <c r="A535" s="203" t="str">
        <f aca="false">IF((SUM('Раздел 2'!C33:C33)&gt;=SUM('Раздел 2'!AD33:AD33)),"","Неверно!")</f>
        <v/>
      </c>
      <c r="B535" s="204" t="s">
        <v>901</v>
      </c>
      <c r="C535" s="205" t="s">
        <v>1041</v>
      </c>
      <c r="D535" s="205" t="s">
        <v>903</v>
      </c>
      <c r="E535" s="206" t="str">
        <f aca="false">CONCATENATE(SUM('Раздел 2'!C33:C33),"&gt;=",SUM('Раздел 2'!AD33:AD33))</f>
        <v>0&gt;=0</v>
      </c>
      <c r="F535" s="206"/>
    </row>
    <row r="536" customFormat="false" ht="12.75" hidden="false" customHeight="false" outlineLevel="0" collapsed="false">
      <c r="A536" s="203" t="str">
        <f aca="false">IF((SUM('Раздел 2'!C34:C34)&gt;=SUM('Раздел 2'!AD34:AD34)),"","Неверно!")</f>
        <v/>
      </c>
      <c r="B536" s="204" t="s">
        <v>901</v>
      </c>
      <c r="C536" s="205" t="s">
        <v>1042</v>
      </c>
      <c r="D536" s="205" t="s">
        <v>903</v>
      </c>
      <c r="E536" s="206" t="str">
        <f aca="false">CONCATENATE(SUM('Раздел 2'!C34:C34),"&gt;=",SUM('Раздел 2'!AD34:AD34))</f>
        <v>0&gt;=0</v>
      </c>
      <c r="F536" s="206"/>
    </row>
    <row r="537" customFormat="false" ht="12.75" hidden="false" customHeight="false" outlineLevel="0" collapsed="false">
      <c r="A537" s="203" t="str">
        <f aca="false">IF((SUM('Раздел 2'!C35:C35)&gt;=SUM('Раздел 2'!AD35:AD35)),"","Неверно!")</f>
        <v/>
      </c>
      <c r="B537" s="204" t="s">
        <v>901</v>
      </c>
      <c r="C537" s="205" t="s">
        <v>1043</v>
      </c>
      <c r="D537" s="205" t="s">
        <v>903</v>
      </c>
      <c r="E537" s="206" t="str">
        <f aca="false">CONCATENATE(SUM('Раздел 2'!C35:C35),"&gt;=",SUM('Раздел 2'!AD35:AD35))</f>
        <v>0&gt;=0</v>
      </c>
      <c r="F537" s="206"/>
    </row>
    <row r="538" customFormat="false" ht="12.75" hidden="false" customHeight="false" outlineLevel="0" collapsed="false">
      <c r="A538" s="203" t="str">
        <f aca="false">IF((SUM('Раздел 2'!C36:C36)&gt;=SUM('Раздел 2'!AD36:AD36)),"","Неверно!")</f>
        <v/>
      </c>
      <c r="B538" s="204" t="s">
        <v>901</v>
      </c>
      <c r="C538" s="205" t="s">
        <v>1044</v>
      </c>
      <c r="D538" s="205" t="s">
        <v>903</v>
      </c>
      <c r="E538" s="206" t="str">
        <f aca="false">CONCATENATE(SUM('Раздел 2'!C36:C36),"&gt;=",SUM('Раздел 2'!AD36:AD36))</f>
        <v>0&gt;=0</v>
      </c>
      <c r="F538" s="206"/>
    </row>
    <row r="539" customFormat="false" ht="12.75" hidden="false" customHeight="false" outlineLevel="0" collapsed="false">
      <c r="A539" s="203" t="str">
        <f aca="false">IF((SUM('Раздел 2'!C37:C37)&gt;=SUM('Раздел 2'!AD37:AD37)),"","Неверно!")</f>
        <v/>
      </c>
      <c r="B539" s="204" t="s">
        <v>901</v>
      </c>
      <c r="C539" s="205" t="s">
        <v>1045</v>
      </c>
      <c r="D539" s="205" t="s">
        <v>903</v>
      </c>
      <c r="E539" s="206" t="str">
        <f aca="false">CONCATENATE(SUM('Раздел 2'!C37:C37),"&gt;=",SUM('Раздел 2'!AD37:AD37))</f>
        <v>0&gt;=0</v>
      </c>
      <c r="F539" s="206"/>
    </row>
    <row r="540" customFormat="false" ht="12.75" hidden="false" customHeight="false" outlineLevel="0" collapsed="false">
      <c r="A540" s="203" t="str">
        <f aca="false">IF((SUM('Раздел 2'!C38:C38)&gt;=SUM('Раздел 2'!AD38:AD38)),"","Неверно!")</f>
        <v/>
      </c>
      <c r="B540" s="204" t="s">
        <v>901</v>
      </c>
      <c r="C540" s="205" t="s">
        <v>1046</v>
      </c>
      <c r="D540" s="205" t="s">
        <v>903</v>
      </c>
      <c r="E540" s="206" t="str">
        <f aca="false">CONCATENATE(SUM('Раздел 2'!C38:C38),"&gt;=",SUM('Раздел 2'!AD38:AD38))</f>
        <v>0&gt;=0</v>
      </c>
      <c r="F540" s="206"/>
    </row>
    <row r="541" customFormat="false" ht="12.75" hidden="false" customHeight="false" outlineLevel="0" collapsed="false">
      <c r="A541" s="203" t="str">
        <f aca="false">IF((SUM('Раздел 2'!C39:C39)&gt;=SUM('Раздел 2'!AD39:AD39)),"","Неверно!")</f>
        <v/>
      </c>
      <c r="B541" s="204" t="s">
        <v>901</v>
      </c>
      <c r="C541" s="205" t="s">
        <v>1047</v>
      </c>
      <c r="D541" s="205" t="s">
        <v>903</v>
      </c>
      <c r="E541" s="206" t="str">
        <f aca="false">CONCATENATE(SUM('Раздел 2'!C39:C39),"&gt;=",SUM('Раздел 2'!AD39:AD39))</f>
        <v>0&gt;=0</v>
      </c>
      <c r="F541" s="206"/>
    </row>
    <row r="542" customFormat="false" ht="12.75" hidden="false" customHeight="false" outlineLevel="0" collapsed="false">
      <c r="A542" s="203" t="str">
        <f aca="false">IF((SUM('Раздел 2'!C13:C13)&gt;=SUM('Раздел 2'!AD13:AD13)),"","Неверно!")</f>
        <v/>
      </c>
      <c r="B542" s="204" t="s">
        <v>901</v>
      </c>
      <c r="C542" s="205" t="s">
        <v>1048</v>
      </c>
      <c r="D542" s="205" t="s">
        <v>903</v>
      </c>
      <c r="E542" s="206" t="str">
        <f aca="false">CONCATENATE(SUM('Раздел 2'!C13:C13),"&gt;=",SUM('Раздел 2'!AD13:AD13))</f>
        <v>0&gt;=0</v>
      </c>
      <c r="F542" s="206"/>
    </row>
    <row r="543" customFormat="false" ht="12.75" hidden="false" customHeight="false" outlineLevel="0" collapsed="false">
      <c r="A543" s="203" t="str">
        <f aca="false">IF((SUM('Раздел 2'!C40:C40)&gt;=SUM('Раздел 2'!AD40:AD40)),"","Неверно!")</f>
        <v/>
      </c>
      <c r="B543" s="204" t="s">
        <v>901</v>
      </c>
      <c r="C543" s="205" t="s">
        <v>1049</v>
      </c>
      <c r="D543" s="205" t="s">
        <v>903</v>
      </c>
      <c r="E543" s="206" t="str">
        <f aca="false">CONCATENATE(SUM('Раздел 2'!C40:C40),"&gt;=",SUM('Раздел 2'!AD40:AD40))</f>
        <v>0&gt;=0</v>
      </c>
      <c r="F543" s="206"/>
    </row>
    <row r="544" customFormat="false" ht="12.75" hidden="false" customHeight="false" outlineLevel="0" collapsed="false">
      <c r="A544" s="203" t="str">
        <f aca="false">IF((SUM('Раздел 2'!C41:C41)&gt;=SUM('Раздел 2'!AD41:AD41)),"","Неверно!")</f>
        <v/>
      </c>
      <c r="B544" s="204" t="s">
        <v>901</v>
      </c>
      <c r="C544" s="205" t="s">
        <v>1050</v>
      </c>
      <c r="D544" s="205" t="s">
        <v>903</v>
      </c>
      <c r="E544" s="206" t="str">
        <f aca="false">CONCATENATE(SUM('Раздел 2'!C41:C41),"&gt;=",SUM('Раздел 2'!AD41:AD41))</f>
        <v>0&gt;=0</v>
      </c>
      <c r="F544" s="206"/>
    </row>
    <row r="545" customFormat="false" ht="12.75" hidden="false" customHeight="false" outlineLevel="0" collapsed="false">
      <c r="A545" s="203" t="str">
        <f aca="false">IF((SUM('Раздел 2'!C42:C42)&gt;=SUM('Раздел 2'!AD42:AD42)),"","Неверно!")</f>
        <v/>
      </c>
      <c r="B545" s="204" t="s">
        <v>901</v>
      </c>
      <c r="C545" s="205" t="s">
        <v>1051</v>
      </c>
      <c r="D545" s="205" t="s">
        <v>903</v>
      </c>
      <c r="E545" s="206" t="str">
        <f aca="false">CONCATENATE(SUM('Раздел 2'!C42:C42),"&gt;=",SUM('Раздел 2'!AD42:AD42))</f>
        <v>0&gt;=0</v>
      </c>
      <c r="F545" s="206"/>
    </row>
    <row r="546" customFormat="false" ht="12.75" hidden="false" customHeight="false" outlineLevel="0" collapsed="false">
      <c r="A546" s="203" t="str">
        <f aca="false">IF((SUM('Раздел 2'!C43:C43)&gt;=SUM('Раздел 2'!AD43:AD43)),"","Неверно!")</f>
        <v/>
      </c>
      <c r="B546" s="204" t="s">
        <v>901</v>
      </c>
      <c r="C546" s="205" t="s">
        <v>1052</v>
      </c>
      <c r="D546" s="205" t="s">
        <v>903</v>
      </c>
      <c r="E546" s="206" t="str">
        <f aca="false">CONCATENATE(SUM('Раздел 2'!C43:C43),"&gt;=",SUM('Раздел 2'!AD43:AD43))</f>
        <v>0&gt;=0</v>
      </c>
      <c r="F546" s="206"/>
    </row>
    <row r="547" customFormat="false" ht="12.75" hidden="false" customHeight="false" outlineLevel="0" collapsed="false">
      <c r="A547" s="203" t="str">
        <f aca="false">IF((SUM('Раздел 2'!C44:C44)&gt;=SUM('Раздел 2'!AD44:AD44)),"","Неверно!")</f>
        <v/>
      </c>
      <c r="B547" s="204" t="s">
        <v>901</v>
      </c>
      <c r="C547" s="205" t="s">
        <v>1053</v>
      </c>
      <c r="D547" s="205" t="s">
        <v>903</v>
      </c>
      <c r="E547" s="206" t="str">
        <f aca="false">CONCATENATE(SUM('Раздел 2'!C44:C44),"&gt;=",SUM('Раздел 2'!AD44:AD44))</f>
        <v>0&gt;=0</v>
      </c>
      <c r="F547" s="206"/>
    </row>
    <row r="548" customFormat="false" ht="12.75" hidden="false" customHeight="false" outlineLevel="0" collapsed="false">
      <c r="A548" s="203" t="str">
        <f aca="false">IF((SUM('Раздел 2'!C45:C45)&gt;=SUM('Раздел 2'!AD45:AD45)),"","Неверно!")</f>
        <v/>
      </c>
      <c r="B548" s="204" t="s">
        <v>901</v>
      </c>
      <c r="C548" s="205" t="s">
        <v>1054</v>
      </c>
      <c r="D548" s="205" t="s">
        <v>903</v>
      </c>
      <c r="E548" s="206" t="str">
        <f aca="false">CONCATENATE(SUM('Раздел 2'!C45:C45),"&gt;=",SUM('Раздел 2'!AD45:AD45))</f>
        <v>0&gt;=0</v>
      </c>
      <c r="F548" s="206"/>
    </row>
    <row r="549" customFormat="false" ht="12.75" hidden="false" customHeight="false" outlineLevel="0" collapsed="false">
      <c r="A549" s="203" t="str">
        <f aca="false">IF((SUM('Раздел 2'!C46:C46)&gt;=SUM('Раздел 2'!AD46:AD46)),"","Неверно!")</f>
        <v/>
      </c>
      <c r="B549" s="204" t="s">
        <v>901</v>
      </c>
      <c r="C549" s="205" t="s">
        <v>1055</v>
      </c>
      <c r="D549" s="205" t="s">
        <v>903</v>
      </c>
      <c r="E549" s="206" t="str">
        <f aca="false">CONCATENATE(SUM('Раздел 2'!C46:C46),"&gt;=",SUM('Раздел 2'!AD46:AD46))</f>
        <v>0&gt;=0</v>
      </c>
      <c r="F549" s="206"/>
    </row>
    <row r="550" customFormat="false" ht="12.75" hidden="false" customHeight="false" outlineLevel="0" collapsed="false">
      <c r="A550" s="203" t="str">
        <f aca="false">IF((SUM('Раздел 2'!C47:C47)&gt;=SUM('Раздел 2'!AD47:AD47)),"","Неверно!")</f>
        <v/>
      </c>
      <c r="B550" s="204" t="s">
        <v>901</v>
      </c>
      <c r="C550" s="205" t="s">
        <v>1056</v>
      </c>
      <c r="D550" s="205" t="s">
        <v>903</v>
      </c>
      <c r="E550" s="206" t="str">
        <f aca="false">CONCATENATE(SUM('Раздел 2'!C47:C47),"&gt;=",SUM('Раздел 2'!AD47:AD47))</f>
        <v>0&gt;=0</v>
      </c>
      <c r="F550" s="206"/>
    </row>
    <row r="551" customFormat="false" ht="12.75" hidden="false" customHeight="false" outlineLevel="0" collapsed="false">
      <c r="A551" s="203" t="str">
        <f aca="false">IF((SUM('Раздел 2'!C48:C48)&gt;=SUM('Раздел 2'!AD48:AD48)),"","Неверно!")</f>
        <v/>
      </c>
      <c r="B551" s="204" t="s">
        <v>901</v>
      </c>
      <c r="C551" s="205" t="s">
        <v>1057</v>
      </c>
      <c r="D551" s="205" t="s">
        <v>903</v>
      </c>
      <c r="E551" s="206" t="str">
        <f aca="false">CONCATENATE(SUM('Раздел 2'!C48:C48),"&gt;=",SUM('Раздел 2'!AD48:AD48))</f>
        <v>0&gt;=0</v>
      </c>
      <c r="F551" s="206"/>
    </row>
    <row r="552" customFormat="false" ht="12.75" hidden="false" customHeight="false" outlineLevel="0" collapsed="false">
      <c r="A552" s="203" t="str">
        <f aca="false">IF((SUM('Раздел 2'!C49:C49)&gt;=SUM('Раздел 2'!AD49:AD49)),"","Неверно!")</f>
        <v/>
      </c>
      <c r="B552" s="204" t="s">
        <v>901</v>
      </c>
      <c r="C552" s="205" t="s">
        <v>1058</v>
      </c>
      <c r="D552" s="205" t="s">
        <v>903</v>
      </c>
      <c r="E552" s="206" t="str">
        <f aca="false">CONCATENATE(SUM('Раздел 2'!C49:C49),"&gt;=",SUM('Раздел 2'!AD49:AD49))</f>
        <v>0&gt;=0</v>
      </c>
      <c r="F552" s="206"/>
    </row>
    <row r="553" customFormat="false" ht="12.75" hidden="false" customHeight="false" outlineLevel="0" collapsed="false">
      <c r="A553" s="203" t="str">
        <f aca="false">IF((SUM('Раздел 2'!C14:C14)&gt;=SUM('Раздел 2'!AD14:AD14)),"","Неверно!")</f>
        <v/>
      </c>
      <c r="B553" s="204" t="s">
        <v>901</v>
      </c>
      <c r="C553" s="205" t="s">
        <v>1059</v>
      </c>
      <c r="D553" s="205" t="s">
        <v>903</v>
      </c>
      <c r="E553" s="206" t="str">
        <f aca="false">CONCATENATE(SUM('Раздел 2'!C14:C14),"&gt;=",SUM('Раздел 2'!AD14:AD14))</f>
        <v>0&gt;=0</v>
      </c>
      <c r="F553" s="206"/>
    </row>
    <row r="554" customFormat="false" ht="12.75" hidden="false" customHeight="false" outlineLevel="0" collapsed="false">
      <c r="A554" s="203" t="str">
        <f aca="false">IF((SUM('Раздел 2'!C50:C50)&gt;=SUM('Раздел 2'!AD50:AD50)),"","Неверно!")</f>
        <v/>
      </c>
      <c r="B554" s="204" t="s">
        <v>901</v>
      </c>
      <c r="C554" s="205" t="s">
        <v>1060</v>
      </c>
      <c r="D554" s="205" t="s">
        <v>903</v>
      </c>
      <c r="E554" s="206" t="str">
        <f aca="false">CONCATENATE(SUM('Раздел 2'!C50:C50),"&gt;=",SUM('Раздел 2'!AD50:AD50))</f>
        <v>0&gt;=0</v>
      </c>
      <c r="F554" s="206"/>
    </row>
    <row r="555" customFormat="false" ht="12.75" hidden="false" customHeight="false" outlineLevel="0" collapsed="false">
      <c r="A555" s="203" t="str">
        <f aca="false">IF((SUM('Раздел 2'!C51:C51)&gt;=SUM('Раздел 2'!AD51:AD51)),"","Неверно!")</f>
        <v/>
      </c>
      <c r="B555" s="204" t="s">
        <v>901</v>
      </c>
      <c r="C555" s="205" t="s">
        <v>1061</v>
      </c>
      <c r="D555" s="205" t="s">
        <v>903</v>
      </c>
      <c r="E555" s="206" t="str">
        <f aca="false">CONCATENATE(SUM('Раздел 2'!C51:C51),"&gt;=",SUM('Раздел 2'!AD51:AD51))</f>
        <v>0&gt;=0</v>
      </c>
      <c r="F555" s="206"/>
    </row>
    <row r="556" customFormat="false" ht="12.75" hidden="false" customHeight="false" outlineLevel="0" collapsed="false">
      <c r="A556" s="203" t="str">
        <f aca="false">IF((SUM('Раздел 2'!C52:C52)&gt;=SUM('Раздел 2'!AD52:AD52)),"","Неверно!")</f>
        <v/>
      </c>
      <c r="B556" s="204" t="s">
        <v>901</v>
      </c>
      <c r="C556" s="205" t="s">
        <v>1062</v>
      </c>
      <c r="D556" s="205" t="s">
        <v>903</v>
      </c>
      <c r="E556" s="206" t="str">
        <f aca="false">CONCATENATE(SUM('Раздел 2'!C52:C52),"&gt;=",SUM('Раздел 2'!AD52:AD52))</f>
        <v>0&gt;=0</v>
      </c>
      <c r="F556" s="206"/>
    </row>
    <row r="557" customFormat="false" ht="12.75" hidden="false" customHeight="false" outlineLevel="0" collapsed="false">
      <c r="A557" s="203" t="str">
        <f aca="false">IF((SUM('Раздел 2'!C53:C53)&gt;=SUM('Раздел 2'!AD53:AD53)),"","Неверно!")</f>
        <v/>
      </c>
      <c r="B557" s="204" t="s">
        <v>901</v>
      </c>
      <c r="C557" s="205" t="s">
        <v>1063</v>
      </c>
      <c r="D557" s="205" t="s">
        <v>903</v>
      </c>
      <c r="E557" s="206" t="str">
        <f aca="false">CONCATENATE(SUM('Раздел 2'!C53:C53),"&gt;=",SUM('Раздел 2'!AD53:AD53))</f>
        <v>0&gt;=0</v>
      </c>
      <c r="F557" s="206"/>
    </row>
    <row r="558" customFormat="false" ht="12.75" hidden="false" customHeight="false" outlineLevel="0" collapsed="false">
      <c r="A558" s="203" t="str">
        <f aca="false">IF((SUM('Раздел 2'!C54:C54)&gt;=SUM('Раздел 2'!AD54:AD54)),"","Неверно!")</f>
        <v/>
      </c>
      <c r="B558" s="204" t="s">
        <v>901</v>
      </c>
      <c r="C558" s="205" t="s">
        <v>1064</v>
      </c>
      <c r="D558" s="205" t="s">
        <v>903</v>
      </c>
      <c r="E558" s="206" t="str">
        <f aca="false">CONCATENATE(SUM('Раздел 2'!C54:C54),"&gt;=",SUM('Раздел 2'!AD54:AD54))</f>
        <v>0&gt;=0</v>
      </c>
      <c r="F558" s="206"/>
    </row>
    <row r="559" customFormat="false" ht="12.75" hidden="false" customHeight="false" outlineLevel="0" collapsed="false">
      <c r="A559" s="203" t="str">
        <f aca="false">IF((SUM('Раздел 2'!C55:C55)&gt;=SUM('Раздел 2'!AD55:AD55)),"","Неверно!")</f>
        <v/>
      </c>
      <c r="B559" s="204" t="s">
        <v>901</v>
      </c>
      <c r="C559" s="205" t="s">
        <v>1065</v>
      </c>
      <c r="D559" s="205" t="s">
        <v>903</v>
      </c>
      <c r="E559" s="206" t="str">
        <f aca="false">CONCATENATE(SUM('Раздел 2'!C55:C55),"&gt;=",SUM('Раздел 2'!AD55:AD55))</f>
        <v>0&gt;=0</v>
      </c>
      <c r="F559" s="206"/>
    </row>
    <row r="560" customFormat="false" ht="12.75" hidden="false" customHeight="false" outlineLevel="0" collapsed="false">
      <c r="A560" s="203" t="str">
        <f aca="false">IF((SUM('Раздел 2'!C56:C56)&gt;=SUM('Раздел 2'!AD56:AD56)),"","Неверно!")</f>
        <v/>
      </c>
      <c r="B560" s="204" t="s">
        <v>901</v>
      </c>
      <c r="C560" s="205" t="s">
        <v>1066</v>
      </c>
      <c r="D560" s="205" t="s">
        <v>903</v>
      </c>
      <c r="E560" s="206" t="str">
        <f aca="false">CONCATENATE(SUM('Раздел 2'!C56:C56),"&gt;=",SUM('Раздел 2'!AD56:AD56))</f>
        <v>0&gt;=0</v>
      </c>
      <c r="F560" s="206"/>
    </row>
    <row r="561" customFormat="false" ht="12.75" hidden="false" customHeight="false" outlineLevel="0" collapsed="false">
      <c r="A561" s="203" t="str">
        <f aca="false">IF((SUM('Раздел 2'!C57:C57)&gt;=SUM('Раздел 2'!AD57:AD57)),"","Неверно!")</f>
        <v/>
      </c>
      <c r="B561" s="204" t="s">
        <v>901</v>
      </c>
      <c r="C561" s="205" t="s">
        <v>1067</v>
      </c>
      <c r="D561" s="205" t="s">
        <v>903</v>
      </c>
      <c r="E561" s="206" t="str">
        <f aca="false">CONCATENATE(SUM('Раздел 2'!C57:C57),"&gt;=",SUM('Раздел 2'!AD57:AD57))</f>
        <v>0&gt;=0</v>
      </c>
      <c r="F561" s="206"/>
    </row>
    <row r="562" customFormat="false" ht="12.75" hidden="false" customHeight="false" outlineLevel="0" collapsed="false">
      <c r="A562" s="203" t="str">
        <f aca="false">IF((SUM('Раздел 2'!C58:C58)&gt;=SUM('Раздел 2'!AD58:AD58)),"","Неверно!")</f>
        <v/>
      </c>
      <c r="B562" s="204" t="s">
        <v>901</v>
      </c>
      <c r="C562" s="205" t="s">
        <v>1068</v>
      </c>
      <c r="D562" s="205" t="s">
        <v>903</v>
      </c>
      <c r="E562" s="206" t="str">
        <f aca="false">CONCATENATE(SUM('Раздел 2'!C58:C58),"&gt;=",SUM('Раздел 2'!AD58:AD58))</f>
        <v>0&gt;=0</v>
      </c>
      <c r="F562" s="206"/>
    </row>
    <row r="563" customFormat="false" ht="12.75" hidden="false" customHeight="false" outlineLevel="0" collapsed="false">
      <c r="A563" s="203" t="str">
        <f aca="false">IF((SUM('Раздел 2'!C59:C59)&gt;=SUM('Раздел 2'!AD59:AD59)),"","Неверно!")</f>
        <v/>
      </c>
      <c r="B563" s="204" t="s">
        <v>901</v>
      </c>
      <c r="C563" s="205" t="s">
        <v>1069</v>
      </c>
      <c r="D563" s="205" t="s">
        <v>903</v>
      </c>
      <c r="E563" s="206" t="str">
        <f aca="false">CONCATENATE(SUM('Раздел 2'!C59:C59),"&gt;=",SUM('Раздел 2'!AD59:AD59))</f>
        <v>0&gt;=0</v>
      </c>
      <c r="F563" s="206"/>
    </row>
    <row r="564" customFormat="false" ht="12.75" hidden="false" customHeight="false" outlineLevel="0" collapsed="false">
      <c r="A564" s="203" t="str">
        <f aca="false">IF((SUM('Раздел 2'!C15:C15)&gt;=SUM('Раздел 2'!AD15:AD15)),"","Неверно!")</f>
        <v/>
      </c>
      <c r="B564" s="204" t="s">
        <v>901</v>
      </c>
      <c r="C564" s="205" t="s">
        <v>1070</v>
      </c>
      <c r="D564" s="205" t="s">
        <v>903</v>
      </c>
      <c r="E564" s="206" t="str">
        <f aca="false">CONCATENATE(SUM('Раздел 2'!C15:C15),"&gt;=",SUM('Раздел 2'!AD15:AD15))</f>
        <v>0&gt;=0</v>
      </c>
      <c r="F564" s="206"/>
    </row>
    <row r="565" customFormat="false" ht="12.75" hidden="false" customHeight="false" outlineLevel="0" collapsed="false">
      <c r="A565" s="203" t="str">
        <f aca="false">IF((SUM('Раздел 2'!C60:C60)&gt;=SUM('Раздел 2'!AD60:AD60)),"","Неверно!")</f>
        <v/>
      </c>
      <c r="B565" s="204" t="s">
        <v>901</v>
      </c>
      <c r="C565" s="205" t="s">
        <v>1071</v>
      </c>
      <c r="D565" s="205" t="s">
        <v>903</v>
      </c>
      <c r="E565" s="206" t="str">
        <f aca="false">CONCATENATE(SUM('Раздел 2'!C60:C60),"&gt;=",SUM('Раздел 2'!AD60:AD60))</f>
        <v>0&gt;=0</v>
      </c>
      <c r="F565" s="206"/>
    </row>
    <row r="566" customFormat="false" ht="12.75" hidden="false" customHeight="false" outlineLevel="0" collapsed="false">
      <c r="A566" s="203" t="str">
        <f aca="false">IF((SUM('Раздел 2'!C61:C61)&gt;=SUM('Раздел 2'!AD61:AD61)),"","Неверно!")</f>
        <v/>
      </c>
      <c r="B566" s="204" t="s">
        <v>901</v>
      </c>
      <c r="C566" s="205" t="s">
        <v>1072</v>
      </c>
      <c r="D566" s="205" t="s">
        <v>903</v>
      </c>
      <c r="E566" s="206" t="str">
        <f aca="false">CONCATENATE(SUM('Раздел 2'!C61:C61),"&gt;=",SUM('Раздел 2'!AD61:AD61))</f>
        <v>0&gt;=0</v>
      </c>
      <c r="F566" s="206"/>
    </row>
    <row r="567" customFormat="false" ht="12.75" hidden="false" customHeight="false" outlineLevel="0" collapsed="false">
      <c r="A567" s="203" t="str">
        <f aca="false">IF((SUM('Раздел 2'!C62:C62)&gt;=SUM('Раздел 2'!AD62:AD62)),"","Неверно!")</f>
        <v/>
      </c>
      <c r="B567" s="204" t="s">
        <v>901</v>
      </c>
      <c r="C567" s="205" t="s">
        <v>1073</v>
      </c>
      <c r="D567" s="205" t="s">
        <v>903</v>
      </c>
      <c r="E567" s="206" t="str">
        <f aca="false">CONCATENATE(SUM('Раздел 2'!C62:C62),"&gt;=",SUM('Раздел 2'!AD62:AD62))</f>
        <v>0&gt;=0</v>
      </c>
      <c r="F567" s="206"/>
    </row>
    <row r="568" customFormat="false" ht="12.75" hidden="false" customHeight="false" outlineLevel="0" collapsed="false">
      <c r="A568" s="203" t="str">
        <f aca="false">IF((SUM('Раздел 2'!C63:C63)&gt;=SUM('Раздел 2'!AD63:AD63)),"","Неверно!")</f>
        <v/>
      </c>
      <c r="B568" s="204" t="s">
        <v>901</v>
      </c>
      <c r="C568" s="205" t="s">
        <v>1074</v>
      </c>
      <c r="D568" s="205" t="s">
        <v>903</v>
      </c>
      <c r="E568" s="206" t="str">
        <f aca="false">CONCATENATE(SUM('Раздел 2'!C63:C63),"&gt;=",SUM('Раздел 2'!AD63:AD63))</f>
        <v>0&gt;=0</v>
      </c>
      <c r="F568" s="206"/>
    </row>
    <row r="569" customFormat="false" ht="12.75" hidden="false" customHeight="false" outlineLevel="0" collapsed="false">
      <c r="A569" s="203" t="str">
        <f aca="false">IF((SUM('Раздел 2'!C64:C64)&gt;=SUM('Раздел 2'!AD64:AD64)),"","Неверно!")</f>
        <v/>
      </c>
      <c r="B569" s="204" t="s">
        <v>901</v>
      </c>
      <c r="C569" s="205" t="s">
        <v>1075</v>
      </c>
      <c r="D569" s="205" t="s">
        <v>903</v>
      </c>
      <c r="E569" s="206" t="str">
        <f aca="false">CONCATENATE(SUM('Раздел 2'!C64:C64),"&gt;=",SUM('Раздел 2'!AD64:AD64))</f>
        <v>0&gt;=0</v>
      </c>
      <c r="F569" s="206"/>
    </row>
    <row r="570" customFormat="false" ht="12.75" hidden="false" customHeight="false" outlineLevel="0" collapsed="false">
      <c r="A570" s="203" t="str">
        <f aca="false">IF((SUM('Раздел 2'!C65:C65)&gt;=SUM('Раздел 2'!AD65:AD65)),"","Неверно!")</f>
        <v/>
      </c>
      <c r="B570" s="204" t="s">
        <v>901</v>
      </c>
      <c r="C570" s="205" t="s">
        <v>1076</v>
      </c>
      <c r="D570" s="205" t="s">
        <v>903</v>
      </c>
      <c r="E570" s="206" t="str">
        <f aca="false">CONCATENATE(SUM('Раздел 2'!C65:C65),"&gt;=",SUM('Раздел 2'!AD65:AD65))</f>
        <v>0&gt;=0</v>
      </c>
      <c r="F570" s="206"/>
    </row>
    <row r="571" customFormat="false" ht="12.75" hidden="false" customHeight="false" outlineLevel="0" collapsed="false">
      <c r="A571" s="203" t="str">
        <f aca="false">IF((SUM('Раздел 2'!C66:C66)&gt;=SUM('Раздел 2'!AD66:AD66)),"","Неверно!")</f>
        <v/>
      </c>
      <c r="B571" s="204" t="s">
        <v>901</v>
      </c>
      <c r="C571" s="205" t="s">
        <v>1077</v>
      </c>
      <c r="D571" s="205" t="s">
        <v>903</v>
      </c>
      <c r="E571" s="206" t="str">
        <f aca="false">CONCATENATE(SUM('Раздел 2'!C66:C66),"&gt;=",SUM('Раздел 2'!AD66:AD66))</f>
        <v>0&gt;=0</v>
      </c>
      <c r="F571" s="206"/>
    </row>
    <row r="572" customFormat="false" ht="12.75" hidden="false" customHeight="false" outlineLevel="0" collapsed="false">
      <c r="A572" s="203" t="str">
        <f aca="false">IF((SUM('Раздел 2'!C67:C67)&gt;=SUM('Раздел 2'!AD67:AD67)),"","Неверно!")</f>
        <v/>
      </c>
      <c r="B572" s="204" t="s">
        <v>901</v>
      </c>
      <c r="C572" s="205" t="s">
        <v>1078</v>
      </c>
      <c r="D572" s="205" t="s">
        <v>903</v>
      </c>
      <c r="E572" s="206" t="str">
        <f aca="false">CONCATENATE(SUM('Раздел 2'!C67:C67),"&gt;=",SUM('Раздел 2'!AD67:AD67))</f>
        <v>0&gt;=0</v>
      </c>
      <c r="F572" s="206"/>
    </row>
    <row r="573" customFormat="false" ht="12.75" hidden="false" customHeight="false" outlineLevel="0" collapsed="false">
      <c r="A573" s="203" t="str">
        <f aca="false">IF((SUM('Раздел 2'!C68:C68)&gt;=SUM('Раздел 2'!AD68:AD68)),"","Неверно!")</f>
        <v/>
      </c>
      <c r="B573" s="204" t="s">
        <v>901</v>
      </c>
      <c r="C573" s="205" t="s">
        <v>1079</v>
      </c>
      <c r="D573" s="205" t="s">
        <v>903</v>
      </c>
      <c r="E573" s="206" t="str">
        <f aca="false">CONCATENATE(SUM('Раздел 2'!C68:C68),"&gt;=",SUM('Раздел 2'!AD68:AD68))</f>
        <v>0&gt;=0</v>
      </c>
      <c r="F573" s="206"/>
    </row>
    <row r="574" customFormat="false" ht="12.75" hidden="false" customHeight="false" outlineLevel="0" collapsed="false">
      <c r="A574" s="203" t="str">
        <f aca="false">IF((SUM('Раздел 2'!C69:C69)&gt;=SUM('Раздел 2'!AD69:AD69)),"","Неверно!")</f>
        <v/>
      </c>
      <c r="B574" s="204" t="s">
        <v>901</v>
      </c>
      <c r="C574" s="205" t="s">
        <v>1080</v>
      </c>
      <c r="D574" s="205" t="s">
        <v>903</v>
      </c>
      <c r="E574" s="206" t="str">
        <f aca="false">CONCATENATE(SUM('Раздел 2'!C69:C69),"&gt;=",SUM('Раздел 2'!AD69:AD69))</f>
        <v>0&gt;=0</v>
      </c>
      <c r="F574" s="206"/>
    </row>
    <row r="575" customFormat="false" ht="12.75" hidden="false" customHeight="false" outlineLevel="0" collapsed="false">
      <c r="A575" s="203" t="str">
        <f aca="false">IF((SUM('Раздел 2'!C16:C16)&gt;=SUM('Раздел 2'!AD16:AD16)),"","Неверно!")</f>
        <v/>
      </c>
      <c r="B575" s="204" t="s">
        <v>901</v>
      </c>
      <c r="C575" s="205" t="s">
        <v>1081</v>
      </c>
      <c r="D575" s="205" t="s">
        <v>903</v>
      </c>
      <c r="E575" s="206" t="str">
        <f aca="false">CONCATENATE(SUM('Раздел 2'!C16:C16),"&gt;=",SUM('Раздел 2'!AD16:AD16))</f>
        <v>1&gt;=0</v>
      </c>
      <c r="F575" s="206"/>
    </row>
    <row r="576" customFormat="false" ht="12.75" hidden="false" customHeight="false" outlineLevel="0" collapsed="false">
      <c r="A576" s="203" t="str">
        <f aca="false">IF((SUM('Раздел 2'!C70:C70)&gt;=SUM('Раздел 2'!AD70:AD70)),"","Неверно!")</f>
        <v/>
      </c>
      <c r="B576" s="204" t="s">
        <v>901</v>
      </c>
      <c r="C576" s="205" t="s">
        <v>1082</v>
      </c>
      <c r="D576" s="205" t="s">
        <v>903</v>
      </c>
      <c r="E576" s="206" t="str">
        <f aca="false">CONCATENATE(SUM('Раздел 2'!C70:C70),"&gt;=",SUM('Раздел 2'!AD70:AD70))</f>
        <v>0&gt;=0</v>
      </c>
      <c r="F576" s="206"/>
    </row>
    <row r="577" customFormat="false" ht="12.75" hidden="false" customHeight="false" outlineLevel="0" collapsed="false">
      <c r="A577" s="203" t="str">
        <f aca="false">IF((SUM('Раздел 2'!C71:C71)&gt;=SUM('Раздел 2'!AD71:AD71)),"","Неверно!")</f>
        <v/>
      </c>
      <c r="B577" s="204" t="s">
        <v>901</v>
      </c>
      <c r="C577" s="205" t="s">
        <v>1083</v>
      </c>
      <c r="D577" s="205" t="s">
        <v>903</v>
      </c>
      <c r="E577" s="206" t="str">
        <f aca="false">CONCATENATE(SUM('Раздел 2'!C71:C71),"&gt;=",SUM('Раздел 2'!AD71:AD71))</f>
        <v>0&gt;=0</v>
      </c>
      <c r="F577" s="206"/>
    </row>
    <row r="578" customFormat="false" ht="12.75" hidden="false" customHeight="false" outlineLevel="0" collapsed="false">
      <c r="A578" s="203" t="str">
        <f aca="false">IF((SUM('Раздел 2'!C72:C72)&gt;=SUM('Раздел 2'!AD72:AD72)),"","Неверно!")</f>
        <v/>
      </c>
      <c r="B578" s="204" t="s">
        <v>901</v>
      </c>
      <c r="C578" s="205" t="s">
        <v>1084</v>
      </c>
      <c r="D578" s="205" t="s">
        <v>903</v>
      </c>
      <c r="E578" s="206" t="str">
        <f aca="false">CONCATENATE(SUM('Раздел 2'!C72:C72),"&gt;=",SUM('Раздел 2'!AD72:AD72))</f>
        <v>0&gt;=0</v>
      </c>
      <c r="F578" s="206"/>
    </row>
    <row r="579" customFormat="false" ht="12.75" hidden="false" customHeight="false" outlineLevel="0" collapsed="false">
      <c r="A579" s="203" t="str">
        <f aca="false">IF((SUM('Раздел 2'!C73:C73)&gt;=SUM('Раздел 2'!AD73:AD73)),"","Неверно!")</f>
        <v/>
      </c>
      <c r="B579" s="204" t="s">
        <v>901</v>
      </c>
      <c r="C579" s="205" t="s">
        <v>1085</v>
      </c>
      <c r="D579" s="205" t="s">
        <v>903</v>
      </c>
      <c r="E579" s="206" t="str">
        <f aca="false">CONCATENATE(SUM('Раздел 2'!C73:C73),"&gt;=",SUM('Раздел 2'!AD73:AD73))</f>
        <v>0&gt;=0</v>
      </c>
      <c r="F579" s="206"/>
    </row>
    <row r="580" customFormat="false" ht="12.75" hidden="false" customHeight="false" outlineLevel="0" collapsed="false">
      <c r="A580" s="203" t="str">
        <f aca="false">IF((SUM('Раздел 2'!C74:C74)&gt;=SUM('Раздел 2'!AD74:AD74)),"","Неверно!")</f>
        <v/>
      </c>
      <c r="B580" s="204" t="s">
        <v>901</v>
      </c>
      <c r="C580" s="205" t="s">
        <v>1086</v>
      </c>
      <c r="D580" s="205" t="s">
        <v>903</v>
      </c>
      <c r="E580" s="206" t="str">
        <f aca="false">CONCATENATE(SUM('Раздел 2'!C74:C74),"&gt;=",SUM('Раздел 2'!AD74:AD74))</f>
        <v>1&gt;=0</v>
      </c>
      <c r="F580" s="206"/>
    </row>
    <row r="581" customFormat="false" ht="12.75" hidden="false" customHeight="false" outlineLevel="0" collapsed="false">
      <c r="A581" s="203" t="str">
        <f aca="false">IF((SUM('Раздел 2'!C75:C75)&gt;=SUM('Раздел 2'!AD75:AD75)),"","Неверно!")</f>
        <v/>
      </c>
      <c r="B581" s="204" t="s">
        <v>901</v>
      </c>
      <c r="C581" s="205" t="s">
        <v>1087</v>
      </c>
      <c r="D581" s="205" t="s">
        <v>903</v>
      </c>
      <c r="E581" s="206" t="str">
        <f aca="false">CONCATENATE(SUM('Раздел 2'!C75:C75),"&gt;=",SUM('Раздел 2'!AD75:AD75))</f>
        <v>0&gt;=0</v>
      </c>
      <c r="F581" s="206"/>
    </row>
    <row r="582" customFormat="false" ht="12.75" hidden="false" customHeight="false" outlineLevel="0" collapsed="false">
      <c r="A582" s="203" t="str">
        <f aca="false">IF((SUM('Раздел 2'!C76:C76)&gt;=SUM('Раздел 2'!AD76:AD76)),"","Неверно!")</f>
        <v/>
      </c>
      <c r="B582" s="204" t="s">
        <v>901</v>
      </c>
      <c r="C582" s="205" t="s">
        <v>1088</v>
      </c>
      <c r="D582" s="205" t="s">
        <v>903</v>
      </c>
      <c r="E582" s="206" t="str">
        <f aca="false">CONCATENATE(SUM('Раздел 2'!C76:C76),"&gt;=",SUM('Раздел 2'!AD76:AD76))</f>
        <v>0&gt;=0</v>
      </c>
      <c r="F582" s="206"/>
    </row>
    <row r="583" customFormat="false" ht="12.75" hidden="false" customHeight="false" outlineLevel="0" collapsed="false">
      <c r="A583" s="203" t="str">
        <f aca="false">IF((SUM('Раздел 2'!C77:C77)&gt;=SUM('Раздел 2'!AD77:AD77)),"","Неверно!")</f>
        <v/>
      </c>
      <c r="B583" s="204" t="s">
        <v>901</v>
      </c>
      <c r="C583" s="205" t="s">
        <v>1089</v>
      </c>
      <c r="D583" s="205" t="s">
        <v>903</v>
      </c>
      <c r="E583" s="206" t="str">
        <f aca="false">CONCATENATE(SUM('Раздел 2'!C77:C77),"&gt;=",SUM('Раздел 2'!AD77:AD77))</f>
        <v>2&gt;=0</v>
      </c>
      <c r="F583" s="206"/>
    </row>
    <row r="584" customFormat="false" ht="12.75" hidden="false" customHeight="false" outlineLevel="0" collapsed="false">
      <c r="A584" s="203" t="str">
        <f aca="false">IF((SUM('Раздел 2'!C78:C78)&gt;=SUM('Раздел 2'!AD78:AD78)),"","Неверно!")</f>
        <v/>
      </c>
      <c r="B584" s="204" t="s">
        <v>901</v>
      </c>
      <c r="C584" s="205" t="s">
        <v>1090</v>
      </c>
      <c r="D584" s="205" t="s">
        <v>903</v>
      </c>
      <c r="E584" s="206" t="str">
        <f aca="false">CONCATENATE(SUM('Раздел 2'!C78:C78),"&gt;=",SUM('Раздел 2'!AD78:AD78))</f>
        <v>0&gt;=0</v>
      </c>
      <c r="F584" s="206"/>
    </row>
    <row r="585" customFormat="false" ht="12.75" hidden="false" customHeight="false" outlineLevel="0" collapsed="false">
      <c r="A585" s="203" t="str">
        <f aca="false">IF((SUM('Раздел 2'!C79:C79)&gt;=SUM('Раздел 2'!AD79:AD79)),"","Неверно!")</f>
        <v/>
      </c>
      <c r="B585" s="204" t="s">
        <v>901</v>
      </c>
      <c r="C585" s="205" t="s">
        <v>1091</v>
      </c>
      <c r="D585" s="205" t="s">
        <v>903</v>
      </c>
      <c r="E585" s="206" t="str">
        <f aca="false">CONCATENATE(SUM('Раздел 2'!C79:C79),"&gt;=",SUM('Раздел 2'!AD79:AD79))</f>
        <v>0&gt;=0</v>
      </c>
      <c r="F585" s="206"/>
    </row>
    <row r="586" customFormat="false" ht="12.75" hidden="false" customHeight="false" outlineLevel="0" collapsed="false">
      <c r="A586" s="203" t="str">
        <f aca="false">IF((SUM('Раздел 2'!C17:C17)&gt;=SUM('Раздел 2'!AD17:AD17)),"","Неверно!")</f>
        <v/>
      </c>
      <c r="B586" s="204" t="s">
        <v>901</v>
      </c>
      <c r="C586" s="205" t="s">
        <v>1092</v>
      </c>
      <c r="D586" s="205" t="s">
        <v>903</v>
      </c>
      <c r="E586" s="206" t="str">
        <f aca="false">CONCATENATE(SUM('Раздел 2'!C17:C17),"&gt;=",SUM('Раздел 2'!AD17:AD17))</f>
        <v>0&gt;=0</v>
      </c>
      <c r="F586" s="206"/>
    </row>
    <row r="587" customFormat="false" ht="12.75" hidden="false" customHeight="false" outlineLevel="0" collapsed="false">
      <c r="A587" s="203" t="str">
        <f aca="false">IF((SUM('Раздел 2'!C80:C80)&gt;=SUM('Раздел 2'!AD80:AD80)),"","Неверно!")</f>
        <v/>
      </c>
      <c r="B587" s="204" t="s">
        <v>901</v>
      </c>
      <c r="C587" s="205" t="s">
        <v>1093</v>
      </c>
      <c r="D587" s="205" t="s">
        <v>903</v>
      </c>
      <c r="E587" s="206" t="str">
        <f aca="false">CONCATENATE(SUM('Раздел 2'!C80:C80),"&gt;=",SUM('Раздел 2'!AD80:AD80))</f>
        <v>0&gt;=0</v>
      </c>
      <c r="F587" s="206"/>
    </row>
    <row r="588" customFormat="false" ht="12.75" hidden="false" customHeight="false" outlineLevel="0" collapsed="false">
      <c r="A588" s="203" t="str">
        <f aca="false">IF((SUM('Раздел 2'!C81:C81)&gt;=SUM('Раздел 2'!AD81:AD81)),"","Неверно!")</f>
        <v/>
      </c>
      <c r="B588" s="204" t="s">
        <v>901</v>
      </c>
      <c r="C588" s="205" t="s">
        <v>1094</v>
      </c>
      <c r="D588" s="205" t="s">
        <v>903</v>
      </c>
      <c r="E588" s="206" t="str">
        <f aca="false">CONCATENATE(SUM('Раздел 2'!C81:C81),"&gt;=",SUM('Раздел 2'!AD81:AD81))</f>
        <v>0&gt;=0</v>
      </c>
      <c r="F588" s="206"/>
    </row>
    <row r="589" customFormat="false" ht="12.75" hidden="false" customHeight="false" outlineLevel="0" collapsed="false">
      <c r="A589" s="203" t="str">
        <f aca="false">IF((SUM('Раздел 2'!C82:C82)&gt;=SUM('Раздел 2'!AD82:AD82)),"","Неверно!")</f>
        <v/>
      </c>
      <c r="B589" s="204" t="s">
        <v>901</v>
      </c>
      <c r="C589" s="205" t="s">
        <v>1095</v>
      </c>
      <c r="D589" s="205" t="s">
        <v>903</v>
      </c>
      <c r="E589" s="206" t="str">
        <f aca="false">CONCATENATE(SUM('Раздел 2'!C82:C82),"&gt;=",SUM('Раздел 2'!AD82:AD82))</f>
        <v>0&gt;=0</v>
      </c>
      <c r="F589" s="206"/>
    </row>
    <row r="590" customFormat="false" ht="12.75" hidden="false" customHeight="false" outlineLevel="0" collapsed="false">
      <c r="A590" s="203" t="str">
        <f aca="false">IF((SUM('Раздел 2'!C83:C83)&gt;=SUM('Раздел 2'!AD83:AD83)),"","Неверно!")</f>
        <v/>
      </c>
      <c r="B590" s="204" t="s">
        <v>901</v>
      </c>
      <c r="C590" s="205" t="s">
        <v>1096</v>
      </c>
      <c r="D590" s="205" t="s">
        <v>903</v>
      </c>
      <c r="E590" s="206" t="str">
        <f aca="false">CONCATENATE(SUM('Раздел 2'!C83:C83),"&gt;=",SUM('Раздел 2'!AD83:AD83))</f>
        <v>0&gt;=0</v>
      </c>
      <c r="F590" s="206"/>
    </row>
    <row r="591" customFormat="false" ht="12.75" hidden="false" customHeight="false" outlineLevel="0" collapsed="false">
      <c r="A591" s="203" t="str">
        <f aca="false">IF((SUM('Раздел 2'!C84:C84)&gt;=SUM('Раздел 2'!AD84:AD84)),"","Неверно!")</f>
        <v/>
      </c>
      <c r="B591" s="204" t="s">
        <v>901</v>
      </c>
      <c r="C591" s="205" t="s">
        <v>1097</v>
      </c>
      <c r="D591" s="205" t="s">
        <v>903</v>
      </c>
      <c r="E591" s="206" t="str">
        <f aca="false">CONCATENATE(SUM('Раздел 2'!C84:C84),"&gt;=",SUM('Раздел 2'!AD84:AD84))</f>
        <v>0&gt;=0</v>
      </c>
      <c r="F591" s="206"/>
    </row>
    <row r="592" customFormat="false" ht="12.75" hidden="false" customHeight="false" outlineLevel="0" collapsed="false">
      <c r="A592" s="203" t="str">
        <f aca="false">IF((SUM('Раздел 2'!C85:C85)&gt;=SUM('Раздел 2'!AD85:AD85)),"","Неверно!")</f>
        <v/>
      </c>
      <c r="B592" s="204" t="s">
        <v>901</v>
      </c>
      <c r="C592" s="205" t="s">
        <v>1098</v>
      </c>
      <c r="D592" s="205" t="s">
        <v>903</v>
      </c>
      <c r="E592" s="206" t="str">
        <f aca="false">CONCATENATE(SUM('Раздел 2'!C85:C85),"&gt;=",SUM('Раздел 2'!AD85:AD85))</f>
        <v>0&gt;=0</v>
      </c>
      <c r="F592" s="206"/>
    </row>
    <row r="593" customFormat="false" ht="12.75" hidden="false" customHeight="false" outlineLevel="0" collapsed="false">
      <c r="A593" s="203" t="str">
        <f aca="false">IF((SUM('Раздел 2'!C86:C86)&gt;=SUM('Раздел 2'!AD86:AD86)),"","Неверно!")</f>
        <v/>
      </c>
      <c r="B593" s="204" t="s">
        <v>901</v>
      </c>
      <c r="C593" s="205" t="s">
        <v>1099</v>
      </c>
      <c r="D593" s="205" t="s">
        <v>903</v>
      </c>
      <c r="E593" s="206" t="str">
        <f aca="false">CONCATENATE(SUM('Раздел 2'!C86:C86),"&gt;=",SUM('Раздел 2'!AD86:AD86))</f>
        <v>0&gt;=0</v>
      </c>
      <c r="F593" s="206"/>
    </row>
    <row r="594" customFormat="false" ht="12.75" hidden="false" customHeight="false" outlineLevel="0" collapsed="false">
      <c r="A594" s="203" t="str">
        <f aca="false">IF((SUM('Раздел 2'!C87:C87)&gt;=SUM('Раздел 2'!AD87:AD87)),"","Неверно!")</f>
        <v/>
      </c>
      <c r="B594" s="204" t="s">
        <v>901</v>
      </c>
      <c r="C594" s="205" t="s">
        <v>1100</v>
      </c>
      <c r="D594" s="205" t="s">
        <v>903</v>
      </c>
      <c r="E594" s="206" t="str">
        <f aca="false">CONCATENATE(SUM('Раздел 2'!C87:C87),"&gt;=",SUM('Раздел 2'!AD87:AD87))</f>
        <v>0&gt;=0</v>
      </c>
      <c r="F594" s="206"/>
    </row>
    <row r="595" customFormat="false" ht="12.75" hidden="false" customHeight="false" outlineLevel="0" collapsed="false">
      <c r="A595" s="203" t="str">
        <f aca="false">IF((SUM('Раздел 2'!C88:C88)&gt;=SUM('Раздел 2'!AD88:AD88)),"","Неверно!")</f>
        <v/>
      </c>
      <c r="B595" s="204" t="s">
        <v>901</v>
      </c>
      <c r="C595" s="205" t="s">
        <v>1101</v>
      </c>
      <c r="D595" s="205" t="s">
        <v>903</v>
      </c>
      <c r="E595" s="206" t="str">
        <f aca="false">CONCATENATE(SUM('Раздел 2'!C88:C88),"&gt;=",SUM('Раздел 2'!AD88:AD88))</f>
        <v>0&gt;=0</v>
      </c>
      <c r="F595" s="206"/>
    </row>
    <row r="596" customFormat="false" ht="12.75" hidden="false" customHeight="false" outlineLevel="0" collapsed="false">
      <c r="A596" s="203" t="str">
        <f aca="false">IF((SUM('Раздел 2'!C89:C89)&gt;=SUM('Раздел 2'!AD89:AD89)),"","Неверно!")</f>
        <v/>
      </c>
      <c r="B596" s="204" t="s">
        <v>901</v>
      </c>
      <c r="C596" s="205" t="s">
        <v>1102</v>
      </c>
      <c r="D596" s="205" t="s">
        <v>903</v>
      </c>
      <c r="E596" s="206" t="str">
        <f aca="false">CONCATENATE(SUM('Раздел 2'!C89:C89),"&gt;=",SUM('Раздел 2'!AD89:AD89))</f>
        <v>0&gt;=0</v>
      </c>
      <c r="F596" s="206"/>
    </row>
    <row r="597" customFormat="false" ht="12.75" hidden="false" customHeight="false" outlineLevel="0" collapsed="false">
      <c r="A597" s="203" t="str">
        <f aca="false">IF((SUM('Раздел 2'!C18:C18)&gt;=SUM('Раздел 2'!AD18:AD18)),"","Неверно!")</f>
        <v/>
      </c>
      <c r="B597" s="204" t="s">
        <v>901</v>
      </c>
      <c r="C597" s="205" t="s">
        <v>1103</v>
      </c>
      <c r="D597" s="205" t="s">
        <v>903</v>
      </c>
      <c r="E597" s="206" t="str">
        <f aca="false">CONCATENATE(SUM('Раздел 2'!C18:C18),"&gt;=",SUM('Раздел 2'!AD18:AD18))</f>
        <v>0&gt;=0</v>
      </c>
      <c r="F597" s="206"/>
    </row>
    <row r="598" customFormat="false" ht="12.75" hidden="false" customHeight="false" outlineLevel="0" collapsed="false">
      <c r="A598" s="203" t="str">
        <f aca="false">IF((SUM('Раздел 2'!C90:C90)&gt;=SUM('Раздел 2'!AD90:AD90)),"","Неверно!")</f>
        <v/>
      </c>
      <c r="B598" s="204" t="s">
        <v>901</v>
      </c>
      <c r="C598" s="205" t="s">
        <v>1104</v>
      </c>
      <c r="D598" s="205" t="s">
        <v>903</v>
      </c>
      <c r="E598" s="206" t="str">
        <f aca="false">CONCATENATE(SUM('Раздел 2'!C90:C90),"&gt;=",SUM('Раздел 2'!AD90:AD90))</f>
        <v>0&gt;=0</v>
      </c>
      <c r="F598" s="206"/>
    </row>
    <row r="599" customFormat="false" ht="12.75" hidden="false" customHeight="false" outlineLevel="0" collapsed="false">
      <c r="A599" s="203" t="str">
        <f aca="false">IF((SUM('Раздел 2'!C91:C91)&gt;=SUM('Раздел 2'!AD91:AD91)),"","Неверно!")</f>
        <v/>
      </c>
      <c r="B599" s="204" t="s">
        <v>901</v>
      </c>
      <c r="C599" s="205" t="s">
        <v>1105</v>
      </c>
      <c r="D599" s="205" t="s">
        <v>903</v>
      </c>
      <c r="E599" s="206" t="str">
        <f aca="false">CONCATENATE(SUM('Раздел 2'!C91:C91),"&gt;=",SUM('Раздел 2'!AD91:AD91))</f>
        <v>0&gt;=0</v>
      </c>
      <c r="F599" s="206"/>
    </row>
    <row r="600" customFormat="false" ht="12.75" hidden="false" customHeight="false" outlineLevel="0" collapsed="false">
      <c r="A600" s="203" t="str">
        <f aca="false">IF((SUM('Раздел 2'!C92:C92)&gt;=SUM('Раздел 2'!AD92:AD92)),"","Неверно!")</f>
        <v/>
      </c>
      <c r="B600" s="204" t="s">
        <v>901</v>
      </c>
      <c r="C600" s="205" t="s">
        <v>1106</v>
      </c>
      <c r="D600" s="205" t="s">
        <v>903</v>
      </c>
      <c r="E600" s="206" t="str">
        <f aca="false">CONCATENATE(SUM('Раздел 2'!C92:C92),"&gt;=",SUM('Раздел 2'!AD92:AD92))</f>
        <v>0&gt;=0</v>
      </c>
      <c r="F600" s="206"/>
    </row>
    <row r="601" customFormat="false" ht="12.75" hidden="false" customHeight="false" outlineLevel="0" collapsed="false">
      <c r="A601" s="203" t="str">
        <f aca="false">IF((SUM('Раздел 2'!C93:C93)&gt;=SUM('Раздел 2'!AD93:AD93)),"","Неверно!")</f>
        <v/>
      </c>
      <c r="B601" s="204" t="s">
        <v>901</v>
      </c>
      <c r="C601" s="205" t="s">
        <v>1107</v>
      </c>
      <c r="D601" s="205" t="s">
        <v>903</v>
      </c>
      <c r="E601" s="206" t="str">
        <f aca="false">CONCATENATE(SUM('Раздел 2'!C93:C93),"&gt;=",SUM('Раздел 2'!AD93:AD93))</f>
        <v>0&gt;=0</v>
      </c>
      <c r="F601" s="206"/>
    </row>
    <row r="602" customFormat="false" ht="12.75" hidden="false" customHeight="false" outlineLevel="0" collapsed="false">
      <c r="A602" s="203" t="str">
        <f aca="false">IF((SUM('Раздел 2'!C94:C94)&gt;=SUM('Раздел 2'!AD94:AD94)),"","Неверно!")</f>
        <v/>
      </c>
      <c r="B602" s="204" t="s">
        <v>901</v>
      </c>
      <c r="C602" s="205" t="s">
        <v>1108</v>
      </c>
      <c r="D602" s="205" t="s">
        <v>903</v>
      </c>
      <c r="E602" s="206" t="str">
        <f aca="false">CONCATENATE(SUM('Раздел 2'!C94:C94),"&gt;=",SUM('Раздел 2'!AD94:AD94))</f>
        <v>0&gt;=0</v>
      </c>
      <c r="F602" s="206"/>
    </row>
    <row r="603" customFormat="false" ht="12.75" hidden="false" customHeight="false" outlineLevel="0" collapsed="false">
      <c r="A603" s="203" t="str">
        <f aca="false">IF((SUM('Раздел 2'!C95:C95)&gt;=SUM('Раздел 2'!AD95:AD95)),"","Неверно!")</f>
        <v/>
      </c>
      <c r="B603" s="204" t="s">
        <v>901</v>
      </c>
      <c r="C603" s="205" t="s">
        <v>1109</v>
      </c>
      <c r="D603" s="205" t="s">
        <v>903</v>
      </c>
      <c r="E603" s="206" t="str">
        <f aca="false">CONCATENATE(SUM('Раздел 2'!C95:C95),"&gt;=",SUM('Раздел 2'!AD95:AD95))</f>
        <v>0&gt;=0</v>
      </c>
      <c r="F603" s="206"/>
    </row>
    <row r="604" customFormat="false" ht="12.75" hidden="false" customHeight="false" outlineLevel="0" collapsed="false">
      <c r="A604" s="203" t="str">
        <f aca="false">IF((SUM('Раздел 2'!C96:C96)&gt;=SUM('Раздел 2'!AD96:AD96)),"","Неверно!")</f>
        <v/>
      </c>
      <c r="B604" s="204" t="s">
        <v>901</v>
      </c>
      <c r="C604" s="205" t="s">
        <v>1110</v>
      </c>
      <c r="D604" s="205" t="s">
        <v>903</v>
      </c>
      <c r="E604" s="206" t="str">
        <f aca="false">CONCATENATE(SUM('Раздел 2'!C96:C96),"&gt;=",SUM('Раздел 2'!AD96:AD96))</f>
        <v>0&gt;=0</v>
      </c>
      <c r="F604" s="206"/>
    </row>
    <row r="605" customFormat="false" ht="12.75" hidden="false" customHeight="false" outlineLevel="0" collapsed="false">
      <c r="A605" s="203" t="str">
        <f aca="false">IF((SUM('Раздел 2'!C97:C97)&gt;=SUM('Раздел 2'!AD97:AD97)),"","Неверно!")</f>
        <v/>
      </c>
      <c r="B605" s="204" t="s">
        <v>901</v>
      </c>
      <c r="C605" s="205" t="s">
        <v>1111</v>
      </c>
      <c r="D605" s="205" t="s">
        <v>903</v>
      </c>
      <c r="E605" s="206" t="str">
        <f aca="false">CONCATENATE(SUM('Раздел 2'!C97:C97),"&gt;=",SUM('Раздел 2'!AD97:AD97))</f>
        <v>0&gt;=0</v>
      </c>
      <c r="F605" s="206"/>
    </row>
    <row r="606" customFormat="false" ht="12.75" hidden="false" customHeight="false" outlineLevel="0" collapsed="false">
      <c r="A606" s="203" t="str">
        <f aca="false">IF((SUM('Раздел 2'!C98:C98)&gt;=SUM('Раздел 2'!AD98:AD98)),"","Неверно!")</f>
        <v/>
      </c>
      <c r="B606" s="204" t="s">
        <v>901</v>
      </c>
      <c r="C606" s="205" t="s">
        <v>1112</v>
      </c>
      <c r="D606" s="205" t="s">
        <v>903</v>
      </c>
      <c r="E606" s="206" t="str">
        <f aca="false">CONCATENATE(SUM('Раздел 2'!C98:C98),"&gt;=",SUM('Раздел 2'!AD98:AD98))</f>
        <v>0&gt;=0</v>
      </c>
      <c r="F606" s="206"/>
    </row>
    <row r="607" customFormat="false" ht="12.75" hidden="false" customHeight="false" outlineLevel="0" collapsed="false">
      <c r="A607" s="203" t="str">
        <f aca="false">IF((SUM('Раздел 2'!C99:C99)&gt;=SUM('Раздел 2'!AD99:AD99)),"","Неверно!")</f>
        <v/>
      </c>
      <c r="B607" s="204" t="s">
        <v>901</v>
      </c>
      <c r="C607" s="205" t="s">
        <v>1113</v>
      </c>
      <c r="D607" s="205" t="s">
        <v>903</v>
      </c>
      <c r="E607" s="206" t="str">
        <f aca="false">CONCATENATE(SUM('Раздел 2'!C99:C99),"&gt;=",SUM('Раздел 2'!AD99:AD99))</f>
        <v>0&gt;=0</v>
      </c>
      <c r="F607" s="206"/>
    </row>
    <row r="608" customFormat="false" ht="12.75" hidden="false" customHeight="false" outlineLevel="0" collapsed="false">
      <c r="A608" s="203" t="str">
        <f aca="false">IF((SUM('Раздел 2'!C19:C19)&gt;=SUM('Раздел 2'!AD19:AD19)),"","Неверно!")</f>
        <v/>
      </c>
      <c r="B608" s="204" t="s">
        <v>901</v>
      </c>
      <c r="C608" s="205" t="s">
        <v>1114</v>
      </c>
      <c r="D608" s="205" t="s">
        <v>903</v>
      </c>
      <c r="E608" s="206" t="str">
        <f aca="false">CONCATENATE(SUM('Раздел 2'!C19:C19),"&gt;=",SUM('Раздел 2'!AD19:AD19))</f>
        <v>0&gt;=0</v>
      </c>
      <c r="F608" s="206"/>
    </row>
    <row r="609" customFormat="false" ht="12.75" hidden="false" customHeight="false" outlineLevel="0" collapsed="false">
      <c r="A609" s="203" t="str">
        <f aca="false">IF((SUM('Раздел 2'!C100:C100)&gt;=SUM('Раздел 2'!AD100:AD100)),"","Неверно!")</f>
        <v/>
      </c>
      <c r="B609" s="204" t="s">
        <v>901</v>
      </c>
      <c r="C609" s="205" t="s">
        <v>1115</v>
      </c>
      <c r="D609" s="205" t="s">
        <v>903</v>
      </c>
      <c r="E609" s="206" t="str">
        <f aca="false">CONCATENATE(SUM('Раздел 2'!C100:C100),"&gt;=",SUM('Раздел 2'!AD100:AD100))</f>
        <v>0&gt;=0</v>
      </c>
      <c r="F609" s="206"/>
    </row>
    <row r="610" customFormat="false" ht="12.75" hidden="false" customHeight="false" outlineLevel="0" collapsed="false">
      <c r="A610" s="203" t="str">
        <f aca="false">IF((SUM('Раздел 2'!C101:C101)&gt;=SUM('Раздел 2'!AD101:AD101)),"","Неверно!")</f>
        <v/>
      </c>
      <c r="B610" s="204" t="s">
        <v>901</v>
      </c>
      <c r="C610" s="205" t="s">
        <v>1116</v>
      </c>
      <c r="D610" s="205" t="s">
        <v>903</v>
      </c>
      <c r="E610" s="206" t="str">
        <f aca="false">CONCATENATE(SUM('Раздел 2'!C101:C101),"&gt;=",SUM('Раздел 2'!AD101:AD101))</f>
        <v>0&gt;=0</v>
      </c>
      <c r="F610" s="206"/>
    </row>
    <row r="611" customFormat="false" ht="12.75" hidden="false" customHeight="false" outlineLevel="0" collapsed="false">
      <c r="A611" s="203" t="str">
        <f aca="false">IF((SUM('Раздел 2'!C102:C102)&gt;=SUM('Раздел 2'!AD102:AD102)),"","Неверно!")</f>
        <v/>
      </c>
      <c r="B611" s="204" t="s">
        <v>901</v>
      </c>
      <c r="C611" s="205" t="s">
        <v>1117</v>
      </c>
      <c r="D611" s="205" t="s">
        <v>903</v>
      </c>
      <c r="E611" s="206" t="str">
        <f aca="false">CONCATENATE(SUM('Раздел 2'!C102:C102),"&gt;=",SUM('Раздел 2'!AD102:AD102))</f>
        <v>0&gt;=0</v>
      </c>
      <c r="F611" s="206"/>
    </row>
    <row r="612" customFormat="false" ht="12.75" hidden="false" customHeight="false" outlineLevel="0" collapsed="false">
      <c r="A612" s="203" t="str">
        <f aca="false">IF((SUM('Раздел 2'!C103:C103)&gt;=SUM('Раздел 2'!AD103:AD103)),"","Неверно!")</f>
        <v/>
      </c>
      <c r="B612" s="204" t="s">
        <v>901</v>
      </c>
      <c r="C612" s="205" t="s">
        <v>1118</v>
      </c>
      <c r="D612" s="205" t="s">
        <v>903</v>
      </c>
      <c r="E612" s="206" t="str">
        <f aca="false">CONCATENATE(SUM('Раздел 2'!C103:C103),"&gt;=",SUM('Раздел 2'!AD103:AD103))</f>
        <v>0&gt;=0</v>
      </c>
      <c r="F612" s="206"/>
    </row>
    <row r="613" customFormat="false" ht="12.75" hidden="false" customHeight="false" outlineLevel="0" collapsed="false">
      <c r="A613" s="203" t="str">
        <f aca="false">IF((SUM('Раздел 2'!C104:C104)&gt;=SUM('Раздел 2'!AD104:AD104)),"","Неверно!")</f>
        <v/>
      </c>
      <c r="B613" s="204" t="s">
        <v>901</v>
      </c>
      <c r="C613" s="205" t="s">
        <v>1119</v>
      </c>
      <c r="D613" s="205" t="s">
        <v>903</v>
      </c>
      <c r="E613" s="206" t="str">
        <f aca="false">CONCATENATE(SUM('Раздел 2'!C104:C104),"&gt;=",SUM('Раздел 2'!AD104:AD104))</f>
        <v>0&gt;=0</v>
      </c>
      <c r="F613" s="206"/>
    </row>
    <row r="614" customFormat="false" ht="12.75" hidden="false" customHeight="false" outlineLevel="0" collapsed="false">
      <c r="A614" s="203" t="str">
        <f aca="false">IF((SUM('Раздел 2'!C105:C105)&gt;=SUM('Раздел 2'!AD105:AD105)),"","Неверно!")</f>
        <v/>
      </c>
      <c r="B614" s="204" t="s">
        <v>901</v>
      </c>
      <c r="C614" s="205" t="s">
        <v>1120</v>
      </c>
      <c r="D614" s="205" t="s">
        <v>903</v>
      </c>
      <c r="E614" s="206" t="str">
        <f aca="false">CONCATENATE(SUM('Раздел 2'!C105:C105),"&gt;=",SUM('Раздел 2'!AD105:AD105))</f>
        <v>0&gt;=0</v>
      </c>
      <c r="F614" s="206"/>
    </row>
    <row r="615" customFormat="false" ht="12.75" hidden="false" customHeight="false" outlineLevel="0" collapsed="false">
      <c r="A615" s="203" t="str">
        <f aca="false">IF((SUM('Раздел 2'!C106:C106)&gt;=SUM('Раздел 2'!AD106:AD106)),"","Неверно!")</f>
        <v/>
      </c>
      <c r="B615" s="204" t="s">
        <v>901</v>
      </c>
      <c r="C615" s="205" t="s">
        <v>1121</v>
      </c>
      <c r="D615" s="205" t="s">
        <v>903</v>
      </c>
      <c r="E615" s="206" t="str">
        <f aca="false">CONCATENATE(SUM('Раздел 2'!C106:C106),"&gt;=",SUM('Раздел 2'!AD106:AD106))</f>
        <v>0&gt;=0</v>
      </c>
      <c r="F615" s="206"/>
    </row>
    <row r="616" customFormat="false" ht="12.75" hidden="false" customHeight="false" outlineLevel="0" collapsed="false">
      <c r="A616" s="203" t="str">
        <f aca="false">IF((SUM('Раздел 2'!C107:C107)&gt;=SUM('Раздел 2'!AD107:AD107)),"","Неверно!")</f>
        <v/>
      </c>
      <c r="B616" s="204" t="s">
        <v>901</v>
      </c>
      <c r="C616" s="205" t="s">
        <v>1122</v>
      </c>
      <c r="D616" s="205" t="s">
        <v>903</v>
      </c>
      <c r="E616" s="206" t="str">
        <f aca="false">CONCATENATE(SUM('Раздел 2'!C107:C107),"&gt;=",SUM('Раздел 2'!AD107:AD107))</f>
        <v>0&gt;=0</v>
      </c>
      <c r="F616" s="206"/>
    </row>
    <row r="617" customFormat="false" ht="12.75" hidden="false" customHeight="false" outlineLevel="0" collapsed="false">
      <c r="A617" s="203" t="str">
        <f aca="false">IF((SUM('Раздел 2'!C108:C108)&gt;=SUM('Раздел 2'!AD108:AD108)),"","Неверно!")</f>
        <v/>
      </c>
      <c r="B617" s="204" t="s">
        <v>901</v>
      </c>
      <c r="C617" s="205" t="s">
        <v>1123</v>
      </c>
      <c r="D617" s="205" t="s">
        <v>903</v>
      </c>
      <c r="E617" s="206" t="str">
        <f aca="false">CONCATENATE(SUM('Раздел 2'!C108:C108),"&gt;=",SUM('Раздел 2'!AD108:AD108))</f>
        <v>0&gt;=0</v>
      </c>
      <c r="F617" s="206"/>
    </row>
    <row r="618" customFormat="false" ht="12.75" hidden="false" customHeight="false" outlineLevel="0" collapsed="false">
      <c r="A618" s="203" t="str">
        <f aca="false">IF((SUM('Раздел 2'!C109:C109)&gt;=SUM('Раздел 2'!AD109:AD109)),"","Неверно!")</f>
        <v/>
      </c>
      <c r="B618" s="204" t="s">
        <v>901</v>
      </c>
      <c r="C618" s="205" t="s">
        <v>1124</v>
      </c>
      <c r="D618" s="205" t="s">
        <v>903</v>
      </c>
      <c r="E618" s="206" t="str">
        <f aca="false">CONCATENATE(SUM('Раздел 2'!C109:C109),"&gt;=",SUM('Раздел 2'!AD109:AD109))</f>
        <v>0&gt;=0</v>
      </c>
      <c r="F618" s="206"/>
    </row>
    <row r="619" customFormat="false" ht="25.5" hidden="false" customHeight="false" outlineLevel="0" collapsed="false">
      <c r="A619" s="203" t="str">
        <f aca="false">IF((SUM('Раздел 2'!C11:C11)=SUM('Раздел 2'!C13:C234)),"","Неверно!")</f>
        <v/>
      </c>
      <c r="B619" s="204" t="s">
        <v>1125</v>
      </c>
      <c r="C619" s="205" t="s">
        <v>1126</v>
      </c>
      <c r="D619" s="205" t="s">
        <v>1127</v>
      </c>
      <c r="E619" s="206" t="str">
        <f aca="false">CONCATENATE(SUM('Раздел 2'!C11:C11),"=",SUM('Раздел 2'!C13:C234))</f>
        <v>4=4</v>
      </c>
      <c r="F619" s="206"/>
    </row>
    <row r="620" customFormat="false" ht="25.5" hidden="false" customHeight="false" outlineLevel="0" collapsed="false">
      <c r="A620" s="203" t="str">
        <f aca="false">IF((SUM('Раздел 2'!AO11:AO11)=SUM('Раздел 2'!AO13:AO234)),"","Неверно!")</f>
        <v/>
      </c>
      <c r="B620" s="204" t="s">
        <v>1128</v>
      </c>
      <c r="C620" s="205" t="s">
        <v>1129</v>
      </c>
      <c r="D620" s="205" t="s">
        <v>1130</v>
      </c>
      <c r="E620" s="206" t="str">
        <f aca="false">CONCATENATE(SUM('Раздел 2'!AO11:AO11),"=",SUM('Раздел 2'!AO13:AO234))</f>
        <v>0=0</v>
      </c>
      <c r="F620" s="206"/>
    </row>
    <row r="621" customFormat="false" ht="25.5" hidden="false" customHeight="false" outlineLevel="0" collapsed="false">
      <c r="A621" s="203" t="str">
        <f aca="false">IF((SUM('Раздел 2'!AP11:AP11)=SUM('Раздел 2'!AP13:AP234)),"","Неверно!")</f>
        <v/>
      </c>
      <c r="B621" s="204" t="s">
        <v>1128</v>
      </c>
      <c r="C621" s="205" t="s">
        <v>1131</v>
      </c>
      <c r="D621" s="205" t="s">
        <v>1130</v>
      </c>
      <c r="E621" s="206" t="str">
        <f aca="false">CONCATENATE(SUM('Раздел 2'!AP11:AP11),"=",SUM('Раздел 2'!AP13:AP234))</f>
        <v>0=0</v>
      </c>
      <c r="F621" s="206"/>
    </row>
    <row r="622" customFormat="false" ht="25.5" hidden="false" customHeight="false" outlineLevel="0" collapsed="false">
      <c r="A622" s="203" t="str">
        <f aca="false">IF((SUM('Раздел 2'!L11:L11)=SUM('Раздел 2'!L13:L234)),"","Неверно!")</f>
        <v/>
      </c>
      <c r="B622" s="204" t="s">
        <v>1132</v>
      </c>
      <c r="C622" s="205" t="s">
        <v>1133</v>
      </c>
      <c r="D622" s="205" t="s">
        <v>1134</v>
      </c>
      <c r="E622" s="206" t="str">
        <f aca="false">CONCATENATE(SUM('Раздел 2'!L11:L11),"=",SUM('Раздел 2'!L13:L234))</f>
        <v>0=0</v>
      </c>
      <c r="F622" s="206"/>
    </row>
    <row r="623" customFormat="false" ht="25.5" hidden="false" customHeight="false" outlineLevel="0" collapsed="false">
      <c r="A623" s="203" t="str">
        <f aca="false">IF((SUM('Раздел 2'!M11:M11)=SUM('Раздел 2'!M13:M234)),"","Неверно!")</f>
        <v/>
      </c>
      <c r="B623" s="204" t="s">
        <v>1132</v>
      </c>
      <c r="C623" s="205" t="s">
        <v>1135</v>
      </c>
      <c r="D623" s="205" t="s">
        <v>1134</v>
      </c>
      <c r="E623" s="206" t="str">
        <f aca="false">CONCATENATE(SUM('Раздел 2'!M11:M11),"=",SUM('Раздел 2'!M13:M234))</f>
        <v>0=0</v>
      </c>
      <c r="F623" s="206"/>
    </row>
    <row r="624" customFormat="false" ht="25.5" hidden="false" customHeight="false" outlineLevel="0" collapsed="false">
      <c r="A624" s="203" t="str">
        <f aca="false">IF((SUM('Раздел 2'!N11:N11)=SUM('Раздел 2'!N13:N234)),"","Неверно!")</f>
        <v/>
      </c>
      <c r="B624" s="204" t="s">
        <v>1132</v>
      </c>
      <c r="C624" s="205" t="s">
        <v>1136</v>
      </c>
      <c r="D624" s="205" t="s">
        <v>1134</v>
      </c>
      <c r="E624" s="206" t="str">
        <f aca="false">CONCATENATE(SUM('Раздел 2'!N11:N11),"=",SUM('Раздел 2'!N13:N234))</f>
        <v>0=0</v>
      </c>
      <c r="F624" s="206"/>
    </row>
    <row r="625" customFormat="false" ht="25.5" hidden="false" customHeight="false" outlineLevel="0" collapsed="false">
      <c r="A625" s="203" t="str">
        <f aca="false">IF((SUM('Раздел 2'!O11:O11)=SUM('Раздел 2'!O13:O234)),"","Неверно!")</f>
        <v/>
      </c>
      <c r="B625" s="204" t="s">
        <v>1132</v>
      </c>
      <c r="C625" s="205" t="s">
        <v>1137</v>
      </c>
      <c r="D625" s="205" t="s">
        <v>1134</v>
      </c>
      <c r="E625" s="206" t="str">
        <f aca="false">CONCATENATE(SUM('Раздел 2'!O11:O11),"=",SUM('Раздел 2'!O13:O234))</f>
        <v>0=0</v>
      </c>
      <c r="F625" s="206"/>
    </row>
    <row r="626" customFormat="false" ht="25.5" hidden="false" customHeight="false" outlineLevel="0" collapsed="false">
      <c r="A626" s="203" t="str">
        <f aca="false">IF((SUM('Раздел 2'!P11:P11)=SUM('Раздел 2'!P13:P234)),"","Неверно!")</f>
        <v/>
      </c>
      <c r="B626" s="204" t="s">
        <v>1132</v>
      </c>
      <c r="C626" s="205" t="s">
        <v>1138</v>
      </c>
      <c r="D626" s="205" t="s">
        <v>1134</v>
      </c>
      <c r="E626" s="206" t="str">
        <f aca="false">CONCATENATE(SUM('Раздел 2'!P11:P11),"=",SUM('Раздел 2'!P13:P234))</f>
        <v>0=0</v>
      </c>
      <c r="F626" s="206"/>
    </row>
    <row r="627" customFormat="false" ht="25.5" hidden="false" customHeight="false" outlineLevel="0" collapsed="false">
      <c r="A627" s="203" t="str">
        <f aca="false">IF((SUM('Раздел 2'!Q11:Q11)=SUM('Раздел 2'!Q13:Q234)),"","Неверно!")</f>
        <v/>
      </c>
      <c r="B627" s="204" t="s">
        <v>1132</v>
      </c>
      <c r="C627" s="205" t="s">
        <v>1139</v>
      </c>
      <c r="D627" s="205" t="s">
        <v>1134</v>
      </c>
      <c r="E627" s="206" t="str">
        <f aca="false">CONCATENATE(SUM('Раздел 2'!Q11:Q11),"=",SUM('Раздел 2'!Q13:Q234))</f>
        <v>0=0</v>
      </c>
      <c r="F627" s="206"/>
    </row>
    <row r="628" customFormat="false" ht="25.5" hidden="false" customHeight="false" outlineLevel="0" collapsed="false">
      <c r="A628" s="203" t="str">
        <f aca="false">IF((SUM('Раздел 2'!R11:R11)=SUM('Раздел 2'!R13:R234)),"","Неверно!")</f>
        <v/>
      </c>
      <c r="B628" s="204" t="s">
        <v>1132</v>
      </c>
      <c r="C628" s="205" t="s">
        <v>1140</v>
      </c>
      <c r="D628" s="205" t="s">
        <v>1134</v>
      </c>
      <c r="E628" s="206" t="str">
        <f aca="false">CONCATENATE(SUM('Раздел 2'!R11:R11),"=",SUM('Раздел 2'!R13:R234))</f>
        <v>0=0</v>
      </c>
      <c r="F628" s="206"/>
    </row>
    <row r="629" customFormat="false" ht="25.5" hidden="false" customHeight="false" outlineLevel="0" collapsed="false">
      <c r="A629" s="203" t="str">
        <f aca="false">IF((SUM('Раздел 2'!S11:S11)=SUM('Раздел 2'!S13:S234)),"","Неверно!")</f>
        <v/>
      </c>
      <c r="B629" s="204" t="s">
        <v>1132</v>
      </c>
      <c r="C629" s="205" t="s">
        <v>1141</v>
      </c>
      <c r="D629" s="205" t="s">
        <v>1134</v>
      </c>
      <c r="E629" s="206" t="str">
        <f aca="false">CONCATENATE(SUM('Раздел 2'!S11:S11),"=",SUM('Раздел 2'!S13:S234))</f>
        <v>3=3</v>
      </c>
      <c r="F629" s="206"/>
    </row>
    <row r="630" customFormat="false" ht="25.5" hidden="false" customHeight="false" outlineLevel="0" collapsed="false">
      <c r="A630" s="203" t="str">
        <f aca="false">IF((SUM('Раздел 2'!T11:T11)=SUM('Раздел 2'!T13:T234)),"","Неверно!")</f>
        <v/>
      </c>
      <c r="B630" s="204" t="s">
        <v>1132</v>
      </c>
      <c r="C630" s="205" t="s">
        <v>1142</v>
      </c>
      <c r="D630" s="205" t="s">
        <v>1134</v>
      </c>
      <c r="E630" s="206" t="str">
        <f aca="false">CONCATENATE(SUM('Раздел 2'!T11:T11),"=",SUM('Раздел 2'!T13:T234))</f>
        <v>1=1</v>
      </c>
      <c r="F630" s="206"/>
    </row>
    <row r="631" customFormat="false" ht="25.5" hidden="false" customHeight="false" outlineLevel="0" collapsed="false">
      <c r="A631" s="203" t="str">
        <f aca="false">IF((SUM('Раздел 2'!U11:U11)=SUM('Раздел 2'!U13:U234)),"","Неверно!")</f>
        <v/>
      </c>
      <c r="B631" s="204" t="s">
        <v>1132</v>
      </c>
      <c r="C631" s="205" t="s">
        <v>1143</v>
      </c>
      <c r="D631" s="205" t="s">
        <v>1134</v>
      </c>
      <c r="E631" s="206" t="str">
        <f aca="false">CONCATENATE(SUM('Раздел 2'!U11:U11),"=",SUM('Раздел 2'!U13:U234))</f>
        <v>0=0</v>
      </c>
      <c r="F631" s="206"/>
    </row>
    <row r="632" customFormat="false" ht="25.5" hidden="false" customHeight="false" outlineLevel="0" collapsed="false">
      <c r="A632" s="203" t="str">
        <f aca="false">IF((SUM('Раздел 2'!V11:V11)=SUM('Раздел 2'!V13:V234)),"","Неверно!")</f>
        <v/>
      </c>
      <c r="B632" s="204" t="s">
        <v>1132</v>
      </c>
      <c r="C632" s="205" t="s">
        <v>1144</v>
      </c>
      <c r="D632" s="205" t="s">
        <v>1134</v>
      </c>
      <c r="E632" s="206" t="str">
        <f aca="false">CONCATENATE(SUM('Раздел 2'!V11:V11),"=",SUM('Раздел 2'!V13:V234))</f>
        <v>0=0</v>
      </c>
      <c r="F632" s="206"/>
    </row>
    <row r="633" customFormat="false" ht="25.5" hidden="false" customHeight="false" outlineLevel="0" collapsed="false">
      <c r="A633" s="203" t="str">
        <f aca="false">IF((SUM('Раздел 2'!W11:W11)=SUM('Раздел 2'!W13:W234)),"","Неверно!")</f>
        <v/>
      </c>
      <c r="B633" s="204" t="s">
        <v>1132</v>
      </c>
      <c r="C633" s="205" t="s">
        <v>1145</v>
      </c>
      <c r="D633" s="205" t="s">
        <v>1134</v>
      </c>
      <c r="E633" s="206" t="str">
        <f aca="false">CONCATENATE(SUM('Раздел 2'!W11:W11),"=",SUM('Раздел 2'!W13:W234))</f>
        <v>0=0</v>
      </c>
      <c r="F633" s="206"/>
    </row>
    <row r="634" customFormat="false" ht="25.5" hidden="false" customHeight="false" outlineLevel="0" collapsed="false">
      <c r="A634" s="203" t="str">
        <f aca="false">IF((SUM('Раздел 2'!X11:X11)=SUM('Раздел 2'!X13:X234)),"","Неверно!")</f>
        <v/>
      </c>
      <c r="B634" s="204" t="s">
        <v>1132</v>
      </c>
      <c r="C634" s="205" t="s">
        <v>1146</v>
      </c>
      <c r="D634" s="205" t="s">
        <v>1134</v>
      </c>
      <c r="E634" s="206" t="str">
        <f aca="false">CONCATENATE(SUM('Раздел 2'!X11:X11),"=",SUM('Раздел 2'!X13:X234))</f>
        <v>0=0</v>
      </c>
      <c r="F634" s="206"/>
    </row>
    <row r="635" customFormat="false" ht="25.5" hidden="false" customHeight="false" outlineLevel="0" collapsed="false">
      <c r="A635" s="203" t="str">
        <f aca="false">IF((SUM('Раздел 2'!Y11:Y11)=SUM('Раздел 2'!Y13:Y234)),"","Неверно!")</f>
        <v/>
      </c>
      <c r="B635" s="204" t="s">
        <v>1132</v>
      </c>
      <c r="C635" s="205" t="s">
        <v>1147</v>
      </c>
      <c r="D635" s="205" t="s">
        <v>1134</v>
      </c>
      <c r="E635" s="206" t="str">
        <f aca="false">CONCATENATE(SUM('Раздел 2'!Y11:Y11),"=",SUM('Раздел 2'!Y13:Y234))</f>
        <v>0=0</v>
      </c>
      <c r="F635" s="206"/>
    </row>
    <row r="636" customFormat="false" ht="25.5" hidden="false" customHeight="false" outlineLevel="0" collapsed="false">
      <c r="A636" s="203" t="str">
        <f aca="false">IF((SUM('Раздел 2'!Z11:Z11)=SUM('Раздел 2'!Z13:Z234)),"","Неверно!")</f>
        <v/>
      </c>
      <c r="B636" s="204" t="s">
        <v>1132</v>
      </c>
      <c r="C636" s="205" t="s">
        <v>1148</v>
      </c>
      <c r="D636" s="205" t="s">
        <v>1134</v>
      </c>
      <c r="E636" s="206" t="str">
        <f aca="false">CONCATENATE(SUM('Раздел 2'!Z11:Z11),"=",SUM('Раздел 2'!Z13:Z234))</f>
        <v>0=0</v>
      </c>
      <c r="F636" s="206"/>
    </row>
    <row r="637" customFormat="false" ht="25.5" hidden="false" customHeight="false" outlineLevel="0" collapsed="false">
      <c r="A637" s="203" t="str">
        <f aca="false">IF((SUM('Раздел 2'!AA11:AA11)=SUM('Раздел 2'!AA13:AA234)),"","Неверно!")</f>
        <v/>
      </c>
      <c r="B637" s="204" t="s">
        <v>1132</v>
      </c>
      <c r="C637" s="205" t="s">
        <v>1149</v>
      </c>
      <c r="D637" s="205" t="s">
        <v>1134</v>
      </c>
      <c r="E637" s="206" t="str">
        <f aca="false">CONCATENATE(SUM('Раздел 2'!AA11:AA11),"=",SUM('Раздел 2'!AA13:AA234))</f>
        <v>0=0</v>
      </c>
      <c r="F637" s="206"/>
    </row>
    <row r="638" customFormat="false" ht="25.5" hidden="false" customHeight="false" outlineLevel="0" collapsed="false">
      <c r="A638" s="203" t="str">
        <f aca="false">IF((SUM('Раздел 2'!AB11:AB11)=SUM('Раздел 2'!AB13:AB234)),"","Неверно!")</f>
        <v/>
      </c>
      <c r="B638" s="204" t="s">
        <v>1132</v>
      </c>
      <c r="C638" s="205" t="s">
        <v>1150</v>
      </c>
      <c r="D638" s="205" t="s">
        <v>1134</v>
      </c>
      <c r="E638" s="206" t="str">
        <f aca="false">CONCATENATE(SUM('Раздел 2'!AB11:AB11),"=",SUM('Раздел 2'!AB13:AB234))</f>
        <v>0=0</v>
      </c>
      <c r="F638" s="206"/>
    </row>
    <row r="639" customFormat="false" ht="25.5" hidden="false" customHeight="false" outlineLevel="0" collapsed="false">
      <c r="A639" s="203" t="str">
        <f aca="false">IF((SUM('Раздел 2'!AC11:AC11)=SUM('Раздел 2'!AC13:AC234)),"","Неверно!")</f>
        <v/>
      </c>
      <c r="B639" s="204" t="s">
        <v>1132</v>
      </c>
      <c r="C639" s="205" t="s">
        <v>1151</v>
      </c>
      <c r="D639" s="205" t="s">
        <v>1134</v>
      </c>
      <c r="E639" s="206" t="str">
        <f aca="false">CONCATENATE(SUM('Раздел 2'!AC11:AC11),"=",SUM('Раздел 2'!AC13:AC234))</f>
        <v>0=0</v>
      </c>
      <c r="F639" s="206"/>
    </row>
    <row r="640" customFormat="false" ht="25.5" hidden="false" customHeight="false" outlineLevel="0" collapsed="false">
      <c r="A640" s="203" t="str">
        <f aca="false">IF((SUM('Раздел 2'!AD11:AD11)=SUM('Раздел 2'!AD13:AD234)),"","Неверно!")</f>
        <v/>
      </c>
      <c r="B640" s="204" t="s">
        <v>1132</v>
      </c>
      <c r="C640" s="205" t="s">
        <v>1152</v>
      </c>
      <c r="D640" s="205" t="s">
        <v>1134</v>
      </c>
      <c r="E640" s="206" t="str">
        <f aca="false">CONCATENATE(SUM('Раздел 2'!AD11:AD11),"=",SUM('Раздел 2'!AD13:AD234))</f>
        <v>0=0</v>
      </c>
      <c r="F640" s="206"/>
    </row>
    <row r="641" customFormat="false" ht="25.5" hidden="false" customHeight="false" outlineLevel="0" collapsed="false">
      <c r="A641" s="203" t="str">
        <f aca="false">IF((SUM('Раздел 2'!AE11:AE11)=SUM('Раздел 2'!AE13:AE234)),"","Неверно!")</f>
        <v/>
      </c>
      <c r="B641" s="204" t="s">
        <v>1132</v>
      </c>
      <c r="C641" s="205" t="s">
        <v>1153</v>
      </c>
      <c r="D641" s="205" t="s">
        <v>1134</v>
      </c>
      <c r="E641" s="206" t="str">
        <f aca="false">CONCATENATE(SUM('Раздел 2'!AE11:AE11),"=",SUM('Раздел 2'!AE13:AE234))</f>
        <v>0=0</v>
      </c>
      <c r="F641" s="206"/>
    </row>
    <row r="642" customFormat="false" ht="25.5" hidden="false" customHeight="false" outlineLevel="0" collapsed="false">
      <c r="A642" s="203" t="str">
        <f aca="false">IF((SUM('Раздел 2'!E11:E11)=SUM('Раздел 2'!E13:E234)),"","Неверно!")</f>
        <v/>
      </c>
      <c r="B642" s="204" t="s">
        <v>1132</v>
      </c>
      <c r="C642" s="205" t="s">
        <v>1154</v>
      </c>
      <c r="D642" s="205" t="s">
        <v>1134</v>
      </c>
      <c r="E642" s="206" t="str">
        <f aca="false">CONCATENATE(SUM('Раздел 2'!E11:E11),"=",SUM('Раздел 2'!E13:E234))</f>
        <v>2=2</v>
      </c>
      <c r="F642" s="206"/>
    </row>
    <row r="643" customFormat="false" ht="25.5" hidden="false" customHeight="false" outlineLevel="0" collapsed="false">
      <c r="A643" s="203" t="str">
        <f aca="false">IF((SUM('Раздел 2'!AF11:AF11)=SUM('Раздел 2'!AF13:AF234)),"","Неверно!")</f>
        <v/>
      </c>
      <c r="B643" s="204" t="s">
        <v>1132</v>
      </c>
      <c r="C643" s="205" t="s">
        <v>1155</v>
      </c>
      <c r="D643" s="205" t="s">
        <v>1134</v>
      </c>
      <c r="E643" s="206" t="str">
        <f aca="false">CONCATENATE(SUM('Раздел 2'!AF11:AF11),"=",SUM('Раздел 2'!AF13:AF234))</f>
        <v>0=0</v>
      </c>
      <c r="F643" s="206"/>
    </row>
    <row r="644" customFormat="false" ht="25.5" hidden="false" customHeight="false" outlineLevel="0" collapsed="false">
      <c r="A644" s="203" t="str">
        <f aca="false">IF((SUM('Раздел 2'!AG11:AG11)=SUM('Раздел 2'!AG13:AG234)),"","Неверно!")</f>
        <v/>
      </c>
      <c r="B644" s="204" t="s">
        <v>1132</v>
      </c>
      <c r="C644" s="205" t="s">
        <v>1156</v>
      </c>
      <c r="D644" s="205" t="s">
        <v>1134</v>
      </c>
      <c r="E644" s="206" t="str">
        <f aca="false">CONCATENATE(SUM('Раздел 2'!AG11:AG11),"=",SUM('Раздел 2'!AG13:AG234))</f>
        <v>0=0</v>
      </c>
      <c r="F644" s="206"/>
    </row>
    <row r="645" customFormat="false" ht="25.5" hidden="false" customHeight="false" outlineLevel="0" collapsed="false">
      <c r="A645" s="203" t="str">
        <f aca="false">IF((SUM('Раздел 2'!AH11:AH11)=SUM('Раздел 2'!AH13:AH234)),"","Неверно!")</f>
        <v/>
      </c>
      <c r="B645" s="204" t="s">
        <v>1132</v>
      </c>
      <c r="C645" s="205" t="s">
        <v>1157</v>
      </c>
      <c r="D645" s="205" t="s">
        <v>1134</v>
      </c>
      <c r="E645" s="206" t="str">
        <f aca="false">CONCATENATE(SUM('Раздел 2'!AH11:AH11),"=",SUM('Раздел 2'!AH13:AH234))</f>
        <v>0=0</v>
      </c>
      <c r="F645" s="206"/>
    </row>
    <row r="646" customFormat="false" ht="25.5" hidden="false" customHeight="false" outlineLevel="0" collapsed="false">
      <c r="A646" s="203" t="str">
        <f aca="false">IF((SUM('Раздел 2'!AI11:AI11)=SUM('Раздел 2'!AI13:AI234)),"","Неверно!")</f>
        <v/>
      </c>
      <c r="B646" s="204" t="s">
        <v>1132</v>
      </c>
      <c r="C646" s="205" t="s">
        <v>1158</v>
      </c>
      <c r="D646" s="205" t="s">
        <v>1134</v>
      </c>
      <c r="E646" s="206" t="str">
        <f aca="false">CONCATENATE(SUM('Раздел 2'!AI11:AI11),"=",SUM('Раздел 2'!AI13:AI234))</f>
        <v>0=0</v>
      </c>
      <c r="F646" s="206"/>
    </row>
    <row r="647" customFormat="false" ht="25.5" hidden="false" customHeight="false" outlineLevel="0" collapsed="false">
      <c r="A647" s="203" t="str">
        <f aca="false">IF((SUM('Раздел 2'!AJ11:AJ11)=SUM('Раздел 2'!AJ13:AJ234)),"","Неверно!")</f>
        <v/>
      </c>
      <c r="B647" s="204" t="s">
        <v>1132</v>
      </c>
      <c r="C647" s="205" t="s">
        <v>1159</v>
      </c>
      <c r="D647" s="205" t="s">
        <v>1134</v>
      </c>
      <c r="E647" s="206" t="str">
        <f aca="false">CONCATENATE(SUM('Раздел 2'!AJ11:AJ11),"=",SUM('Раздел 2'!AJ13:AJ234))</f>
        <v>0=0</v>
      </c>
      <c r="F647" s="206"/>
    </row>
    <row r="648" customFormat="false" ht="25.5" hidden="false" customHeight="false" outlineLevel="0" collapsed="false">
      <c r="A648" s="203" t="str">
        <f aca="false">IF((SUM('Раздел 2'!AK11:AK11)=SUM('Раздел 2'!AK13:AK234)),"","Неверно!")</f>
        <v/>
      </c>
      <c r="B648" s="204" t="s">
        <v>1132</v>
      </c>
      <c r="C648" s="205" t="s">
        <v>1160</v>
      </c>
      <c r="D648" s="205" t="s">
        <v>1134</v>
      </c>
      <c r="E648" s="206" t="str">
        <f aca="false">CONCATENATE(SUM('Раздел 2'!AK11:AK11),"=",SUM('Раздел 2'!AK13:AK234))</f>
        <v>0=0</v>
      </c>
      <c r="F648" s="206"/>
    </row>
    <row r="649" customFormat="false" ht="25.5" hidden="false" customHeight="false" outlineLevel="0" collapsed="false">
      <c r="A649" s="203" t="str">
        <f aca="false">IF((SUM('Раздел 2'!AL11:AL11)=SUM('Раздел 2'!AL13:AL234)),"","Неверно!")</f>
        <v/>
      </c>
      <c r="B649" s="204" t="s">
        <v>1132</v>
      </c>
      <c r="C649" s="205" t="s">
        <v>1161</v>
      </c>
      <c r="D649" s="205" t="s">
        <v>1134</v>
      </c>
      <c r="E649" s="206" t="str">
        <f aca="false">CONCATENATE(SUM('Раздел 2'!AL11:AL11),"=",SUM('Раздел 2'!AL13:AL234))</f>
        <v>4=4</v>
      </c>
      <c r="F649" s="206"/>
    </row>
    <row r="650" customFormat="false" ht="25.5" hidden="false" customHeight="false" outlineLevel="0" collapsed="false">
      <c r="A650" s="203" t="str">
        <f aca="false">IF((SUM('Раздел 2'!F11:F11)=SUM('Раздел 2'!F13:F234)),"","Неверно!")</f>
        <v/>
      </c>
      <c r="B650" s="204" t="s">
        <v>1132</v>
      </c>
      <c r="C650" s="205" t="s">
        <v>1162</v>
      </c>
      <c r="D650" s="205" t="s">
        <v>1134</v>
      </c>
      <c r="E650" s="206" t="str">
        <f aca="false">CONCATENATE(SUM('Раздел 2'!F11:F11),"=",SUM('Раздел 2'!F13:F234))</f>
        <v>2=2</v>
      </c>
      <c r="F650" s="206"/>
    </row>
    <row r="651" customFormat="false" ht="25.5" hidden="false" customHeight="false" outlineLevel="0" collapsed="false">
      <c r="A651" s="203" t="str">
        <f aca="false">IF((SUM('Раздел 2'!G11:G11)=SUM('Раздел 2'!G13:G234)),"","Неверно!")</f>
        <v/>
      </c>
      <c r="B651" s="204" t="s">
        <v>1132</v>
      </c>
      <c r="C651" s="205" t="s">
        <v>1163</v>
      </c>
      <c r="D651" s="205" t="s">
        <v>1134</v>
      </c>
      <c r="E651" s="206" t="str">
        <f aca="false">CONCATENATE(SUM('Раздел 2'!G11:G11),"=",SUM('Раздел 2'!G13:G234))</f>
        <v>2=2</v>
      </c>
      <c r="F651" s="206"/>
    </row>
    <row r="652" customFormat="false" ht="25.5" hidden="false" customHeight="false" outlineLevel="0" collapsed="false">
      <c r="A652" s="203" t="str">
        <f aca="false">IF((SUM('Раздел 2'!H11:H11)=SUM('Раздел 2'!H13:H234)),"","Неверно!")</f>
        <v/>
      </c>
      <c r="B652" s="204" t="s">
        <v>1132</v>
      </c>
      <c r="C652" s="205" t="s">
        <v>1164</v>
      </c>
      <c r="D652" s="205" t="s">
        <v>1134</v>
      </c>
      <c r="E652" s="206" t="str">
        <f aca="false">CONCATENATE(SUM('Раздел 2'!H11:H11),"=",SUM('Раздел 2'!H13:H234))</f>
        <v>0=0</v>
      </c>
      <c r="F652" s="206"/>
    </row>
    <row r="653" customFormat="false" ht="25.5" hidden="false" customHeight="false" outlineLevel="0" collapsed="false">
      <c r="A653" s="203" t="str">
        <f aca="false">IF((SUM('Раздел 2'!I11:I11)=SUM('Раздел 2'!I13:I234)),"","Неверно!")</f>
        <v/>
      </c>
      <c r="B653" s="204" t="s">
        <v>1132</v>
      </c>
      <c r="C653" s="205" t="s">
        <v>1165</v>
      </c>
      <c r="D653" s="205" t="s">
        <v>1134</v>
      </c>
      <c r="E653" s="206" t="str">
        <f aca="false">CONCATENATE(SUM('Раздел 2'!I11:I11),"=",SUM('Раздел 2'!I13:I234))</f>
        <v>0=0</v>
      </c>
      <c r="F653" s="206"/>
    </row>
    <row r="654" customFormat="false" ht="25.5" hidden="false" customHeight="false" outlineLevel="0" collapsed="false">
      <c r="A654" s="203" t="str">
        <f aca="false">IF((SUM('Раздел 2'!J11:J11)=SUM('Раздел 2'!J13:J234)),"","Неверно!")</f>
        <v/>
      </c>
      <c r="B654" s="204" t="s">
        <v>1132</v>
      </c>
      <c r="C654" s="205" t="s">
        <v>1166</v>
      </c>
      <c r="D654" s="205" t="s">
        <v>1134</v>
      </c>
      <c r="E654" s="206" t="str">
        <f aca="false">CONCATENATE(SUM('Раздел 2'!J11:J11),"=",SUM('Раздел 2'!J13:J234))</f>
        <v>0=0</v>
      </c>
      <c r="F654" s="206"/>
    </row>
    <row r="655" customFormat="false" ht="25.5" hidden="false" customHeight="false" outlineLevel="0" collapsed="false">
      <c r="A655" s="203" t="str">
        <f aca="false">IF((SUM('Раздел 2'!K11:K11)=SUM('Раздел 2'!K13:K234)),"","Неверно!")</f>
        <v/>
      </c>
      <c r="B655" s="204" t="s">
        <v>1132</v>
      </c>
      <c r="C655" s="205" t="s">
        <v>1167</v>
      </c>
      <c r="D655" s="205" t="s">
        <v>1134</v>
      </c>
      <c r="E655" s="206" t="str">
        <f aca="false">CONCATENATE(SUM('Раздел 2'!K11:K11),"=",SUM('Раздел 2'!K13:K234))</f>
        <v>0=0</v>
      </c>
      <c r="F655" s="206"/>
    </row>
    <row r="656" customFormat="false" ht="12.75" hidden="false" customHeight="false" outlineLevel="0" collapsed="false">
      <c r="A656" s="203" t="str">
        <f aca="false">IF((SUM('Раздел 2'!C20:C20)&gt;=SUM('Раздел 2'!AE20:AE20)),"","Неверно!")</f>
        <v/>
      </c>
      <c r="B656" s="204" t="s">
        <v>1168</v>
      </c>
      <c r="C656" s="205" t="s">
        <v>1169</v>
      </c>
      <c r="D656" s="205" t="s">
        <v>1170</v>
      </c>
      <c r="E656" s="206" t="str">
        <f aca="false">CONCATENATE(SUM('Раздел 2'!C20:C20),"&gt;=",SUM('Раздел 2'!AE20:AE20))</f>
        <v>0&gt;=0</v>
      </c>
      <c r="F656" s="206"/>
    </row>
    <row r="657" customFormat="false" ht="12.75" hidden="false" customHeight="false" outlineLevel="0" collapsed="false">
      <c r="A657" s="203" t="str">
        <f aca="false">IF((SUM('Раздел 2'!C110:C110)&gt;=SUM('Раздел 2'!AE110:AE110)),"","Неверно!")</f>
        <v/>
      </c>
      <c r="B657" s="204" t="s">
        <v>1168</v>
      </c>
      <c r="C657" s="205" t="s">
        <v>1171</v>
      </c>
      <c r="D657" s="205" t="s">
        <v>1170</v>
      </c>
      <c r="E657" s="206" t="str">
        <f aca="false">CONCATENATE(SUM('Раздел 2'!C110:C110),"&gt;=",SUM('Раздел 2'!AE110:AE110))</f>
        <v>0&gt;=0</v>
      </c>
      <c r="F657" s="206"/>
    </row>
    <row r="658" customFormat="false" ht="12.75" hidden="false" customHeight="false" outlineLevel="0" collapsed="false">
      <c r="A658" s="203" t="str">
        <f aca="false">IF((SUM('Раздел 2'!C111:C111)&gt;=SUM('Раздел 2'!AE111:AE111)),"","Неверно!")</f>
        <v/>
      </c>
      <c r="B658" s="204" t="s">
        <v>1168</v>
      </c>
      <c r="C658" s="205" t="s">
        <v>1172</v>
      </c>
      <c r="D658" s="205" t="s">
        <v>1170</v>
      </c>
      <c r="E658" s="206" t="str">
        <f aca="false">CONCATENATE(SUM('Раздел 2'!C111:C111),"&gt;=",SUM('Раздел 2'!AE111:AE111))</f>
        <v>0&gt;=0</v>
      </c>
      <c r="F658" s="206"/>
    </row>
    <row r="659" customFormat="false" ht="12.75" hidden="false" customHeight="false" outlineLevel="0" collapsed="false">
      <c r="A659" s="203" t="str">
        <f aca="false">IF((SUM('Раздел 2'!C112:C112)&gt;=SUM('Раздел 2'!AE112:AE112)),"","Неверно!")</f>
        <v/>
      </c>
      <c r="B659" s="204" t="s">
        <v>1168</v>
      </c>
      <c r="C659" s="205" t="s">
        <v>1173</v>
      </c>
      <c r="D659" s="205" t="s">
        <v>1170</v>
      </c>
      <c r="E659" s="206" t="str">
        <f aca="false">CONCATENATE(SUM('Раздел 2'!C112:C112),"&gt;=",SUM('Раздел 2'!AE112:AE112))</f>
        <v>0&gt;=0</v>
      </c>
      <c r="F659" s="206"/>
    </row>
    <row r="660" customFormat="false" ht="12.75" hidden="false" customHeight="false" outlineLevel="0" collapsed="false">
      <c r="A660" s="203" t="str">
        <f aca="false">IF((SUM('Раздел 2'!C113:C113)&gt;=SUM('Раздел 2'!AE113:AE113)),"","Неверно!")</f>
        <v/>
      </c>
      <c r="B660" s="204" t="s">
        <v>1168</v>
      </c>
      <c r="C660" s="205" t="s">
        <v>1174</v>
      </c>
      <c r="D660" s="205" t="s">
        <v>1170</v>
      </c>
      <c r="E660" s="206" t="str">
        <f aca="false">CONCATENATE(SUM('Раздел 2'!C113:C113),"&gt;=",SUM('Раздел 2'!AE113:AE113))</f>
        <v>0&gt;=0</v>
      </c>
      <c r="F660" s="206"/>
    </row>
    <row r="661" customFormat="false" ht="12.75" hidden="false" customHeight="false" outlineLevel="0" collapsed="false">
      <c r="A661" s="203" t="str">
        <f aca="false">IF((SUM('Раздел 2'!C114:C114)&gt;=SUM('Раздел 2'!AE114:AE114)),"","Неверно!")</f>
        <v/>
      </c>
      <c r="B661" s="204" t="s">
        <v>1168</v>
      </c>
      <c r="C661" s="205" t="s">
        <v>1175</v>
      </c>
      <c r="D661" s="205" t="s">
        <v>1170</v>
      </c>
      <c r="E661" s="206" t="str">
        <f aca="false">CONCATENATE(SUM('Раздел 2'!C114:C114),"&gt;=",SUM('Раздел 2'!AE114:AE114))</f>
        <v>0&gt;=0</v>
      </c>
      <c r="F661" s="206"/>
    </row>
    <row r="662" customFormat="false" ht="12.75" hidden="false" customHeight="false" outlineLevel="0" collapsed="false">
      <c r="A662" s="203" t="str">
        <f aca="false">IF((SUM('Раздел 2'!C115:C115)&gt;=SUM('Раздел 2'!AE115:AE115)),"","Неверно!")</f>
        <v/>
      </c>
      <c r="B662" s="204" t="s">
        <v>1168</v>
      </c>
      <c r="C662" s="205" t="s">
        <v>1176</v>
      </c>
      <c r="D662" s="205" t="s">
        <v>1170</v>
      </c>
      <c r="E662" s="206" t="str">
        <f aca="false">CONCATENATE(SUM('Раздел 2'!C115:C115),"&gt;=",SUM('Раздел 2'!AE115:AE115))</f>
        <v>0&gt;=0</v>
      </c>
      <c r="F662" s="206"/>
    </row>
    <row r="663" customFormat="false" ht="12.75" hidden="false" customHeight="false" outlineLevel="0" collapsed="false">
      <c r="A663" s="203" t="str">
        <f aca="false">IF((SUM('Раздел 2'!C116:C116)&gt;=SUM('Раздел 2'!AE116:AE116)),"","Неверно!")</f>
        <v/>
      </c>
      <c r="B663" s="204" t="s">
        <v>1168</v>
      </c>
      <c r="C663" s="205" t="s">
        <v>1177</v>
      </c>
      <c r="D663" s="205" t="s">
        <v>1170</v>
      </c>
      <c r="E663" s="206" t="str">
        <f aca="false">CONCATENATE(SUM('Раздел 2'!C116:C116),"&gt;=",SUM('Раздел 2'!AE116:AE116))</f>
        <v>0&gt;=0</v>
      </c>
      <c r="F663" s="206"/>
    </row>
    <row r="664" customFormat="false" ht="12.75" hidden="false" customHeight="false" outlineLevel="0" collapsed="false">
      <c r="A664" s="203" t="str">
        <f aca="false">IF((SUM('Раздел 2'!C117:C117)&gt;=SUM('Раздел 2'!AE117:AE117)),"","Неверно!")</f>
        <v/>
      </c>
      <c r="B664" s="204" t="s">
        <v>1168</v>
      </c>
      <c r="C664" s="205" t="s">
        <v>1178</v>
      </c>
      <c r="D664" s="205" t="s">
        <v>1170</v>
      </c>
      <c r="E664" s="206" t="str">
        <f aca="false">CONCATENATE(SUM('Раздел 2'!C117:C117),"&gt;=",SUM('Раздел 2'!AE117:AE117))</f>
        <v>0&gt;=0</v>
      </c>
      <c r="F664" s="206"/>
    </row>
    <row r="665" customFormat="false" ht="12.75" hidden="false" customHeight="false" outlineLevel="0" collapsed="false">
      <c r="A665" s="203" t="str">
        <f aca="false">IF((SUM('Раздел 2'!C118:C118)&gt;=SUM('Раздел 2'!AE118:AE118)),"","Неверно!")</f>
        <v/>
      </c>
      <c r="B665" s="204" t="s">
        <v>1168</v>
      </c>
      <c r="C665" s="205" t="s">
        <v>1179</v>
      </c>
      <c r="D665" s="205" t="s">
        <v>1170</v>
      </c>
      <c r="E665" s="206" t="str">
        <f aca="false">CONCATENATE(SUM('Раздел 2'!C118:C118),"&gt;=",SUM('Раздел 2'!AE118:AE118))</f>
        <v>0&gt;=0</v>
      </c>
      <c r="F665" s="206"/>
    </row>
    <row r="666" customFormat="false" ht="12.75" hidden="false" customHeight="false" outlineLevel="0" collapsed="false">
      <c r="A666" s="203" t="str">
        <f aca="false">IF((SUM('Раздел 2'!C119:C119)&gt;=SUM('Раздел 2'!AE119:AE119)),"","Неверно!")</f>
        <v/>
      </c>
      <c r="B666" s="204" t="s">
        <v>1168</v>
      </c>
      <c r="C666" s="205" t="s">
        <v>1180</v>
      </c>
      <c r="D666" s="205" t="s">
        <v>1170</v>
      </c>
      <c r="E666" s="206" t="str">
        <f aca="false">CONCATENATE(SUM('Раздел 2'!C119:C119),"&gt;=",SUM('Раздел 2'!AE119:AE119))</f>
        <v>0&gt;=0</v>
      </c>
      <c r="F666" s="206"/>
    </row>
    <row r="667" customFormat="false" ht="12.75" hidden="false" customHeight="false" outlineLevel="0" collapsed="false">
      <c r="A667" s="203" t="str">
        <f aca="false">IF((SUM('Раздел 2'!C21:C21)&gt;=SUM('Раздел 2'!AE21:AE21)),"","Неверно!")</f>
        <v/>
      </c>
      <c r="B667" s="204" t="s">
        <v>1168</v>
      </c>
      <c r="C667" s="205" t="s">
        <v>1181</v>
      </c>
      <c r="D667" s="205" t="s">
        <v>1170</v>
      </c>
      <c r="E667" s="206" t="str">
        <f aca="false">CONCATENATE(SUM('Раздел 2'!C21:C21),"&gt;=",SUM('Раздел 2'!AE21:AE21))</f>
        <v>0&gt;=0</v>
      </c>
      <c r="F667" s="206"/>
    </row>
    <row r="668" customFormat="false" ht="12.75" hidden="false" customHeight="false" outlineLevel="0" collapsed="false">
      <c r="A668" s="203" t="str">
        <f aca="false">IF((SUM('Раздел 2'!C120:C120)&gt;=SUM('Раздел 2'!AE120:AE120)),"","Неверно!")</f>
        <v/>
      </c>
      <c r="B668" s="204" t="s">
        <v>1168</v>
      </c>
      <c r="C668" s="205" t="s">
        <v>1182</v>
      </c>
      <c r="D668" s="205" t="s">
        <v>1170</v>
      </c>
      <c r="E668" s="206" t="str">
        <f aca="false">CONCATENATE(SUM('Раздел 2'!C120:C120),"&gt;=",SUM('Раздел 2'!AE120:AE120))</f>
        <v>0&gt;=0</v>
      </c>
      <c r="F668" s="206"/>
    </row>
    <row r="669" customFormat="false" ht="12.75" hidden="false" customHeight="false" outlineLevel="0" collapsed="false">
      <c r="A669" s="203" t="str">
        <f aca="false">IF((SUM('Раздел 2'!C121:C121)&gt;=SUM('Раздел 2'!AE121:AE121)),"","Неверно!")</f>
        <v/>
      </c>
      <c r="B669" s="204" t="s">
        <v>1168</v>
      </c>
      <c r="C669" s="205" t="s">
        <v>1183</v>
      </c>
      <c r="D669" s="205" t="s">
        <v>1170</v>
      </c>
      <c r="E669" s="206" t="str">
        <f aca="false">CONCATENATE(SUM('Раздел 2'!C121:C121),"&gt;=",SUM('Раздел 2'!AE121:AE121))</f>
        <v>0&gt;=0</v>
      </c>
      <c r="F669" s="206"/>
    </row>
    <row r="670" customFormat="false" ht="12.75" hidden="false" customHeight="false" outlineLevel="0" collapsed="false">
      <c r="A670" s="203" t="str">
        <f aca="false">IF((SUM('Раздел 2'!C122:C122)&gt;=SUM('Раздел 2'!AE122:AE122)),"","Неверно!")</f>
        <v/>
      </c>
      <c r="B670" s="204" t="s">
        <v>1168</v>
      </c>
      <c r="C670" s="205" t="s">
        <v>1184</v>
      </c>
      <c r="D670" s="205" t="s">
        <v>1170</v>
      </c>
      <c r="E670" s="206" t="str">
        <f aca="false">CONCATENATE(SUM('Раздел 2'!C122:C122),"&gt;=",SUM('Раздел 2'!AE122:AE122))</f>
        <v>0&gt;=0</v>
      </c>
      <c r="F670" s="206"/>
    </row>
    <row r="671" customFormat="false" ht="12.75" hidden="false" customHeight="false" outlineLevel="0" collapsed="false">
      <c r="A671" s="203" t="str">
        <f aca="false">IF((SUM('Раздел 2'!C123:C123)&gt;=SUM('Раздел 2'!AE123:AE123)),"","Неверно!")</f>
        <v/>
      </c>
      <c r="B671" s="204" t="s">
        <v>1168</v>
      </c>
      <c r="C671" s="205" t="s">
        <v>1185</v>
      </c>
      <c r="D671" s="205" t="s">
        <v>1170</v>
      </c>
      <c r="E671" s="206" t="str">
        <f aca="false">CONCATENATE(SUM('Раздел 2'!C123:C123),"&gt;=",SUM('Раздел 2'!AE123:AE123))</f>
        <v>0&gt;=0</v>
      </c>
      <c r="F671" s="206"/>
    </row>
    <row r="672" customFormat="false" ht="12.75" hidden="false" customHeight="false" outlineLevel="0" collapsed="false">
      <c r="A672" s="203" t="str">
        <f aca="false">IF((SUM('Раздел 2'!C124:C124)&gt;=SUM('Раздел 2'!AE124:AE124)),"","Неверно!")</f>
        <v/>
      </c>
      <c r="B672" s="204" t="s">
        <v>1168</v>
      </c>
      <c r="C672" s="205" t="s">
        <v>1186</v>
      </c>
      <c r="D672" s="205" t="s">
        <v>1170</v>
      </c>
      <c r="E672" s="206" t="str">
        <f aca="false">CONCATENATE(SUM('Раздел 2'!C124:C124),"&gt;=",SUM('Раздел 2'!AE124:AE124))</f>
        <v>0&gt;=0</v>
      </c>
      <c r="F672" s="206"/>
    </row>
    <row r="673" customFormat="false" ht="12.75" hidden="false" customHeight="false" outlineLevel="0" collapsed="false">
      <c r="A673" s="203" t="str">
        <f aca="false">IF((SUM('Раздел 2'!C125:C125)&gt;=SUM('Раздел 2'!AE125:AE125)),"","Неверно!")</f>
        <v/>
      </c>
      <c r="B673" s="204" t="s">
        <v>1168</v>
      </c>
      <c r="C673" s="205" t="s">
        <v>1187</v>
      </c>
      <c r="D673" s="205" t="s">
        <v>1170</v>
      </c>
      <c r="E673" s="206" t="str">
        <f aca="false">CONCATENATE(SUM('Раздел 2'!C125:C125),"&gt;=",SUM('Раздел 2'!AE125:AE125))</f>
        <v>0&gt;=0</v>
      </c>
      <c r="F673" s="206"/>
    </row>
    <row r="674" customFormat="false" ht="12.75" hidden="false" customHeight="false" outlineLevel="0" collapsed="false">
      <c r="A674" s="203" t="str">
        <f aca="false">IF((SUM('Раздел 2'!C126:C126)&gt;=SUM('Раздел 2'!AE126:AE126)),"","Неверно!")</f>
        <v/>
      </c>
      <c r="B674" s="204" t="s">
        <v>1168</v>
      </c>
      <c r="C674" s="205" t="s">
        <v>1188</v>
      </c>
      <c r="D674" s="205" t="s">
        <v>1170</v>
      </c>
      <c r="E674" s="206" t="str">
        <f aca="false">CONCATENATE(SUM('Раздел 2'!C126:C126),"&gt;=",SUM('Раздел 2'!AE126:AE126))</f>
        <v>0&gt;=0</v>
      </c>
      <c r="F674" s="206"/>
    </row>
    <row r="675" customFormat="false" ht="12.75" hidden="false" customHeight="false" outlineLevel="0" collapsed="false">
      <c r="A675" s="203" t="str">
        <f aca="false">IF((SUM('Раздел 2'!C127:C127)&gt;=SUM('Раздел 2'!AE127:AE127)),"","Неверно!")</f>
        <v/>
      </c>
      <c r="B675" s="204" t="s">
        <v>1168</v>
      </c>
      <c r="C675" s="205" t="s">
        <v>1189</v>
      </c>
      <c r="D675" s="205" t="s">
        <v>1170</v>
      </c>
      <c r="E675" s="206" t="str">
        <f aca="false">CONCATENATE(SUM('Раздел 2'!C127:C127),"&gt;=",SUM('Раздел 2'!AE127:AE127))</f>
        <v>0&gt;=0</v>
      </c>
      <c r="F675" s="206"/>
    </row>
    <row r="676" customFormat="false" ht="12.75" hidden="false" customHeight="false" outlineLevel="0" collapsed="false">
      <c r="A676" s="203" t="str">
        <f aca="false">IF((SUM('Раздел 2'!C128:C128)&gt;=SUM('Раздел 2'!AE128:AE128)),"","Неверно!")</f>
        <v/>
      </c>
      <c r="B676" s="204" t="s">
        <v>1168</v>
      </c>
      <c r="C676" s="205" t="s">
        <v>1190</v>
      </c>
      <c r="D676" s="205" t="s">
        <v>1170</v>
      </c>
      <c r="E676" s="206" t="str">
        <f aca="false">CONCATENATE(SUM('Раздел 2'!C128:C128),"&gt;=",SUM('Раздел 2'!AE128:AE128))</f>
        <v>0&gt;=0</v>
      </c>
      <c r="F676" s="206"/>
    </row>
    <row r="677" customFormat="false" ht="12.75" hidden="false" customHeight="false" outlineLevel="0" collapsed="false">
      <c r="A677" s="203" t="str">
        <f aca="false">IF((SUM('Раздел 2'!C129:C129)&gt;=SUM('Раздел 2'!AE129:AE129)),"","Неверно!")</f>
        <v/>
      </c>
      <c r="B677" s="204" t="s">
        <v>1168</v>
      </c>
      <c r="C677" s="205" t="s">
        <v>1191</v>
      </c>
      <c r="D677" s="205" t="s">
        <v>1170</v>
      </c>
      <c r="E677" s="206" t="str">
        <f aca="false">CONCATENATE(SUM('Раздел 2'!C129:C129),"&gt;=",SUM('Раздел 2'!AE129:AE129))</f>
        <v>0&gt;=0</v>
      </c>
      <c r="F677" s="206"/>
    </row>
    <row r="678" customFormat="false" ht="12.75" hidden="false" customHeight="false" outlineLevel="0" collapsed="false">
      <c r="A678" s="203" t="str">
        <f aca="false">IF((SUM('Раздел 2'!C22:C22)&gt;=SUM('Раздел 2'!AE22:AE22)),"","Неверно!")</f>
        <v/>
      </c>
      <c r="B678" s="204" t="s">
        <v>1168</v>
      </c>
      <c r="C678" s="205" t="s">
        <v>1192</v>
      </c>
      <c r="D678" s="205" t="s">
        <v>1170</v>
      </c>
      <c r="E678" s="206" t="str">
        <f aca="false">CONCATENATE(SUM('Раздел 2'!C22:C22),"&gt;=",SUM('Раздел 2'!AE22:AE22))</f>
        <v>0&gt;=0</v>
      </c>
      <c r="F678" s="206"/>
    </row>
    <row r="679" customFormat="false" ht="12.75" hidden="false" customHeight="false" outlineLevel="0" collapsed="false">
      <c r="A679" s="203" t="str">
        <f aca="false">IF((SUM('Раздел 2'!C130:C130)&gt;=SUM('Раздел 2'!AE130:AE130)),"","Неверно!")</f>
        <v/>
      </c>
      <c r="B679" s="204" t="s">
        <v>1168</v>
      </c>
      <c r="C679" s="205" t="s">
        <v>1193</v>
      </c>
      <c r="D679" s="205" t="s">
        <v>1170</v>
      </c>
      <c r="E679" s="206" t="str">
        <f aca="false">CONCATENATE(SUM('Раздел 2'!C130:C130),"&gt;=",SUM('Раздел 2'!AE130:AE130))</f>
        <v>0&gt;=0</v>
      </c>
      <c r="F679" s="206"/>
    </row>
    <row r="680" customFormat="false" ht="12.75" hidden="false" customHeight="false" outlineLevel="0" collapsed="false">
      <c r="A680" s="203" t="str">
        <f aca="false">IF((SUM('Раздел 2'!C131:C131)&gt;=SUM('Раздел 2'!AE131:AE131)),"","Неверно!")</f>
        <v/>
      </c>
      <c r="B680" s="204" t="s">
        <v>1168</v>
      </c>
      <c r="C680" s="205" t="s">
        <v>1194</v>
      </c>
      <c r="D680" s="205" t="s">
        <v>1170</v>
      </c>
      <c r="E680" s="206" t="str">
        <f aca="false">CONCATENATE(SUM('Раздел 2'!C131:C131),"&gt;=",SUM('Раздел 2'!AE131:AE131))</f>
        <v>0&gt;=0</v>
      </c>
      <c r="F680" s="206"/>
    </row>
    <row r="681" customFormat="false" ht="12.75" hidden="false" customHeight="false" outlineLevel="0" collapsed="false">
      <c r="A681" s="203" t="str">
        <f aca="false">IF((SUM('Раздел 2'!C132:C132)&gt;=SUM('Раздел 2'!AE132:AE132)),"","Неверно!")</f>
        <v/>
      </c>
      <c r="B681" s="204" t="s">
        <v>1168</v>
      </c>
      <c r="C681" s="205" t="s">
        <v>1195</v>
      </c>
      <c r="D681" s="205" t="s">
        <v>1170</v>
      </c>
      <c r="E681" s="206" t="str">
        <f aca="false">CONCATENATE(SUM('Раздел 2'!C132:C132),"&gt;=",SUM('Раздел 2'!AE132:AE132))</f>
        <v>0&gt;=0</v>
      </c>
      <c r="F681" s="206"/>
    </row>
    <row r="682" customFormat="false" ht="12.75" hidden="false" customHeight="false" outlineLevel="0" collapsed="false">
      <c r="A682" s="203" t="str">
        <f aca="false">IF((SUM('Раздел 2'!C133:C133)&gt;=SUM('Раздел 2'!AE133:AE133)),"","Неверно!")</f>
        <v/>
      </c>
      <c r="B682" s="204" t="s">
        <v>1168</v>
      </c>
      <c r="C682" s="205" t="s">
        <v>1196</v>
      </c>
      <c r="D682" s="205" t="s">
        <v>1170</v>
      </c>
      <c r="E682" s="206" t="str">
        <f aca="false">CONCATENATE(SUM('Раздел 2'!C133:C133),"&gt;=",SUM('Раздел 2'!AE133:AE133))</f>
        <v>0&gt;=0</v>
      </c>
      <c r="F682" s="206"/>
    </row>
    <row r="683" customFormat="false" ht="12.75" hidden="false" customHeight="false" outlineLevel="0" collapsed="false">
      <c r="A683" s="203" t="str">
        <f aca="false">IF((SUM('Раздел 2'!C134:C134)&gt;=SUM('Раздел 2'!AE134:AE134)),"","Неверно!")</f>
        <v/>
      </c>
      <c r="B683" s="204" t="s">
        <v>1168</v>
      </c>
      <c r="C683" s="205" t="s">
        <v>1197</v>
      </c>
      <c r="D683" s="205" t="s">
        <v>1170</v>
      </c>
      <c r="E683" s="206" t="str">
        <f aca="false">CONCATENATE(SUM('Раздел 2'!C134:C134),"&gt;=",SUM('Раздел 2'!AE134:AE134))</f>
        <v>0&gt;=0</v>
      </c>
      <c r="F683" s="206"/>
    </row>
    <row r="684" customFormat="false" ht="12.75" hidden="false" customHeight="false" outlineLevel="0" collapsed="false">
      <c r="A684" s="203" t="str">
        <f aca="false">IF((SUM('Раздел 2'!C135:C135)&gt;=SUM('Раздел 2'!AE135:AE135)),"","Неверно!")</f>
        <v/>
      </c>
      <c r="B684" s="204" t="s">
        <v>1168</v>
      </c>
      <c r="C684" s="205" t="s">
        <v>1198</v>
      </c>
      <c r="D684" s="205" t="s">
        <v>1170</v>
      </c>
      <c r="E684" s="206" t="str">
        <f aca="false">CONCATENATE(SUM('Раздел 2'!C135:C135),"&gt;=",SUM('Раздел 2'!AE135:AE135))</f>
        <v>0&gt;=0</v>
      </c>
      <c r="F684" s="206"/>
    </row>
    <row r="685" customFormat="false" ht="12.75" hidden="false" customHeight="false" outlineLevel="0" collapsed="false">
      <c r="A685" s="203" t="str">
        <f aca="false">IF((SUM('Раздел 2'!C136:C136)&gt;=SUM('Раздел 2'!AE136:AE136)),"","Неверно!")</f>
        <v/>
      </c>
      <c r="B685" s="204" t="s">
        <v>1168</v>
      </c>
      <c r="C685" s="205" t="s">
        <v>1199</v>
      </c>
      <c r="D685" s="205" t="s">
        <v>1170</v>
      </c>
      <c r="E685" s="206" t="str">
        <f aca="false">CONCATENATE(SUM('Раздел 2'!C136:C136),"&gt;=",SUM('Раздел 2'!AE136:AE136))</f>
        <v>0&gt;=0</v>
      </c>
      <c r="F685" s="206"/>
    </row>
    <row r="686" customFormat="false" ht="12.75" hidden="false" customHeight="false" outlineLevel="0" collapsed="false">
      <c r="A686" s="203" t="str">
        <f aca="false">IF((SUM('Раздел 2'!C137:C137)&gt;=SUM('Раздел 2'!AE137:AE137)),"","Неверно!")</f>
        <v/>
      </c>
      <c r="B686" s="204" t="s">
        <v>1168</v>
      </c>
      <c r="C686" s="205" t="s">
        <v>1200</v>
      </c>
      <c r="D686" s="205" t="s">
        <v>1170</v>
      </c>
      <c r="E686" s="206" t="str">
        <f aca="false">CONCATENATE(SUM('Раздел 2'!C137:C137),"&gt;=",SUM('Раздел 2'!AE137:AE137))</f>
        <v>0&gt;=0</v>
      </c>
      <c r="F686" s="206"/>
    </row>
    <row r="687" customFormat="false" ht="12.75" hidden="false" customHeight="false" outlineLevel="0" collapsed="false">
      <c r="A687" s="203" t="str">
        <f aca="false">IF((SUM('Раздел 2'!C138:C138)&gt;=SUM('Раздел 2'!AE138:AE138)),"","Неверно!")</f>
        <v/>
      </c>
      <c r="B687" s="204" t="s">
        <v>1168</v>
      </c>
      <c r="C687" s="205" t="s">
        <v>1201</v>
      </c>
      <c r="D687" s="205" t="s">
        <v>1170</v>
      </c>
      <c r="E687" s="206" t="str">
        <f aca="false">CONCATENATE(SUM('Раздел 2'!C138:C138),"&gt;=",SUM('Раздел 2'!AE138:AE138))</f>
        <v>0&gt;=0</v>
      </c>
      <c r="F687" s="206"/>
    </row>
    <row r="688" customFormat="false" ht="12.75" hidden="false" customHeight="false" outlineLevel="0" collapsed="false">
      <c r="A688" s="203" t="str">
        <f aca="false">IF((SUM('Раздел 2'!C139:C139)&gt;=SUM('Раздел 2'!AE139:AE139)),"","Неверно!")</f>
        <v/>
      </c>
      <c r="B688" s="204" t="s">
        <v>1168</v>
      </c>
      <c r="C688" s="205" t="s">
        <v>1202</v>
      </c>
      <c r="D688" s="205" t="s">
        <v>1170</v>
      </c>
      <c r="E688" s="206" t="str">
        <f aca="false">CONCATENATE(SUM('Раздел 2'!C139:C139),"&gt;=",SUM('Раздел 2'!AE139:AE139))</f>
        <v>0&gt;=0</v>
      </c>
      <c r="F688" s="206"/>
    </row>
    <row r="689" customFormat="false" ht="12.75" hidden="false" customHeight="false" outlineLevel="0" collapsed="false">
      <c r="A689" s="203" t="str">
        <f aca="false">IF((SUM('Раздел 2'!C23:C23)&gt;=SUM('Раздел 2'!AE23:AE23)),"","Неверно!")</f>
        <v/>
      </c>
      <c r="B689" s="204" t="s">
        <v>1168</v>
      </c>
      <c r="C689" s="205" t="s">
        <v>1203</v>
      </c>
      <c r="D689" s="205" t="s">
        <v>1170</v>
      </c>
      <c r="E689" s="206" t="str">
        <f aca="false">CONCATENATE(SUM('Раздел 2'!C23:C23),"&gt;=",SUM('Раздел 2'!AE23:AE23))</f>
        <v>0&gt;=0</v>
      </c>
      <c r="F689" s="206"/>
    </row>
    <row r="690" customFormat="false" ht="12.75" hidden="false" customHeight="false" outlineLevel="0" collapsed="false">
      <c r="A690" s="203" t="str">
        <f aca="false">IF((SUM('Раздел 2'!C140:C140)&gt;=SUM('Раздел 2'!AE140:AE140)),"","Неверно!")</f>
        <v/>
      </c>
      <c r="B690" s="204" t="s">
        <v>1168</v>
      </c>
      <c r="C690" s="205" t="s">
        <v>1204</v>
      </c>
      <c r="D690" s="205" t="s">
        <v>1170</v>
      </c>
      <c r="E690" s="206" t="str">
        <f aca="false">CONCATENATE(SUM('Раздел 2'!C140:C140),"&gt;=",SUM('Раздел 2'!AE140:AE140))</f>
        <v>0&gt;=0</v>
      </c>
      <c r="F690" s="206"/>
    </row>
    <row r="691" customFormat="false" ht="12.75" hidden="false" customHeight="false" outlineLevel="0" collapsed="false">
      <c r="A691" s="203" t="str">
        <f aca="false">IF((SUM('Раздел 2'!C141:C141)&gt;=SUM('Раздел 2'!AE141:AE141)),"","Неверно!")</f>
        <v/>
      </c>
      <c r="B691" s="204" t="s">
        <v>1168</v>
      </c>
      <c r="C691" s="205" t="s">
        <v>1205</v>
      </c>
      <c r="D691" s="205" t="s">
        <v>1170</v>
      </c>
      <c r="E691" s="206" t="str">
        <f aca="false">CONCATENATE(SUM('Раздел 2'!C141:C141),"&gt;=",SUM('Раздел 2'!AE141:AE141))</f>
        <v>0&gt;=0</v>
      </c>
      <c r="F691" s="206"/>
    </row>
    <row r="692" customFormat="false" ht="12.75" hidden="false" customHeight="false" outlineLevel="0" collapsed="false">
      <c r="A692" s="203" t="str">
        <f aca="false">IF((SUM('Раздел 2'!C142:C142)&gt;=SUM('Раздел 2'!AE142:AE142)),"","Неверно!")</f>
        <v/>
      </c>
      <c r="B692" s="204" t="s">
        <v>1168</v>
      </c>
      <c r="C692" s="205" t="s">
        <v>1206</v>
      </c>
      <c r="D692" s="205" t="s">
        <v>1170</v>
      </c>
      <c r="E692" s="206" t="str">
        <f aca="false">CONCATENATE(SUM('Раздел 2'!C142:C142),"&gt;=",SUM('Раздел 2'!AE142:AE142))</f>
        <v>0&gt;=0</v>
      </c>
      <c r="F692" s="206"/>
    </row>
    <row r="693" customFormat="false" ht="12.75" hidden="false" customHeight="false" outlineLevel="0" collapsed="false">
      <c r="A693" s="203" t="str">
        <f aca="false">IF((SUM('Раздел 2'!C143:C143)&gt;=SUM('Раздел 2'!AE143:AE143)),"","Неверно!")</f>
        <v/>
      </c>
      <c r="B693" s="204" t="s">
        <v>1168</v>
      </c>
      <c r="C693" s="205" t="s">
        <v>1207</v>
      </c>
      <c r="D693" s="205" t="s">
        <v>1170</v>
      </c>
      <c r="E693" s="206" t="str">
        <f aca="false">CONCATENATE(SUM('Раздел 2'!C143:C143),"&gt;=",SUM('Раздел 2'!AE143:AE143))</f>
        <v>0&gt;=0</v>
      </c>
      <c r="F693" s="206"/>
    </row>
    <row r="694" customFormat="false" ht="12.75" hidden="false" customHeight="false" outlineLevel="0" collapsed="false">
      <c r="A694" s="203" t="str">
        <f aca="false">IF((SUM('Раздел 2'!C144:C144)&gt;=SUM('Раздел 2'!AE144:AE144)),"","Неверно!")</f>
        <v/>
      </c>
      <c r="B694" s="204" t="s">
        <v>1168</v>
      </c>
      <c r="C694" s="205" t="s">
        <v>1208</v>
      </c>
      <c r="D694" s="205" t="s">
        <v>1170</v>
      </c>
      <c r="E694" s="206" t="str">
        <f aca="false">CONCATENATE(SUM('Раздел 2'!C144:C144),"&gt;=",SUM('Раздел 2'!AE144:AE144))</f>
        <v>0&gt;=0</v>
      </c>
      <c r="F694" s="206"/>
    </row>
    <row r="695" customFormat="false" ht="12.75" hidden="false" customHeight="false" outlineLevel="0" collapsed="false">
      <c r="A695" s="203" t="str">
        <f aca="false">IF((SUM('Раздел 2'!C145:C145)&gt;=SUM('Раздел 2'!AE145:AE145)),"","Неверно!")</f>
        <v/>
      </c>
      <c r="B695" s="204" t="s">
        <v>1168</v>
      </c>
      <c r="C695" s="205" t="s">
        <v>1209</v>
      </c>
      <c r="D695" s="205" t="s">
        <v>1170</v>
      </c>
      <c r="E695" s="206" t="str">
        <f aca="false">CONCATENATE(SUM('Раздел 2'!C145:C145),"&gt;=",SUM('Раздел 2'!AE145:AE145))</f>
        <v>0&gt;=0</v>
      </c>
      <c r="F695" s="206"/>
    </row>
    <row r="696" customFormat="false" ht="12.75" hidden="false" customHeight="false" outlineLevel="0" collapsed="false">
      <c r="A696" s="203" t="str">
        <f aca="false">IF((SUM('Раздел 2'!C146:C146)&gt;=SUM('Раздел 2'!AE146:AE146)),"","Неверно!")</f>
        <v/>
      </c>
      <c r="B696" s="204" t="s">
        <v>1168</v>
      </c>
      <c r="C696" s="205" t="s">
        <v>1210</v>
      </c>
      <c r="D696" s="205" t="s">
        <v>1170</v>
      </c>
      <c r="E696" s="206" t="str">
        <f aca="false">CONCATENATE(SUM('Раздел 2'!C146:C146),"&gt;=",SUM('Раздел 2'!AE146:AE146))</f>
        <v>0&gt;=0</v>
      </c>
      <c r="F696" s="206"/>
    </row>
    <row r="697" customFormat="false" ht="12.75" hidden="false" customHeight="false" outlineLevel="0" collapsed="false">
      <c r="A697" s="203" t="str">
        <f aca="false">IF((SUM('Раздел 2'!C147:C147)&gt;=SUM('Раздел 2'!AE147:AE147)),"","Неверно!")</f>
        <v/>
      </c>
      <c r="B697" s="204" t="s">
        <v>1168</v>
      </c>
      <c r="C697" s="205" t="s">
        <v>1211</v>
      </c>
      <c r="D697" s="205" t="s">
        <v>1170</v>
      </c>
      <c r="E697" s="206" t="str">
        <f aca="false">CONCATENATE(SUM('Раздел 2'!C147:C147),"&gt;=",SUM('Раздел 2'!AE147:AE147))</f>
        <v>0&gt;=0</v>
      </c>
      <c r="F697" s="206"/>
    </row>
    <row r="698" customFormat="false" ht="12.75" hidden="false" customHeight="false" outlineLevel="0" collapsed="false">
      <c r="A698" s="203" t="str">
        <f aca="false">IF((SUM('Раздел 2'!C148:C148)&gt;=SUM('Раздел 2'!AE148:AE148)),"","Неверно!")</f>
        <v/>
      </c>
      <c r="B698" s="204" t="s">
        <v>1168</v>
      </c>
      <c r="C698" s="205" t="s">
        <v>1212</v>
      </c>
      <c r="D698" s="205" t="s">
        <v>1170</v>
      </c>
      <c r="E698" s="206" t="str">
        <f aca="false">CONCATENATE(SUM('Раздел 2'!C148:C148),"&gt;=",SUM('Раздел 2'!AE148:AE148))</f>
        <v>0&gt;=0</v>
      </c>
      <c r="F698" s="206"/>
    </row>
    <row r="699" customFormat="false" ht="12.75" hidden="false" customHeight="false" outlineLevel="0" collapsed="false">
      <c r="A699" s="203" t="str">
        <f aca="false">IF((SUM('Раздел 2'!C149:C149)&gt;=SUM('Раздел 2'!AE149:AE149)),"","Неверно!")</f>
        <v/>
      </c>
      <c r="B699" s="204" t="s">
        <v>1168</v>
      </c>
      <c r="C699" s="205" t="s">
        <v>1213</v>
      </c>
      <c r="D699" s="205" t="s">
        <v>1170</v>
      </c>
      <c r="E699" s="206" t="str">
        <f aca="false">CONCATENATE(SUM('Раздел 2'!C149:C149),"&gt;=",SUM('Раздел 2'!AE149:AE149))</f>
        <v>0&gt;=0</v>
      </c>
      <c r="F699" s="206"/>
    </row>
    <row r="700" customFormat="false" ht="12.75" hidden="false" customHeight="false" outlineLevel="0" collapsed="false">
      <c r="A700" s="203" t="str">
        <f aca="false">IF((SUM('Раздел 2'!C24:C24)&gt;=SUM('Раздел 2'!AE24:AE24)),"","Неверно!")</f>
        <v/>
      </c>
      <c r="B700" s="204" t="s">
        <v>1168</v>
      </c>
      <c r="C700" s="205" t="s">
        <v>1214</v>
      </c>
      <c r="D700" s="205" t="s">
        <v>1170</v>
      </c>
      <c r="E700" s="206" t="str">
        <f aca="false">CONCATENATE(SUM('Раздел 2'!C24:C24),"&gt;=",SUM('Раздел 2'!AE24:AE24))</f>
        <v>0&gt;=0</v>
      </c>
      <c r="F700" s="206"/>
    </row>
    <row r="701" customFormat="false" ht="12.75" hidden="false" customHeight="false" outlineLevel="0" collapsed="false">
      <c r="A701" s="203" t="str">
        <f aca="false">IF((SUM('Раздел 2'!C150:C150)&gt;=SUM('Раздел 2'!AE150:AE150)),"","Неверно!")</f>
        <v/>
      </c>
      <c r="B701" s="204" t="s">
        <v>1168</v>
      </c>
      <c r="C701" s="205" t="s">
        <v>1215</v>
      </c>
      <c r="D701" s="205" t="s">
        <v>1170</v>
      </c>
      <c r="E701" s="206" t="str">
        <f aca="false">CONCATENATE(SUM('Раздел 2'!C150:C150),"&gt;=",SUM('Раздел 2'!AE150:AE150))</f>
        <v>0&gt;=0</v>
      </c>
      <c r="F701" s="206"/>
    </row>
    <row r="702" customFormat="false" ht="12.75" hidden="false" customHeight="false" outlineLevel="0" collapsed="false">
      <c r="A702" s="203" t="str">
        <f aca="false">IF((SUM('Раздел 2'!C151:C151)&gt;=SUM('Раздел 2'!AE151:AE151)),"","Неверно!")</f>
        <v/>
      </c>
      <c r="B702" s="204" t="s">
        <v>1168</v>
      </c>
      <c r="C702" s="205" t="s">
        <v>1216</v>
      </c>
      <c r="D702" s="205" t="s">
        <v>1170</v>
      </c>
      <c r="E702" s="206" t="str">
        <f aca="false">CONCATENATE(SUM('Раздел 2'!C151:C151),"&gt;=",SUM('Раздел 2'!AE151:AE151))</f>
        <v>0&gt;=0</v>
      </c>
      <c r="F702" s="206"/>
    </row>
    <row r="703" customFormat="false" ht="12.75" hidden="false" customHeight="false" outlineLevel="0" collapsed="false">
      <c r="A703" s="203" t="str">
        <f aca="false">IF((SUM('Раздел 2'!C152:C152)&gt;=SUM('Раздел 2'!AE152:AE152)),"","Неверно!")</f>
        <v/>
      </c>
      <c r="B703" s="204" t="s">
        <v>1168</v>
      </c>
      <c r="C703" s="205" t="s">
        <v>1217</v>
      </c>
      <c r="D703" s="205" t="s">
        <v>1170</v>
      </c>
      <c r="E703" s="206" t="str">
        <f aca="false">CONCATENATE(SUM('Раздел 2'!C152:C152),"&gt;=",SUM('Раздел 2'!AE152:AE152))</f>
        <v>0&gt;=0</v>
      </c>
      <c r="F703" s="206"/>
    </row>
    <row r="704" customFormat="false" ht="12.75" hidden="false" customHeight="false" outlineLevel="0" collapsed="false">
      <c r="A704" s="203" t="str">
        <f aca="false">IF((SUM('Раздел 2'!C153:C153)&gt;=SUM('Раздел 2'!AE153:AE153)),"","Неверно!")</f>
        <v/>
      </c>
      <c r="B704" s="204" t="s">
        <v>1168</v>
      </c>
      <c r="C704" s="205" t="s">
        <v>1218</v>
      </c>
      <c r="D704" s="205" t="s">
        <v>1170</v>
      </c>
      <c r="E704" s="206" t="str">
        <f aca="false">CONCATENATE(SUM('Раздел 2'!C153:C153),"&gt;=",SUM('Раздел 2'!AE153:AE153))</f>
        <v>0&gt;=0</v>
      </c>
      <c r="F704" s="206"/>
    </row>
    <row r="705" customFormat="false" ht="12.75" hidden="false" customHeight="false" outlineLevel="0" collapsed="false">
      <c r="A705" s="203" t="str">
        <f aca="false">IF((SUM('Раздел 2'!C154:C154)&gt;=SUM('Раздел 2'!AE154:AE154)),"","Неверно!")</f>
        <v/>
      </c>
      <c r="B705" s="204" t="s">
        <v>1168</v>
      </c>
      <c r="C705" s="205" t="s">
        <v>1219</v>
      </c>
      <c r="D705" s="205" t="s">
        <v>1170</v>
      </c>
      <c r="E705" s="206" t="str">
        <f aca="false">CONCATENATE(SUM('Раздел 2'!C154:C154),"&gt;=",SUM('Раздел 2'!AE154:AE154))</f>
        <v>0&gt;=0</v>
      </c>
      <c r="F705" s="206"/>
    </row>
    <row r="706" customFormat="false" ht="12.75" hidden="false" customHeight="false" outlineLevel="0" collapsed="false">
      <c r="A706" s="203" t="str">
        <f aca="false">IF((SUM('Раздел 2'!C155:C155)&gt;=SUM('Раздел 2'!AE155:AE155)),"","Неверно!")</f>
        <v/>
      </c>
      <c r="B706" s="204" t="s">
        <v>1168</v>
      </c>
      <c r="C706" s="205" t="s">
        <v>1220</v>
      </c>
      <c r="D706" s="205" t="s">
        <v>1170</v>
      </c>
      <c r="E706" s="206" t="str">
        <f aca="false">CONCATENATE(SUM('Раздел 2'!C155:C155),"&gt;=",SUM('Раздел 2'!AE155:AE155))</f>
        <v>0&gt;=0</v>
      </c>
      <c r="F706" s="206"/>
    </row>
    <row r="707" customFormat="false" ht="12.75" hidden="false" customHeight="false" outlineLevel="0" collapsed="false">
      <c r="A707" s="203" t="str">
        <f aca="false">IF((SUM('Раздел 2'!C156:C156)&gt;=SUM('Раздел 2'!AE156:AE156)),"","Неверно!")</f>
        <v/>
      </c>
      <c r="B707" s="204" t="s">
        <v>1168</v>
      </c>
      <c r="C707" s="205" t="s">
        <v>1221</v>
      </c>
      <c r="D707" s="205" t="s">
        <v>1170</v>
      </c>
      <c r="E707" s="206" t="str">
        <f aca="false">CONCATENATE(SUM('Раздел 2'!C156:C156),"&gt;=",SUM('Раздел 2'!AE156:AE156))</f>
        <v>0&gt;=0</v>
      </c>
      <c r="F707" s="206"/>
    </row>
    <row r="708" customFormat="false" ht="12.75" hidden="false" customHeight="false" outlineLevel="0" collapsed="false">
      <c r="A708" s="203" t="str">
        <f aca="false">IF((SUM('Раздел 2'!C157:C157)&gt;=SUM('Раздел 2'!AE157:AE157)),"","Неверно!")</f>
        <v/>
      </c>
      <c r="B708" s="204" t="s">
        <v>1168</v>
      </c>
      <c r="C708" s="205" t="s">
        <v>1222</v>
      </c>
      <c r="D708" s="205" t="s">
        <v>1170</v>
      </c>
      <c r="E708" s="206" t="str">
        <f aca="false">CONCATENATE(SUM('Раздел 2'!C157:C157),"&gt;=",SUM('Раздел 2'!AE157:AE157))</f>
        <v>0&gt;=0</v>
      </c>
      <c r="F708" s="206"/>
    </row>
    <row r="709" customFormat="false" ht="12.75" hidden="false" customHeight="false" outlineLevel="0" collapsed="false">
      <c r="A709" s="203" t="str">
        <f aca="false">IF((SUM('Раздел 2'!C158:C158)&gt;=SUM('Раздел 2'!AE158:AE158)),"","Неверно!")</f>
        <v/>
      </c>
      <c r="B709" s="204" t="s">
        <v>1168</v>
      </c>
      <c r="C709" s="205" t="s">
        <v>1223</v>
      </c>
      <c r="D709" s="205" t="s">
        <v>1170</v>
      </c>
      <c r="E709" s="206" t="str">
        <f aca="false">CONCATENATE(SUM('Раздел 2'!C158:C158),"&gt;=",SUM('Раздел 2'!AE158:AE158))</f>
        <v>0&gt;=0</v>
      </c>
      <c r="F709" s="206"/>
    </row>
    <row r="710" customFormat="false" ht="12.75" hidden="false" customHeight="false" outlineLevel="0" collapsed="false">
      <c r="A710" s="203" t="str">
        <f aca="false">IF((SUM('Раздел 2'!C159:C159)&gt;=SUM('Раздел 2'!AE159:AE159)),"","Неверно!")</f>
        <v/>
      </c>
      <c r="B710" s="204" t="s">
        <v>1168</v>
      </c>
      <c r="C710" s="205" t="s">
        <v>1224</v>
      </c>
      <c r="D710" s="205" t="s">
        <v>1170</v>
      </c>
      <c r="E710" s="206" t="str">
        <f aca="false">CONCATENATE(SUM('Раздел 2'!C159:C159),"&gt;=",SUM('Раздел 2'!AE159:AE159))</f>
        <v>0&gt;=0</v>
      </c>
      <c r="F710" s="206"/>
    </row>
    <row r="711" customFormat="false" ht="12.75" hidden="false" customHeight="false" outlineLevel="0" collapsed="false">
      <c r="A711" s="203" t="str">
        <f aca="false">IF((SUM('Раздел 2'!C25:C25)&gt;=SUM('Раздел 2'!AE25:AE25)),"","Неверно!")</f>
        <v/>
      </c>
      <c r="B711" s="204" t="s">
        <v>1168</v>
      </c>
      <c r="C711" s="205" t="s">
        <v>1225</v>
      </c>
      <c r="D711" s="205" t="s">
        <v>1170</v>
      </c>
      <c r="E711" s="206" t="str">
        <f aca="false">CONCATENATE(SUM('Раздел 2'!C25:C25),"&gt;=",SUM('Раздел 2'!AE25:AE25))</f>
        <v>0&gt;=0</v>
      </c>
      <c r="F711" s="206"/>
    </row>
    <row r="712" customFormat="false" ht="12.75" hidden="false" customHeight="false" outlineLevel="0" collapsed="false">
      <c r="A712" s="203" t="str">
        <f aca="false">IF((SUM('Раздел 2'!C160:C160)&gt;=SUM('Раздел 2'!AE160:AE160)),"","Неверно!")</f>
        <v/>
      </c>
      <c r="B712" s="204" t="s">
        <v>1168</v>
      </c>
      <c r="C712" s="205" t="s">
        <v>1226</v>
      </c>
      <c r="D712" s="205" t="s">
        <v>1170</v>
      </c>
      <c r="E712" s="206" t="str">
        <f aca="false">CONCATENATE(SUM('Раздел 2'!C160:C160),"&gt;=",SUM('Раздел 2'!AE160:AE160))</f>
        <v>0&gt;=0</v>
      </c>
      <c r="F712" s="206"/>
    </row>
    <row r="713" customFormat="false" ht="12.75" hidden="false" customHeight="false" outlineLevel="0" collapsed="false">
      <c r="A713" s="203" t="str">
        <f aca="false">IF((SUM('Раздел 2'!C161:C161)&gt;=SUM('Раздел 2'!AE161:AE161)),"","Неверно!")</f>
        <v/>
      </c>
      <c r="B713" s="204" t="s">
        <v>1168</v>
      </c>
      <c r="C713" s="205" t="s">
        <v>1227</v>
      </c>
      <c r="D713" s="205" t="s">
        <v>1170</v>
      </c>
      <c r="E713" s="206" t="str">
        <f aca="false">CONCATENATE(SUM('Раздел 2'!C161:C161),"&gt;=",SUM('Раздел 2'!AE161:AE161))</f>
        <v>0&gt;=0</v>
      </c>
      <c r="F713" s="206"/>
    </row>
    <row r="714" customFormat="false" ht="12.75" hidden="false" customHeight="false" outlineLevel="0" collapsed="false">
      <c r="A714" s="203" t="str">
        <f aca="false">IF((SUM('Раздел 2'!C162:C162)&gt;=SUM('Раздел 2'!AE162:AE162)),"","Неверно!")</f>
        <v/>
      </c>
      <c r="B714" s="204" t="s">
        <v>1168</v>
      </c>
      <c r="C714" s="205" t="s">
        <v>1228</v>
      </c>
      <c r="D714" s="205" t="s">
        <v>1170</v>
      </c>
      <c r="E714" s="206" t="str">
        <f aca="false">CONCATENATE(SUM('Раздел 2'!C162:C162),"&gt;=",SUM('Раздел 2'!AE162:AE162))</f>
        <v>0&gt;=0</v>
      </c>
      <c r="F714" s="206"/>
    </row>
    <row r="715" customFormat="false" ht="12.75" hidden="false" customHeight="false" outlineLevel="0" collapsed="false">
      <c r="A715" s="203" t="str">
        <f aca="false">IF((SUM('Раздел 2'!C163:C163)&gt;=SUM('Раздел 2'!AE163:AE163)),"","Неверно!")</f>
        <v/>
      </c>
      <c r="B715" s="204" t="s">
        <v>1168</v>
      </c>
      <c r="C715" s="205" t="s">
        <v>1229</v>
      </c>
      <c r="D715" s="205" t="s">
        <v>1170</v>
      </c>
      <c r="E715" s="206" t="str">
        <f aca="false">CONCATENATE(SUM('Раздел 2'!C163:C163),"&gt;=",SUM('Раздел 2'!AE163:AE163))</f>
        <v>0&gt;=0</v>
      </c>
      <c r="F715" s="206"/>
    </row>
    <row r="716" customFormat="false" ht="12.75" hidden="false" customHeight="false" outlineLevel="0" collapsed="false">
      <c r="A716" s="203" t="str">
        <f aca="false">IF((SUM('Раздел 2'!C164:C164)&gt;=SUM('Раздел 2'!AE164:AE164)),"","Неверно!")</f>
        <v/>
      </c>
      <c r="B716" s="204" t="s">
        <v>1168</v>
      </c>
      <c r="C716" s="205" t="s">
        <v>1230</v>
      </c>
      <c r="D716" s="205" t="s">
        <v>1170</v>
      </c>
      <c r="E716" s="206" t="str">
        <f aca="false">CONCATENATE(SUM('Раздел 2'!C164:C164),"&gt;=",SUM('Раздел 2'!AE164:AE164))</f>
        <v>0&gt;=0</v>
      </c>
      <c r="F716" s="206"/>
    </row>
    <row r="717" customFormat="false" ht="12.75" hidden="false" customHeight="false" outlineLevel="0" collapsed="false">
      <c r="A717" s="203" t="str">
        <f aca="false">IF((SUM('Раздел 2'!C165:C165)&gt;=SUM('Раздел 2'!AE165:AE165)),"","Неверно!")</f>
        <v/>
      </c>
      <c r="B717" s="204" t="s">
        <v>1168</v>
      </c>
      <c r="C717" s="205" t="s">
        <v>1231</v>
      </c>
      <c r="D717" s="205" t="s">
        <v>1170</v>
      </c>
      <c r="E717" s="206" t="str">
        <f aca="false">CONCATENATE(SUM('Раздел 2'!C165:C165),"&gt;=",SUM('Раздел 2'!AE165:AE165))</f>
        <v>0&gt;=0</v>
      </c>
      <c r="F717" s="206"/>
    </row>
    <row r="718" customFormat="false" ht="12.75" hidden="false" customHeight="false" outlineLevel="0" collapsed="false">
      <c r="A718" s="203" t="str">
        <f aca="false">IF((SUM('Раздел 2'!C166:C166)&gt;=SUM('Раздел 2'!AE166:AE166)),"","Неверно!")</f>
        <v/>
      </c>
      <c r="B718" s="204" t="s">
        <v>1168</v>
      </c>
      <c r="C718" s="205" t="s">
        <v>1232</v>
      </c>
      <c r="D718" s="205" t="s">
        <v>1170</v>
      </c>
      <c r="E718" s="206" t="str">
        <f aca="false">CONCATENATE(SUM('Раздел 2'!C166:C166),"&gt;=",SUM('Раздел 2'!AE166:AE166))</f>
        <v>0&gt;=0</v>
      </c>
      <c r="F718" s="206"/>
    </row>
    <row r="719" customFormat="false" ht="12.75" hidden="false" customHeight="false" outlineLevel="0" collapsed="false">
      <c r="A719" s="203" t="str">
        <f aca="false">IF((SUM('Раздел 2'!C167:C167)&gt;=SUM('Раздел 2'!AE167:AE167)),"","Неверно!")</f>
        <v/>
      </c>
      <c r="B719" s="204" t="s">
        <v>1168</v>
      </c>
      <c r="C719" s="205" t="s">
        <v>1233</v>
      </c>
      <c r="D719" s="205" t="s">
        <v>1170</v>
      </c>
      <c r="E719" s="206" t="str">
        <f aca="false">CONCATENATE(SUM('Раздел 2'!C167:C167),"&gt;=",SUM('Раздел 2'!AE167:AE167))</f>
        <v>0&gt;=0</v>
      </c>
      <c r="F719" s="206"/>
    </row>
    <row r="720" customFormat="false" ht="12.75" hidden="false" customHeight="false" outlineLevel="0" collapsed="false">
      <c r="A720" s="203" t="str">
        <f aca="false">IF((SUM('Раздел 2'!C168:C168)&gt;=SUM('Раздел 2'!AE168:AE168)),"","Неверно!")</f>
        <v/>
      </c>
      <c r="B720" s="204" t="s">
        <v>1168</v>
      </c>
      <c r="C720" s="205" t="s">
        <v>1234</v>
      </c>
      <c r="D720" s="205" t="s">
        <v>1170</v>
      </c>
      <c r="E720" s="206" t="str">
        <f aca="false">CONCATENATE(SUM('Раздел 2'!C168:C168),"&gt;=",SUM('Раздел 2'!AE168:AE168))</f>
        <v>0&gt;=0</v>
      </c>
      <c r="F720" s="206"/>
    </row>
    <row r="721" customFormat="false" ht="12.75" hidden="false" customHeight="false" outlineLevel="0" collapsed="false">
      <c r="A721" s="203" t="str">
        <f aca="false">IF((SUM('Раздел 2'!C169:C169)&gt;=SUM('Раздел 2'!AE169:AE169)),"","Неверно!")</f>
        <v/>
      </c>
      <c r="B721" s="204" t="s">
        <v>1168</v>
      </c>
      <c r="C721" s="205" t="s">
        <v>1235</v>
      </c>
      <c r="D721" s="205" t="s">
        <v>1170</v>
      </c>
      <c r="E721" s="206" t="str">
        <f aca="false">CONCATENATE(SUM('Раздел 2'!C169:C169),"&gt;=",SUM('Раздел 2'!AE169:AE169))</f>
        <v>0&gt;=0</v>
      </c>
      <c r="F721" s="206"/>
    </row>
    <row r="722" customFormat="false" ht="12.75" hidden="false" customHeight="false" outlineLevel="0" collapsed="false">
      <c r="A722" s="203" t="str">
        <f aca="false">IF((SUM('Раздел 2'!C26:C26)&gt;=SUM('Раздел 2'!AE26:AE26)),"","Неверно!")</f>
        <v/>
      </c>
      <c r="B722" s="204" t="s">
        <v>1168</v>
      </c>
      <c r="C722" s="205" t="s">
        <v>1236</v>
      </c>
      <c r="D722" s="205" t="s">
        <v>1170</v>
      </c>
      <c r="E722" s="206" t="str">
        <f aca="false">CONCATENATE(SUM('Раздел 2'!C26:C26),"&gt;=",SUM('Раздел 2'!AE26:AE26))</f>
        <v>0&gt;=0</v>
      </c>
      <c r="F722" s="206"/>
    </row>
    <row r="723" customFormat="false" ht="12.75" hidden="false" customHeight="false" outlineLevel="0" collapsed="false">
      <c r="A723" s="203" t="str">
        <f aca="false">IF((SUM('Раздел 2'!C170:C170)&gt;=SUM('Раздел 2'!AE170:AE170)),"","Неверно!")</f>
        <v/>
      </c>
      <c r="B723" s="204" t="s">
        <v>1168</v>
      </c>
      <c r="C723" s="205" t="s">
        <v>1237</v>
      </c>
      <c r="D723" s="205" t="s">
        <v>1170</v>
      </c>
      <c r="E723" s="206" t="str">
        <f aca="false">CONCATENATE(SUM('Раздел 2'!C170:C170),"&gt;=",SUM('Раздел 2'!AE170:AE170))</f>
        <v>0&gt;=0</v>
      </c>
      <c r="F723" s="206"/>
    </row>
    <row r="724" customFormat="false" ht="12.75" hidden="false" customHeight="false" outlineLevel="0" collapsed="false">
      <c r="A724" s="203" t="str">
        <f aca="false">IF((SUM('Раздел 2'!C171:C171)&gt;=SUM('Раздел 2'!AE171:AE171)),"","Неверно!")</f>
        <v/>
      </c>
      <c r="B724" s="204" t="s">
        <v>1168</v>
      </c>
      <c r="C724" s="205" t="s">
        <v>1238</v>
      </c>
      <c r="D724" s="205" t="s">
        <v>1170</v>
      </c>
      <c r="E724" s="206" t="str">
        <f aca="false">CONCATENATE(SUM('Раздел 2'!C171:C171),"&gt;=",SUM('Раздел 2'!AE171:AE171))</f>
        <v>0&gt;=0</v>
      </c>
      <c r="F724" s="206"/>
    </row>
    <row r="725" customFormat="false" ht="12.75" hidden="false" customHeight="false" outlineLevel="0" collapsed="false">
      <c r="A725" s="203" t="str">
        <f aca="false">IF((SUM('Раздел 2'!C172:C172)&gt;=SUM('Раздел 2'!AE172:AE172)),"","Неверно!")</f>
        <v/>
      </c>
      <c r="B725" s="204" t="s">
        <v>1168</v>
      </c>
      <c r="C725" s="205" t="s">
        <v>1239</v>
      </c>
      <c r="D725" s="205" t="s">
        <v>1170</v>
      </c>
      <c r="E725" s="206" t="str">
        <f aca="false">CONCATENATE(SUM('Раздел 2'!C172:C172),"&gt;=",SUM('Раздел 2'!AE172:AE172))</f>
        <v>0&gt;=0</v>
      </c>
      <c r="F725" s="206"/>
    </row>
    <row r="726" customFormat="false" ht="12.75" hidden="false" customHeight="false" outlineLevel="0" collapsed="false">
      <c r="A726" s="203" t="str">
        <f aca="false">IF((SUM('Раздел 2'!C173:C173)&gt;=SUM('Раздел 2'!AE173:AE173)),"","Неверно!")</f>
        <v/>
      </c>
      <c r="B726" s="204" t="s">
        <v>1168</v>
      </c>
      <c r="C726" s="205" t="s">
        <v>1240</v>
      </c>
      <c r="D726" s="205" t="s">
        <v>1170</v>
      </c>
      <c r="E726" s="206" t="str">
        <f aca="false">CONCATENATE(SUM('Раздел 2'!C173:C173),"&gt;=",SUM('Раздел 2'!AE173:AE173))</f>
        <v>0&gt;=0</v>
      </c>
      <c r="F726" s="206"/>
    </row>
    <row r="727" customFormat="false" ht="12.75" hidden="false" customHeight="false" outlineLevel="0" collapsed="false">
      <c r="A727" s="203" t="str">
        <f aca="false">IF((SUM('Раздел 2'!C174:C174)&gt;=SUM('Раздел 2'!AE174:AE174)),"","Неверно!")</f>
        <v/>
      </c>
      <c r="B727" s="204" t="s">
        <v>1168</v>
      </c>
      <c r="C727" s="205" t="s">
        <v>1241</v>
      </c>
      <c r="D727" s="205" t="s">
        <v>1170</v>
      </c>
      <c r="E727" s="206" t="str">
        <f aca="false">CONCATENATE(SUM('Раздел 2'!C174:C174),"&gt;=",SUM('Раздел 2'!AE174:AE174))</f>
        <v>0&gt;=0</v>
      </c>
      <c r="F727" s="206"/>
    </row>
    <row r="728" customFormat="false" ht="12.75" hidden="false" customHeight="false" outlineLevel="0" collapsed="false">
      <c r="A728" s="203" t="str">
        <f aca="false">IF((SUM('Раздел 2'!C175:C175)&gt;=SUM('Раздел 2'!AE175:AE175)),"","Неверно!")</f>
        <v/>
      </c>
      <c r="B728" s="204" t="s">
        <v>1168</v>
      </c>
      <c r="C728" s="205" t="s">
        <v>1242</v>
      </c>
      <c r="D728" s="205" t="s">
        <v>1170</v>
      </c>
      <c r="E728" s="206" t="str">
        <f aca="false">CONCATENATE(SUM('Раздел 2'!C175:C175),"&gt;=",SUM('Раздел 2'!AE175:AE175))</f>
        <v>0&gt;=0</v>
      </c>
      <c r="F728" s="206"/>
    </row>
    <row r="729" customFormat="false" ht="12.75" hidden="false" customHeight="false" outlineLevel="0" collapsed="false">
      <c r="A729" s="203" t="str">
        <f aca="false">IF((SUM('Раздел 2'!C176:C176)&gt;=SUM('Раздел 2'!AE176:AE176)),"","Неверно!")</f>
        <v/>
      </c>
      <c r="B729" s="204" t="s">
        <v>1168</v>
      </c>
      <c r="C729" s="205" t="s">
        <v>1243</v>
      </c>
      <c r="D729" s="205" t="s">
        <v>1170</v>
      </c>
      <c r="E729" s="206" t="str">
        <f aca="false">CONCATENATE(SUM('Раздел 2'!C176:C176),"&gt;=",SUM('Раздел 2'!AE176:AE176))</f>
        <v>0&gt;=0</v>
      </c>
      <c r="F729" s="206"/>
    </row>
    <row r="730" customFormat="false" ht="12.75" hidden="false" customHeight="false" outlineLevel="0" collapsed="false">
      <c r="A730" s="203" t="str">
        <f aca="false">IF((SUM('Раздел 2'!C177:C177)&gt;=SUM('Раздел 2'!AE177:AE177)),"","Неверно!")</f>
        <v/>
      </c>
      <c r="B730" s="204" t="s">
        <v>1168</v>
      </c>
      <c r="C730" s="205" t="s">
        <v>1244</v>
      </c>
      <c r="D730" s="205" t="s">
        <v>1170</v>
      </c>
      <c r="E730" s="206" t="str">
        <f aca="false">CONCATENATE(SUM('Раздел 2'!C177:C177),"&gt;=",SUM('Раздел 2'!AE177:AE177))</f>
        <v>0&gt;=0</v>
      </c>
      <c r="F730" s="206"/>
    </row>
    <row r="731" customFormat="false" ht="12.75" hidden="false" customHeight="false" outlineLevel="0" collapsed="false">
      <c r="A731" s="203" t="str">
        <f aca="false">IF((SUM('Раздел 2'!C178:C178)&gt;=SUM('Раздел 2'!AE178:AE178)),"","Неверно!")</f>
        <v/>
      </c>
      <c r="B731" s="204" t="s">
        <v>1168</v>
      </c>
      <c r="C731" s="205" t="s">
        <v>1245</v>
      </c>
      <c r="D731" s="205" t="s">
        <v>1170</v>
      </c>
      <c r="E731" s="206" t="str">
        <f aca="false">CONCATENATE(SUM('Раздел 2'!C178:C178),"&gt;=",SUM('Раздел 2'!AE178:AE178))</f>
        <v>0&gt;=0</v>
      </c>
      <c r="F731" s="206"/>
    </row>
    <row r="732" customFormat="false" ht="12.75" hidden="false" customHeight="false" outlineLevel="0" collapsed="false">
      <c r="A732" s="203" t="str">
        <f aca="false">IF((SUM('Раздел 2'!C179:C179)&gt;=SUM('Раздел 2'!AE179:AE179)),"","Неверно!")</f>
        <v/>
      </c>
      <c r="B732" s="204" t="s">
        <v>1168</v>
      </c>
      <c r="C732" s="205" t="s">
        <v>1246</v>
      </c>
      <c r="D732" s="205" t="s">
        <v>1170</v>
      </c>
      <c r="E732" s="206" t="str">
        <f aca="false">CONCATENATE(SUM('Раздел 2'!C179:C179),"&gt;=",SUM('Раздел 2'!AE179:AE179))</f>
        <v>0&gt;=0</v>
      </c>
      <c r="F732" s="206"/>
    </row>
    <row r="733" customFormat="false" ht="12.75" hidden="false" customHeight="false" outlineLevel="0" collapsed="false">
      <c r="A733" s="203" t="str">
        <f aca="false">IF((SUM('Раздел 2'!C27:C27)&gt;=SUM('Раздел 2'!AE27:AE27)),"","Неверно!")</f>
        <v/>
      </c>
      <c r="B733" s="204" t="s">
        <v>1168</v>
      </c>
      <c r="C733" s="205" t="s">
        <v>1247</v>
      </c>
      <c r="D733" s="205" t="s">
        <v>1170</v>
      </c>
      <c r="E733" s="206" t="str">
        <f aca="false">CONCATENATE(SUM('Раздел 2'!C27:C27),"&gt;=",SUM('Раздел 2'!AE27:AE27))</f>
        <v>0&gt;=0</v>
      </c>
      <c r="F733" s="206"/>
    </row>
    <row r="734" customFormat="false" ht="12.75" hidden="false" customHeight="false" outlineLevel="0" collapsed="false">
      <c r="A734" s="203" t="str">
        <f aca="false">IF((SUM('Раздел 2'!C180:C180)&gt;=SUM('Раздел 2'!AE180:AE180)),"","Неверно!")</f>
        <v/>
      </c>
      <c r="B734" s="204" t="s">
        <v>1168</v>
      </c>
      <c r="C734" s="205" t="s">
        <v>1248</v>
      </c>
      <c r="D734" s="205" t="s">
        <v>1170</v>
      </c>
      <c r="E734" s="206" t="str">
        <f aca="false">CONCATENATE(SUM('Раздел 2'!C180:C180),"&gt;=",SUM('Раздел 2'!AE180:AE180))</f>
        <v>0&gt;=0</v>
      </c>
      <c r="F734" s="206"/>
    </row>
    <row r="735" customFormat="false" ht="12.75" hidden="false" customHeight="false" outlineLevel="0" collapsed="false">
      <c r="A735" s="203" t="str">
        <f aca="false">IF((SUM('Раздел 2'!C181:C181)&gt;=SUM('Раздел 2'!AE181:AE181)),"","Неверно!")</f>
        <v/>
      </c>
      <c r="B735" s="204" t="s">
        <v>1168</v>
      </c>
      <c r="C735" s="205" t="s">
        <v>1249</v>
      </c>
      <c r="D735" s="205" t="s">
        <v>1170</v>
      </c>
      <c r="E735" s="206" t="str">
        <f aca="false">CONCATENATE(SUM('Раздел 2'!C181:C181),"&gt;=",SUM('Раздел 2'!AE181:AE181))</f>
        <v>0&gt;=0</v>
      </c>
      <c r="F735" s="206"/>
    </row>
    <row r="736" customFormat="false" ht="12.75" hidden="false" customHeight="false" outlineLevel="0" collapsed="false">
      <c r="A736" s="203" t="str">
        <f aca="false">IF((SUM('Раздел 2'!C182:C182)&gt;=SUM('Раздел 2'!AE182:AE182)),"","Неверно!")</f>
        <v/>
      </c>
      <c r="B736" s="204" t="s">
        <v>1168</v>
      </c>
      <c r="C736" s="205" t="s">
        <v>1250</v>
      </c>
      <c r="D736" s="205" t="s">
        <v>1170</v>
      </c>
      <c r="E736" s="206" t="str">
        <f aca="false">CONCATENATE(SUM('Раздел 2'!C182:C182),"&gt;=",SUM('Раздел 2'!AE182:AE182))</f>
        <v>0&gt;=0</v>
      </c>
      <c r="F736" s="206"/>
    </row>
    <row r="737" customFormat="false" ht="12.75" hidden="false" customHeight="false" outlineLevel="0" collapsed="false">
      <c r="A737" s="203" t="str">
        <f aca="false">IF((SUM('Раздел 2'!C183:C183)&gt;=SUM('Раздел 2'!AE183:AE183)),"","Неверно!")</f>
        <v/>
      </c>
      <c r="B737" s="204" t="s">
        <v>1168</v>
      </c>
      <c r="C737" s="205" t="s">
        <v>1251</v>
      </c>
      <c r="D737" s="205" t="s">
        <v>1170</v>
      </c>
      <c r="E737" s="206" t="str">
        <f aca="false">CONCATENATE(SUM('Раздел 2'!C183:C183),"&gt;=",SUM('Раздел 2'!AE183:AE183))</f>
        <v>0&gt;=0</v>
      </c>
      <c r="F737" s="206"/>
    </row>
    <row r="738" customFormat="false" ht="12.75" hidden="false" customHeight="false" outlineLevel="0" collapsed="false">
      <c r="A738" s="203" t="str">
        <f aca="false">IF((SUM('Раздел 2'!C184:C184)&gt;=SUM('Раздел 2'!AE184:AE184)),"","Неверно!")</f>
        <v/>
      </c>
      <c r="B738" s="204" t="s">
        <v>1168</v>
      </c>
      <c r="C738" s="205" t="s">
        <v>1252</v>
      </c>
      <c r="D738" s="205" t="s">
        <v>1170</v>
      </c>
      <c r="E738" s="206" t="str">
        <f aca="false">CONCATENATE(SUM('Раздел 2'!C184:C184),"&gt;=",SUM('Раздел 2'!AE184:AE184))</f>
        <v>0&gt;=0</v>
      </c>
      <c r="F738" s="206"/>
    </row>
    <row r="739" customFormat="false" ht="12.75" hidden="false" customHeight="false" outlineLevel="0" collapsed="false">
      <c r="A739" s="203" t="str">
        <f aca="false">IF((SUM('Раздел 2'!C185:C185)&gt;=SUM('Раздел 2'!AE185:AE185)),"","Неверно!")</f>
        <v/>
      </c>
      <c r="B739" s="204" t="s">
        <v>1168</v>
      </c>
      <c r="C739" s="205" t="s">
        <v>1253</v>
      </c>
      <c r="D739" s="205" t="s">
        <v>1170</v>
      </c>
      <c r="E739" s="206" t="str">
        <f aca="false">CONCATENATE(SUM('Раздел 2'!C185:C185),"&gt;=",SUM('Раздел 2'!AE185:AE185))</f>
        <v>0&gt;=0</v>
      </c>
      <c r="F739" s="206"/>
    </row>
    <row r="740" customFormat="false" ht="12.75" hidden="false" customHeight="false" outlineLevel="0" collapsed="false">
      <c r="A740" s="203" t="str">
        <f aca="false">IF((SUM('Раздел 2'!C186:C186)&gt;=SUM('Раздел 2'!AE186:AE186)),"","Неверно!")</f>
        <v/>
      </c>
      <c r="B740" s="204" t="s">
        <v>1168</v>
      </c>
      <c r="C740" s="205" t="s">
        <v>1254</v>
      </c>
      <c r="D740" s="205" t="s">
        <v>1170</v>
      </c>
      <c r="E740" s="206" t="str">
        <f aca="false">CONCATENATE(SUM('Раздел 2'!C186:C186),"&gt;=",SUM('Раздел 2'!AE186:AE186))</f>
        <v>0&gt;=0</v>
      </c>
      <c r="F740" s="206"/>
    </row>
    <row r="741" customFormat="false" ht="12.75" hidden="false" customHeight="false" outlineLevel="0" collapsed="false">
      <c r="A741" s="203" t="str">
        <f aca="false">IF((SUM('Раздел 2'!C187:C187)&gt;=SUM('Раздел 2'!AE187:AE187)),"","Неверно!")</f>
        <v/>
      </c>
      <c r="B741" s="204" t="s">
        <v>1168</v>
      </c>
      <c r="C741" s="205" t="s">
        <v>1255</v>
      </c>
      <c r="D741" s="205" t="s">
        <v>1170</v>
      </c>
      <c r="E741" s="206" t="str">
        <f aca="false">CONCATENATE(SUM('Раздел 2'!C187:C187),"&gt;=",SUM('Раздел 2'!AE187:AE187))</f>
        <v>0&gt;=0</v>
      </c>
      <c r="F741" s="206"/>
    </row>
    <row r="742" customFormat="false" ht="12.75" hidden="false" customHeight="false" outlineLevel="0" collapsed="false">
      <c r="A742" s="203" t="str">
        <f aca="false">IF((SUM('Раздел 2'!C188:C188)&gt;=SUM('Раздел 2'!AE188:AE188)),"","Неверно!")</f>
        <v/>
      </c>
      <c r="B742" s="204" t="s">
        <v>1168</v>
      </c>
      <c r="C742" s="205" t="s">
        <v>1256</v>
      </c>
      <c r="D742" s="205" t="s">
        <v>1170</v>
      </c>
      <c r="E742" s="206" t="str">
        <f aca="false">CONCATENATE(SUM('Раздел 2'!C188:C188),"&gt;=",SUM('Раздел 2'!AE188:AE188))</f>
        <v>0&gt;=0</v>
      </c>
      <c r="F742" s="206"/>
    </row>
    <row r="743" customFormat="false" ht="12.75" hidden="false" customHeight="false" outlineLevel="0" collapsed="false">
      <c r="A743" s="203" t="str">
        <f aca="false">IF((SUM('Раздел 2'!C189:C189)&gt;=SUM('Раздел 2'!AE189:AE189)),"","Неверно!")</f>
        <v/>
      </c>
      <c r="B743" s="204" t="s">
        <v>1168</v>
      </c>
      <c r="C743" s="205" t="s">
        <v>1257</v>
      </c>
      <c r="D743" s="205" t="s">
        <v>1170</v>
      </c>
      <c r="E743" s="206" t="str">
        <f aca="false">CONCATENATE(SUM('Раздел 2'!C189:C189),"&gt;=",SUM('Раздел 2'!AE189:AE189))</f>
        <v>0&gt;=0</v>
      </c>
      <c r="F743" s="206"/>
    </row>
    <row r="744" customFormat="false" ht="12.75" hidden="false" customHeight="false" outlineLevel="0" collapsed="false">
      <c r="A744" s="203" t="str">
        <f aca="false">IF((SUM('Раздел 2'!C28:C28)&gt;=SUM('Раздел 2'!AE28:AE28)),"","Неверно!")</f>
        <v/>
      </c>
      <c r="B744" s="204" t="s">
        <v>1168</v>
      </c>
      <c r="C744" s="205" t="s">
        <v>1258</v>
      </c>
      <c r="D744" s="205" t="s">
        <v>1170</v>
      </c>
      <c r="E744" s="206" t="str">
        <f aca="false">CONCATENATE(SUM('Раздел 2'!C28:C28),"&gt;=",SUM('Раздел 2'!AE28:AE28))</f>
        <v>0&gt;=0</v>
      </c>
      <c r="F744" s="206"/>
    </row>
    <row r="745" customFormat="false" ht="12.75" hidden="false" customHeight="false" outlineLevel="0" collapsed="false">
      <c r="A745" s="203" t="str">
        <f aca="false">IF((SUM('Раздел 2'!C190:C190)&gt;=SUM('Раздел 2'!AE190:AE190)),"","Неверно!")</f>
        <v/>
      </c>
      <c r="B745" s="204" t="s">
        <v>1168</v>
      </c>
      <c r="C745" s="205" t="s">
        <v>1259</v>
      </c>
      <c r="D745" s="205" t="s">
        <v>1170</v>
      </c>
      <c r="E745" s="206" t="str">
        <f aca="false">CONCATENATE(SUM('Раздел 2'!C190:C190),"&gt;=",SUM('Раздел 2'!AE190:AE190))</f>
        <v>0&gt;=0</v>
      </c>
      <c r="F745" s="206"/>
    </row>
    <row r="746" customFormat="false" ht="12.75" hidden="false" customHeight="false" outlineLevel="0" collapsed="false">
      <c r="A746" s="203" t="str">
        <f aca="false">IF((SUM('Раздел 2'!C191:C191)&gt;=SUM('Раздел 2'!AE191:AE191)),"","Неверно!")</f>
        <v/>
      </c>
      <c r="B746" s="204" t="s">
        <v>1168</v>
      </c>
      <c r="C746" s="205" t="s">
        <v>1260</v>
      </c>
      <c r="D746" s="205" t="s">
        <v>1170</v>
      </c>
      <c r="E746" s="206" t="str">
        <f aca="false">CONCATENATE(SUM('Раздел 2'!C191:C191),"&gt;=",SUM('Раздел 2'!AE191:AE191))</f>
        <v>0&gt;=0</v>
      </c>
      <c r="F746" s="206"/>
    </row>
    <row r="747" customFormat="false" ht="12.75" hidden="false" customHeight="false" outlineLevel="0" collapsed="false">
      <c r="A747" s="203" t="str">
        <f aca="false">IF((SUM('Раздел 2'!C192:C192)&gt;=SUM('Раздел 2'!AE192:AE192)),"","Неверно!")</f>
        <v/>
      </c>
      <c r="B747" s="204" t="s">
        <v>1168</v>
      </c>
      <c r="C747" s="205" t="s">
        <v>1261</v>
      </c>
      <c r="D747" s="205" t="s">
        <v>1170</v>
      </c>
      <c r="E747" s="206" t="str">
        <f aca="false">CONCATENATE(SUM('Раздел 2'!C192:C192),"&gt;=",SUM('Раздел 2'!AE192:AE192))</f>
        <v>0&gt;=0</v>
      </c>
      <c r="F747" s="206"/>
    </row>
    <row r="748" customFormat="false" ht="12.75" hidden="false" customHeight="false" outlineLevel="0" collapsed="false">
      <c r="A748" s="203" t="str">
        <f aca="false">IF((SUM('Раздел 2'!C193:C193)&gt;=SUM('Раздел 2'!AE193:AE193)),"","Неверно!")</f>
        <v/>
      </c>
      <c r="B748" s="204" t="s">
        <v>1168</v>
      </c>
      <c r="C748" s="205" t="s">
        <v>1262</v>
      </c>
      <c r="D748" s="205" t="s">
        <v>1170</v>
      </c>
      <c r="E748" s="206" t="str">
        <f aca="false">CONCATENATE(SUM('Раздел 2'!C193:C193),"&gt;=",SUM('Раздел 2'!AE193:AE193))</f>
        <v>0&gt;=0</v>
      </c>
      <c r="F748" s="206"/>
    </row>
    <row r="749" customFormat="false" ht="12.75" hidden="false" customHeight="false" outlineLevel="0" collapsed="false">
      <c r="A749" s="203" t="str">
        <f aca="false">IF((SUM('Раздел 2'!C194:C194)&gt;=SUM('Раздел 2'!AE194:AE194)),"","Неверно!")</f>
        <v/>
      </c>
      <c r="B749" s="204" t="s">
        <v>1168</v>
      </c>
      <c r="C749" s="205" t="s">
        <v>1263</v>
      </c>
      <c r="D749" s="205" t="s">
        <v>1170</v>
      </c>
      <c r="E749" s="206" t="str">
        <f aca="false">CONCATENATE(SUM('Раздел 2'!C194:C194),"&gt;=",SUM('Раздел 2'!AE194:AE194))</f>
        <v>0&gt;=0</v>
      </c>
      <c r="F749" s="206"/>
    </row>
    <row r="750" customFormat="false" ht="12.75" hidden="false" customHeight="false" outlineLevel="0" collapsed="false">
      <c r="A750" s="203" t="str">
        <f aca="false">IF((SUM('Раздел 2'!C195:C195)&gt;=SUM('Раздел 2'!AE195:AE195)),"","Неверно!")</f>
        <v/>
      </c>
      <c r="B750" s="204" t="s">
        <v>1168</v>
      </c>
      <c r="C750" s="205" t="s">
        <v>1264</v>
      </c>
      <c r="D750" s="205" t="s">
        <v>1170</v>
      </c>
      <c r="E750" s="206" t="str">
        <f aca="false">CONCATENATE(SUM('Раздел 2'!C195:C195),"&gt;=",SUM('Раздел 2'!AE195:AE195))</f>
        <v>0&gt;=0</v>
      </c>
      <c r="F750" s="206"/>
    </row>
    <row r="751" customFormat="false" ht="12.75" hidden="false" customHeight="false" outlineLevel="0" collapsed="false">
      <c r="A751" s="203" t="str">
        <f aca="false">IF((SUM('Раздел 2'!C196:C196)&gt;=SUM('Раздел 2'!AE196:AE196)),"","Неверно!")</f>
        <v/>
      </c>
      <c r="B751" s="204" t="s">
        <v>1168</v>
      </c>
      <c r="C751" s="205" t="s">
        <v>1265</v>
      </c>
      <c r="D751" s="205" t="s">
        <v>1170</v>
      </c>
      <c r="E751" s="206" t="str">
        <f aca="false">CONCATENATE(SUM('Раздел 2'!C196:C196),"&gt;=",SUM('Раздел 2'!AE196:AE196))</f>
        <v>0&gt;=0</v>
      </c>
      <c r="F751" s="206"/>
    </row>
    <row r="752" customFormat="false" ht="12.75" hidden="false" customHeight="false" outlineLevel="0" collapsed="false">
      <c r="A752" s="203" t="str">
        <f aca="false">IF((SUM('Раздел 2'!C197:C197)&gt;=SUM('Раздел 2'!AE197:AE197)),"","Неверно!")</f>
        <v/>
      </c>
      <c r="B752" s="204" t="s">
        <v>1168</v>
      </c>
      <c r="C752" s="205" t="s">
        <v>1266</v>
      </c>
      <c r="D752" s="205" t="s">
        <v>1170</v>
      </c>
      <c r="E752" s="206" t="str">
        <f aca="false">CONCATENATE(SUM('Раздел 2'!C197:C197),"&gt;=",SUM('Раздел 2'!AE197:AE197))</f>
        <v>0&gt;=0</v>
      </c>
      <c r="F752" s="206"/>
    </row>
    <row r="753" customFormat="false" ht="12.75" hidden="false" customHeight="false" outlineLevel="0" collapsed="false">
      <c r="A753" s="203" t="str">
        <f aca="false">IF((SUM('Раздел 2'!C198:C198)&gt;=SUM('Раздел 2'!AE198:AE198)),"","Неверно!")</f>
        <v/>
      </c>
      <c r="B753" s="204" t="s">
        <v>1168</v>
      </c>
      <c r="C753" s="205" t="s">
        <v>1267</v>
      </c>
      <c r="D753" s="205" t="s">
        <v>1170</v>
      </c>
      <c r="E753" s="206" t="str">
        <f aca="false">CONCATENATE(SUM('Раздел 2'!C198:C198),"&gt;=",SUM('Раздел 2'!AE198:AE198))</f>
        <v>0&gt;=0</v>
      </c>
      <c r="F753" s="206"/>
    </row>
    <row r="754" customFormat="false" ht="12.75" hidden="false" customHeight="false" outlineLevel="0" collapsed="false">
      <c r="A754" s="203" t="str">
        <f aca="false">IF((SUM('Раздел 2'!C199:C199)&gt;=SUM('Раздел 2'!AE199:AE199)),"","Неверно!")</f>
        <v/>
      </c>
      <c r="B754" s="204" t="s">
        <v>1168</v>
      </c>
      <c r="C754" s="205" t="s">
        <v>1268</v>
      </c>
      <c r="D754" s="205" t="s">
        <v>1170</v>
      </c>
      <c r="E754" s="206" t="str">
        <f aca="false">CONCATENATE(SUM('Раздел 2'!C199:C199),"&gt;=",SUM('Раздел 2'!AE199:AE199))</f>
        <v>0&gt;=0</v>
      </c>
      <c r="F754" s="206"/>
    </row>
    <row r="755" customFormat="false" ht="12.75" hidden="false" customHeight="false" outlineLevel="0" collapsed="false">
      <c r="A755" s="203" t="str">
        <f aca="false">IF((SUM('Раздел 2'!C29:C29)&gt;=SUM('Раздел 2'!AE29:AE29)),"","Неверно!")</f>
        <v/>
      </c>
      <c r="B755" s="204" t="s">
        <v>1168</v>
      </c>
      <c r="C755" s="205" t="s">
        <v>1269</v>
      </c>
      <c r="D755" s="205" t="s">
        <v>1170</v>
      </c>
      <c r="E755" s="206" t="str">
        <f aca="false">CONCATENATE(SUM('Раздел 2'!C29:C29),"&gt;=",SUM('Раздел 2'!AE29:AE29))</f>
        <v>0&gt;=0</v>
      </c>
      <c r="F755" s="206"/>
    </row>
    <row r="756" customFormat="false" ht="12.75" hidden="false" customHeight="false" outlineLevel="0" collapsed="false">
      <c r="A756" s="203" t="str">
        <f aca="false">IF((SUM('Раздел 2'!C200:C200)&gt;=SUM('Раздел 2'!AE200:AE200)),"","Неверно!")</f>
        <v/>
      </c>
      <c r="B756" s="204" t="s">
        <v>1168</v>
      </c>
      <c r="C756" s="205" t="s">
        <v>1270</v>
      </c>
      <c r="D756" s="205" t="s">
        <v>1170</v>
      </c>
      <c r="E756" s="206" t="str">
        <f aca="false">CONCATENATE(SUM('Раздел 2'!C200:C200),"&gt;=",SUM('Раздел 2'!AE200:AE200))</f>
        <v>0&gt;=0</v>
      </c>
      <c r="F756" s="206"/>
    </row>
    <row r="757" customFormat="false" ht="12.75" hidden="false" customHeight="false" outlineLevel="0" collapsed="false">
      <c r="A757" s="203" t="str">
        <f aca="false">IF((SUM('Раздел 2'!C201:C201)&gt;=SUM('Раздел 2'!AE201:AE201)),"","Неверно!")</f>
        <v/>
      </c>
      <c r="B757" s="204" t="s">
        <v>1168</v>
      </c>
      <c r="C757" s="205" t="s">
        <v>1271</v>
      </c>
      <c r="D757" s="205" t="s">
        <v>1170</v>
      </c>
      <c r="E757" s="206" t="str">
        <f aca="false">CONCATENATE(SUM('Раздел 2'!C201:C201),"&gt;=",SUM('Раздел 2'!AE201:AE201))</f>
        <v>0&gt;=0</v>
      </c>
      <c r="F757" s="206"/>
    </row>
    <row r="758" customFormat="false" ht="12.75" hidden="false" customHeight="false" outlineLevel="0" collapsed="false">
      <c r="A758" s="203" t="str">
        <f aca="false">IF((SUM('Раздел 2'!C202:C202)&gt;=SUM('Раздел 2'!AE202:AE202)),"","Неверно!")</f>
        <v/>
      </c>
      <c r="B758" s="204" t="s">
        <v>1168</v>
      </c>
      <c r="C758" s="205" t="s">
        <v>1272</v>
      </c>
      <c r="D758" s="205" t="s">
        <v>1170</v>
      </c>
      <c r="E758" s="206" t="str">
        <f aca="false">CONCATENATE(SUM('Раздел 2'!C202:C202),"&gt;=",SUM('Раздел 2'!AE202:AE202))</f>
        <v>0&gt;=0</v>
      </c>
      <c r="F758" s="206"/>
    </row>
    <row r="759" customFormat="false" ht="12.75" hidden="false" customHeight="false" outlineLevel="0" collapsed="false">
      <c r="A759" s="203" t="str">
        <f aca="false">IF((SUM('Раздел 2'!C203:C203)&gt;=SUM('Раздел 2'!AE203:AE203)),"","Неверно!")</f>
        <v/>
      </c>
      <c r="B759" s="204" t="s">
        <v>1168</v>
      </c>
      <c r="C759" s="205" t="s">
        <v>1273</v>
      </c>
      <c r="D759" s="205" t="s">
        <v>1170</v>
      </c>
      <c r="E759" s="206" t="str">
        <f aca="false">CONCATENATE(SUM('Раздел 2'!C203:C203),"&gt;=",SUM('Раздел 2'!AE203:AE203))</f>
        <v>0&gt;=0</v>
      </c>
      <c r="F759" s="206"/>
    </row>
    <row r="760" customFormat="false" ht="12.75" hidden="false" customHeight="false" outlineLevel="0" collapsed="false">
      <c r="A760" s="203" t="str">
        <f aca="false">IF((SUM('Раздел 2'!C204:C204)&gt;=SUM('Раздел 2'!AE204:AE204)),"","Неверно!")</f>
        <v/>
      </c>
      <c r="B760" s="204" t="s">
        <v>1168</v>
      </c>
      <c r="C760" s="205" t="s">
        <v>1274</v>
      </c>
      <c r="D760" s="205" t="s">
        <v>1170</v>
      </c>
      <c r="E760" s="206" t="str">
        <f aca="false">CONCATENATE(SUM('Раздел 2'!C204:C204),"&gt;=",SUM('Раздел 2'!AE204:AE204))</f>
        <v>0&gt;=0</v>
      </c>
      <c r="F760" s="206"/>
    </row>
    <row r="761" customFormat="false" ht="12.75" hidden="false" customHeight="false" outlineLevel="0" collapsed="false">
      <c r="A761" s="203" t="str">
        <f aca="false">IF((SUM('Раздел 2'!C205:C205)&gt;=SUM('Раздел 2'!AE205:AE205)),"","Неверно!")</f>
        <v/>
      </c>
      <c r="B761" s="204" t="s">
        <v>1168</v>
      </c>
      <c r="C761" s="205" t="s">
        <v>1275</v>
      </c>
      <c r="D761" s="205" t="s">
        <v>1170</v>
      </c>
      <c r="E761" s="206" t="str">
        <f aca="false">CONCATENATE(SUM('Раздел 2'!C205:C205),"&gt;=",SUM('Раздел 2'!AE205:AE205))</f>
        <v>0&gt;=0</v>
      </c>
      <c r="F761" s="206"/>
    </row>
    <row r="762" customFormat="false" ht="12.75" hidden="false" customHeight="false" outlineLevel="0" collapsed="false">
      <c r="A762" s="203" t="str">
        <f aca="false">IF((SUM('Раздел 2'!C206:C206)&gt;=SUM('Раздел 2'!AE206:AE206)),"","Неверно!")</f>
        <v/>
      </c>
      <c r="B762" s="204" t="s">
        <v>1168</v>
      </c>
      <c r="C762" s="205" t="s">
        <v>1276</v>
      </c>
      <c r="D762" s="205" t="s">
        <v>1170</v>
      </c>
      <c r="E762" s="206" t="str">
        <f aca="false">CONCATENATE(SUM('Раздел 2'!C206:C206),"&gt;=",SUM('Раздел 2'!AE206:AE206))</f>
        <v>0&gt;=0</v>
      </c>
      <c r="F762" s="206"/>
    </row>
    <row r="763" customFormat="false" ht="12.75" hidden="false" customHeight="false" outlineLevel="0" collapsed="false">
      <c r="A763" s="203" t="str">
        <f aca="false">IF((SUM('Раздел 2'!C207:C207)&gt;=SUM('Раздел 2'!AE207:AE207)),"","Неверно!")</f>
        <v/>
      </c>
      <c r="B763" s="204" t="s">
        <v>1168</v>
      </c>
      <c r="C763" s="205" t="s">
        <v>1277</v>
      </c>
      <c r="D763" s="205" t="s">
        <v>1170</v>
      </c>
      <c r="E763" s="206" t="str">
        <f aca="false">CONCATENATE(SUM('Раздел 2'!C207:C207),"&gt;=",SUM('Раздел 2'!AE207:AE207))</f>
        <v>0&gt;=0</v>
      </c>
      <c r="F763" s="206"/>
    </row>
    <row r="764" customFormat="false" ht="12.75" hidden="false" customHeight="false" outlineLevel="0" collapsed="false">
      <c r="A764" s="203" t="str">
        <f aca="false">IF((SUM('Раздел 2'!C208:C208)&gt;=SUM('Раздел 2'!AE208:AE208)),"","Неверно!")</f>
        <v/>
      </c>
      <c r="B764" s="204" t="s">
        <v>1168</v>
      </c>
      <c r="C764" s="205" t="s">
        <v>1278</v>
      </c>
      <c r="D764" s="205" t="s">
        <v>1170</v>
      </c>
      <c r="E764" s="206" t="str">
        <f aca="false">CONCATENATE(SUM('Раздел 2'!C208:C208),"&gt;=",SUM('Раздел 2'!AE208:AE208))</f>
        <v>0&gt;=0</v>
      </c>
      <c r="F764" s="206"/>
    </row>
    <row r="765" customFormat="false" ht="12.75" hidden="false" customHeight="false" outlineLevel="0" collapsed="false">
      <c r="A765" s="203" t="str">
        <f aca="false">IF((SUM('Раздел 2'!C209:C209)&gt;=SUM('Раздел 2'!AE209:AE209)),"","Неверно!")</f>
        <v/>
      </c>
      <c r="B765" s="204" t="s">
        <v>1168</v>
      </c>
      <c r="C765" s="205" t="s">
        <v>1279</v>
      </c>
      <c r="D765" s="205" t="s">
        <v>1170</v>
      </c>
      <c r="E765" s="206" t="str">
        <f aca="false">CONCATENATE(SUM('Раздел 2'!C209:C209),"&gt;=",SUM('Раздел 2'!AE209:AE209))</f>
        <v>0&gt;=0</v>
      </c>
      <c r="F765" s="206"/>
    </row>
    <row r="766" customFormat="false" ht="12.75" hidden="false" customHeight="false" outlineLevel="0" collapsed="false">
      <c r="A766" s="203" t="str">
        <f aca="false">IF((SUM('Раздел 2'!C30:C30)&gt;=SUM('Раздел 2'!AE30:AE30)),"","Неверно!")</f>
        <v/>
      </c>
      <c r="B766" s="204" t="s">
        <v>1168</v>
      </c>
      <c r="C766" s="205" t="s">
        <v>1280</v>
      </c>
      <c r="D766" s="205" t="s">
        <v>1170</v>
      </c>
      <c r="E766" s="206" t="str">
        <f aca="false">CONCATENATE(SUM('Раздел 2'!C30:C30),"&gt;=",SUM('Раздел 2'!AE30:AE30))</f>
        <v>0&gt;=0</v>
      </c>
      <c r="F766" s="206"/>
    </row>
    <row r="767" customFormat="false" ht="12.75" hidden="false" customHeight="false" outlineLevel="0" collapsed="false">
      <c r="A767" s="203" t="str">
        <f aca="false">IF((SUM('Раздел 2'!C210:C210)&gt;=SUM('Раздел 2'!AE210:AE210)),"","Неверно!")</f>
        <v/>
      </c>
      <c r="B767" s="204" t="s">
        <v>1168</v>
      </c>
      <c r="C767" s="205" t="s">
        <v>1281</v>
      </c>
      <c r="D767" s="205" t="s">
        <v>1170</v>
      </c>
      <c r="E767" s="206" t="str">
        <f aca="false">CONCATENATE(SUM('Раздел 2'!C210:C210),"&gt;=",SUM('Раздел 2'!AE210:AE210))</f>
        <v>0&gt;=0</v>
      </c>
      <c r="F767" s="206"/>
    </row>
    <row r="768" customFormat="false" ht="12.75" hidden="false" customHeight="false" outlineLevel="0" collapsed="false">
      <c r="A768" s="203" t="str">
        <f aca="false">IF((SUM('Раздел 2'!C211:C211)&gt;=SUM('Раздел 2'!AE211:AE211)),"","Неверно!")</f>
        <v/>
      </c>
      <c r="B768" s="204" t="s">
        <v>1168</v>
      </c>
      <c r="C768" s="205" t="s">
        <v>1282</v>
      </c>
      <c r="D768" s="205" t="s">
        <v>1170</v>
      </c>
      <c r="E768" s="206" t="str">
        <f aca="false">CONCATENATE(SUM('Раздел 2'!C211:C211),"&gt;=",SUM('Раздел 2'!AE211:AE211))</f>
        <v>0&gt;=0</v>
      </c>
      <c r="F768" s="206"/>
    </row>
    <row r="769" customFormat="false" ht="12.75" hidden="false" customHeight="false" outlineLevel="0" collapsed="false">
      <c r="A769" s="203" t="str">
        <f aca="false">IF((SUM('Раздел 2'!C212:C212)&gt;=SUM('Раздел 2'!AE212:AE212)),"","Неверно!")</f>
        <v/>
      </c>
      <c r="B769" s="204" t="s">
        <v>1168</v>
      </c>
      <c r="C769" s="205" t="s">
        <v>1283</v>
      </c>
      <c r="D769" s="205" t="s">
        <v>1170</v>
      </c>
      <c r="E769" s="206" t="str">
        <f aca="false">CONCATENATE(SUM('Раздел 2'!C212:C212),"&gt;=",SUM('Раздел 2'!AE212:AE212))</f>
        <v>0&gt;=0</v>
      </c>
      <c r="F769" s="206"/>
    </row>
    <row r="770" customFormat="false" ht="12.75" hidden="false" customHeight="false" outlineLevel="0" collapsed="false">
      <c r="A770" s="203" t="str">
        <f aca="false">IF((SUM('Раздел 2'!C213:C213)&gt;=SUM('Раздел 2'!AE213:AE213)),"","Неверно!")</f>
        <v/>
      </c>
      <c r="B770" s="204" t="s">
        <v>1168</v>
      </c>
      <c r="C770" s="205" t="s">
        <v>1284</v>
      </c>
      <c r="D770" s="205" t="s">
        <v>1170</v>
      </c>
      <c r="E770" s="206" t="str">
        <f aca="false">CONCATENATE(SUM('Раздел 2'!C213:C213),"&gt;=",SUM('Раздел 2'!AE213:AE213))</f>
        <v>0&gt;=0</v>
      </c>
      <c r="F770" s="206"/>
    </row>
    <row r="771" customFormat="false" ht="12.75" hidden="false" customHeight="false" outlineLevel="0" collapsed="false">
      <c r="A771" s="203" t="str">
        <f aca="false">IF((SUM('Раздел 2'!C214:C214)&gt;=SUM('Раздел 2'!AE214:AE214)),"","Неверно!")</f>
        <v/>
      </c>
      <c r="B771" s="204" t="s">
        <v>1168</v>
      </c>
      <c r="C771" s="205" t="s">
        <v>1285</v>
      </c>
      <c r="D771" s="205" t="s">
        <v>1170</v>
      </c>
      <c r="E771" s="206" t="str">
        <f aca="false">CONCATENATE(SUM('Раздел 2'!C214:C214),"&gt;=",SUM('Раздел 2'!AE214:AE214))</f>
        <v>0&gt;=0</v>
      </c>
      <c r="F771" s="206"/>
    </row>
    <row r="772" customFormat="false" ht="12.75" hidden="false" customHeight="false" outlineLevel="0" collapsed="false">
      <c r="A772" s="203" t="str">
        <f aca="false">IF((SUM('Раздел 2'!C215:C215)&gt;=SUM('Раздел 2'!AE215:AE215)),"","Неверно!")</f>
        <v/>
      </c>
      <c r="B772" s="204" t="s">
        <v>1168</v>
      </c>
      <c r="C772" s="205" t="s">
        <v>1286</v>
      </c>
      <c r="D772" s="205" t="s">
        <v>1170</v>
      </c>
      <c r="E772" s="206" t="str">
        <f aca="false">CONCATENATE(SUM('Раздел 2'!C215:C215),"&gt;=",SUM('Раздел 2'!AE215:AE215))</f>
        <v>0&gt;=0</v>
      </c>
      <c r="F772" s="206"/>
    </row>
    <row r="773" customFormat="false" ht="12.75" hidden="false" customHeight="false" outlineLevel="0" collapsed="false">
      <c r="A773" s="203" t="str">
        <f aca="false">IF((SUM('Раздел 2'!C216:C216)&gt;=SUM('Раздел 2'!AE216:AE216)),"","Неверно!")</f>
        <v/>
      </c>
      <c r="B773" s="204" t="s">
        <v>1168</v>
      </c>
      <c r="C773" s="205" t="s">
        <v>1287</v>
      </c>
      <c r="D773" s="205" t="s">
        <v>1170</v>
      </c>
      <c r="E773" s="206" t="str">
        <f aca="false">CONCATENATE(SUM('Раздел 2'!C216:C216),"&gt;=",SUM('Раздел 2'!AE216:AE216))</f>
        <v>0&gt;=0</v>
      </c>
      <c r="F773" s="206"/>
    </row>
    <row r="774" customFormat="false" ht="12.75" hidden="false" customHeight="false" outlineLevel="0" collapsed="false">
      <c r="A774" s="203" t="str">
        <f aca="false">IF((SUM('Раздел 2'!C217:C217)&gt;=SUM('Раздел 2'!AE217:AE217)),"","Неверно!")</f>
        <v/>
      </c>
      <c r="B774" s="204" t="s">
        <v>1168</v>
      </c>
      <c r="C774" s="205" t="s">
        <v>1288</v>
      </c>
      <c r="D774" s="205" t="s">
        <v>1170</v>
      </c>
      <c r="E774" s="206" t="str">
        <f aca="false">CONCATENATE(SUM('Раздел 2'!C217:C217),"&gt;=",SUM('Раздел 2'!AE217:AE217))</f>
        <v>0&gt;=0</v>
      </c>
      <c r="F774" s="206"/>
    </row>
    <row r="775" customFormat="false" ht="12.75" hidden="false" customHeight="false" outlineLevel="0" collapsed="false">
      <c r="A775" s="203" t="str">
        <f aca="false">IF((SUM('Раздел 2'!C218:C218)&gt;=SUM('Раздел 2'!AE218:AE218)),"","Неверно!")</f>
        <v/>
      </c>
      <c r="B775" s="204" t="s">
        <v>1168</v>
      </c>
      <c r="C775" s="205" t="s">
        <v>1289</v>
      </c>
      <c r="D775" s="205" t="s">
        <v>1170</v>
      </c>
      <c r="E775" s="206" t="str">
        <f aca="false">CONCATENATE(SUM('Раздел 2'!C218:C218),"&gt;=",SUM('Раздел 2'!AE218:AE218))</f>
        <v>0&gt;=0</v>
      </c>
      <c r="F775" s="206"/>
    </row>
    <row r="776" customFormat="false" ht="12.75" hidden="false" customHeight="false" outlineLevel="0" collapsed="false">
      <c r="A776" s="203" t="str">
        <f aca="false">IF((SUM('Раздел 2'!C219:C219)&gt;=SUM('Раздел 2'!AE219:AE219)),"","Неверно!")</f>
        <v/>
      </c>
      <c r="B776" s="204" t="s">
        <v>1168</v>
      </c>
      <c r="C776" s="205" t="s">
        <v>1290</v>
      </c>
      <c r="D776" s="205" t="s">
        <v>1170</v>
      </c>
      <c r="E776" s="206" t="str">
        <f aca="false">CONCATENATE(SUM('Раздел 2'!C219:C219),"&gt;=",SUM('Раздел 2'!AE219:AE219))</f>
        <v>0&gt;=0</v>
      </c>
      <c r="F776" s="206"/>
    </row>
    <row r="777" customFormat="false" ht="12.75" hidden="false" customHeight="false" outlineLevel="0" collapsed="false">
      <c r="A777" s="203" t="str">
        <f aca="false">IF((SUM('Раздел 2'!C31:C31)&gt;=SUM('Раздел 2'!AE31:AE31)),"","Неверно!")</f>
        <v/>
      </c>
      <c r="B777" s="204" t="s">
        <v>1168</v>
      </c>
      <c r="C777" s="205" t="s">
        <v>1291</v>
      </c>
      <c r="D777" s="205" t="s">
        <v>1170</v>
      </c>
      <c r="E777" s="206" t="str">
        <f aca="false">CONCATENATE(SUM('Раздел 2'!C31:C31),"&gt;=",SUM('Раздел 2'!AE31:AE31))</f>
        <v>0&gt;=0</v>
      </c>
      <c r="F777" s="206"/>
    </row>
    <row r="778" customFormat="false" ht="12.75" hidden="false" customHeight="false" outlineLevel="0" collapsed="false">
      <c r="A778" s="203" t="str">
        <f aca="false">IF((SUM('Раздел 2'!C220:C220)&gt;=SUM('Раздел 2'!AE220:AE220)),"","Неверно!")</f>
        <v/>
      </c>
      <c r="B778" s="204" t="s">
        <v>1168</v>
      </c>
      <c r="C778" s="205" t="s">
        <v>1292</v>
      </c>
      <c r="D778" s="205" t="s">
        <v>1170</v>
      </c>
      <c r="E778" s="206" t="str">
        <f aca="false">CONCATENATE(SUM('Раздел 2'!C220:C220),"&gt;=",SUM('Раздел 2'!AE220:AE220))</f>
        <v>0&gt;=0</v>
      </c>
      <c r="F778" s="206"/>
    </row>
    <row r="779" customFormat="false" ht="12.75" hidden="false" customHeight="false" outlineLevel="0" collapsed="false">
      <c r="A779" s="203" t="str">
        <f aca="false">IF((SUM('Раздел 2'!C221:C221)&gt;=SUM('Раздел 2'!AE221:AE221)),"","Неверно!")</f>
        <v/>
      </c>
      <c r="B779" s="204" t="s">
        <v>1168</v>
      </c>
      <c r="C779" s="205" t="s">
        <v>1293</v>
      </c>
      <c r="D779" s="205" t="s">
        <v>1170</v>
      </c>
      <c r="E779" s="206" t="str">
        <f aca="false">CONCATENATE(SUM('Раздел 2'!C221:C221),"&gt;=",SUM('Раздел 2'!AE221:AE221))</f>
        <v>0&gt;=0</v>
      </c>
      <c r="F779" s="206"/>
    </row>
    <row r="780" customFormat="false" ht="12.75" hidden="false" customHeight="false" outlineLevel="0" collapsed="false">
      <c r="A780" s="203" t="str">
        <f aca="false">IF((SUM('Раздел 2'!C222:C222)&gt;=SUM('Раздел 2'!AE222:AE222)),"","Неверно!")</f>
        <v/>
      </c>
      <c r="B780" s="204" t="s">
        <v>1168</v>
      </c>
      <c r="C780" s="205" t="s">
        <v>1294</v>
      </c>
      <c r="D780" s="205" t="s">
        <v>1170</v>
      </c>
      <c r="E780" s="206" t="str">
        <f aca="false">CONCATENATE(SUM('Раздел 2'!C222:C222),"&gt;=",SUM('Раздел 2'!AE222:AE222))</f>
        <v>0&gt;=0</v>
      </c>
      <c r="F780" s="206"/>
    </row>
    <row r="781" customFormat="false" ht="12.75" hidden="false" customHeight="false" outlineLevel="0" collapsed="false">
      <c r="A781" s="203" t="str">
        <f aca="false">IF((SUM('Раздел 2'!C223:C223)&gt;=SUM('Раздел 2'!AE223:AE223)),"","Неверно!")</f>
        <v/>
      </c>
      <c r="B781" s="204" t="s">
        <v>1168</v>
      </c>
      <c r="C781" s="205" t="s">
        <v>1295</v>
      </c>
      <c r="D781" s="205" t="s">
        <v>1170</v>
      </c>
      <c r="E781" s="206" t="str">
        <f aca="false">CONCATENATE(SUM('Раздел 2'!C223:C223),"&gt;=",SUM('Раздел 2'!AE223:AE223))</f>
        <v>0&gt;=0</v>
      </c>
      <c r="F781" s="206"/>
    </row>
    <row r="782" customFormat="false" ht="12.75" hidden="false" customHeight="false" outlineLevel="0" collapsed="false">
      <c r="A782" s="203" t="str">
        <f aca="false">IF((SUM('Раздел 2'!C224:C224)&gt;=SUM('Раздел 2'!AE224:AE224)),"","Неверно!")</f>
        <v/>
      </c>
      <c r="B782" s="204" t="s">
        <v>1168</v>
      </c>
      <c r="C782" s="205" t="s">
        <v>1296</v>
      </c>
      <c r="D782" s="205" t="s">
        <v>1170</v>
      </c>
      <c r="E782" s="206" t="str">
        <f aca="false">CONCATENATE(SUM('Раздел 2'!C224:C224),"&gt;=",SUM('Раздел 2'!AE224:AE224))</f>
        <v>0&gt;=0</v>
      </c>
      <c r="F782" s="206"/>
    </row>
    <row r="783" customFormat="false" ht="12.75" hidden="false" customHeight="false" outlineLevel="0" collapsed="false">
      <c r="A783" s="203" t="str">
        <f aca="false">IF((SUM('Раздел 2'!C225:C225)&gt;=SUM('Раздел 2'!AE225:AE225)),"","Неверно!")</f>
        <v/>
      </c>
      <c r="B783" s="204" t="s">
        <v>1168</v>
      </c>
      <c r="C783" s="205" t="s">
        <v>1297</v>
      </c>
      <c r="D783" s="205" t="s">
        <v>1170</v>
      </c>
      <c r="E783" s="206" t="str">
        <f aca="false">CONCATENATE(SUM('Раздел 2'!C225:C225),"&gt;=",SUM('Раздел 2'!AE225:AE225))</f>
        <v>0&gt;=0</v>
      </c>
      <c r="F783" s="206"/>
    </row>
    <row r="784" customFormat="false" ht="12.75" hidden="false" customHeight="false" outlineLevel="0" collapsed="false">
      <c r="A784" s="203" t="str">
        <f aca="false">IF((SUM('Раздел 2'!C226:C226)&gt;=SUM('Раздел 2'!AE226:AE226)),"","Неверно!")</f>
        <v/>
      </c>
      <c r="B784" s="204" t="s">
        <v>1168</v>
      </c>
      <c r="C784" s="205" t="s">
        <v>1298</v>
      </c>
      <c r="D784" s="205" t="s">
        <v>1170</v>
      </c>
      <c r="E784" s="206" t="str">
        <f aca="false">CONCATENATE(SUM('Раздел 2'!C226:C226),"&gt;=",SUM('Раздел 2'!AE226:AE226))</f>
        <v>0&gt;=0</v>
      </c>
      <c r="F784" s="206"/>
    </row>
    <row r="785" customFormat="false" ht="12.75" hidden="false" customHeight="false" outlineLevel="0" collapsed="false">
      <c r="A785" s="203" t="str">
        <f aca="false">IF((SUM('Раздел 2'!C227:C227)&gt;=SUM('Раздел 2'!AE227:AE227)),"","Неверно!")</f>
        <v/>
      </c>
      <c r="B785" s="204" t="s">
        <v>1168</v>
      </c>
      <c r="C785" s="205" t="s">
        <v>1299</v>
      </c>
      <c r="D785" s="205" t="s">
        <v>1170</v>
      </c>
      <c r="E785" s="206" t="str">
        <f aca="false">CONCATENATE(SUM('Раздел 2'!C227:C227),"&gt;=",SUM('Раздел 2'!AE227:AE227))</f>
        <v>0&gt;=0</v>
      </c>
      <c r="F785" s="206"/>
    </row>
    <row r="786" customFormat="false" ht="12.75" hidden="false" customHeight="false" outlineLevel="0" collapsed="false">
      <c r="A786" s="203" t="str">
        <f aca="false">IF((SUM('Раздел 2'!C228:C228)&gt;=SUM('Раздел 2'!AE228:AE228)),"","Неверно!")</f>
        <v/>
      </c>
      <c r="B786" s="204" t="s">
        <v>1168</v>
      </c>
      <c r="C786" s="205" t="s">
        <v>1300</v>
      </c>
      <c r="D786" s="205" t="s">
        <v>1170</v>
      </c>
      <c r="E786" s="206" t="str">
        <f aca="false">CONCATENATE(SUM('Раздел 2'!C228:C228),"&gt;=",SUM('Раздел 2'!AE228:AE228))</f>
        <v>0&gt;=0</v>
      </c>
      <c r="F786" s="206"/>
    </row>
    <row r="787" customFormat="false" ht="12.75" hidden="false" customHeight="false" outlineLevel="0" collapsed="false">
      <c r="A787" s="203" t="str">
        <f aca="false">IF((SUM('Раздел 2'!C229:C229)&gt;=SUM('Раздел 2'!AE229:AE229)),"","Неверно!")</f>
        <v/>
      </c>
      <c r="B787" s="204" t="s">
        <v>1168</v>
      </c>
      <c r="C787" s="205" t="s">
        <v>1301</v>
      </c>
      <c r="D787" s="205" t="s">
        <v>1170</v>
      </c>
      <c r="E787" s="206" t="str">
        <f aca="false">CONCATENATE(SUM('Раздел 2'!C229:C229),"&gt;=",SUM('Раздел 2'!AE229:AE229))</f>
        <v>0&gt;=0</v>
      </c>
      <c r="F787" s="206"/>
    </row>
    <row r="788" customFormat="false" ht="12.75" hidden="false" customHeight="false" outlineLevel="0" collapsed="false">
      <c r="A788" s="203" t="str">
        <f aca="false">IF((SUM('Раздел 2'!C32:C32)&gt;=SUM('Раздел 2'!AE32:AE32)),"","Неверно!")</f>
        <v/>
      </c>
      <c r="B788" s="204" t="s">
        <v>1168</v>
      </c>
      <c r="C788" s="205" t="s">
        <v>1302</v>
      </c>
      <c r="D788" s="205" t="s">
        <v>1170</v>
      </c>
      <c r="E788" s="206" t="str">
        <f aca="false">CONCATENATE(SUM('Раздел 2'!C32:C32),"&gt;=",SUM('Раздел 2'!AE32:AE32))</f>
        <v>0&gt;=0</v>
      </c>
      <c r="F788" s="206"/>
    </row>
    <row r="789" customFormat="false" ht="12.75" hidden="false" customHeight="false" outlineLevel="0" collapsed="false">
      <c r="A789" s="203" t="str">
        <f aca="false">IF((SUM('Раздел 2'!C230:C230)&gt;=SUM('Раздел 2'!AE230:AE230)),"","Неверно!")</f>
        <v/>
      </c>
      <c r="B789" s="204" t="s">
        <v>1168</v>
      </c>
      <c r="C789" s="205" t="s">
        <v>1303</v>
      </c>
      <c r="D789" s="205" t="s">
        <v>1170</v>
      </c>
      <c r="E789" s="206" t="str">
        <f aca="false">CONCATENATE(SUM('Раздел 2'!C230:C230),"&gt;=",SUM('Раздел 2'!AE230:AE230))</f>
        <v>0&gt;=0</v>
      </c>
      <c r="F789" s="206"/>
    </row>
    <row r="790" customFormat="false" ht="12.75" hidden="false" customHeight="false" outlineLevel="0" collapsed="false">
      <c r="A790" s="203" t="str">
        <f aca="false">IF((SUM('Раздел 2'!C231:C231)&gt;=SUM('Раздел 2'!AE231:AE231)),"","Неверно!")</f>
        <v/>
      </c>
      <c r="B790" s="204" t="s">
        <v>1168</v>
      </c>
      <c r="C790" s="205" t="s">
        <v>1304</v>
      </c>
      <c r="D790" s="205" t="s">
        <v>1170</v>
      </c>
      <c r="E790" s="206" t="str">
        <f aca="false">CONCATENATE(SUM('Раздел 2'!C231:C231),"&gt;=",SUM('Раздел 2'!AE231:AE231))</f>
        <v>0&gt;=0</v>
      </c>
      <c r="F790" s="206"/>
    </row>
    <row r="791" customFormat="false" ht="12.75" hidden="false" customHeight="false" outlineLevel="0" collapsed="false">
      <c r="A791" s="203" t="str">
        <f aca="false">IF((SUM('Раздел 2'!C232:C232)&gt;=SUM('Раздел 2'!AE232:AE232)),"","Неверно!")</f>
        <v/>
      </c>
      <c r="B791" s="204" t="s">
        <v>1168</v>
      </c>
      <c r="C791" s="205" t="s">
        <v>1305</v>
      </c>
      <c r="D791" s="205" t="s">
        <v>1170</v>
      </c>
      <c r="E791" s="206" t="str">
        <f aca="false">CONCATENATE(SUM('Раздел 2'!C232:C232),"&gt;=",SUM('Раздел 2'!AE232:AE232))</f>
        <v>0&gt;=0</v>
      </c>
      <c r="F791" s="206"/>
    </row>
    <row r="792" customFormat="false" ht="12.75" hidden="false" customHeight="false" outlineLevel="0" collapsed="false">
      <c r="A792" s="203" t="str">
        <f aca="false">IF((SUM('Раздел 2'!C233:C233)&gt;=SUM('Раздел 2'!AE233:AE233)),"","Неверно!")</f>
        <v/>
      </c>
      <c r="B792" s="204" t="s">
        <v>1168</v>
      </c>
      <c r="C792" s="205" t="s">
        <v>1306</v>
      </c>
      <c r="D792" s="205" t="s">
        <v>1170</v>
      </c>
      <c r="E792" s="206" t="str">
        <f aca="false">CONCATENATE(SUM('Раздел 2'!C233:C233),"&gt;=",SUM('Раздел 2'!AE233:AE233))</f>
        <v>0&gt;=0</v>
      </c>
      <c r="F792" s="206"/>
    </row>
    <row r="793" customFormat="false" ht="12.75" hidden="false" customHeight="false" outlineLevel="0" collapsed="false">
      <c r="A793" s="203" t="str">
        <f aca="false">IF((SUM('Раздел 2'!C234:C234)&gt;=SUM('Раздел 2'!AE234:AE234)),"","Неверно!")</f>
        <v/>
      </c>
      <c r="B793" s="204" t="s">
        <v>1168</v>
      </c>
      <c r="C793" s="205" t="s">
        <v>1307</v>
      </c>
      <c r="D793" s="205" t="s">
        <v>1170</v>
      </c>
      <c r="E793" s="206" t="str">
        <f aca="false">CONCATENATE(SUM('Раздел 2'!C234:C234),"&gt;=",SUM('Раздел 2'!AE234:AE234))</f>
        <v>0&gt;=0</v>
      </c>
      <c r="F793" s="206"/>
    </row>
    <row r="794" customFormat="false" ht="12.75" hidden="false" customHeight="false" outlineLevel="0" collapsed="false">
      <c r="A794" s="203" t="str">
        <f aca="false">IF((SUM('Раздел 2'!C33:C33)&gt;=SUM('Раздел 2'!AE33:AE33)),"","Неверно!")</f>
        <v/>
      </c>
      <c r="B794" s="204" t="s">
        <v>1168</v>
      </c>
      <c r="C794" s="205" t="s">
        <v>1308</v>
      </c>
      <c r="D794" s="205" t="s">
        <v>1170</v>
      </c>
      <c r="E794" s="206" t="str">
        <f aca="false">CONCATENATE(SUM('Раздел 2'!C33:C33),"&gt;=",SUM('Раздел 2'!AE33:AE33))</f>
        <v>0&gt;=0</v>
      </c>
      <c r="F794" s="206"/>
    </row>
    <row r="795" customFormat="false" ht="12.75" hidden="false" customHeight="false" outlineLevel="0" collapsed="false">
      <c r="A795" s="203" t="str">
        <f aca="false">IF((SUM('Раздел 2'!C34:C34)&gt;=SUM('Раздел 2'!AE34:AE34)),"","Неверно!")</f>
        <v/>
      </c>
      <c r="B795" s="204" t="s">
        <v>1168</v>
      </c>
      <c r="C795" s="205" t="s">
        <v>1309</v>
      </c>
      <c r="D795" s="205" t="s">
        <v>1170</v>
      </c>
      <c r="E795" s="206" t="str">
        <f aca="false">CONCATENATE(SUM('Раздел 2'!C34:C34),"&gt;=",SUM('Раздел 2'!AE34:AE34))</f>
        <v>0&gt;=0</v>
      </c>
      <c r="F795" s="206"/>
    </row>
    <row r="796" customFormat="false" ht="12.75" hidden="false" customHeight="false" outlineLevel="0" collapsed="false">
      <c r="A796" s="203" t="str">
        <f aca="false">IF((SUM('Раздел 2'!C35:C35)&gt;=SUM('Раздел 2'!AE35:AE35)),"","Неверно!")</f>
        <v/>
      </c>
      <c r="B796" s="204" t="s">
        <v>1168</v>
      </c>
      <c r="C796" s="205" t="s">
        <v>1310</v>
      </c>
      <c r="D796" s="205" t="s">
        <v>1170</v>
      </c>
      <c r="E796" s="206" t="str">
        <f aca="false">CONCATENATE(SUM('Раздел 2'!C35:C35),"&gt;=",SUM('Раздел 2'!AE35:AE35))</f>
        <v>0&gt;=0</v>
      </c>
      <c r="F796" s="206"/>
    </row>
    <row r="797" customFormat="false" ht="12.75" hidden="false" customHeight="false" outlineLevel="0" collapsed="false">
      <c r="A797" s="203" t="str">
        <f aca="false">IF((SUM('Раздел 2'!C36:C36)&gt;=SUM('Раздел 2'!AE36:AE36)),"","Неверно!")</f>
        <v/>
      </c>
      <c r="B797" s="204" t="s">
        <v>1168</v>
      </c>
      <c r="C797" s="205" t="s">
        <v>1311</v>
      </c>
      <c r="D797" s="205" t="s">
        <v>1170</v>
      </c>
      <c r="E797" s="206" t="str">
        <f aca="false">CONCATENATE(SUM('Раздел 2'!C36:C36),"&gt;=",SUM('Раздел 2'!AE36:AE36))</f>
        <v>0&gt;=0</v>
      </c>
      <c r="F797" s="206"/>
    </row>
    <row r="798" customFormat="false" ht="12.75" hidden="false" customHeight="false" outlineLevel="0" collapsed="false">
      <c r="A798" s="203" t="str">
        <f aca="false">IF((SUM('Раздел 2'!C37:C37)&gt;=SUM('Раздел 2'!AE37:AE37)),"","Неверно!")</f>
        <v/>
      </c>
      <c r="B798" s="204" t="s">
        <v>1168</v>
      </c>
      <c r="C798" s="205" t="s">
        <v>1312</v>
      </c>
      <c r="D798" s="205" t="s">
        <v>1170</v>
      </c>
      <c r="E798" s="206" t="str">
        <f aca="false">CONCATENATE(SUM('Раздел 2'!C37:C37),"&gt;=",SUM('Раздел 2'!AE37:AE37))</f>
        <v>0&gt;=0</v>
      </c>
      <c r="F798" s="206"/>
    </row>
    <row r="799" customFormat="false" ht="12.75" hidden="false" customHeight="false" outlineLevel="0" collapsed="false">
      <c r="A799" s="203" t="str">
        <f aca="false">IF((SUM('Раздел 2'!C38:C38)&gt;=SUM('Раздел 2'!AE38:AE38)),"","Неверно!")</f>
        <v/>
      </c>
      <c r="B799" s="204" t="s">
        <v>1168</v>
      </c>
      <c r="C799" s="205" t="s">
        <v>1313</v>
      </c>
      <c r="D799" s="205" t="s">
        <v>1170</v>
      </c>
      <c r="E799" s="206" t="str">
        <f aca="false">CONCATENATE(SUM('Раздел 2'!C38:C38),"&gt;=",SUM('Раздел 2'!AE38:AE38))</f>
        <v>0&gt;=0</v>
      </c>
      <c r="F799" s="206"/>
    </row>
    <row r="800" customFormat="false" ht="12.75" hidden="false" customHeight="false" outlineLevel="0" collapsed="false">
      <c r="A800" s="203" t="str">
        <f aca="false">IF((SUM('Раздел 2'!C39:C39)&gt;=SUM('Раздел 2'!AE39:AE39)),"","Неверно!")</f>
        <v/>
      </c>
      <c r="B800" s="204" t="s">
        <v>1168</v>
      </c>
      <c r="C800" s="205" t="s">
        <v>1314</v>
      </c>
      <c r="D800" s="205" t="s">
        <v>1170</v>
      </c>
      <c r="E800" s="206" t="str">
        <f aca="false">CONCATENATE(SUM('Раздел 2'!C39:C39),"&gt;=",SUM('Раздел 2'!AE39:AE39))</f>
        <v>0&gt;=0</v>
      </c>
      <c r="F800" s="206"/>
    </row>
    <row r="801" customFormat="false" ht="12.75" hidden="false" customHeight="false" outlineLevel="0" collapsed="false">
      <c r="A801" s="203" t="str">
        <f aca="false">IF((SUM('Раздел 2'!C13:C13)&gt;=SUM('Раздел 2'!AE13:AE13)),"","Неверно!")</f>
        <v/>
      </c>
      <c r="B801" s="204" t="s">
        <v>1168</v>
      </c>
      <c r="C801" s="205" t="s">
        <v>1315</v>
      </c>
      <c r="D801" s="205" t="s">
        <v>1170</v>
      </c>
      <c r="E801" s="206" t="str">
        <f aca="false">CONCATENATE(SUM('Раздел 2'!C13:C13),"&gt;=",SUM('Раздел 2'!AE13:AE13))</f>
        <v>0&gt;=0</v>
      </c>
      <c r="F801" s="206"/>
    </row>
    <row r="802" customFormat="false" ht="12.75" hidden="false" customHeight="false" outlineLevel="0" collapsed="false">
      <c r="A802" s="203" t="str">
        <f aca="false">IF((SUM('Раздел 2'!C40:C40)&gt;=SUM('Раздел 2'!AE40:AE40)),"","Неверно!")</f>
        <v/>
      </c>
      <c r="B802" s="204" t="s">
        <v>1168</v>
      </c>
      <c r="C802" s="205" t="s">
        <v>1316</v>
      </c>
      <c r="D802" s="205" t="s">
        <v>1170</v>
      </c>
      <c r="E802" s="206" t="str">
        <f aca="false">CONCATENATE(SUM('Раздел 2'!C40:C40),"&gt;=",SUM('Раздел 2'!AE40:AE40))</f>
        <v>0&gt;=0</v>
      </c>
      <c r="F802" s="206"/>
    </row>
    <row r="803" customFormat="false" ht="12.75" hidden="false" customHeight="false" outlineLevel="0" collapsed="false">
      <c r="A803" s="203" t="str">
        <f aca="false">IF((SUM('Раздел 2'!C41:C41)&gt;=SUM('Раздел 2'!AE41:AE41)),"","Неверно!")</f>
        <v/>
      </c>
      <c r="B803" s="204" t="s">
        <v>1168</v>
      </c>
      <c r="C803" s="205" t="s">
        <v>1317</v>
      </c>
      <c r="D803" s="205" t="s">
        <v>1170</v>
      </c>
      <c r="E803" s="206" t="str">
        <f aca="false">CONCATENATE(SUM('Раздел 2'!C41:C41),"&gt;=",SUM('Раздел 2'!AE41:AE41))</f>
        <v>0&gt;=0</v>
      </c>
      <c r="F803" s="206"/>
    </row>
    <row r="804" customFormat="false" ht="12.75" hidden="false" customHeight="false" outlineLevel="0" collapsed="false">
      <c r="A804" s="203" t="str">
        <f aca="false">IF((SUM('Раздел 2'!C42:C42)&gt;=SUM('Раздел 2'!AE42:AE42)),"","Неверно!")</f>
        <v/>
      </c>
      <c r="B804" s="204" t="s">
        <v>1168</v>
      </c>
      <c r="C804" s="205" t="s">
        <v>1318</v>
      </c>
      <c r="D804" s="205" t="s">
        <v>1170</v>
      </c>
      <c r="E804" s="206" t="str">
        <f aca="false">CONCATENATE(SUM('Раздел 2'!C42:C42),"&gt;=",SUM('Раздел 2'!AE42:AE42))</f>
        <v>0&gt;=0</v>
      </c>
      <c r="F804" s="206"/>
    </row>
    <row r="805" customFormat="false" ht="12.75" hidden="false" customHeight="false" outlineLevel="0" collapsed="false">
      <c r="A805" s="203" t="str">
        <f aca="false">IF((SUM('Раздел 2'!C43:C43)&gt;=SUM('Раздел 2'!AE43:AE43)),"","Неверно!")</f>
        <v/>
      </c>
      <c r="B805" s="204" t="s">
        <v>1168</v>
      </c>
      <c r="C805" s="205" t="s">
        <v>1319</v>
      </c>
      <c r="D805" s="205" t="s">
        <v>1170</v>
      </c>
      <c r="E805" s="206" t="str">
        <f aca="false">CONCATENATE(SUM('Раздел 2'!C43:C43),"&gt;=",SUM('Раздел 2'!AE43:AE43))</f>
        <v>0&gt;=0</v>
      </c>
      <c r="F805" s="206"/>
    </row>
    <row r="806" customFormat="false" ht="12.75" hidden="false" customHeight="false" outlineLevel="0" collapsed="false">
      <c r="A806" s="203" t="str">
        <f aca="false">IF((SUM('Раздел 2'!C44:C44)&gt;=SUM('Раздел 2'!AE44:AE44)),"","Неверно!")</f>
        <v/>
      </c>
      <c r="B806" s="204" t="s">
        <v>1168</v>
      </c>
      <c r="C806" s="205" t="s">
        <v>1320</v>
      </c>
      <c r="D806" s="205" t="s">
        <v>1170</v>
      </c>
      <c r="E806" s="206" t="str">
        <f aca="false">CONCATENATE(SUM('Раздел 2'!C44:C44),"&gt;=",SUM('Раздел 2'!AE44:AE44))</f>
        <v>0&gt;=0</v>
      </c>
      <c r="F806" s="206"/>
    </row>
    <row r="807" customFormat="false" ht="12.75" hidden="false" customHeight="false" outlineLevel="0" collapsed="false">
      <c r="A807" s="203" t="str">
        <f aca="false">IF((SUM('Раздел 2'!C45:C45)&gt;=SUM('Раздел 2'!AE45:AE45)),"","Неверно!")</f>
        <v/>
      </c>
      <c r="B807" s="204" t="s">
        <v>1168</v>
      </c>
      <c r="C807" s="205" t="s">
        <v>1321</v>
      </c>
      <c r="D807" s="205" t="s">
        <v>1170</v>
      </c>
      <c r="E807" s="206" t="str">
        <f aca="false">CONCATENATE(SUM('Раздел 2'!C45:C45),"&gt;=",SUM('Раздел 2'!AE45:AE45))</f>
        <v>0&gt;=0</v>
      </c>
      <c r="F807" s="206"/>
    </row>
    <row r="808" customFormat="false" ht="12.75" hidden="false" customHeight="false" outlineLevel="0" collapsed="false">
      <c r="A808" s="203" t="str">
        <f aca="false">IF((SUM('Раздел 2'!C46:C46)&gt;=SUM('Раздел 2'!AE46:AE46)),"","Неверно!")</f>
        <v/>
      </c>
      <c r="B808" s="204" t="s">
        <v>1168</v>
      </c>
      <c r="C808" s="205" t="s">
        <v>1322</v>
      </c>
      <c r="D808" s="205" t="s">
        <v>1170</v>
      </c>
      <c r="E808" s="206" t="str">
        <f aca="false">CONCATENATE(SUM('Раздел 2'!C46:C46),"&gt;=",SUM('Раздел 2'!AE46:AE46))</f>
        <v>0&gt;=0</v>
      </c>
      <c r="F808" s="206"/>
    </row>
    <row r="809" customFormat="false" ht="12.75" hidden="false" customHeight="false" outlineLevel="0" collapsed="false">
      <c r="A809" s="203" t="str">
        <f aca="false">IF((SUM('Раздел 2'!C47:C47)&gt;=SUM('Раздел 2'!AE47:AE47)),"","Неверно!")</f>
        <v/>
      </c>
      <c r="B809" s="204" t="s">
        <v>1168</v>
      </c>
      <c r="C809" s="205" t="s">
        <v>1323</v>
      </c>
      <c r="D809" s="205" t="s">
        <v>1170</v>
      </c>
      <c r="E809" s="206" t="str">
        <f aca="false">CONCATENATE(SUM('Раздел 2'!C47:C47),"&gt;=",SUM('Раздел 2'!AE47:AE47))</f>
        <v>0&gt;=0</v>
      </c>
      <c r="F809" s="206"/>
    </row>
    <row r="810" customFormat="false" ht="12.75" hidden="false" customHeight="false" outlineLevel="0" collapsed="false">
      <c r="A810" s="203" t="str">
        <f aca="false">IF((SUM('Раздел 2'!C48:C48)&gt;=SUM('Раздел 2'!AE48:AE48)),"","Неверно!")</f>
        <v/>
      </c>
      <c r="B810" s="204" t="s">
        <v>1168</v>
      </c>
      <c r="C810" s="205" t="s">
        <v>1324</v>
      </c>
      <c r="D810" s="205" t="s">
        <v>1170</v>
      </c>
      <c r="E810" s="206" t="str">
        <f aca="false">CONCATENATE(SUM('Раздел 2'!C48:C48),"&gt;=",SUM('Раздел 2'!AE48:AE48))</f>
        <v>0&gt;=0</v>
      </c>
      <c r="F810" s="206"/>
    </row>
    <row r="811" customFormat="false" ht="12.75" hidden="false" customHeight="false" outlineLevel="0" collapsed="false">
      <c r="A811" s="203" t="str">
        <f aca="false">IF((SUM('Раздел 2'!C49:C49)&gt;=SUM('Раздел 2'!AE49:AE49)),"","Неверно!")</f>
        <v/>
      </c>
      <c r="B811" s="204" t="s">
        <v>1168</v>
      </c>
      <c r="C811" s="205" t="s">
        <v>1325</v>
      </c>
      <c r="D811" s="205" t="s">
        <v>1170</v>
      </c>
      <c r="E811" s="206" t="str">
        <f aca="false">CONCATENATE(SUM('Раздел 2'!C49:C49),"&gt;=",SUM('Раздел 2'!AE49:AE49))</f>
        <v>0&gt;=0</v>
      </c>
      <c r="F811" s="206"/>
    </row>
    <row r="812" customFormat="false" ht="12.75" hidden="false" customHeight="false" outlineLevel="0" collapsed="false">
      <c r="A812" s="203" t="str">
        <f aca="false">IF((SUM('Раздел 2'!C14:C14)&gt;=SUM('Раздел 2'!AE14:AE14)),"","Неверно!")</f>
        <v/>
      </c>
      <c r="B812" s="204" t="s">
        <v>1168</v>
      </c>
      <c r="C812" s="205" t="s">
        <v>1326</v>
      </c>
      <c r="D812" s="205" t="s">
        <v>1170</v>
      </c>
      <c r="E812" s="206" t="str">
        <f aca="false">CONCATENATE(SUM('Раздел 2'!C14:C14),"&gt;=",SUM('Раздел 2'!AE14:AE14))</f>
        <v>0&gt;=0</v>
      </c>
      <c r="F812" s="206"/>
    </row>
    <row r="813" customFormat="false" ht="12.75" hidden="false" customHeight="false" outlineLevel="0" collapsed="false">
      <c r="A813" s="203" t="str">
        <f aca="false">IF((SUM('Раздел 2'!C50:C50)&gt;=SUM('Раздел 2'!AE50:AE50)),"","Неверно!")</f>
        <v/>
      </c>
      <c r="B813" s="204" t="s">
        <v>1168</v>
      </c>
      <c r="C813" s="205" t="s">
        <v>1327</v>
      </c>
      <c r="D813" s="205" t="s">
        <v>1170</v>
      </c>
      <c r="E813" s="206" t="str">
        <f aca="false">CONCATENATE(SUM('Раздел 2'!C50:C50),"&gt;=",SUM('Раздел 2'!AE50:AE50))</f>
        <v>0&gt;=0</v>
      </c>
      <c r="F813" s="206"/>
    </row>
    <row r="814" customFormat="false" ht="12.75" hidden="false" customHeight="false" outlineLevel="0" collapsed="false">
      <c r="A814" s="203" t="str">
        <f aca="false">IF((SUM('Раздел 2'!C51:C51)&gt;=SUM('Раздел 2'!AE51:AE51)),"","Неверно!")</f>
        <v/>
      </c>
      <c r="B814" s="204" t="s">
        <v>1168</v>
      </c>
      <c r="C814" s="205" t="s">
        <v>1328</v>
      </c>
      <c r="D814" s="205" t="s">
        <v>1170</v>
      </c>
      <c r="E814" s="206" t="str">
        <f aca="false">CONCATENATE(SUM('Раздел 2'!C51:C51),"&gt;=",SUM('Раздел 2'!AE51:AE51))</f>
        <v>0&gt;=0</v>
      </c>
      <c r="F814" s="206"/>
    </row>
    <row r="815" customFormat="false" ht="12.75" hidden="false" customHeight="false" outlineLevel="0" collapsed="false">
      <c r="A815" s="203" t="str">
        <f aca="false">IF((SUM('Раздел 2'!C52:C52)&gt;=SUM('Раздел 2'!AE52:AE52)),"","Неверно!")</f>
        <v/>
      </c>
      <c r="B815" s="204" t="s">
        <v>1168</v>
      </c>
      <c r="C815" s="205" t="s">
        <v>1329</v>
      </c>
      <c r="D815" s="205" t="s">
        <v>1170</v>
      </c>
      <c r="E815" s="206" t="str">
        <f aca="false">CONCATENATE(SUM('Раздел 2'!C52:C52),"&gt;=",SUM('Раздел 2'!AE52:AE52))</f>
        <v>0&gt;=0</v>
      </c>
      <c r="F815" s="206"/>
    </row>
    <row r="816" customFormat="false" ht="12.75" hidden="false" customHeight="false" outlineLevel="0" collapsed="false">
      <c r="A816" s="203" t="str">
        <f aca="false">IF((SUM('Раздел 2'!C53:C53)&gt;=SUM('Раздел 2'!AE53:AE53)),"","Неверно!")</f>
        <v/>
      </c>
      <c r="B816" s="204" t="s">
        <v>1168</v>
      </c>
      <c r="C816" s="205" t="s">
        <v>1330</v>
      </c>
      <c r="D816" s="205" t="s">
        <v>1170</v>
      </c>
      <c r="E816" s="206" t="str">
        <f aca="false">CONCATENATE(SUM('Раздел 2'!C53:C53),"&gt;=",SUM('Раздел 2'!AE53:AE53))</f>
        <v>0&gt;=0</v>
      </c>
      <c r="F816" s="206"/>
    </row>
    <row r="817" customFormat="false" ht="12.75" hidden="false" customHeight="false" outlineLevel="0" collapsed="false">
      <c r="A817" s="203" t="str">
        <f aca="false">IF((SUM('Раздел 2'!C54:C54)&gt;=SUM('Раздел 2'!AE54:AE54)),"","Неверно!")</f>
        <v/>
      </c>
      <c r="B817" s="204" t="s">
        <v>1168</v>
      </c>
      <c r="C817" s="205" t="s">
        <v>1331</v>
      </c>
      <c r="D817" s="205" t="s">
        <v>1170</v>
      </c>
      <c r="E817" s="206" t="str">
        <f aca="false">CONCATENATE(SUM('Раздел 2'!C54:C54),"&gt;=",SUM('Раздел 2'!AE54:AE54))</f>
        <v>0&gt;=0</v>
      </c>
      <c r="F817" s="206"/>
    </row>
    <row r="818" customFormat="false" ht="12.75" hidden="false" customHeight="false" outlineLevel="0" collapsed="false">
      <c r="A818" s="203" t="str">
        <f aca="false">IF((SUM('Раздел 2'!C55:C55)&gt;=SUM('Раздел 2'!AE55:AE55)),"","Неверно!")</f>
        <v/>
      </c>
      <c r="B818" s="204" t="s">
        <v>1168</v>
      </c>
      <c r="C818" s="205" t="s">
        <v>1332</v>
      </c>
      <c r="D818" s="205" t="s">
        <v>1170</v>
      </c>
      <c r="E818" s="206" t="str">
        <f aca="false">CONCATENATE(SUM('Раздел 2'!C55:C55),"&gt;=",SUM('Раздел 2'!AE55:AE55))</f>
        <v>0&gt;=0</v>
      </c>
      <c r="F818" s="206"/>
    </row>
    <row r="819" customFormat="false" ht="12.75" hidden="false" customHeight="false" outlineLevel="0" collapsed="false">
      <c r="A819" s="203" t="str">
        <f aca="false">IF((SUM('Раздел 2'!C56:C56)&gt;=SUM('Раздел 2'!AE56:AE56)),"","Неверно!")</f>
        <v/>
      </c>
      <c r="B819" s="204" t="s">
        <v>1168</v>
      </c>
      <c r="C819" s="205" t="s">
        <v>1333</v>
      </c>
      <c r="D819" s="205" t="s">
        <v>1170</v>
      </c>
      <c r="E819" s="206" t="str">
        <f aca="false">CONCATENATE(SUM('Раздел 2'!C56:C56),"&gt;=",SUM('Раздел 2'!AE56:AE56))</f>
        <v>0&gt;=0</v>
      </c>
      <c r="F819" s="206"/>
    </row>
    <row r="820" customFormat="false" ht="12.75" hidden="false" customHeight="false" outlineLevel="0" collapsed="false">
      <c r="A820" s="203" t="str">
        <f aca="false">IF((SUM('Раздел 2'!C57:C57)&gt;=SUM('Раздел 2'!AE57:AE57)),"","Неверно!")</f>
        <v/>
      </c>
      <c r="B820" s="204" t="s">
        <v>1168</v>
      </c>
      <c r="C820" s="205" t="s">
        <v>1334</v>
      </c>
      <c r="D820" s="205" t="s">
        <v>1170</v>
      </c>
      <c r="E820" s="206" t="str">
        <f aca="false">CONCATENATE(SUM('Раздел 2'!C57:C57),"&gt;=",SUM('Раздел 2'!AE57:AE57))</f>
        <v>0&gt;=0</v>
      </c>
      <c r="F820" s="206"/>
    </row>
    <row r="821" customFormat="false" ht="12.75" hidden="false" customHeight="false" outlineLevel="0" collapsed="false">
      <c r="A821" s="203" t="str">
        <f aca="false">IF((SUM('Раздел 2'!C58:C58)&gt;=SUM('Раздел 2'!AE58:AE58)),"","Неверно!")</f>
        <v/>
      </c>
      <c r="B821" s="204" t="s">
        <v>1168</v>
      </c>
      <c r="C821" s="205" t="s">
        <v>1335</v>
      </c>
      <c r="D821" s="205" t="s">
        <v>1170</v>
      </c>
      <c r="E821" s="206" t="str">
        <f aca="false">CONCATENATE(SUM('Раздел 2'!C58:C58),"&gt;=",SUM('Раздел 2'!AE58:AE58))</f>
        <v>0&gt;=0</v>
      </c>
      <c r="F821" s="206"/>
    </row>
    <row r="822" customFormat="false" ht="12.75" hidden="false" customHeight="false" outlineLevel="0" collapsed="false">
      <c r="A822" s="203" t="str">
        <f aca="false">IF((SUM('Раздел 2'!C59:C59)&gt;=SUM('Раздел 2'!AE59:AE59)),"","Неверно!")</f>
        <v/>
      </c>
      <c r="B822" s="204" t="s">
        <v>1168</v>
      </c>
      <c r="C822" s="205" t="s">
        <v>1336</v>
      </c>
      <c r="D822" s="205" t="s">
        <v>1170</v>
      </c>
      <c r="E822" s="206" t="str">
        <f aca="false">CONCATENATE(SUM('Раздел 2'!C59:C59),"&gt;=",SUM('Раздел 2'!AE59:AE59))</f>
        <v>0&gt;=0</v>
      </c>
      <c r="F822" s="206"/>
    </row>
    <row r="823" customFormat="false" ht="12.75" hidden="false" customHeight="false" outlineLevel="0" collapsed="false">
      <c r="A823" s="203" t="str">
        <f aca="false">IF((SUM('Раздел 2'!C15:C15)&gt;=SUM('Раздел 2'!AE15:AE15)),"","Неверно!")</f>
        <v/>
      </c>
      <c r="B823" s="204" t="s">
        <v>1168</v>
      </c>
      <c r="C823" s="205" t="s">
        <v>1337</v>
      </c>
      <c r="D823" s="205" t="s">
        <v>1170</v>
      </c>
      <c r="E823" s="206" t="str">
        <f aca="false">CONCATENATE(SUM('Раздел 2'!C15:C15),"&gt;=",SUM('Раздел 2'!AE15:AE15))</f>
        <v>0&gt;=0</v>
      </c>
      <c r="F823" s="206"/>
    </row>
    <row r="824" customFormat="false" ht="12.75" hidden="false" customHeight="false" outlineLevel="0" collapsed="false">
      <c r="A824" s="203" t="str">
        <f aca="false">IF((SUM('Раздел 2'!C60:C60)&gt;=SUM('Раздел 2'!AE60:AE60)),"","Неверно!")</f>
        <v/>
      </c>
      <c r="B824" s="204" t="s">
        <v>1168</v>
      </c>
      <c r="C824" s="205" t="s">
        <v>1338</v>
      </c>
      <c r="D824" s="205" t="s">
        <v>1170</v>
      </c>
      <c r="E824" s="206" t="str">
        <f aca="false">CONCATENATE(SUM('Раздел 2'!C60:C60),"&gt;=",SUM('Раздел 2'!AE60:AE60))</f>
        <v>0&gt;=0</v>
      </c>
      <c r="F824" s="206"/>
    </row>
    <row r="825" customFormat="false" ht="12.75" hidden="false" customHeight="false" outlineLevel="0" collapsed="false">
      <c r="A825" s="203" t="str">
        <f aca="false">IF((SUM('Раздел 2'!C61:C61)&gt;=SUM('Раздел 2'!AE61:AE61)),"","Неверно!")</f>
        <v/>
      </c>
      <c r="B825" s="204" t="s">
        <v>1168</v>
      </c>
      <c r="C825" s="205" t="s">
        <v>1339</v>
      </c>
      <c r="D825" s="205" t="s">
        <v>1170</v>
      </c>
      <c r="E825" s="206" t="str">
        <f aca="false">CONCATENATE(SUM('Раздел 2'!C61:C61),"&gt;=",SUM('Раздел 2'!AE61:AE61))</f>
        <v>0&gt;=0</v>
      </c>
      <c r="F825" s="206"/>
    </row>
    <row r="826" customFormat="false" ht="12.75" hidden="false" customHeight="false" outlineLevel="0" collapsed="false">
      <c r="A826" s="203" t="str">
        <f aca="false">IF((SUM('Раздел 2'!C62:C62)&gt;=SUM('Раздел 2'!AE62:AE62)),"","Неверно!")</f>
        <v/>
      </c>
      <c r="B826" s="204" t="s">
        <v>1168</v>
      </c>
      <c r="C826" s="205" t="s">
        <v>1340</v>
      </c>
      <c r="D826" s="205" t="s">
        <v>1170</v>
      </c>
      <c r="E826" s="206" t="str">
        <f aca="false">CONCATENATE(SUM('Раздел 2'!C62:C62),"&gt;=",SUM('Раздел 2'!AE62:AE62))</f>
        <v>0&gt;=0</v>
      </c>
      <c r="F826" s="206"/>
    </row>
    <row r="827" customFormat="false" ht="12.75" hidden="false" customHeight="false" outlineLevel="0" collapsed="false">
      <c r="A827" s="203" t="str">
        <f aca="false">IF((SUM('Раздел 2'!C63:C63)&gt;=SUM('Раздел 2'!AE63:AE63)),"","Неверно!")</f>
        <v/>
      </c>
      <c r="B827" s="204" t="s">
        <v>1168</v>
      </c>
      <c r="C827" s="205" t="s">
        <v>1341</v>
      </c>
      <c r="D827" s="205" t="s">
        <v>1170</v>
      </c>
      <c r="E827" s="206" t="str">
        <f aca="false">CONCATENATE(SUM('Раздел 2'!C63:C63),"&gt;=",SUM('Раздел 2'!AE63:AE63))</f>
        <v>0&gt;=0</v>
      </c>
      <c r="F827" s="206"/>
    </row>
    <row r="828" customFormat="false" ht="12.75" hidden="false" customHeight="false" outlineLevel="0" collapsed="false">
      <c r="A828" s="203" t="str">
        <f aca="false">IF((SUM('Раздел 2'!C64:C64)&gt;=SUM('Раздел 2'!AE64:AE64)),"","Неверно!")</f>
        <v/>
      </c>
      <c r="B828" s="204" t="s">
        <v>1168</v>
      </c>
      <c r="C828" s="205" t="s">
        <v>1342</v>
      </c>
      <c r="D828" s="205" t="s">
        <v>1170</v>
      </c>
      <c r="E828" s="206" t="str">
        <f aca="false">CONCATENATE(SUM('Раздел 2'!C64:C64),"&gt;=",SUM('Раздел 2'!AE64:AE64))</f>
        <v>0&gt;=0</v>
      </c>
      <c r="F828" s="206"/>
    </row>
    <row r="829" customFormat="false" ht="12.75" hidden="false" customHeight="false" outlineLevel="0" collapsed="false">
      <c r="A829" s="203" t="str">
        <f aca="false">IF((SUM('Раздел 2'!C65:C65)&gt;=SUM('Раздел 2'!AE65:AE65)),"","Неверно!")</f>
        <v/>
      </c>
      <c r="B829" s="204" t="s">
        <v>1168</v>
      </c>
      <c r="C829" s="205" t="s">
        <v>1343</v>
      </c>
      <c r="D829" s="205" t="s">
        <v>1170</v>
      </c>
      <c r="E829" s="206" t="str">
        <f aca="false">CONCATENATE(SUM('Раздел 2'!C65:C65),"&gt;=",SUM('Раздел 2'!AE65:AE65))</f>
        <v>0&gt;=0</v>
      </c>
      <c r="F829" s="206"/>
    </row>
    <row r="830" customFormat="false" ht="12.75" hidden="false" customHeight="false" outlineLevel="0" collapsed="false">
      <c r="A830" s="203" t="str">
        <f aca="false">IF((SUM('Раздел 2'!C66:C66)&gt;=SUM('Раздел 2'!AE66:AE66)),"","Неверно!")</f>
        <v/>
      </c>
      <c r="B830" s="204" t="s">
        <v>1168</v>
      </c>
      <c r="C830" s="205" t="s">
        <v>1344</v>
      </c>
      <c r="D830" s="205" t="s">
        <v>1170</v>
      </c>
      <c r="E830" s="206" t="str">
        <f aca="false">CONCATENATE(SUM('Раздел 2'!C66:C66),"&gt;=",SUM('Раздел 2'!AE66:AE66))</f>
        <v>0&gt;=0</v>
      </c>
      <c r="F830" s="206"/>
    </row>
    <row r="831" customFormat="false" ht="12.75" hidden="false" customHeight="false" outlineLevel="0" collapsed="false">
      <c r="A831" s="203" t="str">
        <f aca="false">IF((SUM('Раздел 2'!C67:C67)&gt;=SUM('Раздел 2'!AE67:AE67)),"","Неверно!")</f>
        <v/>
      </c>
      <c r="B831" s="204" t="s">
        <v>1168</v>
      </c>
      <c r="C831" s="205" t="s">
        <v>1345</v>
      </c>
      <c r="D831" s="205" t="s">
        <v>1170</v>
      </c>
      <c r="E831" s="206" t="str">
        <f aca="false">CONCATENATE(SUM('Раздел 2'!C67:C67),"&gt;=",SUM('Раздел 2'!AE67:AE67))</f>
        <v>0&gt;=0</v>
      </c>
      <c r="F831" s="206"/>
    </row>
    <row r="832" customFormat="false" ht="12.75" hidden="false" customHeight="false" outlineLevel="0" collapsed="false">
      <c r="A832" s="203" t="str">
        <f aca="false">IF((SUM('Раздел 2'!C68:C68)&gt;=SUM('Раздел 2'!AE68:AE68)),"","Неверно!")</f>
        <v/>
      </c>
      <c r="B832" s="204" t="s">
        <v>1168</v>
      </c>
      <c r="C832" s="205" t="s">
        <v>1346</v>
      </c>
      <c r="D832" s="205" t="s">
        <v>1170</v>
      </c>
      <c r="E832" s="206" t="str">
        <f aca="false">CONCATENATE(SUM('Раздел 2'!C68:C68),"&gt;=",SUM('Раздел 2'!AE68:AE68))</f>
        <v>0&gt;=0</v>
      </c>
      <c r="F832" s="206"/>
    </row>
    <row r="833" customFormat="false" ht="12.75" hidden="false" customHeight="false" outlineLevel="0" collapsed="false">
      <c r="A833" s="203" t="str">
        <f aca="false">IF((SUM('Раздел 2'!C69:C69)&gt;=SUM('Раздел 2'!AE69:AE69)),"","Неверно!")</f>
        <v/>
      </c>
      <c r="B833" s="204" t="s">
        <v>1168</v>
      </c>
      <c r="C833" s="205" t="s">
        <v>1347</v>
      </c>
      <c r="D833" s="205" t="s">
        <v>1170</v>
      </c>
      <c r="E833" s="206" t="str">
        <f aca="false">CONCATENATE(SUM('Раздел 2'!C69:C69),"&gt;=",SUM('Раздел 2'!AE69:AE69))</f>
        <v>0&gt;=0</v>
      </c>
      <c r="F833" s="206"/>
    </row>
    <row r="834" customFormat="false" ht="12.75" hidden="false" customHeight="false" outlineLevel="0" collapsed="false">
      <c r="A834" s="203" t="str">
        <f aca="false">IF((SUM('Раздел 2'!C16:C16)&gt;=SUM('Раздел 2'!AE16:AE16)),"","Неверно!")</f>
        <v/>
      </c>
      <c r="B834" s="204" t="s">
        <v>1168</v>
      </c>
      <c r="C834" s="205" t="s">
        <v>1348</v>
      </c>
      <c r="D834" s="205" t="s">
        <v>1170</v>
      </c>
      <c r="E834" s="206" t="str">
        <f aca="false">CONCATENATE(SUM('Раздел 2'!C16:C16),"&gt;=",SUM('Раздел 2'!AE16:AE16))</f>
        <v>1&gt;=0</v>
      </c>
      <c r="F834" s="206"/>
    </row>
    <row r="835" customFormat="false" ht="12.75" hidden="false" customHeight="false" outlineLevel="0" collapsed="false">
      <c r="A835" s="203" t="str">
        <f aca="false">IF((SUM('Раздел 2'!C70:C70)&gt;=SUM('Раздел 2'!AE70:AE70)),"","Неверно!")</f>
        <v/>
      </c>
      <c r="B835" s="204" t="s">
        <v>1168</v>
      </c>
      <c r="C835" s="205" t="s">
        <v>1349</v>
      </c>
      <c r="D835" s="205" t="s">
        <v>1170</v>
      </c>
      <c r="E835" s="206" t="str">
        <f aca="false">CONCATENATE(SUM('Раздел 2'!C70:C70),"&gt;=",SUM('Раздел 2'!AE70:AE70))</f>
        <v>0&gt;=0</v>
      </c>
      <c r="F835" s="206"/>
    </row>
    <row r="836" customFormat="false" ht="12.75" hidden="false" customHeight="false" outlineLevel="0" collapsed="false">
      <c r="A836" s="203" t="str">
        <f aca="false">IF((SUM('Раздел 2'!C71:C71)&gt;=SUM('Раздел 2'!AE71:AE71)),"","Неверно!")</f>
        <v/>
      </c>
      <c r="B836" s="204" t="s">
        <v>1168</v>
      </c>
      <c r="C836" s="205" t="s">
        <v>1350</v>
      </c>
      <c r="D836" s="205" t="s">
        <v>1170</v>
      </c>
      <c r="E836" s="206" t="str">
        <f aca="false">CONCATENATE(SUM('Раздел 2'!C71:C71),"&gt;=",SUM('Раздел 2'!AE71:AE71))</f>
        <v>0&gt;=0</v>
      </c>
      <c r="F836" s="206"/>
    </row>
    <row r="837" customFormat="false" ht="12.75" hidden="false" customHeight="false" outlineLevel="0" collapsed="false">
      <c r="A837" s="203" t="str">
        <f aca="false">IF((SUM('Раздел 2'!C72:C72)&gt;=SUM('Раздел 2'!AE72:AE72)),"","Неверно!")</f>
        <v/>
      </c>
      <c r="B837" s="204" t="s">
        <v>1168</v>
      </c>
      <c r="C837" s="205" t="s">
        <v>1351</v>
      </c>
      <c r="D837" s="205" t="s">
        <v>1170</v>
      </c>
      <c r="E837" s="206" t="str">
        <f aca="false">CONCATENATE(SUM('Раздел 2'!C72:C72),"&gt;=",SUM('Раздел 2'!AE72:AE72))</f>
        <v>0&gt;=0</v>
      </c>
      <c r="F837" s="206"/>
    </row>
    <row r="838" customFormat="false" ht="12.75" hidden="false" customHeight="false" outlineLevel="0" collapsed="false">
      <c r="A838" s="203" t="str">
        <f aca="false">IF((SUM('Раздел 2'!C73:C73)&gt;=SUM('Раздел 2'!AE73:AE73)),"","Неверно!")</f>
        <v/>
      </c>
      <c r="B838" s="204" t="s">
        <v>1168</v>
      </c>
      <c r="C838" s="205" t="s">
        <v>1352</v>
      </c>
      <c r="D838" s="205" t="s">
        <v>1170</v>
      </c>
      <c r="E838" s="206" t="str">
        <f aca="false">CONCATENATE(SUM('Раздел 2'!C73:C73),"&gt;=",SUM('Раздел 2'!AE73:AE73))</f>
        <v>0&gt;=0</v>
      </c>
      <c r="F838" s="206"/>
    </row>
    <row r="839" customFormat="false" ht="12.75" hidden="false" customHeight="false" outlineLevel="0" collapsed="false">
      <c r="A839" s="203" t="str">
        <f aca="false">IF((SUM('Раздел 2'!C74:C74)&gt;=SUM('Раздел 2'!AE74:AE74)),"","Неверно!")</f>
        <v/>
      </c>
      <c r="B839" s="204" t="s">
        <v>1168</v>
      </c>
      <c r="C839" s="205" t="s">
        <v>1353</v>
      </c>
      <c r="D839" s="205" t="s">
        <v>1170</v>
      </c>
      <c r="E839" s="206" t="str">
        <f aca="false">CONCATENATE(SUM('Раздел 2'!C74:C74),"&gt;=",SUM('Раздел 2'!AE74:AE74))</f>
        <v>1&gt;=0</v>
      </c>
      <c r="F839" s="206"/>
    </row>
    <row r="840" customFormat="false" ht="12.75" hidden="false" customHeight="false" outlineLevel="0" collapsed="false">
      <c r="A840" s="203" t="str">
        <f aca="false">IF((SUM('Раздел 2'!C75:C75)&gt;=SUM('Раздел 2'!AE75:AE75)),"","Неверно!")</f>
        <v/>
      </c>
      <c r="B840" s="204" t="s">
        <v>1168</v>
      </c>
      <c r="C840" s="205" t="s">
        <v>1354</v>
      </c>
      <c r="D840" s="205" t="s">
        <v>1170</v>
      </c>
      <c r="E840" s="206" t="str">
        <f aca="false">CONCATENATE(SUM('Раздел 2'!C75:C75),"&gt;=",SUM('Раздел 2'!AE75:AE75))</f>
        <v>0&gt;=0</v>
      </c>
      <c r="F840" s="206"/>
    </row>
    <row r="841" customFormat="false" ht="12.75" hidden="false" customHeight="false" outlineLevel="0" collapsed="false">
      <c r="A841" s="203" t="str">
        <f aca="false">IF((SUM('Раздел 2'!C76:C76)&gt;=SUM('Раздел 2'!AE76:AE76)),"","Неверно!")</f>
        <v/>
      </c>
      <c r="B841" s="204" t="s">
        <v>1168</v>
      </c>
      <c r="C841" s="205" t="s">
        <v>1355</v>
      </c>
      <c r="D841" s="205" t="s">
        <v>1170</v>
      </c>
      <c r="E841" s="206" t="str">
        <f aca="false">CONCATENATE(SUM('Раздел 2'!C76:C76),"&gt;=",SUM('Раздел 2'!AE76:AE76))</f>
        <v>0&gt;=0</v>
      </c>
      <c r="F841" s="206"/>
    </row>
    <row r="842" customFormat="false" ht="12.75" hidden="false" customHeight="false" outlineLevel="0" collapsed="false">
      <c r="A842" s="203" t="str">
        <f aca="false">IF((SUM('Раздел 2'!C77:C77)&gt;=SUM('Раздел 2'!AE77:AE77)),"","Неверно!")</f>
        <v/>
      </c>
      <c r="B842" s="204" t="s">
        <v>1168</v>
      </c>
      <c r="C842" s="205" t="s">
        <v>1356</v>
      </c>
      <c r="D842" s="205" t="s">
        <v>1170</v>
      </c>
      <c r="E842" s="206" t="str">
        <f aca="false">CONCATENATE(SUM('Раздел 2'!C77:C77),"&gt;=",SUM('Раздел 2'!AE77:AE77))</f>
        <v>2&gt;=0</v>
      </c>
      <c r="F842" s="206"/>
    </row>
    <row r="843" customFormat="false" ht="12.75" hidden="false" customHeight="false" outlineLevel="0" collapsed="false">
      <c r="A843" s="203" t="str">
        <f aca="false">IF((SUM('Раздел 2'!C78:C78)&gt;=SUM('Раздел 2'!AE78:AE78)),"","Неверно!")</f>
        <v/>
      </c>
      <c r="B843" s="204" t="s">
        <v>1168</v>
      </c>
      <c r="C843" s="205" t="s">
        <v>1357</v>
      </c>
      <c r="D843" s="205" t="s">
        <v>1170</v>
      </c>
      <c r="E843" s="206" t="str">
        <f aca="false">CONCATENATE(SUM('Раздел 2'!C78:C78),"&gt;=",SUM('Раздел 2'!AE78:AE78))</f>
        <v>0&gt;=0</v>
      </c>
      <c r="F843" s="206"/>
    </row>
    <row r="844" customFormat="false" ht="12.75" hidden="false" customHeight="false" outlineLevel="0" collapsed="false">
      <c r="A844" s="203" t="str">
        <f aca="false">IF((SUM('Раздел 2'!C79:C79)&gt;=SUM('Раздел 2'!AE79:AE79)),"","Неверно!")</f>
        <v/>
      </c>
      <c r="B844" s="204" t="s">
        <v>1168</v>
      </c>
      <c r="C844" s="205" t="s">
        <v>1358</v>
      </c>
      <c r="D844" s="205" t="s">
        <v>1170</v>
      </c>
      <c r="E844" s="206" t="str">
        <f aca="false">CONCATENATE(SUM('Раздел 2'!C79:C79),"&gt;=",SUM('Раздел 2'!AE79:AE79))</f>
        <v>0&gt;=0</v>
      </c>
      <c r="F844" s="206"/>
    </row>
    <row r="845" customFormat="false" ht="12.75" hidden="false" customHeight="false" outlineLevel="0" collapsed="false">
      <c r="A845" s="203" t="str">
        <f aca="false">IF((SUM('Раздел 2'!C17:C17)&gt;=SUM('Раздел 2'!AE17:AE17)),"","Неверно!")</f>
        <v/>
      </c>
      <c r="B845" s="204" t="s">
        <v>1168</v>
      </c>
      <c r="C845" s="205" t="s">
        <v>1359</v>
      </c>
      <c r="D845" s="205" t="s">
        <v>1170</v>
      </c>
      <c r="E845" s="206" t="str">
        <f aca="false">CONCATENATE(SUM('Раздел 2'!C17:C17),"&gt;=",SUM('Раздел 2'!AE17:AE17))</f>
        <v>0&gt;=0</v>
      </c>
      <c r="F845" s="206"/>
    </row>
    <row r="846" customFormat="false" ht="12.75" hidden="false" customHeight="false" outlineLevel="0" collapsed="false">
      <c r="A846" s="203" t="str">
        <f aca="false">IF((SUM('Раздел 2'!C80:C80)&gt;=SUM('Раздел 2'!AE80:AE80)),"","Неверно!")</f>
        <v/>
      </c>
      <c r="B846" s="204" t="s">
        <v>1168</v>
      </c>
      <c r="C846" s="205" t="s">
        <v>1360</v>
      </c>
      <c r="D846" s="205" t="s">
        <v>1170</v>
      </c>
      <c r="E846" s="206" t="str">
        <f aca="false">CONCATENATE(SUM('Раздел 2'!C80:C80),"&gt;=",SUM('Раздел 2'!AE80:AE80))</f>
        <v>0&gt;=0</v>
      </c>
      <c r="F846" s="206"/>
    </row>
    <row r="847" customFormat="false" ht="12.75" hidden="false" customHeight="false" outlineLevel="0" collapsed="false">
      <c r="A847" s="203" t="str">
        <f aca="false">IF((SUM('Раздел 2'!C81:C81)&gt;=SUM('Раздел 2'!AE81:AE81)),"","Неверно!")</f>
        <v/>
      </c>
      <c r="B847" s="204" t="s">
        <v>1168</v>
      </c>
      <c r="C847" s="205" t="s">
        <v>1361</v>
      </c>
      <c r="D847" s="205" t="s">
        <v>1170</v>
      </c>
      <c r="E847" s="206" t="str">
        <f aca="false">CONCATENATE(SUM('Раздел 2'!C81:C81),"&gt;=",SUM('Раздел 2'!AE81:AE81))</f>
        <v>0&gt;=0</v>
      </c>
      <c r="F847" s="206"/>
    </row>
    <row r="848" customFormat="false" ht="12.75" hidden="false" customHeight="false" outlineLevel="0" collapsed="false">
      <c r="A848" s="203" t="str">
        <f aca="false">IF((SUM('Раздел 2'!C82:C82)&gt;=SUM('Раздел 2'!AE82:AE82)),"","Неверно!")</f>
        <v/>
      </c>
      <c r="B848" s="204" t="s">
        <v>1168</v>
      </c>
      <c r="C848" s="205" t="s">
        <v>1362</v>
      </c>
      <c r="D848" s="205" t="s">
        <v>1170</v>
      </c>
      <c r="E848" s="206" t="str">
        <f aca="false">CONCATENATE(SUM('Раздел 2'!C82:C82),"&gt;=",SUM('Раздел 2'!AE82:AE82))</f>
        <v>0&gt;=0</v>
      </c>
      <c r="F848" s="206"/>
    </row>
    <row r="849" customFormat="false" ht="12.75" hidden="false" customHeight="false" outlineLevel="0" collapsed="false">
      <c r="A849" s="203" t="str">
        <f aca="false">IF((SUM('Раздел 2'!C83:C83)&gt;=SUM('Раздел 2'!AE83:AE83)),"","Неверно!")</f>
        <v/>
      </c>
      <c r="B849" s="204" t="s">
        <v>1168</v>
      </c>
      <c r="C849" s="205" t="s">
        <v>1363</v>
      </c>
      <c r="D849" s="205" t="s">
        <v>1170</v>
      </c>
      <c r="E849" s="206" t="str">
        <f aca="false">CONCATENATE(SUM('Раздел 2'!C83:C83),"&gt;=",SUM('Раздел 2'!AE83:AE83))</f>
        <v>0&gt;=0</v>
      </c>
      <c r="F849" s="206"/>
    </row>
    <row r="850" customFormat="false" ht="12.75" hidden="false" customHeight="false" outlineLevel="0" collapsed="false">
      <c r="A850" s="203" t="str">
        <f aca="false">IF((SUM('Раздел 2'!C84:C84)&gt;=SUM('Раздел 2'!AE84:AE84)),"","Неверно!")</f>
        <v/>
      </c>
      <c r="B850" s="204" t="s">
        <v>1168</v>
      </c>
      <c r="C850" s="205" t="s">
        <v>1364</v>
      </c>
      <c r="D850" s="205" t="s">
        <v>1170</v>
      </c>
      <c r="E850" s="206" t="str">
        <f aca="false">CONCATENATE(SUM('Раздел 2'!C84:C84),"&gt;=",SUM('Раздел 2'!AE84:AE84))</f>
        <v>0&gt;=0</v>
      </c>
      <c r="F850" s="206"/>
    </row>
    <row r="851" customFormat="false" ht="12.75" hidden="false" customHeight="false" outlineLevel="0" collapsed="false">
      <c r="A851" s="203" t="str">
        <f aca="false">IF((SUM('Раздел 2'!C85:C85)&gt;=SUM('Раздел 2'!AE85:AE85)),"","Неверно!")</f>
        <v/>
      </c>
      <c r="B851" s="204" t="s">
        <v>1168</v>
      </c>
      <c r="C851" s="205" t="s">
        <v>1365</v>
      </c>
      <c r="D851" s="205" t="s">
        <v>1170</v>
      </c>
      <c r="E851" s="206" t="str">
        <f aca="false">CONCATENATE(SUM('Раздел 2'!C85:C85),"&gt;=",SUM('Раздел 2'!AE85:AE85))</f>
        <v>0&gt;=0</v>
      </c>
      <c r="F851" s="206"/>
    </row>
    <row r="852" customFormat="false" ht="12.75" hidden="false" customHeight="false" outlineLevel="0" collapsed="false">
      <c r="A852" s="203" t="str">
        <f aca="false">IF((SUM('Раздел 2'!C86:C86)&gt;=SUM('Раздел 2'!AE86:AE86)),"","Неверно!")</f>
        <v/>
      </c>
      <c r="B852" s="204" t="s">
        <v>1168</v>
      </c>
      <c r="C852" s="205" t="s">
        <v>1366</v>
      </c>
      <c r="D852" s="205" t="s">
        <v>1170</v>
      </c>
      <c r="E852" s="206" t="str">
        <f aca="false">CONCATENATE(SUM('Раздел 2'!C86:C86),"&gt;=",SUM('Раздел 2'!AE86:AE86))</f>
        <v>0&gt;=0</v>
      </c>
      <c r="F852" s="206"/>
    </row>
    <row r="853" customFormat="false" ht="12.75" hidden="false" customHeight="false" outlineLevel="0" collapsed="false">
      <c r="A853" s="203" t="str">
        <f aca="false">IF((SUM('Раздел 2'!C87:C87)&gt;=SUM('Раздел 2'!AE87:AE87)),"","Неверно!")</f>
        <v/>
      </c>
      <c r="B853" s="204" t="s">
        <v>1168</v>
      </c>
      <c r="C853" s="205" t="s">
        <v>1367</v>
      </c>
      <c r="D853" s="205" t="s">
        <v>1170</v>
      </c>
      <c r="E853" s="206" t="str">
        <f aca="false">CONCATENATE(SUM('Раздел 2'!C87:C87),"&gt;=",SUM('Раздел 2'!AE87:AE87))</f>
        <v>0&gt;=0</v>
      </c>
      <c r="F853" s="206"/>
    </row>
    <row r="854" customFormat="false" ht="12.75" hidden="false" customHeight="false" outlineLevel="0" collapsed="false">
      <c r="A854" s="203" t="str">
        <f aca="false">IF((SUM('Раздел 2'!C88:C88)&gt;=SUM('Раздел 2'!AE88:AE88)),"","Неверно!")</f>
        <v/>
      </c>
      <c r="B854" s="204" t="s">
        <v>1168</v>
      </c>
      <c r="C854" s="205" t="s">
        <v>1368</v>
      </c>
      <c r="D854" s="205" t="s">
        <v>1170</v>
      </c>
      <c r="E854" s="206" t="str">
        <f aca="false">CONCATENATE(SUM('Раздел 2'!C88:C88),"&gt;=",SUM('Раздел 2'!AE88:AE88))</f>
        <v>0&gt;=0</v>
      </c>
      <c r="F854" s="206"/>
    </row>
    <row r="855" customFormat="false" ht="12.75" hidden="false" customHeight="false" outlineLevel="0" collapsed="false">
      <c r="A855" s="203" t="str">
        <f aca="false">IF((SUM('Раздел 2'!C89:C89)&gt;=SUM('Раздел 2'!AE89:AE89)),"","Неверно!")</f>
        <v/>
      </c>
      <c r="B855" s="204" t="s">
        <v>1168</v>
      </c>
      <c r="C855" s="205" t="s">
        <v>1369</v>
      </c>
      <c r="D855" s="205" t="s">
        <v>1170</v>
      </c>
      <c r="E855" s="206" t="str">
        <f aca="false">CONCATENATE(SUM('Раздел 2'!C89:C89),"&gt;=",SUM('Раздел 2'!AE89:AE89))</f>
        <v>0&gt;=0</v>
      </c>
      <c r="F855" s="206"/>
    </row>
    <row r="856" customFormat="false" ht="12.75" hidden="false" customHeight="false" outlineLevel="0" collapsed="false">
      <c r="A856" s="203" t="str">
        <f aca="false">IF((SUM('Раздел 2'!C18:C18)&gt;=SUM('Раздел 2'!AE18:AE18)),"","Неверно!")</f>
        <v/>
      </c>
      <c r="B856" s="204" t="s">
        <v>1168</v>
      </c>
      <c r="C856" s="205" t="s">
        <v>1370</v>
      </c>
      <c r="D856" s="205" t="s">
        <v>1170</v>
      </c>
      <c r="E856" s="206" t="str">
        <f aca="false">CONCATENATE(SUM('Раздел 2'!C18:C18),"&gt;=",SUM('Раздел 2'!AE18:AE18))</f>
        <v>0&gt;=0</v>
      </c>
      <c r="F856" s="206"/>
    </row>
    <row r="857" customFormat="false" ht="12.75" hidden="false" customHeight="false" outlineLevel="0" collapsed="false">
      <c r="A857" s="203" t="str">
        <f aca="false">IF((SUM('Раздел 2'!C90:C90)&gt;=SUM('Раздел 2'!AE90:AE90)),"","Неверно!")</f>
        <v/>
      </c>
      <c r="B857" s="204" t="s">
        <v>1168</v>
      </c>
      <c r="C857" s="205" t="s">
        <v>1371</v>
      </c>
      <c r="D857" s="205" t="s">
        <v>1170</v>
      </c>
      <c r="E857" s="206" t="str">
        <f aca="false">CONCATENATE(SUM('Раздел 2'!C90:C90),"&gt;=",SUM('Раздел 2'!AE90:AE90))</f>
        <v>0&gt;=0</v>
      </c>
      <c r="F857" s="206"/>
    </row>
    <row r="858" customFormat="false" ht="12.75" hidden="false" customHeight="false" outlineLevel="0" collapsed="false">
      <c r="A858" s="203" t="str">
        <f aca="false">IF((SUM('Раздел 2'!C91:C91)&gt;=SUM('Раздел 2'!AE91:AE91)),"","Неверно!")</f>
        <v/>
      </c>
      <c r="B858" s="204" t="s">
        <v>1168</v>
      </c>
      <c r="C858" s="205" t="s">
        <v>1372</v>
      </c>
      <c r="D858" s="205" t="s">
        <v>1170</v>
      </c>
      <c r="E858" s="206" t="str">
        <f aca="false">CONCATENATE(SUM('Раздел 2'!C91:C91),"&gt;=",SUM('Раздел 2'!AE91:AE91))</f>
        <v>0&gt;=0</v>
      </c>
      <c r="F858" s="206"/>
    </row>
    <row r="859" customFormat="false" ht="12.75" hidden="false" customHeight="false" outlineLevel="0" collapsed="false">
      <c r="A859" s="203" t="str">
        <f aca="false">IF((SUM('Раздел 2'!C92:C92)&gt;=SUM('Раздел 2'!AE92:AE92)),"","Неверно!")</f>
        <v/>
      </c>
      <c r="B859" s="204" t="s">
        <v>1168</v>
      </c>
      <c r="C859" s="205" t="s">
        <v>1373</v>
      </c>
      <c r="D859" s="205" t="s">
        <v>1170</v>
      </c>
      <c r="E859" s="206" t="str">
        <f aca="false">CONCATENATE(SUM('Раздел 2'!C92:C92),"&gt;=",SUM('Раздел 2'!AE92:AE92))</f>
        <v>0&gt;=0</v>
      </c>
      <c r="F859" s="206"/>
    </row>
    <row r="860" customFormat="false" ht="12.75" hidden="false" customHeight="false" outlineLevel="0" collapsed="false">
      <c r="A860" s="203" t="str">
        <f aca="false">IF((SUM('Раздел 2'!C93:C93)&gt;=SUM('Раздел 2'!AE93:AE93)),"","Неверно!")</f>
        <v/>
      </c>
      <c r="B860" s="204" t="s">
        <v>1168</v>
      </c>
      <c r="C860" s="205" t="s">
        <v>1374</v>
      </c>
      <c r="D860" s="205" t="s">
        <v>1170</v>
      </c>
      <c r="E860" s="206" t="str">
        <f aca="false">CONCATENATE(SUM('Раздел 2'!C93:C93),"&gt;=",SUM('Раздел 2'!AE93:AE93))</f>
        <v>0&gt;=0</v>
      </c>
      <c r="F860" s="206"/>
    </row>
    <row r="861" customFormat="false" ht="12.75" hidden="false" customHeight="false" outlineLevel="0" collapsed="false">
      <c r="A861" s="203" t="str">
        <f aca="false">IF((SUM('Раздел 2'!C94:C94)&gt;=SUM('Раздел 2'!AE94:AE94)),"","Неверно!")</f>
        <v/>
      </c>
      <c r="B861" s="204" t="s">
        <v>1168</v>
      </c>
      <c r="C861" s="205" t="s">
        <v>1375</v>
      </c>
      <c r="D861" s="205" t="s">
        <v>1170</v>
      </c>
      <c r="E861" s="206" t="str">
        <f aca="false">CONCATENATE(SUM('Раздел 2'!C94:C94),"&gt;=",SUM('Раздел 2'!AE94:AE94))</f>
        <v>0&gt;=0</v>
      </c>
      <c r="F861" s="206"/>
    </row>
    <row r="862" customFormat="false" ht="12.75" hidden="false" customHeight="false" outlineLevel="0" collapsed="false">
      <c r="A862" s="203" t="str">
        <f aca="false">IF((SUM('Раздел 2'!C95:C95)&gt;=SUM('Раздел 2'!AE95:AE95)),"","Неверно!")</f>
        <v/>
      </c>
      <c r="B862" s="204" t="s">
        <v>1168</v>
      </c>
      <c r="C862" s="205" t="s">
        <v>1376</v>
      </c>
      <c r="D862" s="205" t="s">
        <v>1170</v>
      </c>
      <c r="E862" s="206" t="str">
        <f aca="false">CONCATENATE(SUM('Раздел 2'!C95:C95),"&gt;=",SUM('Раздел 2'!AE95:AE95))</f>
        <v>0&gt;=0</v>
      </c>
      <c r="F862" s="206"/>
    </row>
    <row r="863" customFormat="false" ht="12.75" hidden="false" customHeight="false" outlineLevel="0" collapsed="false">
      <c r="A863" s="203" t="str">
        <f aca="false">IF((SUM('Раздел 2'!C96:C96)&gt;=SUM('Раздел 2'!AE96:AE96)),"","Неверно!")</f>
        <v/>
      </c>
      <c r="B863" s="204" t="s">
        <v>1168</v>
      </c>
      <c r="C863" s="205" t="s">
        <v>1377</v>
      </c>
      <c r="D863" s="205" t="s">
        <v>1170</v>
      </c>
      <c r="E863" s="206" t="str">
        <f aca="false">CONCATENATE(SUM('Раздел 2'!C96:C96),"&gt;=",SUM('Раздел 2'!AE96:AE96))</f>
        <v>0&gt;=0</v>
      </c>
      <c r="F863" s="206"/>
    </row>
    <row r="864" customFormat="false" ht="12.75" hidden="false" customHeight="false" outlineLevel="0" collapsed="false">
      <c r="A864" s="203" t="str">
        <f aca="false">IF((SUM('Раздел 2'!C97:C97)&gt;=SUM('Раздел 2'!AE97:AE97)),"","Неверно!")</f>
        <v/>
      </c>
      <c r="B864" s="204" t="s">
        <v>1168</v>
      </c>
      <c r="C864" s="205" t="s">
        <v>1378</v>
      </c>
      <c r="D864" s="205" t="s">
        <v>1170</v>
      </c>
      <c r="E864" s="206" t="str">
        <f aca="false">CONCATENATE(SUM('Раздел 2'!C97:C97),"&gt;=",SUM('Раздел 2'!AE97:AE97))</f>
        <v>0&gt;=0</v>
      </c>
      <c r="F864" s="206"/>
    </row>
    <row r="865" customFormat="false" ht="12.75" hidden="false" customHeight="false" outlineLevel="0" collapsed="false">
      <c r="A865" s="203" t="str">
        <f aca="false">IF((SUM('Раздел 2'!C98:C98)&gt;=SUM('Раздел 2'!AE98:AE98)),"","Неверно!")</f>
        <v/>
      </c>
      <c r="B865" s="204" t="s">
        <v>1168</v>
      </c>
      <c r="C865" s="205" t="s">
        <v>1379</v>
      </c>
      <c r="D865" s="205" t="s">
        <v>1170</v>
      </c>
      <c r="E865" s="206" t="str">
        <f aca="false">CONCATENATE(SUM('Раздел 2'!C98:C98),"&gt;=",SUM('Раздел 2'!AE98:AE98))</f>
        <v>0&gt;=0</v>
      </c>
      <c r="F865" s="206"/>
    </row>
    <row r="866" customFormat="false" ht="12.75" hidden="false" customHeight="false" outlineLevel="0" collapsed="false">
      <c r="A866" s="203" t="str">
        <f aca="false">IF((SUM('Раздел 2'!C99:C99)&gt;=SUM('Раздел 2'!AE99:AE99)),"","Неверно!")</f>
        <v/>
      </c>
      <c r="B866" s="204" t="s">
        <v>1168</v>
      </c>
      <c r="C866" s="205" t="s">
        <v>1380</v>
      </c>
      <c r="D866" s="205" t="s">
        <v>1170</v>
      </c>
      <c r="E866" s="206" t="str">
        <f aca="false">CONCATENATE(SUM('Раздел 2'!C99:C99),"&gt;=",SUM('Раздел 2'!AE99:AE99))</f>
        <v>0&gt;=0</v>
      </c>
      <c r="F866" s="206"/>
    </row>
    <row r="867" customFormat="false" ht="12.75" hidden="false" customHeight="false" outlineLevel="0" collapsed="false">
      <c r="A867" s="203" t="str">
        <f aca="false">IF((SUM('Раздел 2'!C19:C19)&gt;=SUM('Раздел 2'!AE19:AE19)),"","Неверно!")</f>
        <v/>
      </c>
      <c r="B867" s="204" t="s">
        <v>1168</v>
      </c>
      <c r="C867" s="205" t="s">
        <v>1381</v>
      </c>
      <c r="D867" s="205" t="s">
        <v>1170</v>
      </c>
      <c r="E867" s="206" t="str">
        <f aca="false">CONCATENATE(SUM('Раздел 2'!C19:C19),"&gt;=",SUM('Раздел 2'!AE19:AE19))</f>
        <v>0&gt;=0</v>
      </c>
      <c r="F867" s="206"/>
    </row>
    <row r="868" customFormat="false" ht="12.75" hidden="false" customHeight="false" outlineLevel="0" collapsed="false">
      <c r="A868" s="203" t="str">
        <f aca="false">IF((SUM('Раздел 2'!C100:C100)&gt;=SUM('Раздел 2'!AE100:AE100)),"","Неверно!")</f>
        <v/>
      </c>
      <c r="B868" s="204" t="s">
        <v>1168</v>
      </c>
      <c r="C868" s="205" t="s">
        <v>1382</v>
      </c>
      <c r="D868" s="205" t="s">
        <v>1170</v>
      </c>
      <c r="E868" s="206" t="str">
        <f aca="false">CONCATENATE(SUM('Раздел 2'!C100:C100),"&gt;=",SUM('Раздел 2'!AE100:AE100))</f>
        <v>0&gt;=0</v>
      </c>
      <c r="F868" s="206"/>
    </row>
    <row r="869" customFormat="false" ht="12.75" hidden="false" customHeight="false" outlineLevel="0" collapsed="false">
      <c r="A869" s="203" t="str">
        <f aca="false">IF((SUM('Раздел 2'!C101:C101)&gt;=SUM('Раздел 2'!AE101:AE101)),"","Неверно!")</f>
        <v/>
      </c>
      <c r="B869" s="204" t="s">
        <v>1168</v>
      </c>
      <c r="C869" s="205" t="s">
        <v>1383</v>
      </c>
      <c r="D869" s="205" t="s">
        <v>1170</v>
      </c>
      <c r="E869" s="206" t="str">
        <f aca="false">CONCATENATE(SUM('Раздел 2'!C101:C101),"&gt;=",SUM('Раздел 2'!AE101:AE101))</f>
        <v>0&gt;=0</v>
      </c>
      <c r="F869" s="206"/>
    </row>
    <row r="870" customFormat="false" ht="12.75" hidden="false" customHeight="false" outlineLevel="0" collapsed="false">
      <c r="A870" s="203" t="str">
        <f aca="false">IF((SUM('Раздел 2'!C102:C102)&gt;=SUM('Раздел 2'!AE102:AE102)),"","Неверно!")</f>
        <v/>
      </c>
      <c r="B870" s="204" t="s">
        <v>1168</v>
      </c>
      <c r="C870" s="205" t="s">
        <v>1384</v>
      </c>
      <c r="D870" s="205" t="s">
        <v>1170</v>
      </c>
      <c r="E870" s="206" t="str">
        <f aca="false">CONCATENATE(SUM('Раздел 2'!C102:C102),"&gt;=",SUM('Раздел 2'!AE102:AE102))</f>
        <v>0&gt;=0</v>
      </c>
      <c r="F870" s="206"/>
    </row>
    <row r="871" customFormat="false" ht="12.75" hidden="false" customHeight="false" outlineLevel="0" collapsed="false">
      <c r="A871" s="203" t="str">
        <f aca="false">IF((SUM('Раздел 2'!C103:C103)&gt;=SUM('Раздел 2'!AE103:AE103)),"","Неверно!")</f>
        <v/>
      </c>
      <c r="B871" s="204" t="s">
        <v>1168</v>
      </c>
      <c r="C871" s="205" t="s">
        <v>1385</v>
      </c>
      <c r="D871" s="205" t="s">
        <v>1170</v>
      </c>
      <c r="E871" s="206" t="str">
        <f aca="false">CONCATENATE(SUM('Раздел 2'!C103:C103),"&gt;=",SUM('Раздел 2'!AE103:AE103))</f>
        <v>0&gt;=0</v>
      </c>
      <c r="F871" s="206"/>
    </row>
    <row r="872" customFormat="false" ht="12.75" hidden="false" customHeight="false" outlineLevel="0" collapsed="false">
      <c r="A872" s="203" t="str">
        <f aca="false">IF((SUM('Раздел 2'!C104:C104)&gt;=SUM('Раздел 2'!AE104:AE104)),"","Неверно!")</f>
        <v/>
      </c>
      <c r="B872" s="204" t="s">
        <v>1168</v>
      </c>
      <c r="C872" s="205" t="s">
        <v>1386</v>
      </c>
      <c r="D872" s="205" t="s">
        <v>1170</v>
      </c>
      <c r="E872" s="206" t="str">
        <f aca="false">CONCATENATE(SUM('Раздел 2'!C104:C104),"&gt;=",SUM('Раздел 2'!AE104:AE104))</f>
        <v>0&gt;=0</v>
      </c>
      <c r="F872" s="206"/>
    </row>
    <row r="873" customFormat="false" ht="12.75" hidden="false" customHeight="false" outlineLevel="0" collapsed="false">
      <c r="A873" s="203" t="str">
        <f aca="false">IF((SUM('Раздел 2'!C105:C105)&gt;=SUM('Раздел 2'!AE105:AE105)),"","Неверно!")</f>
        <v/>
      </c>
      <c r="B873" s="204" t="s">
        <v>1168</v>
      </c>
      <c r="C873" s="205" t="s">
        <v>1387</v>
      </c>
      <c r="D873" s="205" t="s">
        <v>1170</v>
      </c>
      <c r="E873" s="206" t="str">
        <f aca="false">CONCATENATE(SUM('Раздел 2'!C105:C105),"&gt;=",SUM('Раздел 2'!AE105:AE105))</f>
        <v>0&gt;=0</v>
      </c>
      <c r="F873" s="206"/>
    </row>
    <row r="874" customFormat="false" ht="12.75" hidden="false" customHeight="false" outlineLevel="0" collapsed="false">
      <c r="A874" s="203" t="str">
        <f aca="false">IF((SUM('Раздел 2'!C106:C106)&gt;=SUM('Раздел 2'!AE106:AE106)),"","Неверно!")</f>
        <v/>
      </c>
      <c r="B874" s="204" t="s">
        <v>1168</v>
      </c>
      <c r="C874" s="205" t="s">
        <v>1388</v>
      </c>
      <c r="D874" s="205" t="s">
        <v>1170</v>
      </c>
      <c r="E874" s="206" t="str">
        <f aca="false">CONCATENATE(SUM('Раздел 2'!C106:C106),"&gt;=",SUM('Раздел 2'!AE106:AE106))</f>
        <v>0&gt;=0</v>
      </c>
      <c r="F874" s="206"/>
    </row>
    <row r="875" customFormat="false" ht="12.75" hidden="false" customHeight="false" outlineLevel="0" collapsed="false">
      <c r="A875" s="203" t="str">
        <f aca="false">IF((SUM('Раздел 2'!C107:C107)&gt;=SUM('Раздел 2'!AE107:AE107)),"","Неверно!")</f>
        <v/>
      </c>
      <c r="B875" s="204" t="s">
        <v>1168</v>
      </c>
      <c r="C875" s="205" t="s">
        <v>1389</v>
      </c>
      <c r="D875" s="205" t="s">
        <v>1170</v>
      </c>
      <c r="E875" s="206" t="str">
        <f aca="false">CONCATENATE(SUM('Раздел 2'!C107:C107),"&gt;=",SUM('Раздел 2'!AE107:AE107))</f>
        <v>0&gt;=0</v>
      </c>
      <c r="F875" s="206"/>
    </row>
    <row r="876" customFormat="false" ht="12.75" hidden="false" customHeight="false" outlineLevel="0" collapsed="false">
      <c r="A876" s="203" t="str">
        <f aca="false">IF((SUM('Раздел 2'!C108:C108)&gt;=SUM('Раздел 2'!AE108:AE108)),"","Неверно!")</f>
        <v/>
      </c>
      <c r="B876" s="204" t="s">
        <v>1168</v>
      </c>
      <c r="C876" s="205" t="s">
        <v>1390</v>
      </c>
      <c r="D876" s="205" t="s">
        <v>1170</v>
      </c>
      <c r="E876" s="206" t="str">
        <f aca="false">CONCATENATE(SUM('Раздел 2'!C108:C108),"&gt;=",SUM('Раздел 2'!AE108:AE108))</f>
        <v>0&gt;=0</v>
      </c>
      <c r="F876" s="206"/>
    </row>
    <row r="877" customFormat="false" ht="12.75" hidden="false" customHeight="false" outlineLevel="0" collapsed="false">
      <c r="A877" s="203" t="str">
        <f aca="false">IF((SUM('Раздел 2'!C109:C109)&gt;=SUM('Раздел 2'!AE109:AE109)),"","Неверно!")</f>
        <v/>
      </c>
      <c r="B877" s="204" t="s">
        <v>1168</v>
      </c>
      <c r="C877" s="205" t="s">
        <v>1391</v>
      </c>
      <c r="D877" s="205" t="s">
        <v>1170</v>
      </c>
      <c r="E877" s="206" t="str">
        <f aca="false">CONCATENATE(SUM('Раздел 2'!C109:C109),"&gt;=",SUM('Раздел 2'!AE109:AE109))</f>
        <v>0&gt;=0</v>
      </c>
      <c r="F877" s="206"/>
    </row>
    <row r="878" customFormat="false" ht="25.5" hidden="false" customHeight="false" outlineLevel="0" collapsed="false">
      <c r="A878" s="203" t="str">
        <f aca="false">IF((SUM('Раздел 1'!D39:D39)&gt;=SUM('Раздел 1'!D40:D40)),"","Неверно!")</f>
        <v/>
      </c>
      <c r="B878" s="204" t="s">
        <v>1392</v>
      </c>
      <c r="C878" s="205" t="s">
        <v>1393</v>
      </c>
      <c r="D878" s="205" t="s">
        <v>1394</v>
      </c>
      <c r="E878" s="206" t="str">
        <f aca="false">CONCATENATE(SUM('Раздел 1'!D39:D39),"&gt;=",SUM('Раздел 1'!D40:D40))</f>
        <v>0&gt;=0</v>
      </c>
      <c r="F878" s="206"/>
    </row>
    <row r="879" customFormat="false" ht="25.5" hidden="false" customHeight="false" outlineLevel="0" collapsed="false">
      <c r="A879" s="203" t="str">
        <f aca="false">IF((SUM('Раздел 1'!M39:M39)&gt;=SUM('Раздел 1'!M40:M40)),"","Неверно!")</f>
        <v/>
      </c>
      <c r="B879" s="204" t="s">
        <v>1392</v>
      </c>
      <c r="C879" s="205" t="s">
        <v>1395</v>
      </c>
      <c r="D879" s="205" t="s">
        <v>1394</v>
      </c>
      <c r="E879" s="206" t="str">
        <f aca="false">CONCATENATE(SUM('Раздел 1'!M39:M39),"&gt;=",SUM('Раздел 1'!M40:M40))</f>
        <v>0&gt;=0</v>
      </c>
      <c r="F879" s="206"/>
    </row>
    <row r="880" customFormat="false" ht="25.5" hidden="false" customHeight="false" outlineLevel="0" collapsed="false">
      <c r="A880" s="203" t="str">
        <f aca="false">IF((SUM('Раздел 1'!N39:N39)&gt;=SUM('Раздел 1'!N40:N40)),"","Неверно!")</f>
        <v/>
      </c>
      <c r="B880" s="204" t="s">
        <v>1392</v>
      </c>
      <c r="C880" s="205" t="s">
        <v>1396</v>
      </c>
      <c r="D880" s="205" t="s">
        <v>1394</v>
      </c>
      <c r="E880" s="206" t="str">
        <f aca="false">CONCATENATE(SUM('Раздел 1'!N39:N39),"&gt;=",SUM('Раздел 1'!N40:N40))</f>
        <v>0&gt;=0</v>
      </c>
      <c r="F880" s="206"/>
    </row>
    <row r="881" customFormat="false" ht="25.5" hidden="false" customHeight="false" outlineLevel="0" collapsed="false">
      <c r="A881" s="203" t="str">
        <f aca="false">IF((SUM('Раздел 1'!O39:O39)&gt;=SUM('Раздел 1'!O40:O40)),"","Неверно!")</f>
        <v/>
      </c>
      <c r="B881" s="204" t="s">
        <v>1392</v>
      </c>
      <c r="C881" s="205" t="s">
        <v>1397</v>
      </c>
      <c r="D881" s="205" t="s">
        <v>1394</v>
      </c>
      <c r="E881" s="206" t="str">
        <f aca="false">CONCATENATE(SUM('Раздел 1'!O39:O39),"&gt;=",SUM('Раздел 1'!O40:O40))</f>
        <v>0&gt;=0</v>
      </c>
      <c r="F881" s="206"/>
    </row>
    <row r="882" customFormat="false" ht="25.5" hidden="false" customHeight="false" outlineLevel="0" collapsed="false">
      <c r="A882" s="203" t="str">
        <f aca="false">IF((SUM('Раздел 1'!P39:P39)&gt;=SUM('Раздел 1'!P40:P40)),"","Неверно!")</f>
        <v/>
      </c>
      <c r="B882" s="204" t="s">
        <v>1392</v>
      </c>
      <c r="C882" s="205" t="s">
        <v>1398</v>
      </c>
      <c r="D882" s="205" t="s">
        <v>1394</v>
      </c>
      <c r="E882" s="206" t="str">
        <f aca="false">CONCATENATE(SUM('Раздел 1'!P39:P39),"&gt;=",SUM('Раздел 1'!P40:P40))</f>
        <v>0&gt;=0</v>
      </c>
      <c r="F882" s="206"/>
    </row>
    <row r="883" customFormat="false" ht="25.5" hidden="false" customHeight="false" outlineLevel="0" collapsed="false">
      <c r="A883" s="203" t="str">
        <f aca="false">IF((SUM('Раздел 1'!Q39:Q39)&gt;=SUM('Раздел 1'!Q40:Q40)),"","Неверно!")</f>
        <v/>
      </c>
      <c r="B883" s="204" t="s">
        <v>1392</v>
      </c>
      <c r="C883" s="205" t="s">
        <v>1399</v>
      </c>
      <c r="D883" s="205" t="s">
        <v>1394</v>
      </c>
      <c r="E883" s="206" t="str">
        <f aca="false">CONCATENATE(SUM('Раздел 1'!Q39:Q39),"&gt;=",SUM('Раздел 1'!Q40:Q40))</f>
        <v>0&gt;=0</v>
      </c>
      <c r="F883" s="206"/>
    </row>
    <row r="884" customFormat="false" ht="25.5" hidden="false" customHeight="false" outlineLevel="0" collapsed="false">
      <c r="A884" s="203" t="str">
        <f aca="false">IF((SUM('Раздел 1'!R39:R39)&gt;=SUM('Раздел 1'!R40:R40)),"","Неверно!")</f>
        <v/>
      </c>
      <c r="B884" s="204" t="s">
        <v>1392</v>
      </c>
      <c r="C884" s="205" t="s">
        <v>1400</v>
      </c>
      <c r="D884" s="205" t="s">
        <v>1394</v>
      </c>
      <c r="E884" s="206" t="str">
        <f aca="false">CONCATENATE(SUM('Раздел 1'!R39:R39),"&gt;=",SUM('Раздел 1'!R40:R40))</f>
        <v>1&gt;=0</v>
      </c>
      <c r="F884" s="206"/>
    </row>
    <row r="885" customFormat="false" ht="25.5" hidden="false" customHeight="false" outlineLevel="0" collapsed="false">
      <c r="A885" s="203" t="str">
        <f aca="false">IF((SUM('Раздел 1'!S39:S39)&gt;=SUM('Раздел 1'!S40:S40)),"","Неверно!")</f>
        <v/>
      </c>
      <c r="B885" s="204" t="s">
        <v>1392</v>
      </c>
      <c r="C885" s="205" t="s">
        <v>1401</v>
      </c>
      <c r="D885" s="205" t="s">
        <v>1394</v>
      </c>
      <c r="E885" s="206" t="str">
        <f aca="false">CONCATENATE(SUM('Раздел 1'!S39:S39),"&gt;=",SUM('Раздел 1'!S40:S40))</f>
        <v>0&gt;=0</v>
      </c>
      <c r="F885" s="206"/>
    </row>
    <row r="886" customFormat="false" ht="25.5" hidden="false" customHeight="false" outlineLevel="0" collapsed="false">
      <c r="A886" s="203" t="str">
        <f aca="false">IF((SUM('Раздел 1'!T39:T39)&gt;=SUM('Раздел 1'!T40:T40)),"","Неверно!")</f>
        <v/>
      </c>
      <c r="B886" s="204" t="s">
        <v>1392</v>
      </c>
      <c r="C886" s="205" t="s">
        <v>1402</v>
      </c>
      <c r="D886" s="205" t="s">
        <v>1394</v>
      </c>
      <c r="E886" s="206" t="str">
        <f aca="false">CONCATENATE(SUM('Раздел 1'!T39:T39),"&gt;=",SUM('Раздел 1'!T40:T40))</f>
        <v>0&gt;=0</v>
      </c>
      <c r="F886" s="206"/>
    </row>
    <row r="887" customFormat="false" ht="25.5" hidden="false" customHeight="false" outlineLevel="0" collapsed="false">
      <c r="A887" s="203" t="str">
        <f aca="false">IF((SUM('Раздел 1'!U39:U39)&gt;=SUM('Раздел 1'!U40:U40)),"","Неверно!")</f>
        <v/>
      </c>
      <c r="B887" s="204" t="s">
        <v>1392</v>
      </c>
      <c r="C887" s="205" t="s">
        <v>1403</v>
      </c>
      <c r="D887" s="205" t="s">
        <v>1394</v>
      </c>
      <c r="E887" s="206" t="str">
        <f aca="false">CONCATENATE(SUM('Раздел 1'!U39:U39),"&gt;=",SUM('Раздел 1'!U40:U40))</f>
        <v>0&gt;=0</v>
      </c>
      <c r="F887" s="206"/>
    </row>
    <row r="888" customFormat="false" ht="25.5" hidden="false" customHeight="false" outlineLevel="0" collapsed="false">
      <c r="A888" s="203" t="str">
        <f aca="false">IF((SUM('Раздел 1'!V39:V39)&gt;=SUM('Раздел 1'!V40:V40)),"","Неверно!")</f>
        <v/>
      </c>
      <c r="B888" s="204" t="s">
        <v>1392</v>
      </c>
      <c r="C888" s="205" t="s">
        <v>1404</v>
      </c>
      <c r="D888" s="205" t="s">
        <v>1394</v>
      </c>
      <c r="E888" s="206" t="str">
        <f aca="false">CONCATENATE(SUM('Раздел 1'!V39:V39),"&gt;=",SUM('Раздел 1'!V40:V40))</f>
        <v>0&gt;=0</v>
      </c>
      <c r="F888" s="206"/>
    </row>
    <row r="889" customFormat="false" ht="25.5" hidden="false" customHeight="false" outlineLevel="0" collapsed="false">
      <c r="A889" s="203" t="str">
        <f aca="false">IF((SUM('Раздел 1'!E39:E39)&gt;=SUM('Раздел 1'!E40:E40)),"","Неверно!")</f>
        <v/>
      </c>
      <c r="B889" s="204" t="s">
        <v>1392</v>
      </c>
      <c r="C889" s="205" t="s">
        <v>1405</v>
      </c>
      <c r="D889" s="205" t="s">
        <v>1394</v>
      </c>
      <c r="E889" s="206" t="str">
        <f aca="false">CONCATENATE(SUM('Раздел 1'!E39:E39),"&gt;=",SUM('Раздел 1'!E40:E40))</f>
        <v>0&gt;=0</v>
      </c>
      <c r="F889" s="206"/>
    </row>
    <row r="890" customFormat="false" ht="25.5" hidden="false" customHeight="false" outlineLevel="0" collapsed="false">
      <c r="A890" s="203" t="str">
        <f aca="false">IF((SUM('Раздел 1'!W39:W39)&gt;=SUM('Раздел 1'!W40:W40)),"","Неверно!")</f>
        <v/>
      </c>
      <c r="B890" s="204" t="s">
        <v>1392</v>
      </c>
      <c r="C890" s="205" t="s">
        <v>1406</v>
      </c>
      <c r="D890" s="205" t="s">
        <v>1394</v>
      </c>
      <c r="E890" s="206" t="str">
        <f aca="false">CONCATENATE(SUM('Раздел 1'!W39:W39),"&gt;=",SUM('Раздел 1'!W40:W40))</f>
        <v>0&gt;=0</v>
      </c>
      <c r="F890" s="206"/>
    </row>
    <row r="891" customFormat="false" ht="25.5" hidden="false" customHeight="false" outlineLevel="0" collapsed="false">
      <c r="A891" s="203" t="str">
        <f aca="false">IF((SUM('Раздел 1'!X39:X39)&gt;=SUM('Раздел 1'!X40:X40)),"","Неверно!")</f>
        <v/>
      </c>
      <c r="B891" s="204" t="s">
        <v>1392</v>
      </c>
      <c r="C891" s="205" t="s">
        <v>1407</v>
      </c>
      <c r="D891" s="205" t="s">
        <v>1394</v>
      </c>
      <c r="E891" s="206" t="str">
        <f aca="false">CONCATENATE(SUM('Раздел 1'!X39:X39),"&gt;=",SUM('Раздел 1'!X40:X40))</f>
        <v>0&gt;=0</v>
      </c>
      <c r="F891" s="206"/>
    </row>
    <row r="892" customFormat="false" ht="25.5" hidden="false" customHeight="false" outlineLevel="0" collapsed="false">
      <c r="A892" s="203" t="str">
        <f aca="false">IF((SUM('Раздел 1'!Y39:Y39)&gt;=SUM('Раздел 1'!Y40:Y40)),"","Неверно!")</f>
        <v/>
      </c>
      <c r="B892" s="204" t="s">
        <v>1392</v>
      </c>
      <c r="C892" s="205" t="s">
        <v>1408</v>
      </c>
      <c r="D892" s="205" t="s">
        <v>1394</v>
      </c>
      <c r="E892" s="206" t="str">
        <f aca="false">CONCATENATE(SUM('Раздел 1'!Y39:Y39),"&gt;=",SUM('Раздел 1'!Y40:Y40))</f>
        <v>0&gt;=0</v>
      </c>
      <c r="F892" s="206"/>
    </row>
    <row r="893" customFormat="false" ht="25.5" hidden="false" customHeight="false" outlineLevel="0" collapsed="false">
      <c r="A893" s="203" t="str">
        <f aca="false">IF((SUM('Раздел 1'!Z39:Z39)&gt;=SUM('Раздел 1'!Z40:Z40)),"","Неверно!")</f>
        <v/>
      </c>
      <c r="B893" s="204" t="s">
        <v>1392</v>
      </c>
      <c r="C893" s="205" t="s">
        <v>1409</v>
      </c>
      <c r="D893" s="205" t="s">
        <v>1394</v>
      </c>
      <c r="E893" s="206" t="str">
        <f aca="false">CONCATENATE(SUM('Раздел 1'!Z39:Z39),"&gt;=",SUM('Раздел 1'!Z40:Z40))</f>
        <v>0&gt;=0</v>
      </c>
      <c r="F893" s="206"/>
    </row>
    <row r="894" customFormat="false" ht="25.5" hidden="false" customHeight="false" outlineLevel="0" collapsed="false">
      <c r="A894" s="203" t="str">
        <f aca="false">IF((SUM('Раздел 1'!AA39:AA39)&gt;=SUM('Раздел 1'!AA40:AA40)),"","Неверно!")</f>
        <v/>
      </c>
      <c r="B894" s="204" t="s">
        <v>1392</v>
      </c>
      <c r="C894" s="205" t="s">
        <v>1410</v>
      </c>
      <c r="D894" s="205" t="s">
        <v>1394</v>
      </c>
      <c r="E894" s="206" t="str">
        <f aca="false">CONCATENATE(SUM('Раздел 1'!AA39:AA39),"&gt;=",SUM('Раздел 1'!AA40:AA40))</f>
        <v>0&gt;=0</v>
      </c>
      <c r="F894" s="206"/>
    </row>
    <row r="895" customFormat="false" ht="25.5" hidden="false" customHeight="false" outlineLevel="0" collapsed="false">
      <c r="A895" s="203" t="str">
        <f aca="false">IF((SUM('Раздел 1'!AB39:AB39)&gt;=SUM('Раздел 1'!AB40:AB40)),"","Неверно!")</f>
        <v/>
      </c>
      <c r="B895" s="204" t="s">
        <v>1392</v>
      </c>
      <c r="C895" s="205" t="s">
        <v>1411</v>
      </c>
      <c r="D895" s="205" t="s">
        <v>1394</v>
      </c>
      <c r="E895" s="206" t="str">
        <f aca="false">CONCATENATE(SUM('Раздел 1'!AB39:AB39),"&gt;=",SUM('Раздел 1'!AB40:AB40))</f>
        <v>1&gt;=0</v>
      </c>
      <c r="F895" s="206"/>
    </row>
    <row r="896" customFormat="false" ht="25.5" hidden="false" customHeight="false" outlineLevel="0" collapsed="false">
      <c r="A896" s="203" t="str">
        <f aca="false">IF((SUM('Раздел 1'!AC39:AC39)&gt;=SUM('Раздел 1'!AC40:AC40)),"","Неверно!")</f>
        <v/>
      </c>
      <c r="B896" s="204" t="s">
        <v>1392</v>
      </c>
      <c r="C896" s="205" t="s">
        <v>1412</v>
      </c>
      <c r="D896" s="205" t="s">
        <v>1394</v>
      </c>
      <c r="E896" s="206" t="str">
        <f aca="false">CONCATENATE(SUM('Раздел 1'!AC39:AC39),"&gt;=",SUM('Раздел 1'!AC40:AC40))</f>
        <v>0&gt;=0</v>
      </c>
      <c r="F896" s="206"/>
    </row>
    <row r="897" customFormat="false" ht="25.5" hidden="false" customHeight="false" outlineLevel="0" collapsed="false">
      <c r="A897" s="203" t="str">
        <f aca="false">IF((SUM('Раздел 1'!AD39:AD39)&gt;=SUM('Раздел 1'!AD40:AD40)),"","Неверно!")</f>
        <v/>
      </c>
      <c r="B897" s="204" t="s">
        <v>1392</v>
      </c>
      <c r="C897" s="205" t="s">
        <v>1413</v>
      </c>
      <c r="D897" s="205" t="s">
        <v>1394</v>
      </c>
      <c r="E897" s="206" t="str">
        <f aca="false">CONCATENATE(SUM('Раздел 1'!AD39:AD39),"&gt;=",SUM('Раздел 1'!AD40:AD40))</f>
        <v>0&gt;=0</v>
      </c>
      <c r="F897" s="206"/>
    </row>
    <row r="898" customFormat="false" ht="25.5" hidden="false" customHeight="false" outlineLevel="0" collapsed="false">
      <c r="A898" s="203" t="str">
        <f aca="false">IF((SUM('Раздел 1'!AE39:AE39)&gt;=SUM('Раздел 1'!AE40:AE40)),"","Неверно!")</f>
        <v/>
      </c>
      <c r="B898" s="204" t="s">
        <v>1392</v>
      </c>
      <c r="C898" s="205" t="s">
        <v>1414</v>
      </c>
      <c r="D898" s="205" t="s">
        <v>1394</v>
      </c>
      <c r="E898" s="206" t="str">
        <f aca="false">CONCATENATE(SUM('Раздел 1'!AE39:AE39),"&gt;=",SUM('Раздел 1'!AE40:AE40))</f>
        <v>1&gt;=0</v>
      </c>
      <c r="F898" s="206"/>
    </row>
    <row r="899" customFormat="false" ht="25.5" hidden="false" customHeight="false" outlineLevel="0" collapsed="false">
      <c r="A899" s="203" t="str">
        <f aca="false">IF((SUM('Раздел 1'!AF39:AF39)&gt;=SUM('Раздел 1'!AF40:AF40)),"","Неверно!")</f>
        <v/>
      </c>
      <c r="B899" s="204" t="s">
        <v>1392</v>
      </c>
      <c r="C899" s="205" t="s">
        <v>1415</v>
      </c>
      <c r="D899" s="205" t="s">
        <v>1394</v>
      </c>
      <c r="E899" s="206" t="str">
        <f aca="false">CONCATENATE(SUM('Раздел 1'!AF39:AF39),"&gt;=",SUM('Раздел 1'!AF40:AF40))</f>
        <v>0&gt;=0</v>
      </c>
      <c r="F899" s="206"/>
    </row>
    <row r="900" customFormat="false" ht="25.5" hidden="false" customHeight="false" outlineLevel="0" collapsed="false">
      <c r="A900" s="203" t="str">
        <f aca="false">IF((SUM('Раздел 1'!F39:F39)&gt;=SUM('Раздел 1'!F40:F40)),"","Неверно!")</f>
        <v/>
      </c>
      <c r="B900" s="204" t="s">
        <v>1392</v>
      </c>
      <c r="C900" s="205" t="s">
        <v>1416</v>
      </c>
      <c r="D900" s="205" t="s">
        <v>1394</v>
      </c>
      <c r="E900" s="206" t="str">
        <f aca="false">CONCATENATE(SUM('Раздел 1'!F39:F39),"&gt;=",SUM('Раздел 1'!F40:F40))</f>
        <v>0&gt;=0</v>
      </c>
      <c r="F900" s="206"/>
    </row>
    <row r="901" customFormat="false" ht="25.5" hidden="false" customHeight="false" outlineLevel="0" collapsed="false">
      <c r="A901" s="203" t="str">
        <f aca="false">IF((SUM('Раздел 1'!AG39:AG39)&gt;=SUM('Раздел 1'!AG40:AG40)),"","Неверно!")</f>
        <v/>
      </c>
      <c r="B901" s="204" t="s">
        <v>1392</v>
      </c>
      <c r="C901" s="205" t="s">
        <v>1417</v>
      </c>
      <c r="D901" s="205" t="s">
        <v>1394</v>
      </c>
      <c r="E901" s="206" t="str">
        <f aca="false">CONCATENATE(SUM('Раздел 1'!AG39:AG39),"&gt;=",SUM('Раздел 1'!AG40:AG40))</f>
        <v>1&gt;=0</v>
      </c>
      <c r="F901" s="206"/>
    </row>
    <row r="902" customFormat="false" ht="25.5" hidden="false" customHeight="false" outlineLevel="0" collapsed="false">
      <c r="A902" s="203" t="str">
        <f aca="false">IF((SUM('Раздел 1'!AH39:AH39)&gt;=SUM('Раздел 1'!AH40:AH40)),"","Неверно!")</f>
        <v/>
      </c>
      <c r="B902" s="204" t="s">
        <v>1392</v>
      </c>
      <c r="C902" s="205" t="s">
        <v>1418</v>
      </c>
      <c r="D902" s="205" t="s">
        <v>1394</v>
      </c>
      <c r="E902" s="206" t="str">
        <f aca="false">CONCATENATE(SUM('Раздел 1'!AH39:AH39),"&gt;=",SUM('Раздел 1'!AH40:AH40))</f>
        <v>4&gt;=0</v>
      </c>
      <c r="F902" s="206"/>
    </row>
    <row r="903" customFormat="false" ht="25.5" hidden="false" customHeight="false" outlineLevel="0" collapsed="false">
      <c r="A903" s="203" t="str">
        <f aca="false">IF((SUM('Раздел 1'!AI39:AI39)&gt;=SUM('Раздел 1'!AI40:AI40)),"","Неверно!")</f>
        <v/>
      </c>
      <c r="B903" s="204" t="s">
        <v>1392</v>
      </c>
      <c r="C903" s="205" t="s">
        <v>1419</v>
      </c>
      <c r="D903" s="205" t="s">
        <v>1394</v>
      </c>
      <c r="E903" s="206" t="str">
        <f aca="false">CONCATENATE(SUM('Раздел 1'!AI39:AI39),"&gt;=",SUM('Раздел 1'!AI40:AI40))</f>
        <v>0&gt;=0</v>
      </c>
      <c r="F903" s="206"/>
    </row>
    <row r="904" customFormat="false" ht="25.5" hidden="false" customHeight="false" outlineLevel="0" collapsed="false">
      <c r="A904" s="203" t="str">
        <f aca="false">IF((SUM('Раздел 1'!G39:G39)&gt;=SUM('Раздел 1'!G40:G40)),"","Неверно!")</f>
        <v/>
      </c>
      <c r="B904" s="204" t="s">
        <v>1392</v>
      </c>
      <c r="C904" s="205" t="s">
        <v>1420</v>
      </c>
      <c r="D904" s="205" t="s">
        <v>1394</v>
      </c>
      <c r="E904" s="206" t="str">
        <f aca="false">CONCATENATE(SUM('Раздел 1'!G39:G39),"&gt;=",SUM('Раздел 1'!G40:G40))</f>
        <v>0&gt;=0</v>
      </c>
      <c r="F904" s="206"/>
    </row>
    <row r="905" customFormat="false" ht="25.5" hidden="false" customHeight="false" outlineLevel="0" collapsed="false">
      <c r="A905" s="203" t="str">
        <f aca="false">IF((SUM('Раздел 1'!H39:H39)&gt;=SUM('Раздел 1'!H40:H40)),"","Неверно!")</f>
        <v/>
      </c>
      <c r="B905" s="204" t="s">
        <v>1392</v>
      </c>
      <c r="C905" s="205" t="s">
        <v>1421</v>
      </c>
      <c r="D905" s="205" t="s">
        <v>1394</v>
      </c>
      <c r="E905" s="206" t="str">
        <f aca="false">CONCATENATE(SUM('Раздел 1'!H39:H39),"&gt;=",SUM('Раздел 1'!H40:H40))</f>
        <v>0&gt;=0</v>
      </c>
      <c r="F905" s="206"/>
    </row>
    <row r="906" customFormat="false" ht="25.5" hidden="false" customHeight="false" outlineLevel="0" collapsed="false">
      <c r="A906" s="203" t="str">
        <f aca="false">IF((SUM('Раздел 1'!I39:I39)&gt;=SUM('Раздел 1'!I40:I40)),"","Неверно!")</f>
        <v/>
      </c>
      <c r="B906" s="204" t="s">
        <v>1392</v>
      </c>
      <c r="C906" s="205" t="s">
        <v>1422</v>
      </c>
      <c r="D906" s="205" t="s">
        <v>1394</v>
      </c>
      <c r="E906" s="206" t="str">
        <f aca="false">CONCATENATE(SUM('Раздел 1'!I39:I39),"&gt;=",SUM('Раздел 1'!I40:I40))</f>
        <v>0&gt;=0</v>
      </c>
      <c r="F906" s="206"/>
    </row>
    <row r="907" customFormat="false" ht="25.5" hidden="false" customHeight="false" outlineLevel="0" collapsed="false">
      <c r="A907" s="203" t="str">
        <f aca="false">IF((SUM('Раздел 1'!J39:J39)&gt;=SUM('Раздел 1'!J40:J40)),"","Неверно!")</f>
        <v/>
      </c>
      <c r="B907" s="204" t="s">
        <v>1392</v>
      </c>
      <c r="C907" s="205" t="s">
        <v>1423</v>
      </c>
      <c r="D907" s="205" t="s">
        <v>1394</v>
      </c>
      <c r="E907" s="206" t="str">
        <f aca="false">CONCATENATE(SUM('Раздел 1'!J39:J39),"&gt;=",SUM('Раздел 1'!J40:J40))</f>
        <v>0&gt;=0</v>
      </c>
      <c r="F907" s="206"/>
    </row>
    <row r="908" customFormat="false" ht="25.5" hidden="false" customHeight="false" outlineLevel="0" collapsed="false">
      <c r="A908" s="203" t="str">
        <f aca="false">IF((SUM('Раздел 1'!K39:K39)&gt;=SUM('Раздел 1'!K40:K40)),"","Неверно!")</f>
        <v/>
      </c>
      <c r="B908" s="204" t="s">
        <v>1392</v>
      </c>
      <c r="C908" s="205" t="s">
        <v>1424</v>
      </c>
      <c r="D908" s="205" t="s">
        <v>1394</v>
      </c>
      <c r="E908" s="206" t="str">
        <f aca="false">CONCATENATE(SUM('Раздел 1'!K39:K39),"&gt;=",SUM('Раздел 1'!K40:K40))</f>
        <v>0&gt;=0</v>
      </c>
      <c r="F908" s="206"/>
    </row>
    <row r="909" customFormat="false" ht="25.5" hidden="false" customHeight="false" outlineLevel="0" collapsed="false">
      <c r="A909" s="203" t="str">
        <f aca="false">IF((SUM('Раздел 1'!L39:L39)&gt;=SUM('Раздел 1'!L40:L40)),"","Неверно!")</f>
        <v/>
      </c>
      <c r="B909" s="204" t="s">
        <v>1392</v>
      </c>
      <c r="C909" s="205" t="s">
        <v>1425</v>
      </c>
      <c r="D909" s="205" t="s">
        <v>1394</v>
      </c>
      <c r="E909" s="206" t="str">
        <f aca="false">CONCATENATE(SUM('Раздел 1'!L39:L39),"&gt;=",SUM('Раздел 1'!L40:L40))</f>
        <v>0&gt;=0</v>
      </c>
      <c r="F909" s="206"/>
    </row>
    <row r="910" customFormat="false" ht="25.5" hidden="false" customHeight="false" outlineLevel="0" collapsed="false">
      <c r="A910" s="203" t="str">
        <f aca="false">IF((SUM('Раздел 2'!C11:C11)=SUM('Раздел 2'!H11:H11)+SUM('Раздел 2'!Q11:Y11)),"","Неверно!")</f>
        <v/>
      </c>
      <c r="B910" s="204" t="s">
        <v>1426</v>
      </c>
      <c r="C910" s="205" t="s">
        <v>1427</v>
      </c>
      <c r="D910" s="205" t="s">
        <v>1428</v>
      </c>
      <c r="E910" s="206" t="str">
        <f aca="false">CONCATENATE(SUM('Раздел 2'!C11:C11),"=",SUM('Раздел 2'!H11:H11),"+",SUM('Раздел 2'!Q11:Y11))</f>
        <v>4=0+4</v>
      </c>
      <c r="F910" s="206"/>
    </row>
    <row r="911" customFormat="false" ht="12.75" hidden="false" customHeight="false" outlineLevel="0" collapsed="false">
      <c r="A911" s="203" t="str">
        <f aca="false">IF((SUM('Раздел 1'!AH8:AH8)=SUM('Раздел 1'!D8:AG8)),"","Неверно!")</f>
        <v/>
      </c>
      <c r="B911" s="204" t="s">
        <v>1429</v>
      </c>
      <c r="C911" s="205" t="s">
        <v>1430</v>
      </c>
      <c r="D911" s="205" t="s">
        <v>1431</v>
      </c>
      <c r="E911" s="206" t="str">
        <f aca="false">CONCATENATE(SUM('Раздел 1'!AH8:AH8),"=",SUM('Раздел 1'!D8:AG8))</f>
        <v>297=297</v>
      </c>
      <c r="F911" s="206"/>
    </row>
    <row r="912" customFormat="false" ht="25.5" hidden="false" customHeight="false" outlineLevel="0" collapsed="false">
      <c r="A912" s="203" t="str">
        <f aca="false">IF((SUM('Раздел 1'!AH17:AH17)=SUM('Раздел 1'!D17:AG17)),"","Неверно!")</f>
        <v/>
      </c>
      <c r="B912" s="204" t="s">
        <v>1429</v>
      </c>
      <c r="C912" s="205" t="s">
        <v>1432</v>
      </c>
      <c r="D912" s="205" t="s">
        <v>1431</v>
      </c>
      <c r="E912" s="206" t="str">
        <f aca="false">CONCATENATE(SUM('Раздел 1'!AH17:AH17),"=",SUM('Раздел 1'!D17:AG17))</f>
        <v>0=0</v>
      </c>
      <c r="F912" s="206"/>
    </row>
    <row r="913" customFormat="false" ht="25.5" hidden="false" customHeight="false" outlineLevel="0" collapsed="false">
      <c r="A913" s="203" t="str">
        <f aca="false">IF((SUM('Раздел 1'!AH18:AH18)=SUM('Раздел 1'!D18:AG18)),"","Неверно!")</f>
        <v/>
      </c>
      <c r="B913" s="204" t="s">
        <v>1429</v>
      </c>
      <c r="C913" s="205" t="s">
        <v>1433</v>
      </c>
      <c r="D913" s="205" t="s">
        <v>1431</v>
      </c>
      <c r="E913" s="206" t="str">
        <f aca="false">CONCATENATE(SUM('Раздел 1'!AH18:AH18),"=",SUM('Раздел 1'!D18:AG18))</f>
        <v>0=0</v>
      </c>
      <c r="F913" s="206"/>
    </row>
    <row r="914" customFormat="false" ht="25.5" hidden="false" customHeight="false" outlineLevel="0" collapsed="false">
      <c r="A914" s="203" t="str">
        <f aca="false">IF((SUM('Раздел 1'!AH19:AH19)=SUM('Раздел 1'!D19:AG19)),"","Неверно!")</f>
        <v/>
      </c>
      <c r="B914" s="204" t="s">
        <v>1429</v>
      </c>
      <c r="C914" s="205" t="s">
        <v>1434</v>
      </c>
      <c r="D914" s="205" t="s">
        <v>1431</v>
      </c>
      <c r="E914" s="206" t="str">
        <f aca="false">CONCATENATE(SUM('Раздел 1'!AH19:AH19),"=",SUM('Раздел 1'!D19:AG19))</f>
        <v>0=0</v>
      </c>
      <c r="F914" s="206"/>
    </row>
    <row r="915" customFormat="false" ht="25.5" hidden="false" customHeight="false" outlineLevel="0" collapsed="false">
      <c r="A915" s="203" t="str">
        <f aca="false">IF((SUM('Раздел 1'!AH20:AH20)=SUM('Раздел 1'!D20:AG20)),"","Неверно!")</f>
        <v/>
      </c>
      <c r="B915" s="204" t="s">
        <v>1429</v>
      </c>
      <c r="C915" s="205" t="s">
        <v>1435</v>
      </c>
      <c r="D915" s="205" t="s">
        <v>1431</v>
      </c>
      <c r="E915" s="206" t="str">
        <f aca="false">CONCATENATE(SUM('Раздел 1'!AH20:AH20),"=",SUM('Раздел 1'!D20:AG20))</f>
        <v>0=0</v>
      </c>
      <c r="F915" s="206"/>
    </row>
    <row r="916" customFormat="false" ht="25.5" hidden="false" customHeight="false" outlineLevel="0" collapsed="false">
      <c r="A916" s="203" t="str">
        <f aca="false">IF((SUM('Раздел 1'!AH21:AH21)=SUM('Раздел 1'!D21:AG21)),"","Неверно!")</f>
        <v/>
      </c>
      <c r="B916" s="204" t="s">
        <v>1429</v>
      </c>
      <c r="C916" s="205" t="s">
        <v>1436</v>
      </c>
      <c r="D916" s="205" t="s">
        <v>1431</v>
      </c>
      <c r="E916" s="206" t="str">
        <f aca="false">CONCATENATE(SUM('Раздел 1'!AH21:AH21),"=",SUM('Раздел 1'!D21:AG21))</f>
        <v>0=0</v>
      </c>
      <c r="F916" s="206"/>
    </row>
    <row r="917" customFormat="false" ht="25.5" hidden="false" customHeight="false" outlineLevel="0" collapsed="false">
      <c r="A917" s="203" t="str">
        <f aca="false">IF((SUM('Раздел 1'!AH22:AH22)=SUM('Раздел 1'!D22:AG22)),"","Неверно!")</f>
        <v/>
      </c>
      <c r="B917" s="204" t="s">
        <v>1429</v>
      </c>
      <c r="C917" s="205" t="s">
        <v>1437</v>
      </c>
      <c r="D917" s="205" t="s">
        <v>1431</v>
      </c>
      <c r="E917" s="206" t="str">
        <f aca="false">CONCATENATE(SUM('Раздел 1'!AH22:AH22),"=",SUM('Раздел 1'!D22:AG22))</f>
        <v>0=0</v>
      </c>
      <c r="F917" s="206"/>
    </row>
    <row r="918" customFormat="false" ht="25.5" hidden="false" customHeight="false" outlineLevel="0" collapsed="false">
      <c r="A918" s="203" t="str">
        <f aca="false">IF((SUM('Раздел 1'!AH23:AH23)=SUM('Раздел 1'!D23:AG23)),"","Неверно!")</f>
        <v/>
      </c>
      <c r="B918" s="204" t="s">
        <v>1429</v>
      </c>
      <c r="C918" s="205" t="s">
        <v>1438</v>
      </c>
      <c r="D918" s="205" t="s">
        <v>1431</v>
      </c>
      <c r="E918" s="206" t="str">
        <f aca="false">CONCATENATE(SUM('Раздел 1'!AH23:AH23),"=",SUM('Раздел 1'!D23:AG23))</f>
        <v>0=0</v>
      </c>
      <c r="F918" s="206"/>
    </row>
    <row r="919" customFormat="false" ht="25.5" hidden="false" customHeight="false" outlineLevel="0" collapsed="false">
      <c r="A919" s="203" t="str">
        <f aca="false">IF((SUM('Раздел 1'!AH24:AH24)=SUM('Раздел 1'!D24:AG24)),"","Неверно!")</f>
        <v/>
      </c>
      <c r="B919" s="204" t="s">
        <v>1429</v>
      </c>
      <c r="C919" s="205" t="s">
        <v>1439</v>
      </c>
      <c r="D919" s="205" t="s">
        <v>1431</v>
      </c>
      <c r="E919" s="206" t="str">
        <f aca="false">CONCATENATE(SUM('Раздел 1'!AH24:AH24),"=",SUM('Раздел 1'!D24:AG24))</f>
        <v>0=0</v>
      </c>
      <c r="F919" s="206"/>
    </row>
    <row r="920" customFormat="false" ht="25.5" hidden="false" customHeight="false" outlineLevel="0" collapsed="false">
      <c r="A920" s="203" t="str">
        <f aca="false">IF((SUM('Раздел 1'!AH25:AH25)=SUM('Раздел 1'!D25:AG25)),"","Неверно!")</f>
        <v/>
      </c>
      <c r="B920" s="204" t="s">
        <v>1429</v>
      </c>
      <c r="C920" s="205" t="s">
        <v>1440</v>
      </c>
      <c r="D920" s="205" t="s">
        <v>1431</v>
      </c>
      <c r="E920" s="206" t="str">
        <f aca="false">CONCATENATE(SUM('Раздел 1'!AH25:AH25),"=",SUM('Раздел 1'!D25:AG25))</f>
        <v>0=0</v>
      </c>
      <c r="F920" s="206"/>
    </row>
    <row r="921" customFormat="false" ht="25.5" hidden="false" customHeight="false" outlineLevel="0" collapsed="false">
      <c r="A921" s="203" t="str">
        <f aca="false">IF((SUM('Раздел 1'!AH26:AH26)=SUM('Раздел 1'!D26:AG26)),"","Неверно!")</f>
        <v/>
      </c>
      <c r="B921" s="204" t="s">
        <v>1429</v>
      </c>
      <c r="C921" s="205" t="s">
        <v>1441</v>
      </c>
      <c r="D921" s="205" t="s">
        <v>1431</v>
      </c>
      <c r="E921" s="206" t="str">
        <f aca="false">CONCATENATE(SUM('Раздел 1'!AH26:AH26),"=",SUM('Раздел 1'!D26:AG26))</f>
        <v>0=0</v>
      </c>
      <c r="F921" s="206"/>
    </row>
    <row r="922" customFormat="false" ht="12.75" hidden="false" customHeight="false" outlineLevel="0" collapsed="false">
      <c r="A922" s="203" t="str">
        <f aca="false">IF((SUM('Раздел 1'!AH9:AH9)=SUM('Раздел 1'!D9:AG9)),"","Неверно!")</f>
        <v/>
      </c>
      <c r="B922" s="204" t="s">
        <v>1429</v>
      </c>
      <c r="C922" s="205" t="s">
        <v>1442</v>
      </c>
      <c r="D922" s="205" t="s">
        <v>1431</v>
      </c>
      <c r="E922" s="206" t="str">
        <f aca="false">CONCATENATE(SUM('Раздел 1'!AH9:AH9),"=",SUM('Раздел 1'!D9:AG9))</f>
        <v>15=15</v>
      </c>
      <c r="F922" s="206"/>
    </row>
    <row r="923" customFormat="false" ht="25.5" hidden="false" customHeight="false" outlineLevel="0" collapsed="false">
      <c r="A923" s="203" t="str">
        <f aca="false">IF((SUM('Раздел 1'!AH27:AH27)=SUM('Раздел 1'!D27:AG27)),"","Неверно!")</f>
        <v/>
      </c>
      <c r="B923" s="204" t="s">
        <v>1429</v>
      </c>
      <c r="C923" s="205" t="s">
        <v>1443</v>
      </c>
      <c r="D923" s="205" t="s">
        <v>1431</v>
      </c>
      <c r="E923" s="206" t="str">
        <f aca="false">CONCATENATE(SUM('Раздел 1'!AH27:AH27),"=",SUM('Раздел 1'!D27:AG27))</f>
        <v>0=0</v>
      </c>
      <c r="F923" s="206"/>
    </row>
    <row r="924" customFormat="false" ht="25.5" hidden="false" customHeight="false" outlineLevel="0" collapsed="false">
      <c r="A924" s="203" t="str">
        <f aca="false">IF((SUM('Раздел 1'!AH28:AH28)=SUM('Раздел 1'!D28:AG28)),"","Неверно!")</f>
        <v/>
      </c>
      <c r="B924" s="204" t="s">
        <v>1429</v>
      </c>
      <c r="C924" s="205" t="s">
        <v>1444</v>
      </c>
      <c r="D924" s="205" t="s">
        <v>1431</v>
      </c>
      <c r="E924" s="206" t="str">
        <f aca="false">CONCATENATE(SUM('Раздел 1'!AH28:AH28),"=",SUM('Раздел 1'!D28:AG28))</f>
        <v>0=0</v>
      </c>
      <c r="F924" s="206"/>
    </row>
    <row r="925" customFormat="false" ht="25.5" hidden="false" customHeight="false" outlineLevel="0" collapsed="false">
      <c r="A925" s="203" t="str">
        <f aca="false">IF((SUM('Раздел 1'!AH29:AH29)=SUM('Раздел 1'!D29:AG29)),"","Неверно!")</f>
        <v/>
      </c>
      <c r="B925" s="204" t="s">
        <v>1429</v>
      </c>
      <c r="C925" s="205" t="s">
        <v>1445</v>
      </c>
      <c r="D925" s="205" t="s">
        <v>1431</v>
      </c>
      <c r="E925" s="206" t="str">
        <f aca="false">CONCATENATE(SUM('Раздел 1'!AH29:AH29),"=",SUM('Раздел 1'!D29:AG29))</f>
        <v>206=206</v>
      </c>
      <c r="F925" s="206"/>
    </row>
    <row r="926" customFormat="false" ht="25.5" hidden="false" customHeight="false" outlineLevel="0" collapsed="false">
      <c r="A926" s="203" t="str">
        <f aca="false">IF((SUM('Раздел 1'!AH30:AH30)=SUM('Раздел 1'!D30:AG30)),"","Неверно!")</f>
        <v/>
      </c>
      <c r="B926" s="204" t="s">
        <v>1429</v>
      </c>
      <c r="C926" s="205" t="s">
        <v>1446</v>
      </c>
      <c r="D926" s="205" t="s">
        <v>1431</v>
      </c>
      <c r="E926" s="206" t="str">
        <f aca="false">CONCATENATE(SUM('Раздел 1'!AH30:AH30),"=",SUM('Раздел 1'!D30:AG30))</f>
        <v>5=5</v>
      </c>
      <c r="F926" s="206"/>
    </row>
    <row r="927" customFormat="false" ht="25.5" hidden="false" customHeight="false" outlineLevel="0" collapsed="false">
      <c r="A927" s="203" t="str">
        <f aca="false">IF((SUM('Раздел 1'!AH31:AH31)=SUM('Раздел 1'!D31:AG31)),"","Неверно!")</f>
        <v/>
      </c>
      <c r="B927" s="204" t="s">
        <v>1429</v>
      </c>
      <c r="C927" s="205" t="s">
        <v>1447</v>
      </c>
      <c r="D927" s="205" t="s">
        <v>1431</v>
      </c>
      <c r="E927" s="206" t="str">
        <f aca="false">CONCATENATE(SUM('Раздел 1'!AH31:AH31),"=",SUM('Раздел 1'!D31:AG31))</f>
        <v>2=2</v>
      </c>
      <c r="F927" s="206"/>
    </row>
    <row r="928" customFormat="false" ht="25.5" hidden="false" customHeight="false" outlineLevel="0" collapsed="false">
      <c r="A928" s="203" t="str">
        <f aca="false">IF((SUM('Раздел 1'!AH32:AH32)=SUM('Раздел 1'!D32:AG32)),"","Неверно!")</f>
        <v/>
      </c>
      <c r="B928" s="204" t="s">
        <v>1429</v>
      </c>
      <c r="C928" s="205" t="s">
        <v>1448</v>
      </c>
      <c r="D928" s="205" t="s">
        <v>1431</v>
      </c>
      <c r="E928" s="206" t="str">
        <f aca="false">CONCATENATE(SUM('Раздел 1'!AH32:AH32),"=",SUM('Раздел 1'!D32:AG32))</f>
        <v>2=2</v>
      </c>
      <c r="F928" s="206"/>
    </row>
    <row r="929" customFormat="false" ht="25.5" hidden="false" customHeight="false" outlineLevel="0" collapsed="false">
      <c r="A929" s="203" t="str">
        <f aca="false">IF((SUM('Раздел 1'!AH33:AH33)=SUM('Раздел 1'!D33:AG33)),"","Неверно!")</f>
        <v/>
      </c>
      <c r="B929" s="204" t="s">
        <v>1429</v>
      </c>
      <c r="C929" s="205" t="s">
        <v>1449</v>
      </c>
      <c r="D929" s="205" t="s">
        <v>1431</v>
      </c>
      <c r="E929" s="206" t="str">
        <f aca="false">CONCATENATE(SUM('Раздел 1'!AH33:AH33),"=",SUM('Раздел 1'!D33:AG33))</f>
        <v>4=4</v>
      </c>
      <c r="F929" s="206"/>
    </row>
    <row r="930" customFormat="false" ht="25.5" hidden="false" customHeight="false" outlineLevel="0" collapsed="false">
      <c r="A930" s="203" t="str">
        <f aca="false">IF((SUM('Раздел 1'!AH34:AH34)=SUM('Раздел 1'!D34:AG34)),"","Неверно!")</f>
        <v/>
      </c>
      <c r="B930" s="204" t="s">
        <v>1429</v>
      </c>
      <c r="C930" s="205" t="s">
        <v>1450</v>
      </c>
      <c r="D930" s="205" t="s">
        <v>1431</v>
      </c>
      <c r="E930" s="206" t="str">
        <f aca="false">CONCATENATE(SUM('Раздел 1'!AH34:AH34),"=",SUM('Раздел 1'!D34:AG34))</f>
        <v>2=2</v>
      </c>
      <c r="F930" s="206"/>
    </row>
    <row r="931" customFormat="false" ht="25.5" hidden="false" customHeight="false" outlineLevel="0" collapsed="false">
      <c r="A931" s="203" t="str">
        <f aca="false">IF((SUM('Раздел 1'!AH35:AH35)=SUM('Раздел 1'!D35:AG35)),"","Неверно!")</f>
        <v/>
      </c>
      <c r="B931" s="204" t="s">
        <v>1429</v>
      </c>
      <c r="C931" s="205" t="s">
        <v>1451</v>
      </c>
      <c r="D931" s="205" t="s">
        <v>1431</v>
      </c>
      <c r="E931" s="206" t="str">
        <f aca="false">CONCATENATE(SUM('Раздел 1'!AH35:AH35),"=",SUM('Раздел 1'!D35:AG35))</f>
        <v>1=1</v>
      </c>
      <c r="F931" s="206"/>
    </row>
    <row r="932" customFormat="false" ht="25.5" hidden="false" customHeight="false" outlineLevel="0" collapsed="false">
      <c r="A932" s="203" t="str">
        <f aca="false">IF((SUM('Раздел 1'!AH36:AH36)=SUM('Раздел 1'!D36:AG36)),"","Неверно!")</f>
        <v/>
      </c>
      <c r="B932" s="204" t="s">
        <v>1429</v>
      </c>
      <c r="C932" s="205" t="s">
        <v>1452</v>
      </c>
      <c r="D932" s="205" t="s">
        <v>1431</v>
      </c>
      <c r="E932" s="206" t="str">
        <f aca="false">CONCATENATE(SUM('Раздел 1'!AH36:AH36),"=",SUM('Раздел 1'!D36:AG36))</f>
        <v>0=0</v>
      </c>
      <c r="F932" s="206"/>
    </row>
    <row r="933" customFormat="false" ht="12.75" hidden="false" customHeight="false" outlineLevel="0" collapsed="false">
      <c r="A933" s="203" t="str">
        <f aca="false">IF((SUM('Раздел 1'!AH10:AH10)=SUM('Раздел 1'!D10:AG10)),"","Неверно!")</f>
        <v/>
      </c>
      <c r="B933" s="204" t="s">
        <v>1429</v>
      </c>
      <c r="C933" s="205" t="s">
        <v>1453</v>
      </c>
      <c r="D933" s="205" t="s">
        <v>1431</v>
      </c>
      <c r="E933" s="206" t="str">
        <f aca="false">CONCATENATE(SUM('Раздел 1'!AH10:AH10),"=",SUM('Раздел 1'!D10:AG10))</f>
        <v>5=5</v>
      </c>
      <c r="F933" s="206"/>
    </row>
    <row r="934" customFormat="false" ht="25.5" hidden="false" customHeight="false" outlineLevel="0" collapsed="false">
      <c r="A934" s="203" t="str">
        <f aca="false">IF((SUM('Раздел 1'!AH37:AH37)=SUM('Раздел 1'!D37:AG37)),"","Неверно!")</f>
        <v/>
      </c>
      <c r="B934" s="204" t="s">
        <v>1429</v>
      </c>
      <c r="C934" s="205" t="s">
        <v>1454</v>
      </c>
      <c r="D934" s="205" t="s">
        <v>1431</v>
      </c>
      <c r="E934" s="206" t="str">
        <f aca="false">CONCATENATE(SUM('Раздел 1'!AH37:AH37),"=",SUM('Раздел 1'!D37:AG37))</f>
        <v>0=0</v>
      </c>
      <c r="F934" s="206"/>
    </row>
    <row r="935" customFormat="false" ht="25.5" hidden="false" customHeight="false" outlineLevel="0" collapsed="false">
      <c r="A935" s="203" t="str">
        <f aca="false">IF((SUM('Раздел 1'!AH38:AH38)=SUM('Раздел 1'!D38:AG38)),"","Неверно!")</f>
        <v/>
      </c>
      <c r="B935" s="204" t="s">
        <v>1429</v>
      </c>
      <c r="C935" s="205" t="s">
        <v>1455</v>
      </c>
      <c r="D935" s="205" t="s">
        <v>1431</v>
      </c>
      <c r="E935" s="206" t="str">
        <f aca="false">CONCATENATE(SUM('Раздел 1'!AH38:AH38),"=",SUM('Раздел 1'!D38:AG38))</f>
        <v>0=0</v>
      </c>
      <c r="F935" s="206"/>
    </row>
    <row r="936" customFormat="false" ht="25.5" hidden="false" customHeight="false" outlineLevel="0" collapsed="false">
      <c r="A936" s="203" t="str">
        <f aca="false">IF((SUM('Раздел 1'!AH39:AH39)=SUM('Раздел 1'!D39:AG39)),"","Неверно!")</f>
        <v/>
      </c>
      <c r="B936" s="204" t="s">
        <v>1429</v>
      </c>
      <c r="C936" s="205" t="s">
        <v>1456</v>
      </c>
      <c r="D936" s="205" t="s">
        <v>1431</v>
      </c>
      <c r="E936" s="206" t="str">
        <f aca="false">CONCATENATE(SUM('Раздел 1'!AH39:AH39),"=",SUM('Раздел 1'!D39:AG39))</f>
        <v>4=4</v>
      </c>
      <c r="F936" s="206"/>
    </row>
    <row r="937" customFormat="false" ht="25.5" hidden="false" customHeight="false" outlineLevel="0" collapsed="false">
      <c r="A937" s="203" t="str">
        <f aca="false">IF((SUM('Раздел 1'!AH40:AH40)=SUM('Раздел 1'!D40:AG40)),"","Неверно!")</f>
        <v/>
      </c>
      <c r="B937" s="204" t="s">
        <v>1429</v>
      </c>
      <c r="C937" s="205" t="s">
        <v>1457</v>
      </c>
      <c r="D937" s="205" t="s">
        <v>1431</v>
      </c>
      <c r="E937" s="206" t="str">
        <f aca="false">CONCATENATE(SUM('Раздел 1'!AH40:AH40),"=",SUM('Раздел 1'!D40:AG40))</f>
        <v>0=0</v>
      </c>
      <c r="F937" s="206"/>
    </row>
    <row r="938" customFormat="false" ht="25.5" hidden="false" customHeight="false" outlineLevel="0" collapsed="false">
      <c r="A938" s="203" t="str">
        <f aca="false">IF((SUM('Раздел 1'!AH41:AH41)=SUM('Раздел 1'!D41:AG41)),"","Неверно!")</f>
        <v/>
      </c>
      <c r="B938" s="204" t="s">
        <v>1429</v>
      </c>
      <c r="C938" s="205" t="s">
        <v>1458</v>
      </c>
      <c r="D938" s="205" t="s">
        <v>1431</v>
      </c>
      <c r="E938" s="206" t="str">
        <f aca="false">CONCATENATE(SUM('Раздел 1'!AH41:AH41),"=",SUM('Раздел 1'!D41:AG41))</f>
        <v>28=28</v>
      </c>
      <c r="F938" s="206"/>
    </row>
    <row r="939" customFormat="false" ht="25.5" hidden="false" customHeight="false" outlineLevel="0" collapsed="false">
      <c r="A939" s="203" t="str">
        <f aca="false">IF((SUM('Раздел 1'!AH42:AH42)=SUM('Раздел 1'!D42:AG42)),"","Неверно!")</f>
        <v/>
      </c>
      <c r="B939" s="204" t="s">
        <v>1429</v>
      </c>
      <c r="C939" s="205" t="s">
        <v>1459</v>
      </c>
      <c r="D939" s="205" t="s">
        <v>1431</v>
      </c>
      <c r="E939" s="206" t="str">
        <f aca="false">CONCATENATE(SUM('Раздел 1'!AH42:AH42),"=",SUM('Раздел 1'!D42:AG42))</f>
        <v>12=12</v>
      </c>
      <c r="F939" s="206"/>
    </row>
    <row r="940" customFormat="false" ht="25.5" hidden="false" customHeight="false" outlineLevel="0" collapsed="false">
      <c r="A940" s="203" t="str">
        <f aca="false">IF((SUM('Раздел 1'!AH43:AH43)=SUM('Раздел 1'!D43:AG43)),"","Неверно!")</f>
        <v/>
      </c>
      <c r="B940" s="204" t="s">
        <v>1429</v>
      </c>
      <c r="C940" s="205" t="s">
        <v>1460</v>
      </c>
      <c r="D940" s="205" t="s">
        <v>1431</v>
      </c>
      <c r="E940" s="206" t="str">
        <f aca="false">CONCATENATE(SUM('Раздел 1'!AH43:AH43),"=",SUM('Раздел 1'!D43:AG43))</f>
        <v>4=4</v>
      </c>
      <c r="F940" s="206"/>
    </row>
    <row r="941" customFormat="false" ht="25.5" hidden="false" customHeight="false" outlineLevel="0" collapsed="false">
      <c r="A941" s="203" t="str">
        <f aca="false">IF((SUM('Раздел 1'!AH44:AH44)=SUM('Раздел 1'!D44:AG44)),"","Неверно!")</f>
        <v/>
      </c>
      <c r="B941" s="204" t="s">
        <v>1429</v>
      </c>
      <c r="C941" s="205" t="s">
        <v>1461</v>
      </c>
      <c r="D941" s="205" t="s">
        <v>1431</v>
      </c>
      <c r="E941" s="206" t="str">
        <f aca="false">CONCATENATE(SUM('Раздел 1'!AH44:AH44),"=",SUM('Раздел 1'!D44:AG44))</f>
        <v>20=20</v>
      </c>
      <c r="F941" s="206"/>
    </row>
    <row r="942" customFormat="false" ht="25.5" hidden="false" customHeight="false" outlineLevel="0" collapsed="false">
      <c r="A942" s="203" t="str">
        <f aca="false">IF((SUM('Раздел 1'!AH45:AH45)=SUM('Раздел 1'!D45:AG45)),"","Неверно!")</f>
        <v/>
      </c>
      <c r="B942" s="204" t="s">
        <v>1429</v>
      </c>
      <c r="C942" s="205" t="s">
        <v>1462</v>
      </c>
      <c r="D942" s="205" t="s">
        <v>1431</v>
      </c>
      <c r="E942" s="206" t="str">
        <f aca="false">CONCATENATE(SUM('Раздел 1'!AH45:AH45),"=",SUM('Раздел 1'!D45:AG45))</f>
        <v>0=0</v>
      </c>
      <c r="F942" s="206"/>
    </row>
    <row r="943" customFormat="false" ht="12.75" hidden="false" customHeight="false" outlineLevel="0" collapsed="false">
      <c r="A943" s="203" t="str">
        <f aca="false">IF((SUM('Раздел 1'!AH11:AH11)=SUM('Раздел 1'!D11:AG11)),"","Неверно!")</f>
        <v/>
      </c>
      <c r="B943" s="204" t="s">
        <v>1429</v>
      </c>
      <c r="C943" s="205" t="s">
        <v>1463</v>
      </c>
      <c r="D943" s="205" t="s">
        <v>1431</v>
      </c>
      <c r="E943" s="206" t="str">
        <f aca="false">CONCATENATE(SUM('Раздел 1'!AH11:AH11),"=",SUM('Раздел 1'!D11:AG11))</f>
        <v>6=6</v>
      </c>
      <c r="F943" s="206"/>
    </row>
    <row r="944" customFormat="false" ht="12.75" hidden="false" customHeight="false" outlineLevel="0" collapsed="false">
      <c r="A944" s="203" t="str">
        <f aca="false">IF((SUM('Раздел 1'!AH12:AH12)=SUM('Раздел 1'!D12:AG12)),"","Неверно!")</f>
        <v/>
      </c>
      <c r="B944" s="204" t="s">
        <v>1429</v>
      </c>
      <c r="C944" s="205" t="s">
        <v>1464</v>
      </c>
      <c r="D944" s="205" t="s">
        <v>1431</v>
      </c>
      <c r="E944" s="206" t="str">
        <f aca="false">CONCATENATE(SUM('Раздел 1'!AH12:AH12),"=",SUM('Раздел 1'!D12:AG12))</f>
        <v>2=2</v>
      </c>
      <c r="F944" s="206"/>
    </row>
    <row r="945" customFormat="false" ht="12.75" hidden="false" customHeight="false" outlineLevel="0" collapsed="false">
      <c r="A945" s="203" t="str">
        <f aca="false">IF((SUM('Раздел 1'!AH13:AH13)=SUM('Раздел 1'!D13:AG13)),"","Неверно!")</f>
        <v/>
      </c>
      <c r="B945" s="204" t="s">
        <v>1429</v>
      </c>
      <c r="C945" s="205" t="s">
        <v>1465</v>
      </c>
      <c r="D945" s="205" t="s">
        <v>1431</v>
      </c>
      <c r="E945" s="206" t="str">
        <f aca="false">CONCATENATE(SUM('Раздел 1'!AH13:AH13),"=",SUM('Раздел 1'!D13:AG13))</f>
        <v>29=29</v>
      </c>
      <c r="F945" s="206"/>
    </row>
    <row r="946" customFormat="false" ht="12.75" hidden="false" customHeight="false" outlineLevel="0" collapsed="false">
      <c r="A946" s="203" t="str">
        <f aca="false">IF((SUM('Раздел 1'!AH14:AH14)=SUM('Раздел 1'!D14:AG14)),"","Неверно!")</f>
        <v/>
      </c>
      <c r="B946" s="204" t="s">
        <v>1429</v>
      </c>
      <c r="C946" s="205" t="s">
        <v>1466</v>
      </c>
      <c r="D946" s="205" t="s">
        <v>1431</v>
      </c>
      <c r="E946" s="206" t="str">
        <f aca="false">CONCATENATE(SUM('Раздел 1'!AH14:AH14),"=",SUM('Раздел 1'!D14:AG14))</f>
        <v>0=0</v>
      </c>
      <c r="F946" s="206"/>
    </row>
    <row r="947" customFormat="false" ht="12.75" hidden="false" customHeight="false" outlineLevel="0" collapsed="false">
      <c r="A947" s="203" t="str">
        <f aca="false">IF((SUM('Раздел 1'!AH15:AH15)=SUM('Раздел 1'!D15:AG15)),"","Неверно!")</f>
        <v/>
      </c>
      <c r="B947" s="204" t="s">
        <v>1429</v>
      </c>
      <c r="C947" s="205" t="s">
        <v>1467</v>
      </c>
      <c r="D947" s="205" t="s">
        <v>1431</v>
      </c>
      <c r="E947" s="206" t="str">
        <f aca="false">CONCATENATE(SUM('Раздел 1'!AH15:AH15),"=",SUM('Раздел 1'!D15:AG15))</f>
        <v>34=34</v>
      </c>
      <c r="F947" s="206"/>
    </row>
    <row r="948" customFormat="false" ht="12.75" hidden="false" customHeight="false" outlineLevel="0" collapsed="false">
      <c r="A948" s="203" t="str">
        <f aca="false">IF((SUM('Раздел 1'!AH16:AH16)=SUM('Раздел 1'!D16:AG16)),"","Неверно!")</f>
        <v/>
      </c>
      <c r="B948" s="204" t="s">
        <v>1429</v>
      </c>
      <c r="C948" s="205" t="s">
        <v>1468</v>
      </c>
      <c r="D948" s="205" t="s">
        <v>1431</v>
      </c>
      <c r="E948" s="206" t="str">
        <f aca="false">CONCATENATE(SUM('Раздел 1'!AH16:AH16),"=",SUM('Раздел 1'!D16:AG16))</f>
        <v>0=0</v>
      </c>
      <c r="F948" s="206"/>
    </row>
    <row r="949" customFormat="false" ht="25.5" hidden="false" customHeight="false" outlineLevel="0" collapsed="false">
      <c r="A949" s="203" t="str">
        <f aca="false">IF((SUM('Раздел 1'!D33:D33)&gt;=SUM('Раздел 1'!D34:D34)),"","Неверно!")</f>
        <v/>
      </c>
      <c r="B949" s="204" t="s">
        <v>1469</v>
      </c>
      <c r="C949" s="205" t="s">
        <v>1470</v>
      </c>
      <c r="D949" s="205" t="s">
        <v>1471</v>
      </c>
      <c r="E949" s="206" t="str">
        <f aca="false">CONCATENATE(SUM('Раздел 1'!D33:D33),"&gt;=",SUM('Раздел 1'!D34:D34))</f>
        <v>0&gt;=0</v>
      </c>
      <c r="F949" s="206"/>
    </row>
    <row r="950" customFormat="false" ht="25.5" hidden="false" customHeight="false" outlineLevel="0" collapsed="false">
      <c r="A950" s="203" t="str">
        <f aca="false">IF((SUM('Раздел 1'!M33:M33)&gt;=SUM('Раздел 1'!M34:M34)),"","Неверно!")</f>
        <v/>
      </c>
      <c r="B950" s="204" t="s">
        <v>1469</v>
      </c>
      <c r="C950" s="205" t="s">
        <v>1472</v>
      </c>
      <c r="D950" s="205" t="s">
        <v>1471</v>
      </c>
      <c r="E950" s="206" t="str">
        <f aca="false">CONCATENATE(SUM('Раздел 1'!M33:M33),"&gt;=",SUM('Раздел 1'!M34:M34))</f>
        <v>0&gt;=0</v>
      </c>
      <c r="F950" s="206"/>
    </row>
    <row r="951" customFormat="false" ht="25.5" hidden="false" customHeight="false" outlineLevel="0" collapsed="false">
      <c r="A951" s="203" t="str">
        <f aca="false">IF((SUM('Раздел 1'!N33:N33)&gt;=SUM('Раздел 1'!N34:N34)),"","Неверно!")</f>
        <v/>
      </c>
      <c r="B951" s="204" t="s">
        <v>1469</v>
      </c>
      <c r="C951" s="205" t="s">
        <v>1473</v>
      </c>
      <c r="D951" s="205" t="s">
        <v>1471</v>
      </c>
      <c r="E951" s="206" t="str">
        <f aca="false">CONCATENATE(SUM('Раздел 1'!N33:N33),"&gt;=",SUM('Раздел 1'!N34:N34))</f>
        <v>0&gt;=0</v>
      </c>
      <c r="F951" s="206"/>
    </row>
    <row r="952" customFormat="false" ht="25.5" hidden="false" customHeight="false" outlineLevel="0" collapsed="false">
      <c r="A952" s="203" t="str">
        <f aca="false">IF((SUM('Раздел 1'!O33:O33)&gt;=SUM('Раздел 1'!O34:O34)),"","Неверно!")</f>
        <v/>
      </c>
      <c r="B952" s="204" t="s">
        <v>1469</v>
      </c>
      <c r="C952" s="205" t="s">
        <v>1474</v>
      </c>
      <c r="D952" s="205" t="s">
        <v>1471</v>
      </c>
      <c r="E952" s="206" t="str">
        <f aca="false">CONCATENATE(SUM('Раздел 1'!O33:O33),"&gt;=",SUM('Раздел 1'!O34:O34))</f>
        <v>0&gt;=0</v>
      </c>
      <c r="F952" s="206"/>
    </row>
    <row r="953" customFormat="false" ht="25.5" hidden="false" customHeight="false" outlineLevel="0" collapsed="false">
      <c r="A953" s="203" t="str">
        <f aca="false">IF((SUM('Раздел 1'!P33:P33)&gt;=SUM('Раздел 1'!P34:P34)),"","Неверно!")</f>
        <v/>
      </c>
      <c r="B953" s="204" t="s">
        <v>1469</v>
      </c>
      <c r="C953" s="205" t="s">
        <v>1475</v>
      </c>
      <c r="D953" s="205" t="s">
        <v>1471</v>
      </c>
      <c r="E953" s="206" t="str">
        <f aca="false">CONCATENATE(SUM('Раздел 1'!P33:P33),"&gt;=",SUM('Раздел 1'!P34:P34))</f>
        <v>0&gt;=0</v>
      </c>
      <c r="F953" s="206"/>
    </row>
    <row r="954" customFormat="false" ht="25.5" hidden="false" customHeight="false" outlineLevel="0" collapsed="false">
      <c r="A954" s="203" t="str">
        <f aca="false">IF((SUM('Раздел 1'!Q33:Q33)&gt;=SUM('Раздел 1'!Q34:Q34)),"","Неверно!")</f>
        <v/>
      </c>
      <c r="B954" s="204" t="s">
        <v>1469</v>
      </c>
      <c r="C954" s="205" t="s">
        <v>1476</v>
      </c>
      <c r="D954" s="205" t="s">
        <v>1471</v>
      </c>
      <c r="E954" s="206" t="str">
        <f aca="false">CONCATENATE(SUM('Раздел 1'!Q33:Q33),"&gt;=",SUM('Раздел 1'!Q34:Q34))</f>
        <v>0&gt;=0</v>
      </c>
      <c r="F954" s="206"/>
    </row>
    <row r="955" customFormat="false" ht="25.5" hidden="false" customHeight="false" outlineLevel="0" collapsed="false">
      <c r="A955" s="203" t="str">
        <f aca="false">IF((SUM('Раздел 1'!R33:R33)&gt;=SUM('Раздел 1'!R34:R34)),"","Неверно!")</f>
        <v/>
      </c>
      <c r="B955" s="204" t="s">
        <v>1469</v>
      </c>
      <c r="C955" s="205" t="s">
        <v>1477</v>
      </c>
      <c r="D955" s="205" t="s">
        <v>1471</v>
      </c>
      <c r="E955" s="206" t="str">
        <f aca="false">CONCATENATE(SUM('Раздел 1'!R33:R33),"&gt;=",SUM('Раздел 1'!R34:R34))</f>
        <v>0&gt;=0</v>
      </c>
      <c r="F955" s="206"/>
    </row>
    <row r="956" customFormat="false" ht="25.5" hidden="false" customHeight="false" outlineLevel="0" collapsed="false">
      <c r="A956" s="203" t="str">
        <f aca="false">IF((SUM('Раздел 1'!S33:S33)&gt;=SUM('Раздел 1'!S34:S34)),"","Неверно!")</f>
        <v/>
      </c>
      <c r="B956" s="204" t="s">
        <v>1469</v>
      </c>
      <c r="C956" s="205" t="s">
        <v>1478</v>
      </c>
      <c r="D956" s="205" t="s">
        <v>1471</v>
      </c>
      <c r="E956" s="206" t="str">
        <f aca="false">CONCATENATE(SUM('Раздел 1'!S33:S33),"&gt;=",SUM('Раздел 1'!S34:S34))</f>
        <v>0&gt;=0</v>
      </c>
      <c r="F956" s="206"/>
    </row>
    <row r="957" customFormat="false" ht="25.5" hidden="false" customHeight="false" outlineLevel="0" collapsed="false">
      <c r="A957" s="203" t="str">
        <f aca="false">IF((SUM('Раздел 1'!T33:T33)&gt;=SUM('Раздел 1'!T34:T34)),"","Неверно!")</f>
        <v/>
      </c>
      <c r="B957" s="204" t="s">
        <v>1469</v>
      </c>
      <c r="C957" s="205" t="s">
        <v>1479</v>
      </c>
      <c r="D957" s="205" t="s">
        <v>1471</v>
      </c>
      <c r="E957" s="206" t="str">
        <f aca="false">CONCATENATE(SUM('Раздел 1'!T33:T33),"&gt;=",SUM('Раздел 1'!T34:T34))</f>
        <v>0&gt;=0</v>
      </c>
      <c r="F957" s="206"/>
    </row>
    <row r="958" customFormat="false" ht="25.5" hidden="false" customHeight="false" outlineLevel="0" collapsed="false">
      <c r="A958" s="203" t="str">
        <f aca="false">IF((SUM('Раздел 1'!U33:U33)&gt;=SUM('Раздел 1'!U34:U34)),"","Неверно!")</f>
        <v/>
      </c>
      <c r="B958" s="204" t="s">
        <v>1469</v>
      </c>
      <c r="C958" s="205" t="s">
        <v>1480</v>
      </c>
      <c r="D958" s="205" t="s">
        <v>1471</v>
      </c>
      <c r="E958" s="206" t="str">
        <f aca="false">CONCATENATE(SUM('Раздел 1'!U33:U33),"&gt;=",SUM('Раздел 1'!U34:U34))</f>
        <v>0&gt;=0</v>
      </c>
      <c r="F958" s="206"/>
    </row>
    <row r="959" customFormat="false" ht="25.5" hidden="false" customHeight="false" outlineLevel="0" collapsed="false">
      <c r="A959" s="203" t="str">
        <f aca="false">IF((SUM('Раздел 1'!V33:V33)&gt;=SUM('Раздел 1'!V34:V34)),"","Неверно!")</f>
        <v/>
      </c>
      <c r="B959" s="204" t="s">
        <v>1469</v>
      </c>
      <c r="C959" s="205" t="s">
        <v>1481</v>
      </c>
      <c r="D959" s="205" t="s">
        <v>1471</v>
      </c>
      <c r="E959" s="206" t="str">
        <f aca="false">CONCATENATE(SUM('Раздел 1'!V33:V33),"&gt;=",SUM('Раздел 1'!V34:V34))</f>
        <v>0&gt;=0</v>
      </c>
      <c r="F959" s="206"/>
    </row>
    <row r="960" customFormat="false" ht="25.5" hidden="false" customHeight="false" outlineLevel="0" collapsed="false">
      <c r="A960" s="203" t="str">
        <f aca="false">IF((SUM('Раздел 1'!E33:E33)&gt;=SUM('Раздел 1'!E34:E34)),"","Неверно!")</f>
        <v/>
      </c>
      <c r="B960" s="204" t="s">
        <v>1469</v>
      </c>
      <c r="C960" s="205" t="s">
        <v>1482</v>
      </c>
      <c r="D960" s="205" t="s">
        <v>1471</v>
      </c>
      <c r="E960" s="206" t="str">
        <f aca="false">CONCATENATE(SUM('Раздел 1'!E33:E33),"&gt;=",SUM('Раздел 1'!E34:E34))</f>
        <v>0&gt;=0</v>
      </c>
      <c r="F960" s="206"/>
    </row>
    <row r="961" customFormat="false" ht="25.5" hidden="false" customHeight="false" outlineLevel="0" collapsed="false">
      <c r="A961" s="203" t="str">
        <f aca="false">IF((SUM('Раздел 1'!W33:W33)&gt;=SUM('Раздел 1'!W34:W34)),"","Неверно!")</f>
        <v/>
      </c>
      <c r="B961" s="204" t="s">
        <v>1469</v>
      </c>
      <c r="C961" s="205" t="s">
        <v>1483</v>
      </c>
      <c r="D961" s="205" t="s">
        <v>1471</v>
      </c>
      <c r="E961" s="206" t="str">
        <f aca="false">CONCATENATE(SUM('Раздел 1'!W33:W33),"&gt;=",SUM('Раздел 1'!W34:W34))</f>
        <v>1&gt;=1</v>
      </c>
      <c r="F961" s="206"/>
    </row>
    <row r="962" customFormat="false" ht="25.5" hidden="false" customHeight="false" outlineLevel="0" collapsed="false">
      <c r="A962" s="203" t="str">
        <f aca="false">IF((SUM('Раздел 1'!X33:X33)&gt;=SUM('Раздел 1'!X34:X34)),"","Неверно!")</f>
        <v/>
      </c>
      <c r="B962" s="204" t="s">
        <v>1469</v>
      </c>
      <c r="C962" s="205" t="s">
        <v>1484</v>
      </c>
      <c r="D962" s="205" t="s">
        <v>1471</v>
      </c>
      <c r="E962" s="206" t="str">
        <f aca="false">CONCATENATE(SUM('Раздел 1'!X33:X33),"&gt;=",SUM('Раздел 1'!X34:X34))</f>
        <v>0&gt;=0</v>
      </c>
      <c r="F962" s="206"/>
    </row>
    <row r="963" customFormat="false" ht="25.5" hidden="false" customHeight="false" outlineLevel="0" collapsed="false">
      <c r="A963" s="203" t="str">
        <f aca="false">IF((SUM('Раздел 1'!Y33:Y33)&gt;=SUM('Раздел 1'!Y34:Y34)),"","Неверно!")</f>
        <v/>
      </c>
      <c r="B963" s="204" t="s">
        <v>1469</v>
      </c>
      <c r="C963" s="205" t="s">
        <v>1485</v>
      </c>
      <c r="D963" s="205" t="s">
        <v>1471</v>
      </c>
      <c r="E963" s="206" t="str">
        <f aca="false">CONCATENATE(SUM('Раздел 1'!Y33:Y33),"&gt;=",SUM('Раздел 1'!Y34:Y34))</f>
        <v>0&gt;=0</v>
      </c>
      <c r="F963" s="206"/>
    </row>
    <row r="964" customFormat="false" ht="25.5" hidden="false" customHeight="false" outlineLevel="0" collapsed="false">
      <c r="A964" s="203" t="str">
        <f aca="false">IF((SUM('Раздел 1'!Z33:Z33)&gt;=SUM('Раздел 1'!Z34:Z34)),"","Неверно!")</f>
        <v/>
      </c>
      <c r="B964" s="204" t="s">
        <v>1469</v>
      </c>
      <c r="C964" s="205" t="s">
        <v>1486</v>
      </c>
      <c r="D964" s="205" t="s">
        <v>1471</v>
      </c>
      <c r="E964" s="206" t="str">
        <f aca="false">CONCATENATE(SUM('Раздел 1'!Z33:Z33),"&gt;=",SUM('Раздел 1'!Z34:Z34))</f>
        <v>1&gt;=0</v>
      </c>
      <c r="F964" s="206"/>
    </row>
    <row r="965" customFormat="false" ht="25.5" hidden="false" customHeight="false" outlineLevel="0" collapsed="false">
      <c r="A965" s="203" t="str">
        <f aca="false">IF((SUM('Раздел 1'!AA33:AA33)&gt;=SUM('Раздел 1'!AA34:AA34)),"","Неверно!")</f>
        <v/>
      </c>
      <c r="B965" s="204" t="s">
        <v>1469</v>
      </c>
      <c r="C965" s="205" t="s">
        <v>1487</v>
      </c>
      <c r="D965" s="205" t="s">
        <v>1471</v>
      </c>
      <c r="E965" s="206" t="str">
        <f aca="false">CONCATENATE(SUM('Раздел 1'!AA33:AA33),"&gt;=",SUM('Раздел 1'!AA34:AA34))</f>
        <v>0&gt;=0</v>
      </c>
      <c r="F965" s="206"/>
    </row>
    <row r="966" customFormat="false" ht="25.5" hidden="false" customHeight="false" outlineLevel="0" collapsed="false">
      <c r="A966" s="203" t="str">
        <f aca="false">IF((SUM('Раздел 1'!AB33:AB33)&gt;=SUM('Раздел 1'!AB34:AB34)),"","Неверно!")</f>
        <v/>
      </c>
      <c r="B966" s="204" t="s">
        <v>1469</v>
      </c>
      <c r="C966" s="205" t="s">
        <v>1488</v>
      </c>
      <c r="D966" s="205" t="s">
        <v>1471</v>
      </c>
      <c r="E966" s="206" t="str">
        <f aca="false">CONCATENATE(SUM('Раздел 1'!AB33:AB33),"&gt;=",SUM('Раздел 1'!AB34:AB34))</f>
        <v>0&gt;=0</v>
      </c>
      <c r="F966" s="206"/>
    </row>
    <row r="967" customFormat="false" ht="25.5" hidden="false" customHeight="false" outlineLevel="0" collapsed="false">
      <c r="A967" s="203" t="str">
        <f aca="false">IF((SUM('Раздел 1'!AC33:AC33)&gt;=SUM('Раздел 1'!AC34:AC34)),"","Неверно!")</f>
        <v/>
      </c>
      <c r="B967" s="204" t="s">
        <v>1469</v>
      </c>
      <c r="C967" s="205" t="s">
        <v>1489</v>
      </c>
      <c r="D967" s="205" t="s">
        <v>1471</v>
      </c>
      <c r="E967" s="206" t="str">
        <f aca="false">CONCATENATE(SUM('Раздел 1'!AC33:AC33),"&gt;=",SUM('Раздел 1'!AC34:AC34))</f>
        <v>0&gt;=0</v>
      </c>
      <c r="F967" s="206"/>
    </row>
    <row r="968" customFormat="false" ht="25.5" hidden="false" customHeight="false" outlineLevel="0" collapsed="false">
      <c r="A968" s="203" t="str">
        <f aca="false">IF((SUM('Раздел 1'!AD33:AD33)&gt;=SUM('Раздел 1'!AD34:AD34)),"","Неверно!")</f>
        <v/>
      </c>
      <c r="B968" s="204" t="s">
        <v>1469</v>
      </c>
      <c r="C968" s="205" t="s">
        <v>1490</v>
      </c>
      <c r="D968" s="205" t="s">
        <v>1471</v>
      </c>
      <c r="E968" s="206" t="str">
        <f aca="false">CONCATENATE(SUM('Раздел 1'!AD33:AD33),"&gt;=",SUM('Раздел 1'!AD34:AD34))</f>
        <v>0&gt;=0</v>
      </c>
      <c r="F968" s="206"/>
    </row>
    <row r="969" customFormat="false" ht="25.5" hidden="false" customHeight="false" outlineLevel="0" collapsed="false">
      <c r="A969" s="203" t="str">
        <f aca="false">IF((SUM('Раздел 1'!AE33:AE33)&gt;=SUM('Раздел 1'!AE34:AE34)),"","Неверно!")</f>
        <v/>
      </c>
      <c r="B969" s="204" t="s">
        <v>1469</v>
      </c>
      <c r="C969" s="205" t="s">
        <v>1491</v>
      </c>
      <c r="D969" s="205" t="s">
        <v>1471</v>
      </c>
      <c r="E969" s="206" t="str">
        <f aca="false">CONCATENATE(SUM('Раздел 1'!AE33:AE33),"&gt;=",SUM('Раздел 1'!AE34:AE34))</f>
        <v>0&gt;=0</v>
      </c>
      <c r="F969" s="206"/>
    </row>
    <row r="970" customFormat="false" ht="25.5" hidden="false" customHeight="false" outlineLevel="0" collapsed="false">
      <c r="A970" s="203" t="str">
        <f aca="false">IF((SUM('Раздел 1'!AF33:AF33)&gt;=SUM('Раздел 1'!AF34:AF34)),"","Неверно!")</f>
        <v/>
      </c>
      <c r="B970" s="204" t="s">
        <v>1469</v>
      </c>
      <c r="C970" s="205" t="s">
        <v>1492</v>
      </c>
      <c r="D970" s="205" t="s">
        <v>1471</v>
      </c>
      <c r="E970" s="206" t="str">
        <f aca="false">CONCATENATE(SUM('Раздел 1'!AF33:AF33),"&gt;=",SUM('Раздел 1'!AF34:AF34))</f>
        <v>0&gt;=0</v>
      </c>
      <c r="F970" s="206"/>
    </row>
    <row r="971" customFormat="false" ht="25.5" hidden="false" customHeight="false" outlineLevel="0" collapsed="false">
      <c r="A971" s="203" t="str">
        <f aca="false">IF((SUM('Раздел 1'!F33:F33)&gt;=SUM('Раздел 1'!F34:F34)),"","Неверно!")</f>
        <v/>
      </c>
      <c r="B971" s="204" t="s">
        <v>1469</v>
      </c>
      <c r="C971" s="205" t="s">
        <v>1493</v>
      </c>
      <c r="D971" s="205" t="s">
        <v>1471</v>
      </c>
      <c r="E971" s="206" t="str">
        <f aca="false">CONCATENATE(SUM('Раздел 1'!F33:F33),"&gt;=",SUM('Раздел 1'!F34:F34))</f>
        <v>0&gt;=0</v>
      </c>
      <c r="F971" s="206"/>
    </row>
    <row r="972" customFormat="false" ht="25.5" hidden="false" customHeight="false" outlineLevel="0" collapsed="false">
      <c r="A972" s="203" t="str">
        <f aca="false">IF((SUM('Раздел 1'!AG33:AG33)&gt;=SUM('Раздел 1'!AG34:AG34)),"","Неверно!")</f>
        <v/>
      </c>
      <c r="B972" s="204" t="s">
        <v>1469</v>
      </c>
      <c r="C972" s="205" t="s">
        <v>1494</v>
      </c>
      <c r="D972" s="205" t="s">
        <v>1471</v>
      </c>
      <c r="E972" s="206" t="str">
        <f aca="false">CONCATENATE(SUM('Раздел 1'!AG33:AG33),"&gt;=",SUM('Раздел 1'!AG34:AG34))</f>
        <v>1&gt;=0</v>
      </c>
      <c r="F972" s="206"/>
    </row>
    <row r="973" customFormat="false" ht="25.5" hidden="false" customHeight="false" outlineLevel="0" collapsed="false">
      <c r="A973" s="203" t="str">
        <f aca="false">IF((SUM('Раздел 1'!AH33:AH33)&gt;=SUM('Раздел 1'!AH34:AH34)),"","Неверно!")</f>
        <v/>
      </c>
      <c r="B973" s="204" t="s">
        <v>1469</v>
      </c>
      <c r="C973" s="205" t="s">
        <v>1495</v>
      </c>
      <c r="D973" s="205" t="s">
        <v>1471</v>
      </c>
      <c r="E973" s="206" t="str">
        <f aca="false">CONCATENATE(SUM('Раздел 1'!AH33:AH33),"&gt;=",SUM('Раздел 1'!AH34:AH34))</f>
        <v>4&gt;=2</v>
      </c>
      <c r="F973" s="206"/>
    </row>
    <row r="974" customFormat="false" ht="25.5" hidden="false" customHeight="false" outlineLevel="0" collapsed="false">
      <c r="A974" s="203" t="str">
        <f aca="false">IF((SUM('Раздел 1'!AI33:AI33)&gt;=SUM('Раздел 1'!AI34:AI34)),"","Неверно!")</f>
        <v/>
      </c>
      <c r="B974" s="204" t="s">
        <v>1469</v>
      </c>
      <c r="C974" s="205" t="s">
        <v>1496</v>
      </c>
      <c r="D974" s="205" t="s">
        <v>1471</v>
      </c>
      <c r="E974" s="206" t="str">
        <f aca="false">CONCATENATE(SUM('Раздел 1'!AI33:AI33),"&gt;=",SUM('Раздел 1'!AI34:AI34))</f>
        <v>2&gt;=2</v>
      </c>
      <c r="F974" s="206"/>
    </row>
    <row r="975" customFormat="false" ht="25.5" hidden="false" customHeight="false" outlineLevel="0" collapsed="false">
      <c r="A975" s="203" t="str">
        <f aca="false">IF((SUM('Раздел 1'!G33:G33)&gt;=SUM('Раздел 1'!G34:G34)),"","Неверно!")</f>
        <v/>
      </c>
      <c r="B975" s="204" t="s">
        <v>1469</v>
      </c>
      <c r="C975" s="205" t="s">
        <v>1497</v>
      </c>
      <c r="D975" s="205" t="s">
        <v>1471</v>
      </c>
      <c r="E975" s="206" t="str">
        <f aca="false">CONCATENATE(SUM('Раздел 1'!G33:G33),"&gt;=",SUM('Раздел 1'!G34:G34))</f>
        <v>0&gt;=0</v>
      </c>
      <c r="F975" s="206"/>
    </row>
    <row r="976" customFormat="false" ht="25.5" hidden="false" customHeight="false" outlineLevel="0" collapsed="false">
      <c r="A976" s="203" t="str">
        <f aca="false">IF((SUM('Раздел 1'!H33:H33)&gt;=SUM('Раздел 1'!H34:H34)),"","Неверно!")</f>
        <v/>
      </c>
      <c r="B976" s="204" t="s">
        <v>1469</v>
      </c>
      <c r="C976" s="205" t="s">
        <v>1498</v>
      </c>
      <c r="D976" s="205" t="s">
        <v>1471</v>
      </c>
      <c r="E976" s="206" t="str">
        <f aca="false">CONCATENATE(SUM('Раздел 1'!H33:H33),"&gt;=",SUM('Раздел 1'!H34:H34))</f>
        <v>0&gt;=0</v>
      </c>
      <c r="F976" s="206"/>
    </row>
    <row r="977" customFormat="false" ht="25.5" hidden="false" customHeight="false" outlineLevel="0" collapsed="false">
      <c r="A977" s="203" t="str">
        <f aca="false">IF((SUM('Раздел 1'!I33:I33)&gt;=SUM('Раздел 1'!I34:I34)),"","Неверно!")</f>
        <v/>
      </c>
      <c r="B977" s="204" t="s">
        <v>1469</v>
      </c>
      <c r="C977" s="205" t="s">
        <v>1499</v>
      </c>
      <c r="D977" s="205" t="s">
        <v>1471</v>
      </c>
      <c r="E977" s="206" t="str">
        <f aca="false">CONCATENATE(SUM('Раздел 1'!I33:I33),"&gt;=",SUM('Раздел 1'!I34:I34))</f>
        <v>0&gt;=0</v>
      </c>
      <c r="F977" s="206"/>
    </row>
    <row r="978" customFormat="false" ht="25.5" hidden="false" customHeight="false" outlineLevel="0" collapsed="false">
      <c r="A978" s="203" t="str">
        <f aca="false">IF((SUM('Раздел 1'!J33:J33)&gt;=SUM('Раздел 1'!J34:J34)),"","Неверно!")</f>
        <v/>
      </c>
      <c r="B978" s="204" t="s">
        <v>1469</v>
      </c>
      <c r="C978" s="205" t="s">
        <v>1500</v>
      </c>
      <c r="D978" s="205" t="s">
        <v>1471</v>
      </c>
      <c r="E978" s="206" t="str">
        <f aca="false">CONCATENATE(SUM('Раздел 1'!J33:J33),"&gt;=",SUM('Раздел 1'!J34:J34))</f>
        <v>0&gt;=0</v>
      </c>
      <c r="F978" s="206"/>
    </row>
    <row r="979" customFormat="false" ht="25.5" hidden="false" customHeight="false" outlineLevel="0" collapsed="false">
      <c r="A979" s="203" t="str">
        <f aca="false">IF((SUM('Раздел 1'!K33:K33)&gt;=SUM('Раздел 1'!K34:K34)),"","Неверно!")</f>
        <v/>
      </c>
      <c r="B979" s="204" t="s">
        <v>1469</v>
      </c>
      <c r="C979" s="205" t="s">
        <v>1501</v>
      </c>
      <c r="D979" s="205" t="s">
        <v>1471</v>
      </c>
      <c r="E979" s="206" t="str">
        <f aca="false">CONCATENATE(SUM('Раздел 1'!K33:K33),"&gt;=",SUM('Раздел 1'!K34:K34))</f>
        <v>1&gt;=1</v>
      </c>
      <c r="F979" s="206"/>
    </row>
    <row r="980" customFormat="false" ht="25.5" hidden="false" customHeight="false" outlineLevel="0" collapsed="false">
      <c r="A980" s="203" t="str">
        <f aca="false">IF((SUM('Раздел 1'!L33:L33)&gt;=SUM('Раздел 1'!L34:L34)),"","Неверно!")</f>
        <v/>
      </c>
      <c r="B980" s="204" t="s">
        <v>1469</v>
      </c>
      <c r="C980" s="205" t="s">
        <v>1502</v>
      </c>
      <c r="D980" s="205" t="s">
        <v>1471</v>
      </c>
      <c r="E980" s="206" t="str">
        <f aca="false">CONCATENATE(SUM('Раздел 1'!L33:L33),"&gt;=",SUM('Раздел 1'!L34:L34))</f>
        <v>0&gt;=0</v>
      </c>
      <c r="F980" s="206"/>
    </row>
    <row r="981" customFormat="false" ht="25.5" hidden="false" customHeight="false" outlineLevel="0" collapsed="false">
      <c r="A981" s="203" t="str">
        <f aca="false">IF((SUM('Раздел 2'!AU11:AU11)&lt;=SUM('Раздел 2'!AU13:AU234)),"","Неверно!")</f>
        <v/>
      </c>
      <c r="B981" s="204" t="s">
        <v>1503</v>
      </c>
      <c r="C981" s="205" t="s">
        <v>1504</v>
      </c>
      <c r="D981" s="205" t="s">
        <v>1505</v>
      </c>
      <c r="E981" s="206" t="str">
        <f aca="false">CONCATENATE(SUM('Раздел 2'!AU11:AU11),"&lt;=",SUM('Раздел 2'!AU13:AU234))</f>
        <v>0&lt;=0</v>
      </c>
      <c r="F981" s="206"/>
    </row>
    <row r="982" customFormat="false" ht="25.5" hidden="false" customHeight="false" outlineLevel="0" collapsed="false">
      <c r="A982" s="203" t="str">
        <f aca="false">IF((SUM('Раздел 2'!H20:H20)=SUM('Раздел 2'!I20:P20)),"","Неверно!")</f>
        <v/>
      </c>
      <c r="B982" s="204" t="s">
        <v>1506</v>
      </c>
      <c r="C982" s="205" t="s">
        <v>1507</v>
      </c>
      <c r="D982" s="205" t="s">
        <v>1508</v>
      </c>
      <c r="E982" s="206" t="str">
        <f aca="false">CONCATENATE(SUM('Раздел 2'!H20:H20),"=",SUM('Раздел 2'!I20:P20))</f>
        <v>0=0</v>
      </c>
      <c r="F982" s="206"/>
    </row>
    <row r="983" customFormat="false" ht="25.5" hidden="false" customHeight="false" outlineLevel="0" collapsed="false">
      <c r="A983" s="203" t="str">
        <f aca="false">IF((SUM('Раздел 2'!H110:H110)=SUM('Раздел 2'!I110:P110)),"","Неверно!")</f>
        <v/>
      </c>
      <c r="B983" s="204" t="s">
        <v>1506</v>
      </c>
      <c r="C983" s="205" t="s">
        <v>1509</v>
      </c>
      <c r="D983" s="205" t="s">
        <v>1508</v>
      </c>
      <c r="E983" s="206" t="str">
        <f aca="false">CONCATENATE(SUM('Раздел 2'!H110:H110),"=",SUM('Раздел 2'!I110:P110))</f>
        <v>0=0</v>
      </c>
      <c r="F983" s="206"/>
    </row>
    <row r="984" customFormat="false" ht="25.5" hidden="false" customHeight="false" outlineLevel="0" collapsed="false">
      <c r="A984" s="203" t="str">
        <f aca="false">IF((SUM('Раздел 2'!H111:H111)=SUM('Раздел 2'!I111:P111)),"","Неверно!")</f>
        <v/>
      </c>
      <c r="B984" s="204" t="s">
        <v>1506</v>
      </c>
      <c r="C984" s="205" t="s">
        <v>1510</v>
      </c>
      <c r="D984" s="205" t="s">
        <v>1508</v>
      </c>
      <c r="E984" s="206" t="str">
        <f aca="false">CONCATENATE(SUM('Раздел 2'!H111:H111),"=",SUM('Раздел 2'!I111:P111))</f>
        <v>0=0</v>
      </c>
      <c r="F984" s="206"/>
    </row>
    <row r="985" customFormat="false" ht="25.5" hidden="false" customHeight="false" outlineLevel="0" collapsed="false">
      <c r="A985" s="203" t="str">
        <f aca="false">IF((SUM('Раздел 2'!H112:H112)=SUM('Раздел 2'!I112:P112)),"","Неверно!")</f>
        <v/>
      </c>
      <c r="B985" s="204" t="s">
        <v>1506</v>
      </c>
      <c r="C985" s="205" t="s">
        <v>1511</v>
      </c>
      <c r="D985" s="205" t="s">
        <v>1508</v>
      </c>
      <c r="E985" s="206" t="str">
        <f aca="false">CONCATENATE(SUM('Раздел 2'!H112:H112),"=",SUM('Раздел 2'!I112:P112))</f>
        <v>0=0</v>
      </c>
      <c r="F985" s="206"/>
    </row>
    <row r="986" customFormat="false" ht="25.5" hidden="false" customHeight="false" outlineLevel="0" collapsed="false">
      <c r="A986" s="203" t="str">
        <f aca="false">IF((SUM('Раздел 2'!H113:H113)=SUM('Раздел 2'!I113:P113)),"","Неверно!")</f>
        <v/>
      </c>
      <c r="B986" s="204" t="s">
        <v>1506</v>
      </c>
      <c r="C986" s="205" t="s">
        <v>1512</v>
      </c>
      <c r="D986" s="205" t="s">
        <v>1508</v>
      </c>
      <c r="E986" s="206" t="str">
        <f aca="false">CONCATENATE(SUM('Раздел 2'!H113:H113),"=",SUM('Раздел 2'!I113:P113))</f>
        <v>0=0</v>
      </c>
      <c r="F986" s="206"/>
    </row>
    <row r="987" customFormat="false" ht="25.5" hidden="false" customHeight="false" outlineLevel="0" collapsed="false">
      <c r="A987" s="203" t="str">
        <f aca="false">IF((SUM('Раздел 2'!H114:H114)=SUM('Раздел 2'!I114:P114)),"","Неверно!")</f>
        <v/>
      </c>
      <c r="B987" s="204" t="s">
        <v>1506</v>
      </c>
      <c r="C987" s="205" t="s">
        <v>1513</v>
      </c>
      <c r="D987" s="205" t="s">
        <v>1508</v>
      </c>
      <c r="E987" s="206" t="str">
        <f aca="false">CONCATENATE(SUM('Раздел 2'!H114:H114),"=",SUM('Раздел 2'!I114:P114))</f>
        <v>0=0</v>
      </c>
      <c r="F987" s="206"/>
    </row>
    <row r="988" customFormat="false" ht="25.5" hidden="false" customHeight="false" outlineLevel="0" collapsed="false">
      <c r="A988" s="203" t="str">
        <f aca="false">IF((SUM('Раздел 2'!H115:H115)=SUM('Раздел 2'!I115:P115)),"","Неверно!")</f>
        <v/>
      </c>
      <c r="B988" s="204" t="s">
        <v>1506</v>
      </c>
      <c r="C988" s="205" t="s">
        <v>1514</v>
      </c>
      <c r="D988" s="205" t="s">
        <v>1508</v>
      </c>
      <c r="E988" s="206" t="str">
        <f aca="false">CONCATENATE(SUM('Раздел 2'!H115:H115),"=",SUM('Раздел 2'!I115:P115))</f>
        <v>0=0</v>
      </c>
      <c r="F988" s="206"/>
    </row>
    <row r="989" customFormat="false" ht="25.5" hidden="false" customHeight="false" outlineLevel="0" collapsed="false">
      <c r="A989" s="203" t="str">
        <f aca="false">IF((SUM('Раздел 2'!H116:H116)=SUM('Раздел 2'!I116:P116)),"","Неверно!")</f>
        <v/>
      </c>
      <c r="B989" s="204" t="s">
        <v>1506</v>
      </c>
      <c r="C989" s="205" t="s">
        <v>1515</v>
      </c>
      <c r="D989" s="205" t="s">
        <v>1508</v>
      </c>
      <c r="E989" s="206" t="str">
        <f aca="false">CONCATENATE(SUM('Раздел 2'!H116:H116),"=",SUM('Раздел 2'!I116:P116))</f>
        <v>0=0</v>
      </c>
      <c r="F989" s="206"/>
    </row>
    <row r="990" customFormat="false" ht="25.5" hidden="false" customHeight="false" outlineLevel="0" collapsed="false">
      <c r="A990" s="203" t="str">
        <f aca="false">IF((SUM('Раздел 2'!H117:H117)=SUM('Раздел 2'!I117:P117)),"","Неверно!")</f>
        <v/>
      </c>
      <c r="B990" s="204" t="s">
        <v>1506</v>
      </c>
      <c r="C990" s="205" t="s">
        <v>1516</v>
      </c>
      <c r="D990" s="205" t="s">
        <v>1508</v>
      </c>
      <c r="E990" s="206" t="str">
        <f aca="false">CONCATENATE(SUM('Раздел 2'!H117:H117),"=",SUM('Раздел 2'!I117:P117))</f>
        <v>0=0</v>
      </c>
      <c r="F990" s="206"/>
    </row>
    <row r="991" customFormat="false" ht="25.5" hidden="false" customHeight="false" outlineLevel="0" collapsed="false">
      <c r="A991" s="203" t="str">
        <f aca="false">IF((SUM('Раздел 2'!H118:H118)=SUM('Раздел 2'!I118:P118)),"","Неверно!")</f>
        <v/>
      </c>
      <c r="B991" s="204" t="s">
        <v>1506</v>
      </c>
      <c r="C991" s="205" t="s">
        <v>1517</v>
      </c>
      <c r="D991" s="205" t="s">
        <v>1508</v>
      </c>
      <c r="E991" s="206" t="str">
        <f aca="false">CONCATENATE(SUM('Раздел 2'!H118:H118),"=",SUM('Раздел 2'!I118:P118))</f>
        <v>0=0</v>
      </c>
      <c r="F991" s="206"/>
    </row>
    <row r="992" customFormat="false" ht="25.5" hidden="false" customHeight="false" outlineLevel="0" collapsed="false">
      <c r="A992" s="203" t="str">
        <f aca="false">IF((SUM('Раздел 2'!H119:H119)=SUM('Раздел 2'!I119:P119)),"","Неверно!")</f>
        <v/>
      </c>
      <c r="B992" s="204" t="s">
        <v>1506</v>
      </c>
      <c r="C992" s="205" t="s">
        <v>1518</v>
      </c>
      <c r="D992" s="205" t="s">
        <v>1508</v>
      </c>
      <c r="E992" s="206" t="str">
        <f aca="false">CONCATENATE(SUM('Раздел 2'!H119:H119),"=",SUM('Раздел 2'!I119:P119))</f>
        <v>0=0</v>
      </c>
      <c r="F992" s="206"/>
    </row>
    <row r="993" customFormat="false" ht="25.5" hidden="false" customHeight="false" outlineLevel="0" collapsed="false">
      <c r="A993" s="203" t="str">
        <f aca="false">IF((SUM('Раздел 2'!H21:H21)=SUM('Раздел 2'!I21:P21)),"","Неверно!")</f>
        <v/>
      </c>
      <c r="B993" s="204" t="s">
        <v>1506</v>
      </c>
      <c r="C993" s="205" t="s">
        <v>1519</v>
      </c>
      <c r="D993" s="205" t="s">
        <v>1508</v>
      </c>
      <c r="E993" s="206" t="str">
        <f aca="false">CONCATENATE(SUM('Раздел 2'!H21:H21),"=",SUM('Раздел 2'!I21:P21))</f>
        <v>0=0</v>
      </c>
      <c r="F993" s="206"/>
    </row>
    <row r="994" customFormat="false" ht="25.5" hidden="false" customHeight="false" outlineLevel="0" collapsed="false">
      <c r="A994" s="203" t="str">
        <f aca="false">IF((SUM('Раздел 2'!H120:H120)=SUM('Раздел 2'!I120:P120)),"","Неверно!")</f>
        <v/>
      </c>
      <c r="B994" s="204" t="s">
        <v>1506</v>
      </c>
      <c r="C994" s="205" t="s">
        <v>1520</v>
      </c>
      <c r="D994" s="205" t="s">
        <v>1508</v>
      </c>
      <c r="E994" s="206" t="str">
        <f aca="false">CONCATENATE(SUM('Раздел 2'!H120:H120),"=",SUM('Раздел 2'!I120:P120))</f>
        <v>0=0</v>
      </c>
      <c r="F994" s="206"/>
    </row>
    <row r="995" customFormat="false" ht="25.5" hidden="false" customHeight="false" outlineLevel="0" collapsed="false">
      <c r="A995" s="203" t="str">
        <f aca="false">IF((SUM('Раздел 2'!H121:H121)=SUM('Раздел 2'!I121:P121)),"","Неверно!")</f>
        <v/>
      </c>
      <c r="B995" s="204" t="s">
        <v>1506</v>
      </c>
      <c r="C995" s="205" t="s">
        <v>1521</v>
      </c>
      <c r="D995" s="205" t="s">
        <v>1508</v>
      </c>
      <c r="E995" s="206" t="str">
        <f aca="false">CONCATENATE(SUM('Раздел 2'!H121:H121),"=",SUM('Раздел 2'!I121:P121))</f>
        <v>0=0</v>
      </c>
      <c r="F995" s="206"/>
    </row>
    <row r="996" customFormat="false" ht="25.5" hidden="false" customHeight="false" outlineLevel="0" collapsed="false">
      <c r="A996" s="203" t="str">
        <f aca="false">IF((SUM('Раздел 2'!H122:H122)=SUM('Раздел 2'!I122:P122)),"","Неверно!")</f>
        <v/>
      </c>
      <c r="B996" s="204" t="s">
        <v>1506</v>
      </c>
      <c r="C996" s="205" t="s">
        <v>1522</v>
      </c>
      <c r="D996" s="205" t="s">
        <v>1508</v>
      </c>
      <c r="E996" s="206" t="str">
        <f aca="false">CONCATENATE(SUM('Раздел 2'!H122:H122),"=",SUM('Раздел 2'!I122:P122))</f>
        <v>0=0</v>
      </c>
      <c r="F996" s="206"/>
    </row>
    <row r="997" customFormat="false" ht="25.5" hidden="false" customHeight="false" outlineLevel="0" collapsed="false">
      <c r="A997" s="203" t="str">
        <f aca="false">IF((SUM('Раздел 2'!H123:H123)=SUM('Раздел 2'!I123:P123)),"","Неверно!")</f>
        <v/>
      </c>
      <c r="B997" s="204" t="s">
        <v>1506</v>
      </c>
      <c r="C997" s="205" t="s">
        <v>1523</v>
      </c>
      <c r="D997" s="205" t="s">
        <v>1508</v>
      </c>
      <c r="E997" s="206" t="str">
        <f aca="false">CONCATENATE(SUM('Раздел 2'!H123:H123),"=",SUM('Раздел 2'!I123:P123))</f>
        <v>0=0</v>
      </c>
      <c r="F997" s="206"/>
    </row>
    <row r="998" customFormat="false" ht="25.5" hidden="false" customHeight="false" outlineLevel="0" collapsed="false">
      <c r="A998" s="203" t="str">
        <f aca="false">IF((SUM('Раздел 2'!H124:H124)=SUM('Раздел 2'!I124:P124)),"","Неверно!")</f>
        <v/>
      </c>
      <c r="B998" s="204" t="s">
        <v>1506</v>
      </c>
      <c r="C998" s="205" t="s">
        <v>1524</v>
      </c>
      <c r="D998" s="205" t="s">
        <v>1508</v>
      </c>
      <c r="E998" s="206" t="str">
        <f aca="false">CONCATENATE(SUM('Раздел 2'!H124:H124),"=",SUM('Раздел 2'!I124:P124))</f>
        <v>0=0</v>
      </c>
      <c r="F998" s="206"/>
    </row>
    <row r="999" customFormat="false" ht="25.5" hidden="false" customHeight="false" outlineLevel="0" collapsed="false">
      <c r="A999" s="203" t="str">
        <f aca="false">IF((SUM('Раздел 2'!H125:H125)=SUM('Раздел 2'!I125:P125)),"","Неверно!")</f>
        <v/>
      </c>
      <c r="B999" s="204" t="s">
        <v>1506</v>
      </c>
      <c r="C999" s="205" t="s">
        <v>1525</v>
      </c>
      <c r="D999" s="205" t="s">
        <v>1508</v>
      </c>
      <c r="E999" s="206" t="str">
        <f aca="false">CONCATENATE(SUM('Раздел 2'!H125:H125),"=",SUM('Раздел 2'!I125:P125))</f>
        <v>0=0</v>
      </c>
      <c r="F999" s="206"/>
    </row>
    <row r="1000" customFormat="false" ht="25.5" hidden="false" customHeight="false" outlineLevel="0" collapsed="false">
      <c r="A1000" s="203" t="str">
        <f aca="false">IF((SUM('Раздел 2'!H126:H126)=SUM('Раздел 2'!I126:P126)),"","Неверно!")</f>
        <v/>
      </c>
      <c r="B1000" s="204" t="s">
        <v>1506</v>
      </c>
      <c r="C1000" s="205" t="s">
        <v>1526</v>
      </c>
      <c r="D1000" s="205" t="s">
        <v>1508</v>
      </c>
      <c r="E1000" s="206" t="str">
        <f aca="false">CONCATENATE(SUM('Раздел 2'!H126:H126),"=",SUM('Раздел 2'!I126:P126))</f>
        <v>0=0</v>
      </c>
      <c r="F1000" s="206"/>
    </row>
    <row r="1001" customFormat="false" ht="25.5" hidden="false" customHeight="false" outlineLevel="0" collapsed="false">
      <c r="A1001" s="203" t="str">
        <f aca="false">IF((SUM('Раздел 2'!H127:H127)=SUM('Раздел 2'!I127:P127)),"","Неверно!")</f>
        <v/>
      </c>
      <c r="B1001" s="204" t="s">
        <v>1506</v>
      </c>
      <c r="C1001" s="205" t="s">
        <v>1527</v>
      </c>
      <c r="D1001" s="205" t="s">
        <v>1508</v>
      </c>
      <c r="E1001" s="206" t="str">
        <f aca="false">CONCATENATE(SUM('Раздел 2'!H127:H127),"=",SUM('Раздел 2'!I127:P127))</f>
        <v>0=0</v>
      </c>
      <c r="F1001" s="206"/>
    </row>
    <row r="1002" customFormat="false" ht="25.5" hidden="false" customHeight="false" outlineLevel="0" collapsed="false">
      <c r="A1002" s="203" t="str">
        <f aca="false">IF((SUM('Раздел 2'!H128:H128)=SUM('Раздел 2'!I128:P128)),"","Неверно!")</f>
        <v/>
      </c>
      <c r="B1002" s="204" t="s">
        <v>1506</v>
      </c>
      <c r="C1002" s="205" t="s">
        <v>1528</v>
      </c>
      <c r="D1002" s="205" t="s">
        <v>1508</v>
      </c>
      <c r="E1002" s="206" t="str">
        <f aca="false">CONCATENATE(SUM('Раздел 2'!H128:H128),"=",SUM('Раздел 2'!I128:P128))</f>
        <v>0=0</v>
      </c>
      <c r="F1002" s="206"/>
    </row>
    <row r="1003" customFormat="false" ht="25.5" hidden="false" customHeight="false" outlineLevel="0" collapsed="false">
      <c r="A1003" s="203" t="str">
        <f aca="false">IF((SUM('Раздел 2'!H129:H129)=SUM('Раздел 2'!I129:P129)),"","Неверно!")</f>
        <v/>
      </c>
      <c r="B1003" s="204" t="s">
        <v>1506</v>
      </c>
      <c r="C1003" s="205" t="s">
        <v>1529</v>
      </c>
      <c r="D1003" s="205" t="s">
        <v>1508</v>
      </c>
      <c r="E1003" s="206" t="str">
        <f aca="false">CONCATENATE(SUM('Раздел 2'!H129:H129),"=",SUM('Раздел 2'!I129:P129))</f>
        <v>0=0</v>
      </c>
      <c r="F1003" s="206"/>
    </row>
    <row r="1004" customFormat="false" ht="25.5" hidden="false" customHeight="false" outlineLevel="0" collapsed="false">
      <c r="A1004" s="203" t="str">
        <f aca="false">IF((SUM('Раздел 2'!H22:H22)=SUM('Раздел 2'!I22:P22)),"","Неверно!")</f>
        <v/>
      </c>
      <c r="B1004" s="204" t="s">
        <v>1506</v>
      </c>
      <c r="C1004" s="205" t="s">
        <v>1530</v>
      </c>
      <c r="D1004" s="205" t="s">
        <v>1508</v>
      </c>
      <c r="E1004" s="206" t="str">
        <f aca="false">CONCATENATE(SUM('Раздел 2'!H22:H22),"=",SUM('Раздел 2'!I22:P22))</f>
        <v>0=0</v>
      </c>
      <c r="F1004" s="206"/>
    </row>
    <row r="1005" customFormat="false" ht="25.5" hidden="false" customHeight="false" outlineLevel="0" collapsed="false">
      <c r="A1005" s="203" t="str">
        <f aca="false">IF((SUM('Раздел 2'!H130:H130)=SUM('Раздел 2'!I130:P130)),"","Неверно!")</f>
        <v/>
      </c>
      <c r="B1005" s="204" t="s">
        <v>1506</v>
      </c>
      <c r="C1005" s="205" t="s">
        <v>1531</v>
      </c>
      <c r="D1005" s="205" t="s">
        <v>1508</v>
      </c>
      <c r="E1005" s="206" t="str">
        <f aca="false">CONCATENATE(SUM('Раздел 2'!H130:H130),"=",SUM('Раздел 2'!I130:P130))</f>
        <v>0=0</v>
      </c>
      <c r="F1005" s="206"/>
    </row>
    <row r="1006" customFormat="false" ht="25.5" hidden="false" customHeight="false" outlineLevel="0" collapsed="false">
      <c r="A1006" s="203" t="str">
        <f aca="false">IF((SUM('Раздел 2'!H131:H131)=SUM('Раздел 2'!I131:P131)),"","Неверно!")</f>
        <v/>
      </c>
      <c r="B1006" s="204" t="s">
        <v>1506</v>
      </c>
      <c r="C1006" s="205" t="s">
        <v>1532</v>
      </c>
      <c r="D1006" s="205" t="s">
        <v>1508</v>
      </c>
      <c r="E1006" s="206" t="str">
        <f aca="false">CONCATENATE(SUM('Раздел 2'!H131:H131),"=",SUM('Раздел 2'!I131:P131))</f>
        <v>0=0</v>
      </c>
      <c r="F1006" s="206"/>
    </row>
    <row r="1007" customFormat="false" ht="25.5" hidden="false" customHeight="false" outlineLevel="0" collapsed="false">
      <c r="A1007" s="203" t="str">
        <f aca="false">IF((SUM('Раздел 2'!H132:H132)=SUM('Раздел 2'!I132:P132)),"","Неверно!")</f>
        <v/>
      </c>
      <c r="B1007" s="204" t="s">
        <v>1506</v>
      </c>
      <c r="C1007" s="205" t="s">
        <v>1533</v>
      </c>
      <c r="D1007" s="205" t="s">
        <v>1508</v>
      </c>
      <c r="E1007" s="206" t="str">
        <f aca="false">CONCATENATE(SUM('Раздел 2'!H132:H132),"=",SUM('Раздел 2'!I132:P132))</f>
        <v>0=0</v>
      </c>
      <c r="F1007" s="206"/>
    </row>
    <row r="1008" customFormat="false" ht="25.5" hidden="false" customHeight="false" outlineLevel="0" collapsed="false">
      <c r="A1008" s="203" t="str">
        <f aca="false">IF((SUM('Раздел 2'!H133:H133)=SUM('Раздел 2'!I133:P133)),"","Неверно!")</f>
        <v/>
      </c>
      <c r="B1008" s="204" t="s">
        <v>1506</v>
      </c>
      <c r="C1008" s="205" t="s">
        <v>1534</v>
      </c>
      <c r="D1008" s="205" t="s">
        <v>1508</v>
      </c>
      <c r="E1008" s="206" t="str">
        <f aca="false">CONCATENATE(SUM('Раздел 2'!H133:H133),"=",SUM('Раздел 2'!I133:P133))</f>
        <v>0=0</v>
      </c>
      <c r="F1008" s="206"/>
    </row>
    <row r="1009" customFormat="false" ht="25.5" hidden="false" customHeight="false" outlineLevel="0" collapsed="false">
      <c r="A1009" s="203" t="str">
        <f aca="false">IF((SUM('Раздел 2'!H134:H134)=SUM('Раздел 2'!I134:P134)),"","Неверно!")</f>
        <v/>
      </c>
      <c r="B1009" s="204" t="s">
        <v>1506</v>
      </c>
      <c r="C1009" s="205" t="s">
        <v>1535</v>
      </c>
      <c r="D1009" s="205" t="s">
        <v>1508</v>
      </c>
      <c r="E1009" s="206" t="str">
        <f aca="false">CONCATENATE(SUM('Раздел 2'!H134:H134),"=",SUM('Раздел 2'!I134:P134))</f>
        <v>0=0</v>
      </c>
      <c r="F1009" s="206"/>
    </row>
    <row r="1010" customFormat="false" ht="25.5" hidden="false" customHeight="false" outlineLevel="0" collapsed="false">
      <c r="A1010" s="203" t="str">
        <f aca="false">IF((SUM('Раздел 2'!H135:H135)=SUM('Раздел 2'!I135:P135)),"","Неверно!")</f>
        <v/>
      </c>
      <c r="B1010" s="204" t="s">
        <v>1506</v>
      </c>
      <c r="C1010" s="205" t="s">
        <v>1536</v>
      </c>
      <c r="D1010" s="205" t="s">
        <v>1508</v>
      </c>
      <c r="E1010" s="206" t="str">
        <f aca="false">CONCATENATE(SUM('Раздел 2'!H135:H135),"=",SUM('Раздел 2'!I135:P135))</f>
        <v>0=0</v>
      </c>
      <c r="F1010" s="206"/>
    </row>
    <row r="1011" customFormat="false" ht="25.5" hidden="false" customHeight="false" outlineLevel="0" collapsed="false">
      <c r="A1011" s="203" t="str">
        <f aca="false">IF((SUM('Раздел 2'!H136:H136)=SUM('Раздел 2'!I136:P136)),"","Неверно!")</f>
        <v/>
      </c>
      <c r="B1011" s="204" t="s">
        <v>1506</v>
      </c>
      <c r="C1011" s="205" t="s">
        <v>1537</v>
      </c>
      <c r="D1011" s="205" t="s">
        <v>1508</v>
      </c>
      <c r="E1011" s="206" t="str">
        <f aca="false">CONCATENATE(SUM('Раздел 2'!H136:H136),"=",SUM('Раздел 2'!I136:P136))</f>
        <v>0=0</v>
      </c>
      <c r="F1011" s="206"/>
    </row>
    <row r="1012" customFormat="false" ht="25.5" hidden="false" customHeight="false" outlineLevel="0" collapsed="false">
      <c r="A1012" s="203" t="str">
        <f aca="false">IF((SUM('Раздел 2'!H137:H137)=SUM('Раздел 2'!I137:P137)),"","Неверно!")</f>
        <v/>
      </c>
      <c r="B1012" s="204" t="s">
        <v>1506</v>
      </c>
      <c r="C1012" s="205" t="s">
        <v>1538</v>
      </c>
      <c r="D1012" s="205" t="s">
        <v>1508</v>
      </c>
      <c r="E1012" s="206" t="str">
        <f aca="false">CONCATENATE(SUM('Раздел 2'!H137:H137),"=",SUM('Раздел 2'!I137:P137))</f>
        <v>0=0</v>
      </c>
      <c r="F1012" s="206"/>
    </row>
    <row r="1013" customFormat="false" ht="25.5" hidden="false" customHeight="false" outlineLevel="0" collapsed="false">
      <c r="A1013" s="203" t="str">
        <f aca="false">IF((SUM('Раздел 2'!H138:H138)=SUM('Раздел 2'!I138:P138)),"","Неверно!")</f>
        <v/>
      </c>
      <c r="B1013" s="204" t="s">
        <v>1506</v>
      </c>
      <c r="C1013" s="205" t="s">
        <v>1539</v>
      </c>
      <c r="D1013" s="205" t="s">
        <v>1508</v>
      </c>
      <c r="E1013" s="206" t="str">
        <f aca="false">CONCATENATE(SUM('Раздел 2'!H138:H138),"=",SUM('Раздел 2'!I138:P138))</f>
        <v>0=0</v>
      </c>
      <c r="F1013" s="206"/>
    </row>
    <row r="1014" customFormat="false" ht="25.5" hidden="false" customHeight="false" outlineLevel="0" collapsed="false">
      <c r="A1014" s="203" t="str">
        <f aca="false">IF((SUM('Раздел 2'!H139:H139)=SUM('Раздел 2'!I139:P139)),"","Неверно!")</f>
        <v/>
      </c>
      <c r="B1014" s="204" t="s">
        <v>1506</v>
      </c>
      <c r="C1014" s="205" t="s">
        <v>1540</v>
      </c>
      <c r="D1014" s="205" t="s">
        <v>1508</v>
      </c>
      <c r="E1014" s="206" t="str">
        <f aca="false">CONCATENATE(SUM('Раздел 2'!H139:H139),"=",SUM('Раздел 2'!I139:P139))</f>
        <v>0=0</v>
      </c>
      <c r="F1014" s="206"/>
    </row>
    <row r="1015" customFormat="false" ht="25.5" hidden="false" customHeight="false" outlineLevel="0" collapsed="false">
      <c r="A1015" s="203" t="str">
        <f aca="false">IF((SUM('Раздел 2'!H23:H23)=SUM('Раздел 2'!I23:P23)),"","Неверно!")</f>
        <v/>
      </c>
      <c r="B1015" s="204" t="s">
        <v>1506</v>
      </c>
      <c r="C1015" s="205" t="s">
        <v>1541</v>
      </c>
      <c r="D1015" s="205" t="s">
        <v>1508</v>
      </c>
      <c r="E1015" s="206" t="str">
        <f aca="false">CONCATENATE(SUM('Раздел 2'!H23:H23),"=",SUM('Раздел 2'!I23:P23))</f>
        <v>0=0</v>
      </c>
      <c r="F1015" s="206"/>
    </row>
    <row r="1016" customFormat="false" ht="25.5" hidden="false" customHeight="false" outlineLevel="0" collapsed="false">
      <c r="A1016" s="203" t="str">
        <f aca="false">IF((SUM('Раздел 2'!H140:H140)=SUM('Раздел 2'!I140:P140)),"","Неверно!")</f>
        <v/>
      </c>
      <c r="B1016" s="204" t="s">
        <v>1506</v>
      </c>
      <c r="C1016" s="205" t="s">
        <v>1542</v>
      </c>
      <c r="D1016" s="205" t="s">
        <v>1508</v>
      </c>
      <c r="E1016" s="206" t="str">
        <f aca="false">CONCATENATE(SUM('Раздел 2'!H140:H140),"=",SUM('Раздел 2'!I140:P140))</f>
        <v>0=0</v>
      </c>
      <c r="F1016" s="206"/>
    </row>
    <row r="1017" customFormat="false" ht="25.5" hidden="false" customHeight="false" outlineLevel="0" collapsed="false">
      <c r="A1017" s="203" t="str">
        <f aca="false">IF((SUM('Раздел 2'!H141:H141)=SUM('Раздел 2'!I141:P141)),"","Неверно!")</f>
        <v/>
      </c>
      <c r="B1017" s="204" t="s">
        <v>1506</v>
      </c>
      <c r="C1017" s="205" t="s">
        <v>1543</v>
      </c>
      <c r="D1017" s="205" t="s">
        <v>1508</v>
      </c>
      <c r="E1017" s="206" t="str">
        <f aca="false">CONCATENATE(SUM('Раздел 2'!H141:H141),"=",SUM('Раздел 2'!I141:P141))</f>
        <v>0=0</v>
      </c>
      <c r="F1017" s="206"/>
    </row>
    <row r="1018" customFormat="false" ht="25.5" hidden="false" customHeight="false" outlineLevel="0" collapsed="false">
      <c r="A1018" s="203" t="str">
        <f aca="false">IF((SUM('Раздел 2'!H142:H142)=SUM('Раздел 2'!I142:P142)),"","Неверно!")</f>
        <v/>
      </c>
      <c r="B1018" s="204" t="s">
        <v>1506</v>
      </c>
      <c r="C1018" s="205" t="s">
        <v>1544</v>
      </c>
      <c r="D1018" s="205" t="s">
        <v>1508</v>
      </c>
      <c r="E1018" s="206" t="str">
        <f aca="false">CONCATENATE(SUM('Раздел 2'!H142:H142),"=",SUM('Раздел 2'!I142:P142))</f>
        <v>0=0</v>
      </c>
      <c r="F1018" s="206"/>
    </row>
    <row r="1019" customFormat="false" ht="25.5" hidden="false" customHeight="false" outlineLevel="0" collapsed="false">
      <c r="A1019" s="203" t="str">
        <f aca="false">IF((SUM('Раздел 2'!H143:H143)=SUM('Раздел 2'!I143:P143)),"","Неверно!")</f>
        <v/>
      </c>
      <c r="B1019" s="204" t="s">
        <v>1506</v>
      </c>
      <c r="C1019" s="205" t="s">
        <v>1545</v>
      </c>
      <c r="D1019" s="205" t="s">
        <v>1508</v>
      </c>
      <c r="E1019" s="206" t="str">
        <f aca="false">CONCATENATE(SUM('Раздел 2'!H143:H143),"=",SUM('Раздел 2'!I143:P143))</f>
        <v>0=0</v>
      </c>
      <c r="F1019" s="206"/>
    </row>
    <row r="1020" customFormat="false" ht="25.5" hidden="false" customHeight="false" outlineLevel="0" collapsed="false">
      <c r="A1020" s="203" t="str">
        <f aca="false">IF((SUM('Раздел 2'!H144:H144)=SUM('Раздел 2'!I144:P144)),"","Неверно!")</f>
        <v/>
      </c>
      <c r="B1020" s="204" t="s">
        <v>1506</v>
      </c>
      <c r="C1020" s="205" t="s">
        <v>1546</v>
      </c>
      <c r="D1020" s="205" t="s">
        <v>1508</v>
      </c>
      <c r="E1020" s="206" t="str">
        <f aca="false">CONCATENATE(SUM('Раздел 2'!H144:H144),"=",SUM('Раздел 2'!I144:P144))</f>
        <v>0=0</v>
      </c>
      <c r="F1020" s="206"/>
    </row>
    <row r="1021" customFormat="false" ht="25.5" hidden="false" customHeight="false" outlineLevel="0" collapsed="false">
      <c r="A1021" s="203" t="str">
        <f aca="false">IF((SUM('Раздел 2'!H145:H145)=SUM('Раздел 2'!I145:P145)),"","Неверно!")</f>
        <v/>
      </c>
      <c r="B1021" s="204" t="s">
        <v>1506</v>
      </c>
      <c r="C1021" s="205" t="s">
        <v>1547</v>
      </c>
      <c r="D1021" s="205" t="s">
        <v>1508</v>
      </c>
      <c r="E1021" s="206" t="str">
        <f aca="false">CONCATENATE(SUM('Раздел 2'!H145:H145),"=",SUM('Раздел 2'!I145:P145))</f>
        <v>0=0</v>
      </c>
      <c r="F1021" s="206"/>
    </row>
    <row r="1022" customFormat="false" ht="25.5" hidden="false" customHeight="false" outlineLevel="0" collapsed="false">
      <c r="A1022" s="203" t="str">
        <f aca="false">IF((SUM('Раздел 2'!H146:H146)=SUM('Раздел 2'!I146:P146)),"","Неверно!")</f>
        <v/>
      </c>
      <c r="B1022" s="204" t="s">
        <v>1506</v>
      </c>
      <c r="C1022" s="205" t="s">
        <v>1548</v>
      </c>
      <c r="D1022" s="205" t="s">
        <v>1508</v>
      </c>
      <c r="E1022" s="206" t="str">
        <f aca="false">CONCATENATE(SUM('Раздел 2'!H146:H146),"=",SUM('Раздел 2'!I146:P146))</f>
        <v>0=0</v>
      </c>
      <c r="F1022" s="206"/>
    </row>
    <row r="1023" customFormat="false" ht="25.5" hidden="false" customHeight="false" outlineLevel="0" collapsed="false">
      <c r="A1023" s="203" t="str">
        <f aca="false">IF((SUM('Раздел 2'!H147:H147)=SUM('Раздел 2'!I147:P147)),"","Неверно!")</f>
        <v/>
      </c>
      <c r="B1023" s="204" t="s">
        <v>1506</v>
      </c>
      <c r="C1023" s="205" t="s">
        <v>1549</v>
      </c>
      <c r="D1023" s="205" t="s">
        <v>1508</v>
      </c>
      <c r="E1023" s="206" t="str">
        <f aca="false">CONCATENATE(SUM('Раздел 2'!H147:H147),"=",SUM('Раздел 2'!I147:P147))</f>
        <v>0=0</v>
      </c>
      <c r="F1023" s="206"/>
    </row>
    <row r="1024" customFormat="false" ht="25.5" hidden="false" customHeight="false" outlineLevel="0" collapsed="false">
      <c r="A1024" s="203" t="str">
        <f aca="false">IF((SUM('Раздел 2'!H148:H148)=SUM('Раздел 2'!I148:P148)),"","Неверно!")</f>
        <v/>
      </c>
      <c r="B1024" s="204" t="s">
        <v>1506</v>
      </c>
      <c r="C1024" s="205" t="s">
        <v>1550</v>
      </c>
      <c r="D1024" s="205" t="s">
        <v>1508</v>
      </c>
      <c r="E1024" s="206" t="str">
        <f aca="false">CONCATENATE(SUM('Раздел 2'!H148:H148),"=",SUM('Раздел 2'!I148:P148))</f>
        <v>0=0</v>
      </c>
      <c r="F1024" s="206"/>
    </row>
    <row r="1025" customFormat="false" ht="25.5" hidden="false" customHeight="false" outlineLevel="0" collapsed="false">
      <c r="A1025" s="203" t="str">
        <f aca="false">IF((SUM('Раздел 2'!H149:H149)=SUM('Раздел 2'!I149:P149)),"","Неверно!")</f>
        <v/>
      </c>
      <c r="B1025" s="204" t="s">
        <v>1506</v>
      </c>
      <c r="C1025" s="205" t="s">
        <v>1551</v>
      </c>
      <c r="D1025" s="205" t="s">
        <v>1508</v>
      </c>
      <c r="E1025" s="206" t="str">
        <f aca="false">CONCATENATE(SUM('Раздел 2'!H149:H149),"=",SUM('Раздел 2'!I149:P149))</f>
        <v>0=0</v>
      </c>
      <c r="F1025" s="206"/>
    </row>
    <row r="1026" customFormat="false" ht="25.5" hidden="false" customHeight="false" outlineLevel="0" collapsed="false">
      <c r="A1026" s="203" t="str">
        <f aca="false">IF((SUM('Раздел 2'!H24:H24)=SUM('Раздел 2'!I24:P24)),"","Неверно!")</f>
        <v/>
      </c>
      <c r="B1026" s="204" t="s">
        <v>1506</v>
      </c>
      <c r="C1026" s="205" t="s">
        <v>1552</v>
      </c>
      <c r="D1026" s="205" t="s">
        <v>1508</v>
      </c>
      <c r="E1026" s="206" t="str">
        <f aca="false">CONCATENATE(SUM('Раздел 2'!H24:H24),"=",SUM('Раздел 2'!I24:P24))</f>
        <v>0=0</v>
      </c>
      <c r="F1026" s="206"/>
    </row>
    <row r="1027" customFormat="false" ht="25.5" hidden="false" customHeight="false" outlineLevel="0" collapsed="false">
      <c r="A1027" s="203" t="str">
        <f aca="false">IF((SUM('Раздел 2'!H150:H150)=SUM('Раздел 2'!I150:P150)),"","Неверно!")</f>
        <v/>
      </c>
      <c r="B1027" s="204" t="s">
        <v>1506</v>
      </c>
      <c r="C1027" s="205" t="s">
        <v>1553</v>
      </c>
      <c r="D1027" s="205" t="s">
        <v>1508</v>
      </c>
      <c r="E1027" s="206" t="str">
        <f aca="false">CONCATENATE(SUM('Раздел 2'!H150:H150),"=",SUM('Раздел 2'!I150:P150))</f>
        <v>0=0</v>
      </c>
      <c r="F1027" s="206"/>
    </row>
    <row r="1028" customFormat="false" ht="25.5" hidden="false" customHeight="false" outlineLevel="0" collapsed="false">
      <c r="A1028" s="203" t="str">
        <f aca="false">IF((SUM('Раздел 2'!H151:H151)=SUM('Раздел 2'!I151:P151)),"","Неверно!")</f>
        <v/>
      </c>
      <c r="B1028" s="204" t="s">
        <v>1506</v>
      </c>
      <c r="C1028" s="205" t="s">
        <v>1554</v>
      </c>
      <c r="D1028" s="205" t="s">
        <v>1508</v>
      </c>
      <c r="E1028" s="206" t="str">
        <f aca="false">CONCATENATE(SUM('Раздел 2'!H151:H151),"=",SUM('Раздел 2'!I151:P151))</f>
        <v>0=0</v>
      </c>
      <c r="F1028" s="206"/>
    </row>
    <row r="1029" customFormat="false" ht="25.5" hidden="false" customHeight="false" outlineLevel="0" collapsed="false">
      <c r="A1029" s="203" t="str">
        <f aca="false">IF((SUM('Раздел 2'!H152:H152)=SUM('Раздел 2'!I152:P152)),"","Неверно!")</f>
        <v/>
      </c>
      <c r="B1029" s="204" t="s">
        <v>1506</v>
      </c>
      <c r="C1029" s="205" t="s">
        <v>1555</v>
      </c>
      <c r="D1029" s="205" t="s">
        <v>1508</v>
      </c>
      <c r="E1029" s="206" t="str">
        <f aca="false">CONCATENATE(SUM('Раздел 2'!H152:H152),"=",SUM('Раздел 2'!I152:P152))</f>
        <v>0=0</v>
      </c>
      <c r="F1029" s="206"/>
    </row>
    <row r="1030" customFormat="false" ht="25.5" hidden="false" customHeight="false" outlineLevel="0" collapsed="false">
      <c r="A1030" s="203" t="str">
        <f aca="false">IF((SUM('Раздел 2'!H153:H153)=SUM('Раздел 2'!I153:P153)),"","Неверно!")</f>
        <v/>
      </c>
      <c r="B1030" s="204" t="s">
        <v>1506</v>
      </c>
      <c r="C1030" s="205" t="s">
        <v>1556</v>
      </c>
      <c r="D1030" s="205" t="s">
        <v>1508</v>
      </c>
      <c r="E1030" s="206" t="str">
        <f aca="false">CONCATENATE(SUM('Раздел 2'!H153:H153),"=",SUM('Раздел 2'!I153:P153))</f>
        <v>0=0</v>
      </c>
      <c r="F1030" s="206"/>
    </row>
    <row r="1031" customFormat="false" ht="25.5" hidden="false" customHeight="false" outlineLevel="0" collapsed="false">
      <c r="A1031" s="203" t="str">
        <f aca="false">IF((SUM('Раздел 2'!H154:H154)=SUM('Раздел 2'!I154:P154)),"","Неверно!")</f>
        <v/>
      </c>
      <c r="B1031" s="204" t="s">
        <v>1506</v>
      </c>
      <c r="C1031" s="205" t="s">
        <v>1557</v>
      </c>
      <c r="D1031" s="205" t="s">
        <v>1508</v>
      </c>
      <c r="E1031" s="206" t="str">
        <f aca="false">CONCATENATE(SUM('Раздел 2'!H154:H154),"=",SUM('Раздел 2'!I154:P154))</f>
        <v>0=0</v>
      </c>
      <c r="F1031" s="206"/>
    </row>
    <row r="1032" customFormat="false" ht="25.5" hidden="false" customHeight="false" outlineLevel="0" collapsed="false">
      <c r="A1032" s="203" t="str">
        <f aca="false">IF((SUM('Раздел 2'!H155:H155)=SUM('Раздел 2'!I155:P155)),"","Неверно!")</f>
        <v/>
      </c>
      <c r="B1032" s="204" t="s">
        <v>1506</v>
      </c>
      <c r="C1032" s="205" t="s">
        <v>1558</v>
      </c>
      <c r="D1032" s="205" t="s">
        <v>1508</v>
      </c>
      <c r="E1032" s="206" t="str">
        <f aca="false">CONCATENATE(SUM('Раздел 2'!H155:H155),"=",SUM('Раздел 2'!I155:P155))</f>
        <v>0=0</v>
      </c>
      <c r="F1032" s="206"/>
    </row>
    <row r="1033" customFormat="false" ht="25.5" hidden="false" customHeight="false" outlineLevel="0" collapsed="false">
      <c r="A1033" s="203" t="str">
        <f aca="false">IF((SUM('Раздел 2'!H156:H156)=SUM('Раздел 2'!I156:P156)),"","Неверно!")</f>
        <v/>
      </c>
      <c r="B1033" s="204" t="s">
        <v>1506</v>
      </c>
      <c r="C1033" s="205" t="s">
        <v>1559</v>
      </c>
      <c r="D1033" s="205" t="s">
        <v>1508</v>
      </c>
      <c r="E1033" s="206" t="str">
        <f aca="false">CONCATENATE(SUM('Раздел 2'!H156:H156),"=",SUM('Раздел 2'!I156:P156))</f>
        <v>0=0</v>
      </c>
      <c r="F1033" s="206"/>
    </row>
    <row r="1034" customFormat="false" ht="25.5" hidden="false" customHeight="false" outlineLevel="0" collapsed="false">
      <c r="A1034" s="203" t="str">
        <f aca="false">IF((SUM('Раздел 2'!H157:H157)=SUM('Раздел 2'!I157:P157)),"","Неверно!")</f>
        <v/>
      </c>
      <c r="B1034" s="204" t="s">
        <v>1506</v>
      </c>
      <c r="C1034" s="205" t="s">
        <v>1560</v>
      </c>
      <c r="D1034" s="205" t="s">
        <v>1508</v>
      </c>
      <c r="E1034" s="206" t="str">
        <f aca="false">CONCATENATE(SUM('Раздел 2'!H157:H157),"=",SUM('Раздел 2'!I157:P157))</f>
        <v>0=0</v>
      </c>
      <c r="F1034" s="206"/>
    </row>
    <row r="1035" customFormat="false" ht="25.5" hidden="false" customHeight="false" outlineLevel="0" collapsed="false">
      <c r="A1035" s="203" t="str">
        <f aca="false">IF((SUM('Раздел 2'!H158:H158)=SUM('Раздел 2'!I158:P158)),"","Неверно!")</f>
        <v/>
      </c>
      <c r="B1035" s="204" t="s">
        <v>1506</v>
      </c>
      <c r="C1035" s="205" t="s">
        <v>1561</v>
      </c>
      <c r="D1035" s="205" t="s">
        <v>1508</v>
      </c>
      <c r="E1035" s="206" t="str">
        <f aca="false">CONCATENATE(SUM('Раздел 2'!H158:H158),"=",SUM('Раздел 2'!I158:P158))</f>
        <v>0=0</v>
      </c>
      <c r="F1035" s="206"/>
    </row>
    <row r="1036" customFormat="false" ht="25.5" hidden="false" customHeight="false" outlineLevel="0" collapsed="false">
      <c r="A1036" s="203" t="str">
        <f aca="false">IF((SUM('Раздел 2'!H159:H159)=SUM('Раздел 2'!I159:P159)),"","Неверно!")</f>
        <v/>
      </c>
      <c r="B1036" s="204" t="s">
        <v>1506</v>
      </c>
      <c r="C1036" s="205" t="s">
        <v>1562</v>
      </c>
      <c r="D1036" s="205" t="s">
        <v>1508</v>
      </c>
      <c r="E1036" s="206" t="str">
        <f aca="false">CONCATENATE(SUM('Раздел 2'!H159:H159),"=",SUM('Раздел 2'!I159:P159))</f>
        <v>0=0</v>
      </c>
      <c r="F1036" s="206"/>
    </row>
    <row r="1037" customFormat="false" ht="25.5" hidden="false" customHeight="false" outlineLevel="0" collapsed="false">
      <c r="A1037" s="203" t="str">
        <f aca="false">IF((SUM('Раздел 2'!H25:H25)=SUM('Раздел 2'!I25:P25)),"","Неверно!")</f>
        <v/>
      </c>
      <c r="B1037" s="204" t="s">
        <v>1506</v>
      </c>
      <c r="C1037" s="205" t="s">
        <v>1563</v>
      </c>
      <c r="D1037" s="205" t="s">
        <v>1508</v>
      </c>
      <c r="E1037" s="206" t="str">
        <f aca="false">CONCATENATE(SUM('Раздел 2'!H25:H25),"=",SUM('Раздел 2'!I25:P25))</f>
        <v>0=0</v>
      </c>
      <c r="F1037" s="206"/>
    </row>
    <row r="1038" customFormat="false" ht="25.5" hidden="false" customHeight="false" outlineLevel="0" collapsed="false">
      <c r="A1038" s="203" t="str">
        <f aca="false">IF((SUM('Раздел 2'!H160:H160)=SUM('Раздел 2'!I160:P160)),"","Неверно!")</f>
        <v/>
      </c>
      <c r="B1038" s="204" t="s">
        <v>1506</v>
      </c>
      <c r="C1038" s="205" t="s">
        <v>1564</v>
      </c>
      <c r="D1038" s="205" t="s">
        <v>1508</v>
      </c>
      <c r="E1038" s="206" t="str">
        <f aca="false">CONCATENATE(SUM('Раздел 2'!H160:H160),"=",SUM('Раздел 2'!I160:P160))</f>
        <v>0=0</v>
      </c>
      <c r="F1038" s="206"/>
    </row>
    <row r="1039" customFormat="false" ht="25.5" hidden="false" customHeight="false" outlineLevel="0" collapsed="false">
      <c r="A1039" s="203" t="str">
        <f aca="false">IF((SUM('Раздел 2'!H161:H161)=SUM('Раздел 2'!I161:P161)),"","Неверно!")</f>
        <v/>
      </c>
      <c r="B1039" s="204" t="s">
        <v>1506</v>
      </c>
      <c r="C1039" s="205" t="s">
        <v>1565</v>
      </c>
      <c r="D1039" s="205" t="s">
        <v>1508</v>
      </c>
      <c r="E1039" s="206" t="str">
        <f aca="false">CONCATENATE(SUM('Раздел 2'!H161:H161),"=",SUM('Раздел 2'!I161:P161))</f>
        <v>0=0</v>
      </c>
      <c r="F1039" s="206"/>
    </row>
    <row r="1040" customFormat="false" ht="25.5" hidden="false" customHeight="false" outlineLevel="0" collapsed="false">
      <c r="A1040" s="203" t="str">
        <f aca="false">IF((SUM('Раздел 2'!H162:H162)=SUM('Раздел 2'!I162:P162)),"","Неверно!")</f>
        <v/>
      </c>
      <c r="B1040" s="204" t="s">
        <v>1506</v>
      </c>
      <c r="C1040" s="205" t="s">
        <v>1566</v>
      </c>
      <c r="D1040" s="205" t="s">
        <v>1508</v>
      </c>
      <c r="E1040" s="206" t="str">
        <f aca="false">CONCATENATE(SUM('Раздел 2'!H162:H162),"=",SUM('Раздел 2'!I162:P162))</f>
        <v>0=0</v>
      </c>
      <c r="F1040" s="206"/>
    </row>
    <row r="1041" customFormat="false" ht="25.5" hidden="false" customHeight="false" outlineLevel="0" collapsed="false">
      <c r="A1041" s="203" t="str">
        <f aca="false">IF((SUM('Раздел 2'!H163:H163)=SUM('Раздел 2'!I163:P163)),"","Неверно!")</f>
        <v/>
      </c>
      <c r="B1041" s="204" t="s">
        <v>1506</v>
      </c>
      <c r="C1041" s="205" t="s">
        <v>1567</v>
      </c>
      <c r="D1041" s="205" t="s">
        <v>1508</v>
      </c>
      <c r="E1041" s="206" t="str">
        <f aca="false">CONCATENATE(SUM('Раздел 2'!H163:H163),"=",SUM('Раздел 2'!I163:P163))</f>
        <v>0=0</v>
      </c>
      <c r="F1041" s="206"/>
    </row>
    <row r="1042" customFormat="false" ht="25.5" hidden="false" customHeight="false" outlineLevel="0" collapsed="false">
      <c r="A1042" s="203" t="str">
        <f aca="false">IF((SUM('Раздел 2'!H164:H164)=SUM('Раздел 2'!I164:P164)),"","Неверно!")</f>
        <v/>
      </c>
      <c r="B1042" s="204" t="s">
        <v>1506</v>
      </c>
      <c r="C1042" s="205" t="s">
        <v>1568</v>
      </c>
      <c r="D1042" s="205" t="s">
        <v>1508</v>
      </c>
      <c r="E1042" s="206" t="str">
        <f aca="false">CONCATENATE(SUM('Раздел 2'!H164:H164),"=",SUM('Раздел 2'!I164:P164))</f>
        <v>0=0</v>
      </c>
      <c r="F1042" s="206"/>
    </row>
    <row r="1043" customFormat="false" ht="25.5" hidden="false" customHeight="false" outlineLevel="0" collapsed="false">
      <c r="A1043" s="203" t="str">
        <f aca="false">IF((SUM('Раздел 2'!H165:H165)=SUM('Раздел 2'!I165:P165)),"","Неверно!")</f>
        <v/>
      </c>
      <c r="B1043" s="204" t="s">
        <v>1506</v>
      </c>
      <c r="C1043" s="205" t="s">
        <v>1569</v>
      </c>
      <c r="D1043" s="205" t="s">
        <v>1508</v>
      </c>
      <c r="E1043" s="206" t="str">
        <f aca="false">CONCATENATE(SUM('Раздел 2'!H165:H165),"=",SUM('Раздел 2'!I165:P165))</f>
        <v>0=0</v>
      </c>
      <c r="F1043" s="206"/>
    </row>
    <row r="1044" customFormat="false" ht="25.5" hidden="false" customHeight="false" outlineLevel="0" collapsed="false">
      <c r="A1044" s="203" t="str">
        <f aca="false">IF((SUM('Раздел 2'!H166:H166)=SUM('Раздел 2'!I166:P166)),"","Неверно!")</f>
        <v/>
      </c>
      <c r="B1044" s="204" t="s">
        <v>1506</v>
      </c>
      <c r="C1044" s="205" t="s">
        <v>1570</v>
      </c>
      <c r="D1044" s="205" t="s">
        <v>1508</v>
      </c>
      <c r="E1044" s="206" t="str">
        <f aca="false">CONCATENATE(SUM('Раздел 2'!H166:H166),"=",SUM('Раздел 2'!I166:P166))</f>
        <v>0=0</v>
      </c>
      <c r="F1044" s="206"/>
    </row>
    <row r="1045" customFormat="false" ht="25.5" hidden="false" customHeight="false" outlineLevel="0" collapsed="false">
      <c r="A1045" s="203" t="str">
        <f aca="false">IF((SUM('Раздел 2'!H167:H167)=SUM('Раздел 2'!I167:P167)),"","Неверно!")</f>
        <v/>
      </c>
      <c r="B1045" s="204" t="s">
        <v>1506</v>
      </c>
      <c r="C1045" s="205" t="s">
        <v>1571</v>
      </c>
      <c r="D1045" s="205" t="s">
        <v>1508</v>
      </c>
      <c r="E1045" s="206" t="str">
        <f aca="false">CONCATENATE(SUM('Раздел 2'!H167:H167),"=",SUM('Раздел 2'!I167:P167))</f>
        <v>0=0</v>
      </c>
      <c r="F1045" s="206"/>
    </row>
    <row r="1046" customFormat="false" ht="25.5" hidden="false" customHeight="false" outlineLevel="0" collapsed="false">
      <c r="A1046" s="203" t="str">
        <f aca="false">IF((SUM('Раздел 2'!H168:H168)=SUM('Раздел 2'!I168:P168)),"","Неверно!")</f>
        <v/>
      </c>
      <c r="B1046" s="204" t="s">
        <v>1506</v>
      </c>
      <c r="C1046" s="205" t="s">
        <v>1572</v>
      </c>
      <c r="D1046" s="205" t="s">
        <v>1508</v>
      </c>
      <c r="E1046" s="206" t="str">
        <f aca="false">CONCATENATE(SUM('Раздел 2'!H168:H168),"=",SUM('Раздел 2'!I168:P168))</f>
        <v>0=0</v>
      </c>
      <c r="F1046" s="206"/>
    </row>
    <row r="1047" customFormat="false" ht="25.5" hidden="false" customHeight="false" outlineLevel="0" collapsed="false">
      <c r="A1047" s="203" t="str">
        <f aca="false">IF((SUM('Раздел 2'!H169:H169)=SUM('Раздел 2'!I169:P169)),"","Неверно!")</f>
        <v/>
      </c>
      <c r="B1047" s="204" t="s">
        <v>1506</v>
      </c>
      <c r="C1047" s="205" t="s">
        <v>1573</v>
      </c>
      <c r="D1047" s="205" t="s">
        <v>1508</v>
      </c>
      <c r="E1047" s="206" t="str">
        <f aca="false">CONCATENATE(SUM('Раздел 2'!H169:H169),"=",SUM('Раздел 2'!I169:P169))</f>
        <v>0=0</v>
      </c>
      <c r="F1047" s="206"/>
    </row>
    <row r="1048" customFormat="false" ht="25.5" hidden="false" customHeight="false" outlineLevel="0" collapsed="false">
      <c r="A1048" s="203" t="str">
        <f aca="false">IF((SUM('Раздел 2'!H26:H26)=SUM('Раздел 2'!I26:P26)),"","Неверно!")</f>
        <v/>
      </c>
      <c r="B1048" s="204" t="s">
        <v>1506</v>
      </c>
      <c r="C1048" s="205" t="s">
        <v>1574</v>
      </c>
      <c r="D1048" s="205" t="s">
        <v>1508</v>
      </c>
      <c r="E1048" s="206" t="str">
        <f aca="false">CONCATENATE(SUM('Раздел 2'!H26:H26),"=",SUM('Раздел 2'!I26:P26))</f>
        <v>0=0</v>
      </c>
      <c r="F1048" s="206"/>
    </row>
    <row r="1049" customFormat="false" ht="25.5" hidden="false" customHeight="false" outlineLevel="0" collapsed="false">
      <c r="A1049" s="203" t="str">
        <f aca="false">IF((SUM('Раздел 2'!H170:H170)=SUM('Раздел 2'!I170:P170)),"","Неверно!")</f>
        <v/>
      </c>
      <c r="B1049" s="204" t="s">
        <v>1506</v>
      </c>
      <c r="C1049" s="205" t="s">
        <v>1575</v>
      </c>
      <c r="D1049" s="205" t="s">
        <v>1508</v>
      </c>
      <c r="E1049" s="206" t="str">
        <f aca="false">CONCATENATE(SUM('Раздел 2'!H170:H170),"=",SUM('Раздел 2'!I170:P170))</f>
        <v>0=0</v>
      </c>
      <c r="F1049" s="206"/>
    </row>
    <row r="1050" customFormat="false" ht="25.5" hidden="false" customHeight="false" outlineLevel="0" collapsed="false">
      <c r="A1050" s="203" t="str">
        <f aca="false">IF((SUM('Раздел 2'!H171:H171)=SUM('Раздел 2'!I171:P171)),"","Неверно!")</f>
        <v/>
      </c>
      <c r="B1050" s="204" t="s">
        <v>1506</v>
      </c>
      <c r="C1050" s="205" t="s">
        <v>1576</v>
      </c>
      <c r="D1050" s="205" t="s">
        <v>1508</v>
      </c>
      <c r="E1050" s="206" t="str">
        <f aca="false">CONCATENATE(SUM('Раздел 2'!H171:H171),"=",SUM('Раздел 2'!I171:P171))</f>
        <v>0=0</v>
      </c>
      <c r="F1050" s="206"/>
    </row>
    <row r="1051" customFormat="false" ht="25.5" hidden="false" customHeight="false" outlineLevel="0" collapsed="false">
      <c r="A1051" s="203" t="str">
        <f aca="false">IF((SUM('Раздел 2'!H172:H172)=SUM('Раздел 2'!I172:P172)),"","Неверно!")</f>
        <v/>
      </c>
      <c r="B1051" s="204" t="s">
        <v>1506</v>
      </c>
      <c r="C1051" s="205" t="s">
        <v>1577</v>
      </c>
      <c r="D1051" s="205" t="s">
        <v>1508</v>
      </c>
      <c r="E1051" s="206" t="str">
        <f aca="false">CONCATENATE(SUM('Раздел 2'!H172:H172),"=",SUM('Раздел 2'!I172:P172))</f>
        <v>0=0</v>
      </c>
      <c r="F1051" s="206"/>
    </row>
    <row r="1052" customFormat="false" ht="25.5" hidden="false" customHeight="false" outlineLevel="0" collapsed="false">
      <c r="A1052" s="203" t="str">
        <f aca="false">IF((SUM('Раздел 2'!H173:H173)=SUM('Раздел 2'!I173:P173)),"","Неверно!")</f>
        <v/>
      </c>
      <c r="B1052" s="204" t="s">
        <v>1506</v>
      </c>
      <c r="C1052" s="205" t="s">
        <v>1578</v>
      </c>
      <c r="D1052" s="205" t="s">
        <v>1508</v>
      </c>
      <c r="E1052" s="206" t="str">
        <f aca="false">CONCATENATE(SUM('Раздел 2'!H173:H173),"=",SUM('Раздел 2'!I173:P173))</f>
        <v>0=0</v>
      </c>
      <c r="F1052" s="206"/>
    </row>
    <row r="1053" customFormat="false" ht="25.5" hidden="false" customHeight="false" outlineLevel="0" collapsed="false">
      <c r="A1053" s="203" t="str">
        <f aca="false">IF((SUM('Раздел 2'!H174:H174)=SUM('Раздел 2'!I174:P174)),"","Неверно!")</f>
        <v/>
      </c>
      <c r="B1053" s="204" t="s">
        <v>1506</v>
      </c>
      <c r="C1053" s="205" t="s">
        <v>1579</v>
      </c>
      <c r="D1053" s="205" t="s">
        <v>1508</v>
      </c>
      <c r="E1053" s="206" t="str">
        <f aca="false">CONCATENATE(SUM('Раздел 2'!H174:H174),"=",SUM('Раздел 2'!I174:P174))</f>
        <v>0=0</v>
      </c>
      <c r="F1053" s="206"/>
    </row>
    <row r="1054" customFormat="false" ht="25.5" hidden="false" customHeight="false" outlineLevel="0" collapsed="false">
      <c r="A1054" s="203" t="str">
        <f aca="false">IF((SUM('Раздел 2'!H175:H175)=SUM('Раздел 2'!I175:P175)),"","Неверно!")</f>
        <v/>
      </c>
      <c r="B1054" s="204" t="s">
        <v>1506</v>
      </c>
      <c r="C1054" s="205" t="s">
        <v>1580</v>
      </c>
      <c r="D1054" s="205" t="s">
        <v>1508</v>
      </c>
      <c r="E1054" s="206" t="str">
        <f aca="false">CONCATENATE(SUM('Раздел 2'!H175:H175),"=",SUM('Раздел 2'!I175:P175))</f>
        <v>0=0</v>
      </c>
      <c r="F1054" s="206"/>
    </row>
    <row r="1055" customFormat="false" ht="25.5" hidden="false" customHeight="false" outlineLevel="0" collapsed="false">
      <c r="A1055" s="203" t="str">
        <f aca="false">IF((SUM('Раздел 2'!H176:H176)=SUM('Раздел 2'!I176:P176)),"","Неверно!")</f>
        <v/>
      </c>
      <c r="B1055" s="204" t="s">
        <v>1506</v>
      </c>
      <c r="C1055" s="205" t="s">
        <v>1581</v>
      </c>
      <c r="D1055" s="205" t="s">
        <v>1508</v>
      </c>
      <c r="E1055" s="206" t="str">
        <f aca="false">CONCATENATE(SUM('Раздел 2'!H176:H176),"=",SUM('Раздел 2'!I176:P176))</f>
        <v>0=0</v>
      </c>
      <c r="F1055" s="206"/>
    </row>
    <row r="1056" customFormat="false" ht="25.5" hidden="false" customHeight="false" outlineLevel="0" collapsed="false">
      <c r="A1056" s="203" t="str">
        <f aca="false">IF((SUM('Раздел 2'!H177:H177)=SUM('Раздел 2'!I177:P177)),"","Неверно!")</f>
        <v/>
      </c>
      <c r="B1056" s="204" t="s">
        <v>1506</v>
      </c>
      <c r="C1056" s="205" t="s">
        <v>1582</v>
      </c>
      <c r="D1056" s="205" t="s">
        <v>1508</v>
      </c>
      <c r="E1056" s="206" t="str">
        <f aca="false">CONCATENATE(SUM('Раздел 2'!H177:H177),"=",SUM('Раздел 2'!I177:P177))</f>
        <v>0=0</v>
      </c>
      <c r="F1056" s="206"/>
    </row>
    <row r="1057" customFormat="false" ht="25.5" hidden="false" customHeight="false" outlineLevel="0" collapsed="false">
      <c r="A1057" s="203" t="str">
        <f aca="false">IF((SUM('Раздел 2'!H178:H178)=SUM('Раздел 2'!I178:P178)),"","Неверно!")</f>
        <v/>
      </c>
      <c r="B1057" s="204" t="s">
        <v>1506</v>
      </c>
      <c r="C1057" s="205" t="s">
        <v>1583</v>
      </c>
      <c r="D1057" s="205" t="s">
        <v>1508</v>
      </c>
      <c r="E1057" s="206" t="str">
        <f aca="false">CONCATENATE(SUM('Раздел 2'!H178:H178),"=",SUM('Раздел 2'!I178:P178))</f>
        <v>0=0</v>
      </c>
      <c r="F1057" s="206"/>
    </row>
    <row r="1058" customFormat="false" ht="25.5" hidden="false" customHeight="false" outlineLevel="0" collapsed="false">
      <c r="A1058" s="203" t="str">
        <f aca="false">IF((SUM('Раздел 2'!H179:H179)=SUM('Раздел 2'!I179:P179)),"","Неверно!")</f>
        <v/>
      </c>
      <c r="B1058" s="204" t="s">
        <v>1506</v>
      </c>
      <c r="C1058" s="205" t="s">
        <v>1584</v>
      </c>
      <c r="D1058" s="205" t="s">
        <v>1508</v>
      </c>
      <c r="E1058" s="206" t="str">
        <f aca="false">CONCATENATE(SUM('Раздел 2'!H179:H179),"=",SUM('Раздел 2'!I179:P179))</f>
        <v>0=0</v>
      </c>
      <c r="F1058" s="206"/>
    </row>
    <row r="1059" customFormat="false" ht="25.5" hidden="false" customHeight="false" outlineLevel="0" collapsed="false">
      <c r="A1059" s="203" t="str">
        <f aca="false">IF((SUM('Раздел 2'!H27:H27)=SUM('Раздел 2'!I27:P27)),"","Неверно!")</f>
        <v/>
      </c>
      <c r="B1059" s="204" t="s">
        <v>1506</v>
      </c>
      <c r="C1059" s="205" t="s">
        <v>1585</v>
      </c>
      <c r="D1059" s="205" t="s">
        <v>1508</v>
      </c>
      <c r="E1059" s="206" t="str">
        <f aca="false">CONCATENATE(SUM('Раздел 2'!H27:H27),"=",SUM('Раздел 2'!I27:P27))</f>
        <v>0=0</v>
      </c>
      <c r="F1059" s="206"/>
    </row>
    <row r="1060" customFormat="false" ht="25.5" hidden="false" customHeight="false" outlineLevel="0" collapsed="false">
      <c r="A1060" s="203" t="str">
        <f aca="false">IF((SUM('Раздел 2'!H180:H180)=SUM('Раздел 2'!I180:P180)),"","Неверно!")</f>
        <v/>
      </c>
      <c r="B1060" s="204" t="s">
        <v>1506</v>
      </c>
      <c r="C1060" s="205" t="s">
        <v>1586</v>
      </c>
      <c r="D1060" s="205" t="s">
        <v>1508</v>
      </c>
      <c r="E1060" s="206" t="str">
        <f aca="false">CONCATENATE(SUM('Раздел 2'!H180:H180),"=",SUM('Раздел 2'!I180:P180))</f>
        <v>0=0</v>
      </c>
      <c r="F1060" s="206"/>
    </row>
    <row r="1061" customFormat="false" ht="25.5" hidden="false" customHeight="false" outlineLevel="0" collapsed="false">
      <c r="A1061" s="203" t="str">
        <f aca="false">IF((SUM('Раздел 2'!H181:H181)=SUM('Раздел 2'!I181:P181)),"","Неверно!")</f>
        <v/>
      </c>
      <c r="B1061" s="204" t="s">
        <v>1506</v>
      </c>
      <c r="C1061" s="205" t="s">
        <v>1587</v>
      </c>
      <c r="D1061" s="205" t="s">
        <v>1508</v>
      </c>
      <c r="E1061" s="206" t="str">
        <f aca="false">CONCATENATE(SUM('Раздел 2'!H181:H181),"=",SUM('Раздел 2'!I181:P181))</f>
        <v>0=0</v>
      </c>
      <c r="F1061" s="206"/>
    </row>
    <row r="1062" customFormat="false" ht="25.5" hidden="false" customHeight="false" outlineLevel="0" collapsed="false">
      <c r="A1062" s="203" t="str">
        <f aca="false">IF((SUM('Раздел 2'!H182:H182)=SUM('Раздел 2'!I182:P182)),"","Неверно!")</f>
        <v/>
      </c>
      <c r="B1062" s="204" t="s">
        <v>1506</v>
      </c>
      <c r="C1062" s="205" t="s">
        <v>1588</v>
      </c>
      <c r="D1062" s="205" t="s">
        <v>1508</v>
      </c>
      <c r="E1062" s="206" t="str">
        <f aca="false">CONCATENATE(SUM('Раздел 2'!H182:H182),"=",SUM('Раздел 2'!I182:P182))</f>
        <v>0=0</v>
      </c>
      <c r="F1062" s="206"/>
    </row>
    <row r="1063" customFormat="false" ht="25.5" hidden="false" customHeight="false" outlineLevel="0" collapsed="false">
      <c r="A1063" s="203" t="str">
        <f aca="false">IF((SUM('Раздел 2'!H183:H183)=SUM('Раздел 2'!I183:P183)),"","Неверно!")</f>
        <v/>
      </c>
      <c r="B1063" s="204" t="s">
        <v>1506</v>
      </c>
      <c r="C1063" s="205" t="s">
        <v>1589</v>
      </c>
      <c r="D1063" s="205" t="s">
        <v>1508</v>
      </c>
      <c r="E1063" s="206" t="str">
        <f aca="false">CONCATENATE(SUM('Раздел 2'!H183:H183),"=",SUM('Раздел 2'!I183:P183))</f>
        <v>0=0</v>
      </c>
      <c r="F1063" s="206"/>
    </row>
    <row r="1064" customFormat="false" ht="25.5" hidden="false" customHeight="false" outlineLevel="0" collapsed="false">
      <c r="A1064" s="203" t="str">
        <f aca="false">IF((SUM('Раздел 2'!H184:H184)=SUM('Раздел 2'!I184:P184)),"","Неверно!")</f>
        <v/>
      </c>
      <c r="B1064" s="204" t="s">
        <v>1506</v>
      </c>
      <c r="C1064" s="205" t="s">
        <v>1590</v>
      </c>
      <c r="D1064" s="205" t="s">
        <v>1508</v>
      </c>
      <c r="E1064" s="206" t="str">
        <f aca="false">CONCATENATE(SUM('Раздел 2'!H184:H184),"=",SUM('Раздел 2'!I184:P184))</f>
        <v>0=0</v>
      </c>
      <c r="F1064" s="206"/>
    </row>
    <row r="1065" customFormat="false" ht="25.5" hidden="false" customHeight="false" outlineLevel="0" collapsed="false">
      <c r="A1065" s="203" t="str">
        <f aca="false">IF((SUM('Раздел 2'!H185:H185)=SUM('Раздел 2'!I185:P185)),"","Неверно!")</f>
        <v/>
      </c>
      <c r="B1065" s="204" t="s">
        <v>1506</v>
      </c>
      <c r="C1065" s="205" t="s">
        <v>1591</v>
      </c>
      <c r="D1065" s="205" t="s">
        <v>1508</v>
      </c>
      <c r="E1065" s="206" t="str">
        <f aca="false">CONCATENATE(SUM('Раздел 2'!H185:H185),"=",SUM('Раздел 2'!I185:P185))</f>
        <v>0=0</v>
      </c>
      <c r="F1065" s="206"/>
    </row>
    <row r="1066" customFormat="false" ht="25.5" hidden="false" customHeight="false" outlineLevel="0" collapsed="false">
      <c r="A1066" s="203" t="str">
        <f aca="false">IF((SUM('Раздел 2'!H186:H186)=SUM('Раздел 2'!I186:P186)),"","Неверно!")</f>
        <v/>
      </c>
      <c r="B1066" s="204" t="s">
        <v>1506</v>
      </c>
      <c r="C1066" s="205" t="s">
        <v>1592</v>
      </c>
      <c r="D1066" s="205" t="s">
        <v>1508</v>
      </c>
      <c r="E1066" s="206" t="str">
        <f aca="false">CONCATENATE(SUM('Раздел 2'!H186:H186),"=",SUM('Раздел 2'!I186:P186))</f>
        <v>0=0</v>
      </c>
      <c r="F1066" s="206"/>
    </row>
    <row r="1067" customFormat="false" ht="25.5" hidden="false" customHeight="false" outlineLevel="0" collapsed="false">
      <c r="A1067" s="203" t="str">
        <f aca="false">IF((SUM('Раздел 2'!H187:H187)=SUM('Раздел 2'!I187:P187)),"","Неверно!")</f>
        <v/>
      </c>
      <c r="B1067" s="204" t="s">
        <v>1506</v>
      </c>
      <c r="C1067" s="205" t="s">
        <v>1593</v>
      </c>
      <c r="D1067" s="205" t="s">
        <v>1508</v>
      </c>
      <c r="E1067" s="206" t="str">
        <f aca="false">CONCATENATE(SUM('Раздел 2'!H187:H187),"=",SUM('Раздел 2'!I187:P187))</f>
        <v>0=0</v>
      </c>
      <c r="F1067" s="206"/>
    </row>
    <row r="1068" customFormat="false" ht="25.5" hidden="false" customHeight="false" outlineLevel="0" collapsed="false">
      <c r="A1068" s="203" t="str">
        <f aca="false">IF((SUM('Раздел 2'!H188:H188)=SUM('Раздел 2'!I188:P188)),"","Неверно!")</f>
        <v/>
      </c>
      <c r="B1068" s="204" t="s">
        <v>1506</v>
      </c>
      <c r="C1068" s="205" t="s">
        <v>1594</v>
      </c>
      <c r="D1068" s="205" t="s">
        <v>1508</v>
      </c>
      <c r="E1068" s="206" t="str">
        <f aca="false">CONCATENATE(SUM('Раздел 2'!H188:H188),"=",SUM('Раздел 2'!I188:P188))</f>
        <v>0=0</v>
      </c>
      <c r="F1068" s="206"/>
    </row>
    <row r="1069" customFormat="false" ht="25.5" hidden="false" customHeight="false" outlineLevel="0" collapsed="false">
      <c r="A1069" s="203" t="str">
        <f aca="false">IF((SUM('Раздел 2'!H189:H189)=SUM('Раздел 2'!I189:P189)),"","Неверно!")</f>
        <v/>
      </c>
      <c r="B1069" s="204" t="s">
        <v>1506</v>
      </c>
      <c r="C1069" s="205" t="s">
        <v>1595</v>
      </c>
      <c r="D1069" s="205" t="s">
        <v>1508</v>
      </c>
      <c r="E1069" s="206" t="str">
        <f aca="false">CONCATENATE(SUM('Раздел 2'!H189:H189),"=",SUM('Раздел 2'!I189:P189))</f>
        <v>0=0</v>
      </c>
      <c r="F1069" s="206"/>
    </row>
    <row r="1070" customFormat="false" ht="25.5" hidden="false" customHeight="false" outlineLevel="0" collapsed="false">
      <c r="A1070" s="203" t="str">
        <f aca="false">IF((SUM('Раздел 2'!H28:H28)=SUM('Раздел 2'!I28:P28)),"","Неверно!")</f>
        <v/>
      </c>
      <c r="B1070" s="204" t="s">
        <v>1506</v>
      </c>
      <c r="C1070" s="205" t="s">
        <v>1596</v>
      </c>
      <c r="D1070" s="205" t="s">
        <v>1508</v>
      </c>
      <c r="E1070" s="206" t="str">
        <f aca="false">CONCATENATE(SUM('Раздел 2'!H28:H28),"=",SUM('Раздел 2'!I28:P28))</f>
        <v>0=0</v>
      </c>
      <c r="F1070" s="206"/>
    </row>
    <row r="1071" customFormat="false" ht="25.5" hidden="false" customHeight="false" outlineLevel="0" collapsed="false">
      <c r="A1071" s="203" t="str">
        <f aca="false">IF((SUM('Раздел 2'!H190:H190)=SUM('Раздел 2'!I190:P190)),"","Неверно!")</f>
        <v/>
      </c>
      <c r="B1071" s="204" t="s">
        <v>1506</v>
      </c>
      <c r="C1071" s="205" t="s">
        <v>1597</v>
      </c>
      <c r="D1071" s="205" t="s">
        <v>1508</v>
      </c>
      <c r="E1071" s="206" t="str">
        <f aca="false">CONCATENATE(SUM('Раздел 2'!H190:H190),"=",SUM('Раздел 2'!I190:P190))</f>
        <v>0=0</v>
      </c>
      <c r="F1071" s="206"/>
    </row>
    <row r="1072" customFormat="false" ht="25.5" hidden="false" customHeight="false" outlineLevel="0" collapsed="false">
      <c r="A1072" s="203" t="str">
        <f aca="false">IF((SUM('Раздел 2'!H191:H191)=SUM('Раздел 2'!I191:P191)),"","Неверно!")</f>
        <v/>
      </c>
      <c r="B1072" s="204" t="s">
        <v>1506</v>
      </c>
      <c r="C1072" s="205" t="s">
        <v>1598</v>
      </c>
      <c r="D1072" s="205" t="s">
        <v>1508</v>
      </c>
      <c r="E1072" s="206" t="str">
        <f aca="false">CONCATENATE(SUM('Раздел 2'!H191:H191),"=",SUM('Раздел 2'!I191:P191))</f>
        <v>0=0</v>
      </c>
      <c r="F1072" s="206"/>
    </row>
    <row r="1073" customFormat="false" ht="25.5" hidden="false" customHeight="false" outlineLevel="0" collapsed="false">
      <c r="A1073" s="203" t="str">
        <f aca="false">IF((SUM('Раздел 2'!H192:H192)=SUM('Раздел 2'!I192:P192)),"","Неверно!")</f>
        <v/>
      </c>
      <c r="B1073" s="204" t="s">
        <v>1506</v>
      </c>
      <c r="C1073" s="205" t="s">
        <v>1599</v>
      </c>
      <c r="D1073" s="205" t="s">
        <v>1508</v>
      </c>
      <c r="E1073" s="206" t="str">
        <f aca="false">CONCATENATE(SUM('Раздел 2'!H192:H192),"=",SUM('Раздел 2'!I192:P192))</f>
        <v>0=0</v>
      </c>
      <c r="F1073" s="206"/>
    </row>
    <row r="1074" customFormat="false" ht="25.5" hidden="false" customHeight="false" outlineLevel="0" collapsed="false">
      <c r="A1074" s="203" t="str">
        <f aca="false">IF((SUM('Раздел 2'!H193:H193)=SUM('Раздел 2'!I193:P193)),"","Неверно!")</f>
        <v/>
      </c>
      <c r="B1074" s="204" t="s">
        <v>1506</v>
      </c>
      <c r="C1074" s="205" t="s">
        <v>1600</v>
      </c>
      <c r="D1074" s="205" t="s">
        <v>1508</v>
      </c>
      <c r="E1074" s="206" t="str">
        <f aca="false">CONCATENATE(SUM('Раздел 2'!H193:H193),"=",SUM('Раздел 2'!I193:P193))</f>
        <v>0=0</v>
      </c>
      <c r="F1074" s="206"/>
    </row>
    <row r="1075" customFormat="false" ht="25.5" hidden="false" customHeight="false" outlineLevel="0" collapsed="false">
      <c r="A1075" s="203" t="str">
        <f aca="false">IF((SUM('Раздел 2'!H194:H194)=SUM('Раздел 2'!I194:P194)),"","Неверно!")</f>
        <v/>
      </c>
      <c r="B1075" s="204" t="s">
        <v>1506</v>
      </c>
      <c r="C1075" s="205" t="s">
        <v>1601</v>
      </c>
      <c r="D1075" s="205" t="s">
        <v>1508</v>
      </c>
      <c r="E1075" s="206" t="str">
        <f aca="false">CONCATENATE(SUM('Раздел 2'!H194:H194),"=",SUM('Раздел 2'!I194:P194))</f>
        <v>0=0</v>
      </c>
      <c r="F1075" s="206"/>
    </row>
    <row r="1076" customFormat="false" ht="25.5" hidden="false" customHeight="false" outlineLevel="0" collapsed="false">
      <c r="A1076" s="203" t="str">
        <f aca="false">IF((SUM('Раздел 2'!H195:H195)=SUM('Раздел 2'!I195:P195)),"","Неверно!")</f>
        <v/>
      </c>
      <c r="B1076" s="204" t="s">
        <v>1506</v>
      </c>
      <c r="C1076" s="205" t="s">
        <v>1602</v>
      </c>
      <c r="D1076" s="205" t="s">
        <v>1508</v>
      </c>
      <c r="E1076" s="206" t="str">
        <f aca="false">CONCATENATE(SUM('Раздел 2'!H195:H195),"=",SUM('Раздел 2'!I195:P195))</f>
        <v>0=0</v>
      </c>
      <c r="F1076" s="206"/>
    </row>
    <row r="1077" customFormat="false" ht="25.5" hidden="false" customHeight="false" outlineLevel="0" collapsed="false">
      <c r="A1077" s="203" t="str">
        <f aca="false">IF((SUM('Раздел 2'!H196:H196)=SUM('Раздел 2'!I196:P196)),"","Неверно!")</f>
        <v/>
      </c>
      <c r="B1077" s="204" t="s">
        <v>1506</v>
      </c>
      <c r="C1077" s="205" t="s">
        <v>1603</v>
      </c>
      <c r="D1077" s="205" t="s">
        <v>1508</v>
      </c>
      <c r="E1077" s="206" t="str">
        <f aca="false">CONCATENATE(SUM('Раздел 2'!H196:H196),"=",SUM('Раздел 2'!I196:P196))</f>
        <v>0=0</v>
      </c>
      <c r="F1077" s="206"/>
    </row>
    <row r="1078" customFormat="false" ht="25.5" hidden="false" customHeight="false" outlineLevel="0" collapsed="false">
      <c r="A1078" s="203" t="str">
        <f aca="false">IF((SUM('Раздел 2'!H197:H197)=SUM('Раздел 2'!I197:P197)),"","Неверно!")</f>
        <v/>
      </c>
      <c r="B1078" s="204" t="s">
        <v>1506</v>
      </c>
      <c r="C1078" s="205" t="s">
        <v>1604</v>
      </c>
      <c r="D1078" s="205" t="s">
        <v>1508</v>
      </c>
      <c r="E1078" s="206" t="str">
        <f aca="false">CONCATENATE(SUM('Раздел 2'!H197:H197),"=",SUM('Раздел 2'!I197:P197))</f>
        <v>0=0</v>
      </c>
      <c r="F1078" s="206"/>
    </row>
    <row r="1079" customFormat="false" ht="25.5" hidden="false" customHeight="false" outlineLevel="0" collapsed="false">
      <c r="A1079" s="203" t="str">
        <f aca="false">IF((SUM('Раздел 2'!H198:H198)=SUM('Раздел 2'!I198:P198)),"","Неверно!")</f>
        <v/>
      </c>
      <c r="B1079" s="204" t="s">
        <v>1506</v>
      </c>
      <c r="C1079" s="205" t="s">
        <v>1605</v>
      </c>
      <c r="D1079" s="205" t="s">
        <v>1508</v>
      </c>
      <c r="E1079" s="206" t="str">
        <f aca="false">CONCATENATE(SUM('Раздел 2'!H198:H198),"=",SUM('Раздел 2'!I198:P198))</f>
        <v>0=0</v>
      </c>
      <c r="F1079" s="206"/>
    </row>
    <row r="1080" customFormat="false" ht="25.5" hidden="false" customHeight="false" outlineLevel="0" collapsed="false">
      <c r="A1080" s="203" t="str">
        <f aca="false">IF((SUM('Раздел 2'!H199:H199)=SUM('Раздел 2'!I199:P199)),"","Неверно!")</f>
        <v/>
      </c>
      <c r="B1080" s="204" t="s">
        <v>1506</v>
      </c>
      <c r="C1080" s="205" t="s">
        <v>1606</v>
      </c>
      <c r="D1080" s="205" t="s">
        <v>1508</v>
      </c>
      <c r="E1080" s="206" t="str">
        <f aca="false">CONCATENATE(SUM('Раздел 2'!H199:H199),"=",SUM('Раздел 2'!I199:P199))</f>
        <v>0=0</v>
      </c>
      <c r="F1080" s="206"/>
    </row>
    <row r="1081" customFormat="false" ht="25.5" hidden="false" customHeight="false" outlineLevel="0" collapsed="false">
      <c r="A1081" s="203" t="str">
        <f aca="false">IF((SUM('Раздел 2'!H29:H29)=SUM('Раздел 2'!I29:P29)),"","Неверно!")</f>
        <v/>
      </c>
      <c r="B1081" s="204" t="s">
        <v>1506</v>
      </c>
      <c r="C1081" s="205" t="s">
        <v>1607</v>
      </c>
      <c r="D1081" s="205" t="s">
        <v>1508</v>
      </c>
      <c r="E1081" s="206" t="str">
        <f aca="false">CONCATENATE(SUM('Раздел 2'!H29:H29),"=",SUM('Раздел 2'!I29:P29))</f>
        <v>0=0</v>
      </c>
      <c r="F1081" s="206"/>
    </row>
    <row r="1082" customFormat="false" ht="25.5" hidden="false" customHeight="false" outlineLevel="0" collapsed="false">
      <c r="A1082" s="203" t="str">
        <f aca="false">IF((SUM('Раздел 2'!H200:H200)=SUM('Раздел 2'!I200:P200)),"","Неверно!")</f>
        <v/>
      </c>
      <c r="B1082" s="204" t="s">
        <v>1506</v>
      </c>
      <c r="C1082" s="205" t="s">
        <v>1608</v>
      </c>
      <c r="D1082" s="205" t="s">
        <v>1508</v>
      </c>
      <c r="E1082" s="206" t="str">
        <f aca="false">CONCATENATE(SUM('Раздел 2'!H200:H200),"=",SUM('Раздел 2'!I200:P200))</f>
        <v>0=0</v>
      </c>
      <c r="F1082" s="206"/>
    </row>
    <row r="1083" customFormat="false" ht="25.5" hidden="false" customHeight="false" outlineLevel="0" collapsed="false">
      <c r="A1083" s="203" t="str">
        <f aca="false">IF((SUM('Раздел 2'!H201:H201)=SUM('Раздел 2'!I201:P201)),"","Неверно!")</f>
        <v/>
      </c>
      <c r="B1083" s="204" t="s">
        <v>1506</v>
      </c>
      <c r="C1083" s="205" t="s">
        <v>1609</v>
      </c>
      <c r="D1083" s="205" t="s">
        <v>1508</v>
      </c>
      <c r="E1083" s="206" t="str">
        <f aca="false">CONCATENATE(SUM('Раздел 2'!H201:H201),"=",SUM('Раздел 2'!I201:P201))</f>
        <v>0=0</v>
      </c>
      <c r="F1083" s="206"/>
    </row>
    <row r="1084" customFormat="false" ht="25.5" hidden="false" customHeight="false" outlineLevel="0" collapsed="false">
      <c r="A1084" s="203" t="str">
        <f aca="false">IF((SUM('Раздел 2'!H202:H202)=SUM('Раздел 2'!I202:P202)),"","Неверно!")</f>
        <v/>
      </c>
      <c r="B1084" s="204" t="s">
        <v>1506</v>
      </c>
      <c r="C1084" s="205" t="s">
        <v>1610</v>
      </c>
      <c r="D1084" s="205" t="s">
        <v>1508</v>
      </c>
      <c r="E1084" s="206" t="str">
        <f aca="false">CONCATENATE(SUM('Раздел 2'!H202:H202),"=",SUM('Раздел 2'!I202:P202))</f>
        <v>0=0</v>
      </c>
      <c r="F1084" s="206"/>
    </row>
    <row r="1085" customFormat="false" ht="25.5" hidden="false" customHeight="false" outlineLevel="0" collapsed="false">
      <c r="A1085" s="203" t="str">
        <f aca="false">IF((SUM('Раздел 2'!H203:H203)=SUM('Раздел 2'!I203:P203)),"","Неверно!")</f>
        <v/>
      </c>
      <c r="B1085" s="204" t="s">
        <v>1506</v>
      </c>
      <c r="C1085" s="205" t="s">
        <v>1611</v>
      </c>
      <c r="D1085" s="205" t="s">
        <v>1508</v>
      </c>
      <c r="E1085" s="206" t="str">
        <f aca="false">CONCATENATE(SUM('Раздел 2'!H203:H203),"=",SUM('Раздел 2'!I203:P203))</f>
        <v>0=0</v>
      </c>
      <c r="F1085" s="206"/>
    </row>
    <row r="1086" customFormat="false" ht="25.5" hidden="false" customHeight="false" outlineLevel="0" collapsed="false">
      <c r="A1086" s="203" t="str">
        <f aca="false">IF((SUM('Раздел 2'!H204:H204)=SUM('Раздел 2'!I204:P204)),"","Неверно!")</f>
        <v/>
      </c>
      <c r="B1086" s="204" t="s">
        <v>1506</v>
      </c>
      <c r="C1086" s="205" t="s">
        <v>1612</v>
      </c>
      <c r="D1086" s="205" t="s">
        <v>1508</v>
      </c>
      <c r="E1086" s="206" t="str">
        <f aca="false">CONCATENATE(SUM('Раздел 2'!H204:H204),"=",SUM('Раздел 2'!I204:P204))</f>
        <v>0=0</v>
      </c>
      <c r="F1086" s="206"/>
    </row>
    <row r="1087" customFormat="false" ht="25.5" hidden="false" customHeight="false" outlineLevel="0" collapsed="false">
      <c r="A1087" s="203" t="str">
        <f aca="false">IF((SUM('Раздел 2'!H205:H205)=SUM('Раздел 2'!I205:P205)),"","Неверно!")</f>
        <v/>
      </c>
      <c r="B1087" s="204" t="s">
        <v>1506</v>
      </c>
      <c r="C1087" s="205" t="s">
        <v>1613</v>
      </c>
      <c r="D1087" s="205" t="s">
        <v>1508</v>
      </c>
      <c r="E1087" s="206" t="str">
        <f aca="false">CONCATENATE(SUM('Раздел 2'!H205:H205),"=",SUM('Раздел 2'!I205:P205))</f>
        <v>0=0</v>
      </c>
      <c r="F1087" s="206"/>
    </row>
    <row r="1088" customFormat="false" ht="25.5" hidden="false" customHeight="false" outlineLevel="0" collapsed="false">
      <c r="A1088" s="203" t="str">
        <f aca="false">IF((SUM('Раздел 2'!H206:H206)=SUM('Раздел 2'!I206:P206)),"","Неверно!")</f>
        <v/>
      </c>
      <c r="B1088" s="204" t="s">
        <v>1506</v>
      </c>
      <c r="C1088" s="205" t="s">
        <v>1614</v>
      </c>
      <c r="D1088" s="205" t="s">
        <v>1508</v>
      </c>
      <c r="E1088" s="206" t="str">
        <f aca="false">CONCATENATE(SUM('Раздел 2'!H206:H206),"=",SUM('Раздел 2'!I206:P206))</f>
        <v>0=0</v>
      </c>
      <c r="F1088" s="206"/>
    </row>
    <row r="1089" customFormat="false" ht="25.5" hidden="false" customHeight="false" outlineLevel="0" collapsed="false">
      <c r="A1089" s="203" t="str">
        <f aca="false">IF((SUM('Раздел 2'!H207:H207)=SUM('Раздел 2'!I207:P207)),"","Неверно!")</f>
        <v/>
      </c>
      <c r="B1089" s="204" t="s">
        <v>1506</v>
      </c>
      <c r="C1089" s="205" t="s">
        <v>1615</v>
      </c>
      <c r="D1089" s="205" t="s">
        <v>1508</v>
      </c>
      <c r="E1089" s="206" t="str">
        <f aca="false">CONCATENATE(SUM('Раздел 2'!H207:H207),"=",SUM('Раздел 2'!I207:P207))</f>
        <v>0=0</v>
      </c>
      <c r="F1089" s="206"/>
    </row>
    <row r="1090" customFormat="false" ht="25.5" hidden="false" customHeight="false" outlineLevel="0" collapsed="false">
      <c r="A1090" s="203" t="str">
        <f aca="false">IF((SUM('Раздел 2'!H208:H208)=SUM('Раздел 2'!I208:P208)),"","Неверно!")</f>
        <v/>
      </c>
      <c r="B1090" s="204" t="s">
        <v>1506</v>
      </c>
      <c r="C1090" s="205" t="s">
        <v>1616</v>
      </c>
      <c r="D1090" s="205" t="s">
        <v>1508</v>
      </c>
      <c r="E1090" s="206" t="str">
        <f aca="false">CONCATENATE(SUM('Раздел 2'!H208:H208),"=",SUM('Раздел 2'!I208:P208))</f>
        <v>0=0</v>
      </c>
      <c r="F1090" s="206"/>
    </row>
    <row r="1091" customFormat="false" ht="25.5" hidden="false" customHeight="false" outlineLevel="0" collapsed="false">
      <c r="A1091" s="203" t="str">
        <f aca="false">IF((SUM('Раздел 2'!H209:H209)=SUM('Раздел 2'!I209:P209)),"","Неверно!")</f>
        <v/>
      </c>
      <c r="B1091" s="204" t="s">
        <v>1506</v>
      </c>
      <c r="C1091" s="205" t="s">
        <v>1617</v>
      </c>
      <c r="D1091" s="205" t="s">
        <v>1508</v>
      </c>
      <c r="E1091" s="206" t="str">
        <f aca="false">CONCATENATE(SUM('Раздел 2'!H209:H209),"=",SUM('Раздел 2'!I209:P209))</f>
        <v>0=0</v>
      </c>
      <c r="F1091" s="206"/>
    </row>
    <row r="1092" customFormat="false" ht="25.5" hidden="false" customHeight="false" outlineLevel="0" collapsed="false">
      <c r="A1092" s="203" t="str">
        <f aca="false">IF((SUM('Раздел 2'!H30:H30)=SUM('Раздел 2'!I30:P30)),"","Неверно!")</f>
        <v/>
      </c>
      <c r="B1092" s="204" t="s">
        <v>1506</v>
      </c>
      <c r="C1092" s="205" t="s">
        <v>1618</v>
      </c>
      <c r="D1092" s="205" t="s">
        <v>1508</v>
      </c>
      <c r="E1092" s="206" t="str">
        <f aca="false">CONCATENATE(SUM('Раздел 2'!H30:H30),"=",SUM('Раздел 2'!I30:P30))</f>
        <v>0=0</v>
      </c>
      <c r="F1092" s="206"/>
    </row>
    <row r="1093" customFormat="false" ht="25.5" hidden="false" customHeight="false" outlineLevel="0" collapsed="false">
      <c r="A1093" s="203" t="str">
        <f aca="false">IF((SUM('Раздел 2'!H210:H210)=SUM('Раздел 2'!I210:P210)),"","Неверно!")</f>
        <v/>
      </c>
      <c r="B1093" s="204" t="s">
        <v>1506</v>
      </c>
      <c r="C1093" s="205" t="s">
        <v>1619</v>
      </c>
      <c r="D1093" s="205" t="s">
        <v>1508</v>
      </c>
      <c r="E1093" s="206" t="str">
        <f aca="false">CONCATENATE(SUM('Раздел 2'!H210:H210),"=",SUM('Раздел 2'!I210:P210))</f>
        <v>0=0</v>
      </c>
      <c r="F1093" s="206"/>
    </row>
    <row r="1094" customFormat="false" ht="25.5" hidden="false" customHeight="false" outlineLevel="0" collapsed="false">
      <c r="A1094" s="203" t="str">
        <f aca="false">IF((SUM('Раздел 2'!H211:H211)=SUM('Раздел 2'!I211:P211)),"","Неверно!")</f>
        <v/>
      </c>
      <c r="B1094" s="204" t="s">
        <v>1506</v>
      </c>
      <c r="C1094" s="205" t="s">
        <v>1620</v>
      </c>
      <c r="D1094" s="205" t="s">
        <v>1508</v>
      </c>
      <c r="E1094" s="206" t="str">
        <f aca="false">CONCATENATE(SUM('Раздел 2'!H211:H211),"=",SUM('Раздел 2'!I211:P211))</f>
        <v>0=0</v>
      </c>
      <c r="F1094" s="206"/>
    </row>
    <row r="1095" customFormat="false" ht="25.5" hidden="false" customHeight="false" outlineLevel="0" collapsed="false">
      <c r="A1095" s="203" t="str">
        <f aca="false">IF((SUM('Раздел 2'!H212:H212)=SUM('Раздел 2'!I212:P212)),"","Неверно!")</f>
        <v/>
      </c>
      <c r="B1095" s="204" t="s">
        <v>1506</v>
      </c>
      <c r="C1095" s="205" t="s">
        <v>1621</v>
      </c>
      <c r="D1095" s="205" t="s">
        <v>1508</v>
      </c>
      <c r="E1095" s="206" t="str">
        <f aca="false">CONCATENATE(SUM('Раздел 2'!H212:H212),"=",SUM('Раздел 2'!I212:P212))</f>
        <v>0=0</v>
      </c>
      <c r="F1095" s="206"/>
    </row>
    <row r="1096" customFormat="false" ht="25.5" hidden="false" customHeight="false" outlineLevel="0" collapsed="false">
      <c r="A1096" s="203" t="str">
        <f aca="false">IF((SUM('Раздел 2'!H213:H213)=SUM('Раздел 2'!I213:P213)),"","Неверно!")</f>
        <v/>
      </c>
      <c r="B1096" s="204" t="s">
        <v>1506</v>
      </c>
      <c r="C1096" s="205" t="s">
        <v>1622</v>
      </c>
      <c r="D1096" s="205" t="s">
        <v>1508</v>
      </c>
      <c r="E1096" s="206" t="str">
        <f aca="false">CONCATENATE(SUM('Раздел 2'!H213:H213),"=",SUM('Раздел 2'!I213:P213))</f>
        <v>0=0</v>
      </c>
      <c r="F1096" s="206"/>
    </row>
    <row r="1097" customFormat="false" ht="25.5" hidden="false" customHeight="false" outlineLevel="0" collapsed="false">
      <c r="A1097" s="203" t="str">
        <f aca="false">IF((SUM('Раздел 2'!H214:H214)=SUM('Раздел 2'!I214:P214)),"","Неверно!")</f>
        <v/>
      </c>
      <c r="B1097" s="204" t="s">
        <v>1506</v>
      </c>
      <c r="C1097" s="205" t="s">
        <v>1623</v>
      </c>
      <c r="D1097" s="205" t="s">
        <v>1508</v>
      </c>
      <c r="E1097" s="206" t="str">
        <f aca="false">CONCATENATE(SUM('Раздел 2'!H214:H214),"=",SUM('Раздел 2'!I214:P214))</f>
        <v>0=0</v>
      </c>
      <c r="F1097" s="206"/>
    </row>
    <row r="1098" customFormat="false" ht="25.5" hidden="false" customHeight="false" outlineLevel="0" collapsed="false">
      <c r="A1098" s="203" t="str">
        <f aca="false">IF((SUM('Раздел 2'!H215:H215)=SUM('Раздел 2'!I215:P215)),"","Неверно!")</f>
        <v/>
      </c>
      <c r="B1098" s="204" t="s">
        <v>1506</v>
      </c>
      <c r="C1098" s="205" t="s">
        <v>1624</v>
      </c>
      <c r="D1098" s="205" t="s">
        <v>1508</v>
      </c>
      <c r="E1098" s="206" t="str">
        <f aca="false">CONCATENATE(SUM('Раздел 2'!H215:H215),"=",SUM('Раздел 2'!I215:P215))</f>
        <v>0=0</v>
      </c>
      <c r="F1098" s="206"/>
    </row>
    <row r="1099" customFormat="false" ht="25.5" hidden="false" customHeight="false" outlineLevel="0" collapsed="false">
      <c r="A1099" s="203" t="str">
        <f aca="false">IF((SUM('Раздел 2'!H216:H216)=SUM('Раздел 2'!I216:P216)),"","Неверно!")</f>
        <v/>
      </c>
      <c r="B1099" s="204" t="s">
        <v>1506</v>
      </c>
      <c r="C1099" s="205" t="s">
        <v>1625</v>
      </c>
      <c r="D1099" s="205" t="s">
        <v>1508</v>
      </c>
      <c r="E1099" s="206" t="str">
        <f aca="false">CONCATENATE(SUM('Раздел 2'!H216:H216),"=",SUM('Раздел 2'!I216:P216))</f>
        <v>0=0</v>
      </c>
      <c r="F1099" s="206"/>
    </row>
    <row r="1100" customFormat="false" ht="25.5" hidden="false" customHeight="false" outlineLevel="0" collapsed="false">
      <c r="A1100" s="203" t="str">
        <f aca="false">IF((SUM('Раздел 2'!H217:H217)=SUM('Раздел 2'!I217:P217)),"","Неверно!")</f>
        <v/>
      </c>
      <c r="B1100" s="204" t="s">
        <v>1506</v>
      </c>
      <c r="C1100" s="205" t="s">
        <v>1626</v>
      </c>
      <c r="D1100" s="205" t="s">
        <v>1508</v>
      </c>
      <c r="E1100" s="206" t="str">
        <f aca="false">CONCATENATE(SUM('Раздел 2'!H217:H217),"=",SUM('Раздел 2'!I217:P217))</f>
        <v>0=0</v>
      </c>
      <c r="F1100" s="206"/>
    </row>
    <row r="1101" customFormat="false" ht="25.5" hidden="false" customHeight="false" outlineLevel="0" collapsed="false">
      <c r="A1101" s="203" t="str">
        <f aca="false">IF((SUM('Раздел 2'!H218:H218)=SUM('Раздел 2'!I218:P218)),"","Неверно!")</f>
        <v/>
      </c>
      <c r="B1101" s="204" t="s">
        <v>1506</v>
      </c>
      <c r="C1101" s="205" t="s">
        <v>1627</v>
      </c>
      <c r="D1101" s="205" t="s">
        <v>1508</v>
      </c>
      <c r="E1101" s="206" t="str">
        <f aca="false">CONCATENATE(SUM('Раздел 2'!H218:H218),"=",SUM('Раздел 2'!I218:P218))</f>
        <v>0=0</v>
      </c>
      <c r="F1101" s="206"/>
    </row>
    <row r="1102" customFormat="false" ht="25.5" hidden="false" customHeight="false" outlineLevel="0" collapsed="false">
      <c r="A1102" s="203" t="str">
        <f aca="false">IF((SUM('Раздел 2'!H219:H219)=SUM('Раздел 2'!I219:P219)),"","Неверно!")</f>
        <v/>
      </c>
      <c r="B1102" s="204" t="s">
        <v>1506</v>
      </c>
      <c r="C1102" s="205" t="s">
        <v>1628</v>
      </c>
      <c r="D1102" s="205" t="s">
        <v>1508</v>
      </c>
      <c r="E1102" s="206" t="str">
        <f aca="false">CONCATENATE(SUM('Раздел 2'!H219:H219),"=",SUM('Раздел 2'!I219:P219))</f>
        <v>0=0</v>
      </c>
      <c r="F1102" s="206"/>
    </row>
    <row r="1103" customFormat="false" ht="25.5" hidden="false" customHeight="false" outlineLevel="0" collapsed="false">
      <c r="A1103" s="203" t="str">
        <f aca="false">IF((SUM('Раздел 2'!H31:H31)=SUM('Раздел 2'!I31:P31)),"","Неверно!")</f>
        <v/>
      </c>
      <c r="B1103" s="204" t="s">
        <v>1506</v>
      </c>
      <c r="C1103" s="205" t="s">
        <v>1629</v>
      </c>
      <c r="D1103" s="205" t="s">
        <v>1508</v>
      </c>
      <c r="E1103" s="206" t="str">
        <f aca="false">CONCATENATE(SUM('Раздел 2'!H31:H31),"=",SUM('Раздел 2'!I31:P31))</f>
        <v>0=0</v>
      </c>
      <c r="F1103" s="206"/>
    </row>
    <row r="1104" customFormat="false" ht="25.5" hidden="false" customHeight="false" outlineLevel="0" collapsed="false">
      <c r="A1104" s="203" t="str">
        <f aca="false">IF((SUM('Раздел 2'!H220:H220)=SUM('Раздел 2'!I220:P220)),"","Неверно!")</f>
        <v/>
      </c>
      <c r="B1104" s="204" t="s">
        <v>1506</v>
      </c>
      <c r="C1104" s="205" t="s">
        <v>1630</v>
      </c>
      <c r="D1104" s="205" t="s">
        <v>1508</v>
      </c>
      <c r="E1104" s="206" t="str">
        <f aca="false">CONCATENATE(SUM('Раздел 2'!H220:H220),"=",SUM('Раздел 2'!I220:P220))</f>
        <v>0=0</v>
      </c>
      <c r="F1104" s="206"/>
    </row>
    <row r="1105" customFormat="false" ht="25.5" hidden="false" customHeight="false" outlineLevel="0" collapsed="false">
      <c r="A1105" s="203" t="str">
        <f aca="false">IF((SUM('Раздел 2'!H221:H221)=SUM('Раздел 2'!I221:P221)),"","Неверно!")</f>
        <v/>
      </c>
      <c r="B1105" s="204" t="s">
        <v>1506</v>
      </c>
      <c r="C1105" s="205" t="s">
        <v>1631</v>
      </c>
      <c r="D1105" s="205" t="s">
        <v>1508</v>
      </c>
      <c r="E1105" s="206" t="str">
        <f aca="false">CONCATENATE(SUM('Раздел 2'!H221:H221),"=",SUM('Раздел 2'!I221:P221))</f>
        <v>0=0</v>
      </c>
      <c r="F1105" s="206"/>
    </row>
    <row r="1106" customFormat="false" ht="25.5" hidden="false" customHeight="false" outlineLevel="0" collapsed="false">
      <c r="A1106" s="203" t="str">
        <f aca="false">IF((SUM('Раздел 2'!H222:H222)=SUM('Раздел 2'!I222:P222)),"","Неверно!")</f>
        <v/>
      </c>
      <c r="B1106" s="204" t="s">
        <v>1506</v>
      </c>
      <c r="C1106" s="205" t="s">
        <v>1632</v>
      </c>
      <c r="D1106" s="205" t="s">
        <v>1508</v>
      </c>
      <c r="E1106" s="206" t="str">
        <f aca="false">CONCATENATE(SUM('Раздел 2'!H222:H222),"=",SUM('Раздел 2'!I222:P222))</f>
        <v>0=0</v>
      </c>
      <c r="F1106" s="206"/>
    </row>
    <row r="1107" customFormat="false" ht="25.5" hidden="false" customHeight="false" outlineLevel="0" collapsed="false">
      <c r="A1107" s="203" t="str">
        <f aca="false">IF((SUM('Раздел 2'!H223:H223)=SUM('Раздел 2'!I223:P223)),"","Неверно!")</f>
        <v/>
      </c>
      <c r="B1107" s="204" t="s">
        <v>1506</v>
      </c>
      <c r="C1107" s="205" t="s">
        <v>1633</v>
      </c>
      <c r="D1107" s="205" t="s">
        <v>1508</v>
      </c>
      <c r="E1107" s="206" t="str">
        <f aca="false">CONCATENATE(SUM('Раздел 2'!H223:H223),"=",SUM('Раздел 2'!I223:P223))</f>
        <v>0=0</v>
      </c>
      <c r="F1107" s="206"/>
    </row>
    <row r="1108" customFormat="false" ht="25.5" hidden="false" customHeight="false" outlineLevel="0" collapsed="false">
      <c r="A1108" s="203" t="str">
        <f aca="false">IF((SUM('Раздел 2'!H224:H224)=SUM('Раздел 2'!I224:P224)),"","Неверно!")</f>
        <v/>
      </c>
      <c r="B1108" s="204" t="s">
        <v>1506</v>
      </c>
      <c r="C1108" s="205" t="s">
        <v>1634</v>
      </c>
      <c r="D1108" s="205" t="s">
        <v>1508</v>
      </c>
      <c r="E1108" s="206" t="str">
        <f aca="false">CONCATENATE(SUM('Раздел 2'!H224:H224),"=",SUM('Раздел 2'!I224:P224))</f>
        <v>0=0</v>
      </c>
      <c r="F1108" s="206"/>
    </row>
    <row r="1109" customFormat="false" ht="25.5" hidden="false" customHeight="false" outlineLevel="0" collapsed="false">
      <c r="A1109" s="203" t="str">
        <f aca="false">IF((SUM('Раздел 2'!H225:H225)=SUM('Раздел 2'!I225:P225)),"","Неверно!")</f>
        <v/>
      </c>
      <c r="B1109" s="204" t="s">
        <v>1506</v>
      </c>
      <c r="C1109" s="205" t="s">
        <v>1635</v>
      </c>
      <c r="D1109" s="205" t="s">
        <v>1508</v>
      </c>
      <c r="E1109" s="206" t="str">
        <f aca="false">CONCATENATE(SUM('Раздел 2'!H225:H225),"=",SUM('Раздел 2'!I225:P225))</f>
        <v>0=0</v>
      </c>
      <c r="F1109" s="206"/>
    </row>
    <row r="1110" customFormat="false" ht="25.5" hidden="false" customHeight="false" outlineLevel="0" collapsed="false">
      <c r="A1110" s="203" t="str">
        <f aca="false">IF((SUM('Раздел 2'!H226:H226)=SUM('Раздел 2'!I226:P226)),"","Неверно!")</f>
        <v/>
      </c>
      <c r="B1110" s="204" t="s">
        <v>1506</v>
      </c>
      <c r="C1110" s="205" t="s">
        <v>1636</v>
      </c>
      <c r="D1110" s="205" t="s">
        <v>1508</v>
      </c>
      <c r="E1110" s="206" t="str">
        <f aca="false">CONCATENATE(SUM('Раздел 2'!H226:H226),"=",SUM('Раздел 2'!I226:P226))</f>
        <v>0=0</v>
      </c>
      <c r="F1110" s="206"/>
    </row>
    <row r="1111" customFormat="false" ht="25.5" hidden="false" customHeight="false" outlineLevel="0" collapsed="false">
      <c r="A1111" s="203" t="str">
        <f aca="false">IF((SUM('Раздел 2'!H227:H227)=SUM('Раздел 2'!I227:P227)),"","Неверно!")</f>
        <v/>
      </c>
      <c r="B1111" s="204" t="s">
        <v>1506</v>
      </c>
      <c r="C1111" s="205" t="s">
        <v>1637</v>
      </c>
      <c r="D1111" s="205" t="s">
        <v>1508</v>
      </c>
      <c r="E1111" s="206" t="str">
        <f aca="false">CONCATENATE(SUM('Раздел 2'!H227:H227),"=",SUM('Раздел 2'!I227:P227))</f>
        <v>0=0</v>
      </c>
      <c r="F1111" s="206"/>
    </row>
    <row r="1112" customFormat="false" ht="25.5" hidden="false" customHeight="false" outlineLevel="0" collapsed="false">
      <c r="A1112" s="203" t="str">
        <f aca="false">IF((SUM('Раздел 2'!H228:H228)=SUM('Раздел 2'!I228:P228)),"","Неверно!")</f>
        <v/>
      </c>
      <c r="B1112" s="204" t="s">
        <v>1506</v>
      </c>
      <c r="C1112" s="205" t="s">
        <v>1638</v>
      </c>
      <c r="D1112" s="205" t="s">
        <v>1508</v>
      </c>
      <c r="E1112" s="206" t="str">
        <f aca="false">CONCATENATE(SUM('Раздел 2'!H228:H228),"=",SUM('Раздел 2'!I228:P228))</f>
        <v>0=0</v>
      </c>
      <c r="F1112" s="206"/>
    </row>
    <row r="1113" customFormat="false" ht="25.5" hidden="false" customHeight="false" outlineLevel="0" collapsed="false">
      <c r="A1113" s="203" t="str">
        <f aca="false">IF((SUM('Раздел 2'!H229:H229)=SUM('Раздел 2'!I229:P229)),"","Неверно!")</f>
        <v/>
      </c>
      <c r="B1113" s="204" t="s">
        <v>1506</v>
      </c>
      <c r="C1113" s="205" t="s">
        <v>1639</v>
      </c>
      <c r="D1113" s="205" t="s">
        <v>1508</v>
      </c>
      <c r="E1113" s="206" t="str">
        <f aca="false">CONCATENATE(SUM('Раздел 2'!H229:H229),"=",SUM('Раздел 2'!I229:P229))</f>
        <v>0=0</v>
      </c>
      <c r="F1113" s="206"/>
    </row>
    <row r="1114" customFormat="false" ht="25.5" hidden="false" customHeight="false" outlineLevel="0" collapsed="false">
      <c r="A1114" s="203" t="str">
        <f aca="false">IF((SUM('Раздел 2'!H32:H32)=SUM('Раздел 2'!I32:P32)),"","Неверно!")</f>
        <v/>
      </c>
      <c r="B1114" s="204" t="s">
        <v>1506</v>
      </c>
      <c r="C1114" s="205" t="s">
        <v>1640</v>
      </c>
      <c r="D1114" s="205" t="s">
        <v>1508</v>
      </c>
      <c r="E1114" s="206" t="str">
        <f aca="false">CONCATENATE(SUM('Раздел 2'!H32:H32),"=",SUM('Раздел 2'!I32:P32))</f>
        <v>0=0</v>
      </c>
      <c r="F1114" s="206"/>
    </row>
    <row r="1115" customFormat="false" ht="25.5" hidden="false" customHeight="false" outlineLevel="0" collapsed="false">
      <c r="A1115" s="203" t="str">
        <f aca="false">IF((SUM('Раздел 2'!H230:H230)=SUM('Раздел 2'!I230:P230)),"","Неверно!")</f>
        <v/>
      </c>
      <c r="B1115" s="204" t="s">
        <v>1506</v>
      </c>
      <c r="C1115" s="205" t="s">
        <v>1641</v>
      </c>
      <c r="D1115" s="205" t="s">
        <v>1508</v>
      </c>
      <c r="E1115" s="206" t="str">
        <f aca="false">CONCATENATE(SUM('Раздел 2'!H230:H230),"=",SUM('Раздел 2'!I230:P230))</f>
        <v>0=0</v>
      </c>
      <c r="F1115" s="206"/>
    </row>
    <row r="1116" customFormat="false" ht="25.5" hidden="false" customHeight="false" outlineLevel="0" collapsed="false">
      <c r="A1116" s="203" t="str">
        <f aca="false">IF((SUM('Раздел 2'!H231:H231)=SUM('Раздел 2'!I231:P231)),"","Неверно!")</f>
        <v/>
      </c>
      <c r="B1116" s="204" t="s">
        <v>1506</v>
      </c>
      <c r="C1116" s="205" t="s">
        <v>1642</v>
      </c>
      <c r="D1116" s="205" t="s">
        <v>1508</v>
      </c>
      <c r="E1116" s="206" t="str">
        <f aca="false">CONCATENATE(SUM('Раздел 2'!H231:H231),"=",SUM('Раздел 2'!I231:P231))</f>
        <v>0=0</v>
      </c>
      <c r="F1116" s="206"/>
    </row>
    <row r="1117" customFormat="false" ht="25.5" hidden="false" customHeight="false" outlineLevel="0" collapsed="false">
      <c r="A1117" s="203" t="str">
        <f aca="false">IF((SUM('Раздел 2'!H232:H232)=SUM('Раздел 2'!I232:P232)),"","Неверно!")</f>
        <v/>
      </c>
      <c r="B1117" s="204" t="s">
        <v>1506</v>
      </c>
      <c r="C1117" s="205" t="s">
        <v>1643</v>
      </c>
      <c r="D1117" s="205" t="s">
        <v>1508</v>
      </c>
      <c r="E1117" s="206" t="str">
        <f aca="false">CONCATENATE(SUM('Раздел 2'!H232:H232),"=",SUM('Раздел 2'!I232:P232))</f>
        <v>0=0</v>
      </c>
      <c r="F1117" s="206"/>
    </row>
    <row r="1118" customFormat="false" ht="25.5" hidden="false" customHeight="false" outlineLevel="0" collapsed="false">
      <c r="A1118" s="203" t="str">
        <f aca="false">IF((SUM('Раздел 2'!H233:H233)=SUM('Раздел 2'!I233:P233)),"","Неверно!")</f>
        <v/>
      </c>
      <c r="B1118" s="204" t="s">
        <v>1506</v>
      </c>
      <c r="C1118" s="205" t="s">
        <v>1644</v>
      </c>
      <c r="D1118" s="205" t="s">
        <v>1508</v>
      </c>
      <c r="E1118" s="206" t="str">
        <f aca="false">CONCATENATE(SUM('Раздел 2'!H233:H233),"=",SUM('Раздел 2'!I233:P233))</f>
        <v>0=0</v>
      </c>
      <c r="F1118" s="206"/>
    </row>
    <row r="1119" customFormat="false" ht="25.5" hidden="false" customHeight="false" outlineLevel="0" collapsed="false">
      <c r="A1119" s="203" t="str">
        <f aca="false">IF((SUM('Раздел 2'!H234:H234)=SUM('Раздел 2'!I234:P234)),"","Неверно!")</f>
        <v/>
      </c>
      <c r="B1119" s="204" t="s">
        <v>1506</v>
      </c>
      <c r="C1119" s="205" t="s">
        <v>1645</v>
      </c>
      <c r="D1119" s="205" t="s">
        <v>1508</v>
      </c>
      <c r="E1119" s="206" t="str">
        <f aca="false">CONCATENATE(SUM('Раздел 2'!H234:H234),"=",SUM('Раздел 2'!I234:P234))</f>
        <v>0=0</v>
      </c>
      <c r="F1119" s="206"/>
    </row>
    <row r="1120" customFormat="false" ht="25.5" hidden="false" customHeight="false" outlineLevel="0" collapsed="false">
      <c r="A1120" s="203" t="str">
        <f aca="false">IF((SUM('Раздел 2'!H33:H33)=SUM('Раздел 2'!I33:P33)),"","Неверно!")</f>
        <v/>
      </c>
      <c r="B1120" s="204" t="s">
        <v>1506</v>
      </c>
      <c r="C1120" s="205" t="s">
        <v>1646</v>
      </c>
      <c r="D1120" s="205" t="s">
        <v>1508</v>
      </c>
      <c r="E1120" s="206" t="str">
        <f aca="false">CONCATENATE(SUM('Раздел 2'!H33:H33),"=",SUM('Раздел 2'!I33:P33))</f>
        <v>0=0</v>
      </c>
      <c r="F1120" s="206"/>
    </row>
    <row r="1121" customFormat="false" ht="25.5" hidden="false" customHeight="false" outlineLevel="0" collapsed="false">
      <c r="A1121" s="203" t="str">
        <f aca="false">IF((SUM('Раздел 2'!H34:H34)=SUM('Раздел 2'!I34:P34)),"","Неверно!")</f>
        <v/>
      </c>
      <c r="B1121" s="204" t="s">
        <v>1506</v>
      </c>
      <c r="C1121" s="205" t="s">
        <v>1647</v>
      </c>
      <c r="D1121" s="205" t="s">
        <v>1508</v>
      </c>
      <c r="E1121" s="206" t="str">
        <f aca="false">CONCATENATE(SUM('Раздел 2'!H34:H34),"=",SUM('Раздел 2'!I34:P34))</f>
        <v>0=0</v>
      </c>
      <c r="F1121" s="206"/>
    </row>
    <row r="1122" customFormat="false" ht="25.5" hidden="false" customHeight="false" outlineLevel="0" collapsed="false">
      <c r="A1122" s="203" t="str">
        <f aca="false">IF((SUM('Раздел 2'!H35:H35)=SUM('Раздел 2'!I35:P35)),"","Неверно!")</f>
        <v/>
      </c>
      <c r="B1122" s="204" t="s">
        <v>1506</v>
      </c>
      <c r="C1122" s="205" t="s">
        <v>1648</v>
      </c>
      <c r="D1122" s="205" t="s">
        <v>1508</v>
      </c>
      <c r="E1122" s="206" t="str">
        <f aca="false">CONCATENATE(SUM('Раздел 2'!H35:H35),"=",SUM('Раздел 2'!I35:P35))</f>
        <v>0=0</v>
      </c>
      <c r="F1122" s="206"/>
    </row>
    <row r="1123" customFormat="false" ht="25.5" hidden="false" customHeight="false" outlineLevel="0" collapsed="false">
      <c r="A1123" s="203" t="str">
        <f aca="false">IF((SUM('Раздел 2'!H36:H36)=SUM('Раздел 2'!I36:P36)),"","Неверно!")</f>
        <v/>
      </c>
      <c r="B1123" s="204" t="s">
        <v>1506</v>
      </c>
      <c r="C1123" s="205" t="s">
        <v>1649</v>
      </c>
      <c r="D1123" s="205" t="s">
        <v>1508</v>
      </c>
      <c r="E1123" s="206" t="str">
        <f aca="false">CONCATENATE(SUM('Раздел 2'!H36:H36),"=",SUM('Раздел 2'!I36:P36))</f>
        <v>0=0</v>
      </c>
      <c r="F1123" s="206"/>
    </row>
    <row r="1124" customFormat="false" ht="25.5" hidden="false" customHeight="false" outlineLevel="0" collapsed="false">
      <c r="A1124" s="203" t="str">
        <f aca="false">IF((SUM('Раздел 2'!H37:H37)=SUM('Раздел 2'!I37:P37)),"","Неверно!")</f>
        <v/>
      </c>
      <c r="B1124" s="204" t="s">
        <v>1506</v>
      </c>
      <c r="C1124" s="205" t="s">
        <v>1650</v>
      </c>
      <c r="D1124" s="205" t="s">
        <v>1508</v>
      </c>
      <c r="E1124" s="206" t="str">
        <f aca="false">CONCATENATE(SUM('Раздел 2'!H37:H37),"=",SUM('Раздел 2'!I37:P37))</f>
        <v>0=0</v>
      </c>
      <c r="F1124" s="206"/>
    </row>
    <row r="1125" customFormat="false" ht="25.5" hidden="false" customHeight="false" outlineLevel="0" collapsed="false">
      <c r="A1125" s="203" t="str">
        <f aca="false">IF((SUM('Раздел 2'!H38:H38)=SUM('Раздел 2'!I38:P38)),"","Неверно!")</f>
        <v/>
      </c>
      <c r="B1125" s="204" t="s">
        <v>1506</v>
      </c>
      <c r="C1125" s="205" t="s">
        <v>1651</v>
      </c>
      <c r="D1125" s="205" t="s">
        <v>1508</v>
      </c>
      <c r="E1125" s="206" t="str">
        <f aca="false">CONCATENATE(SUM('Раздел 2'!H38:H38),"=",SUM('Раздел 2'!I38:P38))</f>
        <v>0=0</v>
      </c>
      <c r="F1125" s="206"/>
    </row>
    <row r="1126" customFormat="false" ht="25.5" hidden="false" customHeight="false" outlineLevel="0" collapsed="false">
      <c r="A1126" s="203" t="str">
        <f aca="false">IF((SUM('Раздел 2'!H39:H39)=SUM('Раздел 2'!I39:P39)),"","Неверно!")</f>
        <v/>
      </c>
      <c r="B1126" s="204" t="s">
        <v>1506</v>
      </c>
      <c r="C1126" s="205" t="s">
        <v>1652</v>
      </c>
      <c r="D1126" s="205" t="s">
        <v>1508</v>
      </c>
      <c r="E1126" s="206" t="str">
        <f aca="false">CONCATENATE(SUM('Раздел 2'!H39:H39),"=",SUM('Раздел 2'!I39:P39))</f>
        <v>0=0</v>
      </c>
      <c r="F1126" s="206"/>
    </row>
    <row r="1127" customFormat="false" ht="25.5" hidden="false" customHeight="false" outlineLevel="0" collapsed="false">
      <c r="A1127" s="203" t="str">
        <f aca="false">IF((SUM('Раздел 2'!H13:H13)=SUM('Раздел 2'!I13:P13)),"","Неверно!")</f>
        <v/>
      </c>
      <c r="B1127" s="204" t="s">
        <v>1506</v>
      </c>
      <c r="C1127" s="205" t="s">
        <v>1653</v>
      </c>
      <c r="D1127" s="205" t="s">
        <v>1508</v>
      </c>
      <c r="E1127" s="206" t="str">
        <f aca="false">CONCATENATE(SUM('Раздел 2'!H13:H13),"=",SUM('Раздел 2'!I13:P13))</f>
        <v>0=0</v>
      </c>
      <c r="F1127" s="206"/>
    </row>
    <row r="1128" customFormat="false" ht="25.5" hidden="false" customHeight="false" outlineLevel="0" collapsed="false">
      <c r="A1128" s="203" t="str">
        <f aca="false">IF((SUM('Раздел 2'!H40:H40)=SUM('Раздел 2'!I40:P40)),"","Неверно!")</f>
        <v/>
      </c>
      <c r="B1128" s="204" t="s">
        <v>1506</v>
      </c>
      <c r="C1128" s="205" t="s">
        <v>1654</v>
      </c>
      <c r="D1128" s="205" t="s">
        <v>1508</v>
      </c>
      <c r="E1128" s="206" t="str">
        <f aca="false">CONCATENATE(SUM('Раздел 2'!H40:H40),"=",SUM('Раздел 2'!I40:P40))</f>
        <v>0=0</v>
      </c>
      <c r="F1128" s="206"/>
    </row>
    <row r="1129" customFormat="false" ht="25.5" hidden="false" customHeight="false" outlineLevel="0" collapsed="false">
      <c r="A1129" s="203" t="str">
        <f aca="false">IF((SUM('Раздел 2'!H41:H41)=SUM('Раздел 2'!I41:P41)),"","Неверно!")</f>
        <v/>
      </c>
      <c r="B1129" s="204" t="s">
        <v>1506</v>
      </c>
      <c r="C1129" s="205" t="s">
        <v>1655</v>
      </c>
      <c r="D1129" s="205" t="s">
        <v>1508</v>
      </c>
      <c r="E1129" s="206" t="str">
        <f aca="false">CONCATENATE(SUM('Раздел 2'!H41:H41),"=",SUM('Раздел 2'!I41:P41))</f>
        <v>0=0</v>
      </c>
      <c r="F1129" s="206"/>
    </row>
    <row r="1130" customFormat="false" ht="25.5" hidden="false" customHeight="false" outlineLevel="0" collapsed="false">
      <c r="A1130" s="203" t="str">
        <f aca="false">IF((SUM('Раздел 2'!H42:H42)=SUM('Раздел 2'!I42:P42)),"","Неверно!")</f>
        <v/>
      </c>
      <c r="B1130" s="204" t="s">
        <v>1506</v>
      </c>
      <c r="C1130" s="205" t="s">
        <v>1656</v>
      </c>
      <c r="D1130" s="205" t="s">
        <v>1508</v>
      </c>
      <c r="E1130" s="206" t="str">
        <f aca="false">CONCATENATE(SUM('Раздел 2'!H42:H42),"=",SUM('Раздел 2'!I42:P42))</f>
        <v>0=0</v>
      </c>
      <c r="F1130" s="206"/>
    </row>
    <row r="1131" customFormat="false" ht="25.5" hidden="false" customHeight="false" outlineLevel="0" collapsed="false">
      <c r="A1131" s="203" t="str">
        <f aca="false">IF((SUM('Раздел 2'!H43:H43)=SUM('Раздел 2'!I43:P43)),"","Неверно!")</f>
        <v/>
      </c>
      <c r="B1131" s="204" t="s">
        <v>1506</v>
      </c>
      <c r="C1131" s="205" t="s">
        <v>1657</v>
      </c>
      <c r="D1131" s="205" t="s">
        <v>1508</v>
      </c>
      <c r="E1131" s="206" t="str">
        <f aca="false">CONCATENATE(SUM('Раздел 2'!H43:H43),"=",SUM('Раздел 2'!I43:P43))</f>
        <v>0=0</v>
      </c>
      <c r="F1131" s="206"/>
    </row>
    <row r="1132" customFormat="false" ht="25.5" hidden="false" customHeight="false" outlineLevel="0" collapsed="false">
      <c r="A1132" s="203" t="str">
        <f aca="false">IF((SUM('Раздел 2'!H44:H44)=SUM('Раздел 2'!I44:P44)),"","Неверно!")</f>
        <v/>
      </c>
      <c r="B1132" s="204" t="s">
        <v>1506</v>
      </c>
      <c r="C1132" s="205" t="s">
        <v>1658</v>
      </c>
      <c r="D1132" s="205" t="s">
        <v>1508</v>
      </c>
      <c r="E1132" s="206" t="str">
        <f aca="false">CONCATENATE(SUM('Раздел 2'!H44:H44),"=",SUM('Раздел 2'!I44:P44))</f>
        <v>0=0</v>
      </c>
      <c r="F1132" s="206"/>
    </row>
    <row r="1133" customFormat="false" ht="25.5" hidden="false" customHeight="false" outlineLevel="0" collapsed="false">
      <c r="A1133" s="203" t="str">
        <f aca="false">IF((SUM('Раздел 2'!H45:H45)=SUM('Раздел 2'!I45:P45)),"","Неверно!")</f>
        <v/>
      </c>
      <c r="B1133" s="204" t="s">
        <v>1506</v>
      </c>
      <c r="C1133" s="205" t="s">
        <v>1659</v>
      </c>
      <c r="D1133" s="205" t="s">
        <v>1508</v>
      </c>
      <c r="E1133" s="206" t="str">
        <f aca="false">CONCATENATE(SUM('Раздел 2'!H45:H45),"=",SUM('Раздел 2'!I45:P45))</f>
        <v>0=0</v>
      </c>
      <c r="F1133" s="206"/>
    </row>
    <row r="1134" customFormat="false" ht="25.5" hidden="false" customHeight="false" outlineLevel="0" collapsed="false">
      <c r="A1134" s="203" t="str">
        <f aca="false">IF((SUM('Раздел 2'!H46:H46)=SUM('Раздел 2'!I46:P46)),"","Неверно!")</f>
        <v/>
      </c>
      <c r="B1134" s="204" t="s">
        <v>1506</v>
      </c>
      <c r="C1134" s="205" t="s">
        <v>1660</v>
      </c>
      <c r="D1134" s="205" t="s">
        <v>1508</v>
      </c>
      <c r="E1134" s="206" t="str">
        <f aca="false">CONCATENATE(SUM('Раздел 2'!H46:H46),"=",SUM('Раздел 2'!I46:P46))</f>
        <v>0=0</v>
      </c>
      <c r="F1134" s="206"/>
    </row>
    <row r="1135" customFormat="false" ht="25.5" hidden="false" customHeight="false" outlineLevel="0" collapsed="false">
      <c r="A1135" s="203" t="str">
        <f aca="false">IF((SUM('Раздел 2'!H47:H47)=SUM('Раздел 2'!I47:P47)),"","Неверно!")</f>
        <v/>
      </c>
      <c r="B1135" s="204" t="s">
        <v>1506</v>
      </c>
      <c r="C1135" s="205" t="s">
        <v>1661</v>
      </c>
      <c r="D1135" s="205" t="s">
        <v>1508</v>
      </c>
      <c r="E1135" s="206" t="str">
        <f aca="false">CONCATENATE(SUM('Раздел 2'!H47:H47),"=",SUM('Раздел 2'!I47:P47))</f>
        <v>0=0</v>
      </c>
      <c r="F1135" s="206"/>
    </row>
    <row r="1136" customFormat="false" ht="25.5" hidden="false" customHeight="false" outlineLevel="0" collapsed="false">
      <c r="A1136" s="203" t="str">
        <f aca="false">IF((SUM('Раздел 2'!H48:H48)=SUM('Раздел 2'!I48:P48)),"","Неверно!")</f>
        <v/>
      </c>
      <c r="B1136" s="204" t="s">
        <v>1506</v>
      </c>
      <c r="C1136" s="205" t="s">
        <v>1662</v>
      </c>
      <c r="D1136" s="205" t="s">
        <v>1508</v>
      </c>
      <c r="E1136" s="206" t="str">
        <f aca="false">CONCATENATE(SUM('Раздел 2'!H48:H48),"=",SUM('Раздел 2'!I48:P48))</f>
        <v>0=0</v>
      </c>
      <c r="F1136" s="206"/>
    </row>
    <row r="1137" customFormat="false" ht="25.5" hidden="false" customHeight="false" outlineLevel="0" collapsed="false">
      <c r="A1137" s="203" t="str">
        <f aca="false">IF((SUM('Раздел 2'!H49:H49)=SUM('Раздел 2'!I49:P49)),"","Неверно!")</f>
        <v/>
      </c>
      <c r="B1137" s="204" t="s">
        <v>1506</v>
      </c>
      <c r="C1137" s="205" t="s">
        <v>1663</v>
      </c>
      <c r="D1137" s="205" t="s">
        <v>1508</v>
      </c>
      <c r="E1137" s="206" t="str">
        <f aca="false">CONCATENATE(SUM('Раздел 2'!H49:H49),"=",SUM('Раздел 2'!I49:P49))</f>
        <v>0=0</v>
      </c>
      <c r="F1137" s="206"/>
    </row>
    <row r="1138" customFormat="false" ht="25.5" hidden="false" customHeight="false" outlineLevel="0" collapsed="false">
      <c r="A1138" s="203" t="str">
        <f aca="false">IF((SUM('Раздел 2'!H14:H14)=SUM('Раздел 2'!I14:P14)),"","Неверно!")</f>
        <v/>
      </c>
      <c r="B1138" s="204" t="s">
        <v>1506</v>
      </c>
      <c r="C1138" s="205" t="s">
        <v>1664</v>
      </c>
      <c r="D1138" s="205" t="s">
        <v>1508</v>
      </c>
      <c r="E1138" s="206" t="str">
        <f aca="false">CONCATENATE(SUM('Раздел 2'!H14:H14),"=",SUM('Раздел 2'!I14:P14))</f>
        <v>0=0</v>
      </c>
      <c r="F1138" s="206"/>
    </row>
    <row r="1139" customFormat="false" ht="25.5" hidden="false" customHeight="false" outlineLevel="0" collapsed="false">
      <c r="A1139" s="203" t="str">
        <f aca="false">IF((SUM('Раздел 2'!H50:H50)=SUM('Раздел 2'!I50:P50)),"","Неверно!")</f>
        <v/>
      </c>
      <c r="B1139" s="204" t="s">
        <v>1506</v>
      </c>
      <c r="C1139" s="205" t="s">
        <v>1665</v>
      </c>
      <c r="D1139" s="205" t="s">
        <v>1508</v>
      </c>
      <c r="E1139" s="206" t="str">
        <f aca="false">CONCATENATE(SUM('Раздел 2'!H50:H50),"=",SUM('Раздел 2'!I50:P50))</f>
        <v>0=0</v>
      </c>
      <c r="F1139" s="206"/>
    </row>
    <row r="1140" customFormat="false" ht="25.5" hidden="false" customHeight="false" outlineLevel="0" collapsed="false">
      <c r="A1140" s="203" t="str">
        <f aca="false">IF((SUM('Раздел 2'!H51:H51)=SUM('Раздел 2'!I51:P51)),"","Неверно!")</f>
        <v/>
      </c>
      <c r="B1140" s="204" t="s">
        <v>1506</v>
      </c>
      <c r="C1140" s="205" t="s">
        <v>1666</v>
      </c>
      <c r="D1140" s="205" t="s">
        <v>1508</v>
      </c>
      <c r="E1140" s="206" t="str">
        <f aca="false">CONCATENATE(SUM('Раздел 2'!H51:H51),"=",SUM('Раздел 2'!I51:P51))</f>
        <v>0=0</v>
      </c>
      <c r="F1140" s="206"/>
    </row>
    <row r="1141" customFormat="false" ht="25.5" hidden="false" customHeight="false" outlineLevel="0" collapsed="false">
      <c r="A1141" s="203" t="str">
        <f aca="false">IF((SUM('Раздел 2'!H52:H52)=SUM('Раздел 2'!I52:P52)),"","Неверно!")</f>
        <v/>
      </c>
      <c r="B1141" s="204" t="s">
        <v>1506</v>
      </c>
      <c r="C1141" s="205" t="s">
        <v>1667</v>
      </c>
      <c r="D1141" s="205" t="s">
        <v>1508</v>
      </c>
      <c r="E1141" s="206" t="str">
        <f aca="false">CONCATENATE(SUM('Раздел 2'!H52:H52),"=",SUM('Раздел 2'!I52:P52))</f>
        <v>0=0</v>
      </c>
      <c r="F1141" s="206"/>
    </row>
    <row r="1142" customFormat="false" ht="25.5" hidden="false" customHeight="false" outlineLevel="0" collapsed="false">
      <c r="A1142" s="203" t="str">
        <f aca="false">IF((SUM('Раздел 2'!H53:H53)=SUM('Раздел 2'!I53:P53)),"","Неверно!")</f>
        <v/>
      </c>
      <c r="B1142" s="204" t="s">
        <v>1506</v>
      </c>
      <c r="C1142" s="205" t="s">
        <v>1668</v>
      </c>
      <c r="D1142" s="205" t="s">
        <v>1508</v>
      </c>
      <c r="E1142" s="206" t="str">
        <f aca="false">CONCATENATE(SUM('Раздел 2'!H53:H53),"=",SUM('Раздел 2'!I53:P53))</f>
        <v>0=0</v>
      </c>
      <c r="F1142" s="206"/>
    </row>
    <row r="1143" customFormat="false" ht="25.5" hidden="false" customHeight="false" outlineLevel="0" collapsed="false">
      <c r="A1143" s="203" t="str">
        <f aca="false">IF((SUM('Раздел 2'!H54:H54)=SUM('Раздел 2'!I54:P54)),"","Неверно!")</f>
        <v/>
      </c>
      <c r="B1143" s="204" t="s">
        <v>1506</v>
      </c>
      <c r="C1143" s="205" t="s">
        <v>1669</v>
      </c>
      <c r="D1143" s="205" t="s">
        <v>1508</v>
      </c>
      <c r="E1143" s="206" t="str">
        <f aca="false">CONCATENATE(SUM('Раздел 2'!H54:H54),"=",SUM('Раздел 2'!I54:P54))</f>
        <v>0=0</v>
      </c>
      <c r="F1143" s="206"/>
    </row>
    <row r="1144" customFormat="false" ht="25.5" hidden="false" customHeight="false" outlineLevel="0" collapsed="false">
      <c r="A1144" s="203" t="str">
        <f aca="false">IF((SUM('Раздел 2'!H55:H55)=SUM('Раздел 2'!I55:P55)),"","Неверно!")</f>
        <v/>
      </c>
      <c r="B1144" s="204" t="s">
        <v>1506</v>
      </c>
      <c r="C1144" s="205" t="s">
        <v>1670</v>
      </c>
      <c r="D1144" s="205" t="s">
        <v>1508</v>
      </c>
      <c r="E1144" s="206" t="str">
        <f aca="false">CONCATENATE(SUM('Раздел 2'!H55:H55),"=",SUM('Раздел 2'!I55:P55))</f>
        <v>0=0</v>
      </c>
      <c r="F1144" s="206"/>
    </row>
    <row r="1145" customFormat="false" ht="25.5" hidden="false" customHeight="false" outlineLevel="0" collapsed="false">
      <c r="A1145" s="203" t="str">
        <f aca="false">IF((SUM('Раздел 2'!H56:H56)=SUM('Раздел 2'!I56:P56)),"","Неверно!")</f>
        <v/>
      </c>
      <c r="B1145" s="204" t="s">
        <v>1506</v>
      </c>
      <c r="C1145" s="205" t="s">
        <v>1671</v>
      </c>
      <c r="D1145" s="205" t="s">
        <v>1508</v>
      </c>
      <c r="E1145" s="206" t="str">
        <f aca="false">CONCATENATE(SUM('Раздел 2'!H56:H56),"=",SUM('Раздел 2'!I56:P56))</f>
        <v>0=0</v>
      </c>
      <c r="F1145" s="206"/>
    </row>
    <row r="1146" customFormat="false" ht="25.5" hidden="false" customHeight="false" outlineLevel="0" collapsed="false">
      <c r="A1146" s="203" t="str">
        <f aca="false">IF((SUM('Раздел 2'!H57:H57)=SUM('Раздел 2'!I57:P57)),"","Неверно!")</f>
        <v/>
      </c>
      <c r="B1146" s="204" t="s">
        <v>1506</v>
      </c>
      <c r="C1146" s="205" t="s">
        <v>1672</v>
      </c>
      <c r="D1146" s="205" t="s">
        <v>1508</v>
      </c>
      <c r="E1146" s="206" t="str">
        <f aca="false">CONCATENATE(SUM('Раздел 2'!H57:H57),"=",SUM('Раздел 2'!I57:P57))</f>
        <v>0=0</v>
      </c>
      <c r="F1146" s="206"/>
    </row>
    <row r="1147" customFormat="false" ht="25.5" hidden="false" customHeight="false" outlineLevel="0" collapsed="false">
      <c r="A1147" s="203" t="str">
        <f aca="false">IF((SUM('Раздел 2'!H58:H58)=SUM('Раздел 2'!I58:P58)),"","Неверно!")</f>
        <v/>
      </c>
      <c r="B1147" s="204" t="s">
        <v>1506</v>
      </c>
      <c r="C1147" s="205" t="s">
        <v>1673</v>
      </c>
      <c r="D1147" s="205" t="s">
        <v>1508</v>
      </c>
      <c r="E1147" s="206" t="str">
        <f aca="false">CONCATENATE(SUM('Раздел 2'!H58:H58),"=",SUM('Раздел 2'!I58:P58))</f>
        <v>0=0</v>
      </c>
      <c r="F1147" s="206"/>
    </row>
    <row r="1148" customFormat="false" ht="25.5" hidden="false" customHeight="false" outlineLevel="0" collapsed="false">
      <c r="A1148" s="203" t="str">
        <f aca="false">IF((SUM('Раздел 2'!H59:H59)=SUM('Раздел 2'!I59:P59)),"","Неверно!")</f>
        <v/>
      </c>
      <c r="B1148" s="204" t="s">
        <v>1506</v>
      </c>
      <c r="C1148" s="205" t="s">
        <v>1674</v>
      </c>
      <c r="D1148" s="205" t="s">
        <v>1508</v>
      </c>
      <c r="E1148" s="206" t="str">
        <f aca="false">CONCATENATE(SUM('Раздел 2'!H59:H59),"=",SUM('Раздел 2'!I59:P59))</f>
        <v>0=0</v>
      </c>
      <c r="F1148" s="206"/>
    </row>
    <row r="1149" customFormat="false" ht="25.5" hidden="false" customHeight="false" outlineLevel="0" collapsed="false">
      <c r="A1149" s="203" t="str">
        <f aca="false">IF((SUM('Раздел 2'!H15:H15)=SUM('Раздел 2'!I15:P15)),"","Неверно!")</f>
        <v/>
      </c>
      <c r="B1149" s="204" t="s">
        <v>1506</v>
      </c>
      <c r="C1149" s="205" t="s">
        <v>1675</v>
      </c>
      <c r="D1149" s="205" t="s">
        <v>1508</v>
      </c>
      <c r="E1149" s="206" t="str">
        <f aca="false">CONCATENATE(SUM('Раздел 2'!H15:H15),"=",SUM('Раздел 2'!I15:P15))</f>
        <v>0=0</v>
      </c>
      <c r="F1149" s="206"/>
    </row>
    <row r="1150" customFormat="false" ht="25.5" hidden="false" customHeight="false" outlineLevel="0" collapsed="false">
      <c r="A1150" s="203" t="str">
        <f aca="false">IF((SUM('Раздел 2'!H60:H60)=SUM('Раздел 2'!I60:P60)),"","Неверно!")</f>
        <v/>
      </c>
      <c r="B1150" s="204" t="s">
        <v>1506</v>
      </c>
      <c r="C1150" s="205" t="s">
        <v>1676</v>
      </c>
      <c r="D1150" s="205" t="s">
        <v>1508</v>
      </c>
      <c r="E1150" s="206" t="str">
        <f aca="false">CONCATENATE(SUM('Раздел 2'!H60:H60),"=",SUM('Раздел 2'!I60:P60))</f>
        <v>0=0</v>
      </c>
      <c r="F1150" s="206"/>
    </row>
    <row r="1151" customFormat="false" ht="25.5" hidden="false" customHeight="false" outlineLevel="0" collapsed="false">
      <c r="A1151" s="203" t="str">
        <f aca="false">IF((SUM('Раздел 2'!H61:H61)=SUM('Раздел 2'!I61:P61)),"","Неверно!")</f>
        <v/>
      </c>
      <c r="B1151" s="204" t="s">
        <v>1506</v>
      </c>
      <c r="C1151" s="205" t="s">
        <v>1677</v>
      </c>
      <c r="D1151" s="205" t="s">
        <v>1508</v>
      </c>
      <c r="E1151" s="206" t="str">
        <f aca="false">CONCATENATE(SUM('Раздел 2'!H61:H61),"=",SUM('Раздел 2'!I61:P61))</f>
        <v>0=0</v>
      </c>
      <c r="F1151" s="206"/>
    </row>
    <row r="1152" customFormat="false" ht="25.5" hidden="false" customHeight="false" outlineLevel="0" collapsed="false">
      <c r="A1152" s="203" t="str">
        <f aca="false">IF((SUM('Раздел 2'!H62:H62)=SUM('Раздел 2'!I62:P62)),"","Неверно!")</f>
        <v/>
      </c>
      <c r="B1152" s="204" t="s">
        <v>1506</v>
      </c>
      <c r="C1152" s="205" t="s">
        <v>1678</v>
      </c>
      <c r="D1152" s="205" t="s">
        <v>1508</v>
      </c>
      <c r="E1152" s="206" t="str">
        <f aca="false">CONCATENATE(SUM('Раздел 2'!H62:H62),"=",SUM('Раздел 2'!I62:P62))</f>
        <v>0=0</v>
      </c>
      <c r="F1152" s="206"/>
    </row>
    <row r="1153" customFormat="false" ht="25.5" hidden="false" customHeight="false" outlineLevel="0" collapsed="false">
      <c r="A1153" s="203" t="str">
        <f aca="false">IF((SUM('Раздел 2'!H63:H63)=SUM('Раздел 2'!I63:P63)),"","Неверно!")</f>
        <v/>
      </c>
      <c r="B1153" s="204" t="s">
        <v>1506</v>
      </c>
      <c r="C1153" s="205" t="s">
        <v>1679</v>
      </c>
      <c r="D1153" s="205" t="s">
        <v>1508</v>
      </c>
      <c r="E1153" s="206" t="str">
        <f aca="false">CONCATENATE(SUM('Раздел 2'!H63:H63),"=",SUM('Раздел 2'!I63:P63))</f>
        <v>0=0</v>
      </c>
      <c r="F1153" s="206"/>
    </row>
    <row r="1154" customFormat="false" ht="25.5" hidden="false" customHeight="false" outlineLevel="0" collapsed="false">
      <c r="A1154" s="203" t="str">
        <f aca="false">IF((SUM('Раздел 2'!H64:H64)=SUM('Раздел 2'!I64:P64)),"","Неверно!")</f>
        <v/>
      </c>
      <c r="B1154" s="204" t="s">
        <v>1506</v>
      </c>
      <c r="C1154" s="205" t="s">
        <v>1680</v>
      </c>
      <c r="D1154" s="205" t="s">
        <v>1508</v>
      </c>
      <c r="E1154" s="206" t="str">
        <f aca="false">CONCATENATE(SUM('Раздел 2'!H64:H64),"=",SUM('Раздел 2'!I64:P64))</f>
        <v>0=0</v>
      </c>
      <c r="F1154" s="206"/>
    </row>
    <row r="1155" customFormat="false" ht="25.5" hidden="false" customHeight="false" outlineLevel="0" collapsed="false">
      <c r="A1155" s="203" t="str">
        <f aca="false">IF((SUM('Раздел 2'!H65:H65)=SUM('Раздел 2'!I65:P65)),"","Неверно!")</f>
        <v/>
      </c>
      <c r="B1155" s="204" t="s">
        <v>1506</v>
      </c>
      <c r="C1155" s="205" t="s">
        <v>1681</v>
      </c>
      <c r="D1155" s="205" t="s">
        <v>1508</v>
      </c>
      <c r="E1155" s="206" t="str">
        <f aca="false">CONCATENATE(SUM('Раздел 2'!H65:H65),"=",SUM('Раздел 2'!I65:P65))</f>
        <v>0=0</v>
      </c>
      <c r="F1155" s="206"/>
    </row>
    <row r="1156" customFormat="false" ht="25.5" hidden="false" customHeight="false" outlineLevel="0" collapsed="false">
      <c r="A1156" s="203" t="str">
        <f aca="false">IF((SUM('Раздел 2'!H66:H66)=SUM('Раздел 2'!I66:P66)),"","Неверно!")</f>
        <v/>
      </c>
      <c r="B1156" s="204" t="s">
        <v>1506</v>
      </c>
      <c r="C1156" s="205" t="s">
        <v>1682</v>
      </c>
      <c r="D1156" s="205" t="s">
        <v>1508</v>
      </c>
      <c r="E1156" s="206" t="str">
        <f aca="false">CONCATENATE(SUM('Раздел 2'!H66:H66),"=",SUM('Раздел 2'!I66:P66))</f>
        <v>0=0</v>
      </c>
      <c r="F1156" s="206"/>
    </row>
    <row r="1157" customFormat="false" ht="25.5" hidden="false" customHeight="false" outlineLevel="0" collapsed="false">
      <c r="A1157" s="203" t="str">
        <f aca="false">IF((SUM('Раздел 2'!H67:H67)=SUM('Раздел 2'!I67:P67)),"","Неверно!")</f>
        <v/>
      </c>
      <c r="B1157" s="204" t="s">
        <v>1506</v>
      </c>
      <c r="C1157" s="205" t="s">
        <v>1683</v>
      </c>
      <c r="D1157" s="205" t="s">
        <v>1508</v>
      </c>
      <c r="E1157" s="206" t="str">
        <f aca="false">CONCATENATE(SUM('Раздел 2'!H67:H67),"=",SUM('Раздел 2'!I67:P67))</f>
        <v>0=0</v>
      </c>
      <c r="F1157" s="206"/>
    </row>
    <row r="1158" customFormat="false" ht="25.5" hidden="false" customHeight="false" outlineLevel="0" collapsed="false">
      <c r="A1158" s="203" t="str">
        <f aca="false">IF((SUM('Раздел 2'!H68:H68)=SUM('Раздел 2'!I68:P68)),"","Неверно!")</f>
        <v/>
      </c>
      <c r="B1158" s="204" t="s">
        <v>1506</v>
      </c>
      <c r="C1158" s="205" t="s">
        <v>1684</v>
      </c>
      <c r="D1158" s="205" t="s">
        <v>1508</v>
      </c>
      <c r="E1158" s="206" t="str">
        <f aca="false">CONCATENATE(SUM('Раздел 2'!H68:H68),"=",SUM('Раздел 2'!I68:P68))</f>
        <v>0=0</v>
      </c>
      <c r="F1158" s="206"/>
    </row>
    <row r="1159" customFormat="false" ht="25.5" hidden="false" customHeight="false" outlineLevel="0" collapsed="false">
      <c r="A1159" s="203" t="str">
        <f aca="false">IF((SUM('Раздел 2'!H69:H69)=SUM('Раздел 2'!I69:P69)),"","Неверно!")</f>
        <v/>
      </c>
      <c r="B1159" s="204" t="s">
        <v>1506</v>
      </c>
      <c r="C1159" s="205" t="s">
        <v>1685</v>
      </c>
      <c r="D1159" s="205" t="s">
        <v>1508</v>
      </c>
      <c r="E1159" s="206" t="str">
        <f aca="false">CONCATENATE(SUM('Раздел 2'!H69:H69),"=",SUM('Раздел 2'!I69:P69))</f>
        <v>0=0</v>
      </c>
      <c r="F1159" s="206"/>
    </row>
    <row r="1160" customFormat="false" ht="25.5" hidden="false" customHeight="false" outlineLevel="0" collapsed="false">
      <c r="A1160" s="203" t="str">
        <f aca="false">IF((SUM('Раздел 2'!H16:H16)=SUM('Раздел 2'!I16:P16)),"","Неверно!")</f>
        <v/>
      </c>
      <c r="B1160" s="204" t="s">
        <v>1506</v>
      </c>
      <c r="C1160" s="205" t="s">
        <v>1686</v>
      </c>
      <c r="D1160" s="205" t="s">
        <v>1508</v>
      </c>
      <c r="E1160" s="206" t="str">
        <f aca="false">CONCATENATE(SUM('Раздел 2'!H16:H16),"=",SUM('Раздел 2'!I16:P16))</f>
        <v>0=0</v>
      </c>
      <c r="F1160" s="206"/>
    </row>
    <row r="1161" customFormat="false" ht="25.5" hidden="false" customHeight="false" outlineLevel="0" collapsed="false">
      <c r="A1161" s="203" t="str">
        <f aca="false">IF((SUM('Раздел 2'!H70:H70)=SUM('Раздел 2'!I70:P70)),"","Неверно!")</f>
        <v/>
      </c>
      <c r="B1161" s="204" t="s">
        <v>1506</v>
      </c>
      <c r="C1161" s="205" t="s">
        <v>1687</v>
      </c>
      <c r="D1161" s="205" t="s">
        <v>1508</v>
      </c>
      <c r="E1161" s="206" t="str">
        <f aca="false">CONCATENATE(SUM('Раздел 2'!H70:H70),"=",SUM('Раздел 2'!I70:P70))</f>
        <v>0=0</v>
      </c>
      <c r="F1161" s="206"/>
    </row>
    <row r="1162" customFormat="false" ht="25.5" hidden="false" customHeight="false" outlineLevel="0" collapsed="false">
      <c r="A1162" s="203" t="str">
        <f aca="false">IF((SUM('Раздел 2'!H71:H71)=SUM('Раздел 2'!I71:P71)),"","Неверно!")</f>
        <v/>
      </c>
      <c r="B1162" s="204" t="s">
        <v>1506</v>
      </c>
      <c r="C1162" s="205" t="s">
        <v>1688</v>
      </c>
      <c r="D1162" s="205" t="s">
        <v>1508</v>
      </c>
      <c r="E1162" s="206" t="str">
        <f aca="false">CONCATENATE(SUM('Раздел 2'!H71:H71),"=",SUM('Раздел 2'!I71:P71))</f>
        <v>0=0</v>
      </c>
      <c r="F1162" s="206"/>
    </row>
    <row r="1163" customFormat="false" ht="25.5" hidden="false" customHeight="false" outlineLevel="0" collapsed="false">
      <c r="A1163" s="203" t="str">
        <f aca="false">IF((SUM('Раздел 2'!H72:H72)=SUM('Раздел 2'!I72:P72)),"","Неверно!")</f>
        <v/>
      </c>
      <c r="B1163" s="204" t="s">
        <v>1506</v>
      </c>
      <c r="C1163" s="205" t="s">
        <v>1689</v>
      </c>
      <c r="D1163" s="205" t="s">
        <v>1508</v>
      </c>
      <c r="E1163" s="206" t="str">
        <f aca="false">CONCATENATE(SUM('Раздел 2'!H72:H72),"=",SUM('Раздел 2'!I72:P72))</f>
        <v>0=0</v>
      </c>
      <c r="F1163" s="206"/>
    </row>
    <row r="1164" customFormat="false" ht="25.5" hidden="false" customHeight="false" outlineLevel="0" collapsed="false">
      <c r="A1164" s="203" t="str">
        <f aca="false">IF((SUM('Раздел 2'!H73:H73)=SUM('Раздел 2'!I73:P73)),"","Неверно!")</f>
        <v/>
      </c>
      <c r="B1164" s="204" t="s">
        <v>1506</v>
      </c>
      <c r="C1164" s="205" t="s">
        <v>1690</v>
      </c>
      <c r="D1164" s="205" t="s">
        <v>1508</v>
      </c>
      <c r="E1164" s="206" t="str">
        <f aca="false">CONCATENATE(SUM('Раздел 2'!H73:H73),"=",SUM('Раздел 2'!I73:P73))</f>
        <v>0=0</v>
      </c>
      <c r="F1164" s="206"/>
    </row>
    <row r="1165" customFormat="false" ht="25.5" hidden="false" customHeight="false" outlineLevel="0" collapsed="false">
      <c r="A1165" s="203" t="str">
        <f aca="false">IF((SUM('Раздел 2'!H74:H74)=SUM('Раздел 2'!I74:P74)),"","Неверно!")</f>
        <v/>
      </c>
      <c r="B1165" s="204" t="s">
        <v>1506</v>
      </c>
      <c r="C1165" s="205" t="s">
        <v>1691</v>
      </c>
      <c r="D1165" s="205" t="s">
        <v>1508</v>
      </c>
      <c r="E1165" s="206" t="str">
        <f aca="false">CONCATENATE(SUM('Раздел 2'!H74:H74),"=",SUM('Раздел 2'!I74:P74))</f>
        <v>0=0</v>
      </c>
      <c r="F1165" s="206"/>
    </row>
    <row r="1166" customFormat="false" ht="25.5" hidden="false" customHeight="false" outlineLevel="0" collapsed="false">
      <c r="A1166" s="203" t="str">
        <f aca="false">IF((SUM('Раздел 2'!H75:H75)=SUM('Раздел 2'!I75:P75)),"","Неверно!")</f>
        <v/>
      </c>
      <c r="B1166" s="204" t="s">
        <v>1506</v>
      </c>
      <c r="C1166" s="205" t="s">
        <v>1692</v>
      </c>
      <c r="D1166" s="205" t="s">
        <v>1508</v>
      </c>
      <c r="E1166" s="206" t="str">
        <f aca="false">CONCATENATE(SUM('Раздел 2'!H75:H75),"=",SUM('Раздел 2'!I75:P75))</f>
        <v>0=0</v>
      </c>
      <c r="F1166" s="206"/>
    </row>
    <row r="1167" customFormat="false" ht="25.5" hidden="false" customHeight="false" outlineLevel="0" collapsed="false">
      <c r="A1167" s="203" t="str">
        <f aca="false">IF((SUM('Раздел 2'!H76:H76)=SUM('Раздел 2'!I76:P76)),"","Неверно!")</f>
        <v/>
      </c>
      <c r="B1167" s="204" t="s">
        <v>1506</v>
      </c>
      <c r="C1167" s="205" t="s">
        <v>1693</v>
      </c>
      <c r="D1167" s="205" t="s">
        <v>1508</v>
      </c>
      <c r="E1167" s="206" t="str">
        <f aca="false">CONCATENATE(SUM('Раздел 2'!H76:H76),"=",SUM('Раздел 2'!I76:P76))</f>
        <v>0=0</v>
      </c>
      <c r="F1167" s="206"/>
    </row>
    <row r="1168" customFormat="false" ht="25.5" hidden="false" customHeight="false" outlineLevel="0" collapsed="false">
      <c r="A1168" s="203" t="str">
        <f aca="false">IF((SUM('Раздел 2'!H77:H77)=SUM('Раздел 2'!I77:P77)),"","Неверно!")</f>
        <v/>
      </c>
      <c r="B1168" s="204" t="s">
        <v>1506</v>
      </c>
      <c r="C1168" s="205" t="s">
        <v>1694</v>
      </c>
      <c r="D1168" s="205" t="s">
        <v>1508</v>
      </c>
      <c r="E1168" s="206" t="str">
        <f aca="false">CONCATENATE(SUM('Раздел 2'!H77:H77),"=",SUM('Раздел 2'!I77:P77))</f>
        <v>0=0</v>
      </c>
      <c r="F1168" s="206"/>
    </row>
    <row r="1169" customFormat="false" ht="25.5" hidden="false" customHeight="false" outlineLevel="0" collapsed="false">
      <c r="A1169" s="203" t="str">
        <f aca="false">IF((SUM('Раздел 2'!H78:H78)=SUM('Раздел 2'!I78:P78)),"","Неверно!")</f>
        <v/>
      </c>
      <c r="B1169" s="204" t="s">
        <v>1506</v>
      </c>
      <c r="C1169" s="205" t="s">
        <v>1695</v>
      </c>
      <c r="D1169" s="205" t="s">
        <v>1508</v>
      </c>
      <c r="E1169" s="206" t="str">
        <f aca="false">CONCATENATE(SUM('Раздел 2'!H78:H78),"=",SUM('Раздел 2'!I78:P78))</f>
        <v>0=0</v>
      </c>
      <c r="F1169" s="206"/>
    </row>
    <row r="1170" customFormat="false" ht="25.5" hidden="false" customHeight="false" outlineLevel="0" collapsed="false">
      <c r="A1170" s="203" t="str">
        <f aca="false">IF((SUM('Раздел 2'!H79:H79)=SUM('Раздел 2'!I79:P79)),"","Неверно!")</f>
        <v/>
      </c>
      <c r="B1170" s="204" t="s">
        <v>1506</v>
      </c>
      <c r="C1170" s="205" t="s">
        <v>1696</v>
      </c>
      <c r="D1170" s="205" t="s">
        <v>1508</v>
      </c>
      <c r="E1170" s="206" t="str">
        <f aca="false">CONCATENATE(SUM('Раздел 2'!H79:H79),"=",SUM('Раздел 2'!I79:P79))</f>
        <v>0=0</v>
      </c>
      <c r="F1170" s="206"/>
    </row>
    <row r="1171" customFormat="false" ht="25.5" hidden="false" customHeight="false" outlineLevel="0" collapsed="false">
      <c r="A1171" s="203" t="str">
        <f aca="false">IF((SUM('Раздел 2'!H17:H17)=SUM('Раздел 2'!I17:P17)),"","Неверно!")</f>
        <v/>
      </c>
      <c r="B1171" s="204" t="s">
        <v>1506</v>
      </c>
      <c r="C1171" s="205" t="s">
        <v>1697</v>
      </c>
      <c r="D1171" s="205" t="s">
        <v>1508</v>
      </c>
      <c r="E1171" s="206" t="str">
        <f aca="false">CONCATENATE(SUM('Раздел 2'!H17:H17),"=",SUM('Раздел 2'!I17:P17))</f>
        <v>0=0</v>
      </c>
      <c r="F1171" s="206"/>
    </row>
    <row r="1172" customFormat="false" ht="25.5" hidden="false" customHeight="false" outlineLevel="0" collapsed="false">
      <c r="A1172" s="203" t="str">
        <f aca="false">IF((SUM('Раздел 2'!H80:H80)=SUM('Раздел 2'!I80:P80)),"","Неверно!")</f>
        <v/>
      </c>
      <c r="B1172" s="204" t="s">
        <v>1506</v>
      </c>
      <c r="C1172" s="205" t="s">
        <v>1698</v>
      </c>
      <c r="D1172" s="205" t="s">
        <v>1508</v>
      </c>
      <c r="E1172" s="206" t="str">
        <f aca="false">CONCATENATE(SUM('Раздел 2'!H80:H80),"=",SUM('Раздел 2'!I80:P80))</f>
        <v>0=0</v>
      </c>
      <c r="F1172" s="206"/>
    </row>
    <row r="1173" customFormat="false" ht="25.5" hidden="false" customHeight="false" outlineLevel="0" collapsed="false">
      <c r="A1173" s="203" t="str">
        <f aca="false">IF((SUM('Раздел 2'!H81:H81)=SUM('Раздел 2'!I81:P81)),"","Неверно!")</f>
        <v/>
      </c>
      <c r="B1173" s="204" t="s">
        <v>1506</v>
      </c>
      <c r="C1173" s="205" t="s">
        <v>1699</v>
      </c>
      <c r="D1173" s="205" t="s">
        <v>1508</v>
      </c>
      <c r="E1173" s="206" t="str">
        <f aca="false">CONCATENATE(SUM('Раздел 2'!H81:H81),"=",SUM('Раздел 2'!I81:P81))</f>
        <v>0=0</v>
      </c>
      <c r="F1173" s="206"/>
    </row>
    <row r="1174" customFormat="false" ht="25.5" hidden="false" customHeight="false" outlineLevel="0" collapsed="false">
      <c r="A1174" s="203" t="str">
        <f aca="false">IF((SUM('Раздел 2'!H82:H82)=SUM('Раздел 2'!I82:P82)),"","Неверно!")</f>
        <v/>
      </c>
      <c r="B1174" s="204" t="s">
        <v>1506</v>
      </c>
      <c r="C1174" s="205" t="s">
        <v>1700</v>
      </c>
      <c r="D1174" s="205" t="s">
        <v>1508</v>
      </c>
      <c r="E1174" s="206" t="str">
        <f aca="false">CONCATENATE(SUM('Раздел 2'!H82:H82),"=",SUM('Раздел 2'!I82:P82))</f>
        <v>0=0</v>
      </c>
      <c r="F1174" s="206"/>
    </row>
    <row r="1175" customFormat="false" ht="25.5" hidden="false" customHeight="false" outlineLevel="0" collapsed="false">
      <c r="A1175" s="203" t="str">
        <f aca="false">IF((SUM('Раздел 2'!H83:H83)=SUM('Раздел 2'!I83:P83)),"","Неверно!")</f>
        <v/>
      </c>
      <c r="B1175" s="204" t="s">
        <v>1506</v>
      </c>
      <c r="C1175" s="205" t="s">
        <v>1701</v>
      </c>
      <c r="D1175" s="205" t="s">
        <v>1508</v>
      </c>
      <c r="E1175" s="206" t="str">
        <f aca="false">CONCATENATE(SUM('Раздел 2'!H83:H83),"=",SUM('Раздел 2'!I83:P83))</f>
        <v>0=0</v>
      </c>
      <c r="F1175" s="206"/>
    </row>
    <row r="1176" customFormat="false" ht="25.5" hidden="false" customHeight="false" outlineLevel="0" collapsed="false">
      <c r="A1176" s="203" t="str">
        <f aca="false">IF((SUM('Раздел 2'!H84:H84)=SUM('Раздел 2'!I84:P84)),"","Неверно!")</f>
        <v/>
      </c>
      <c r="B1176" s="204" t="s">
        <v>1506</v>
      </c>
      <c r="C1176" s="205" t="s">
        <v>1702</v>
      </c>
      <c r="D1176" s="205" t="s">
        <v>1508</v>
      </c>
      <c r="E1176" s="206" t="str">
        <f aca="false">CONCATENATE(SUM('Раздел 2'!H84:H84),"=",SUM('Раздел 2'!I84:P84))</f>
        <v>0=0</v>
      </c>
      <c r="F1176" s="206"/>
    </row>
    <row r="1177" customFormat="false" ht="25.5" hidden="false" customHeight="false" outlineLevel="0" collapsed="false">
      <c r="A1177" s="203" t="str">
        <f aca="false">IF((SUM('Раздел 2'!H85:H85)=SUM('Раздел 2'!I85:P85)),"","Неверно!")</f>
        <v/>
      </c>
      <c r="B1177" s="204" t="s">
        <v>1506</v>
      </c>
      <c r="C1177" s="205" t="s">
        <v>1703</v>
      </c>
      <c r="D1177" s="205" t="s">
        <v>1508</v>
      </c>
      <c r="E1177" s="206" t="str">
        <f aca="false">CONCATENATE(SUM('Раздел 2'!H85:H85),"=",SUM('Раздел 2'!I85:P85))</f>
        <v>0=0</v>
      </c>
      <c r="F1177" s="206"/>
    </row>
    <row r="1178" customFormat="false" ht="25.5" hidden="false" customHeight="false" outlineLevel="0" collapsed="false">
      <c r="A1178" s="203" t="str">
        <f aca="false">IF((SUM('Раздел 2'!H86:H86)=SUM('Раздел 2'!I86:P86)),"","Неверно!")</f>
        <v/>
      </c>
      <c r="B1178" s="204" t="s">
        <v>1506</v>
      </c>
      <c r="C1178" s="205" t="s">
        <v>1704</v>
      </c>
      <c r="D1178" s="205" t="s">
        <v>1508</v>
      </c>
      <c r="E1178" s="206" t="str">
        <f aca="false">CONCATENATE(SUM('Раздел 2'!H86:H86),"=",SUM('Раздел 2'!I86:P86))</f>
        <v>0=0</v>
      </c>
      <c r="F1178" s="206"/>
    </row>
    <row r="1179" customFormat="false" ht="25.5" hidden="false" customHeight="false" outlineLevel="0" collapsed="false">
      <c r="A1179" s="203" t="str">
        <f aca="false">IF((SUM('Раздел 2'!H87:H87)=SUM('Раздел 2'!I87:P87)),"","Неверно!")</f>
        <v/>
      </c>
      <c r="B1179" s="204" t="s">
        <v>1506</v>
      </c>
      <c r="C1179" s="205" t="s">
        <v>1705</v>
      </c>
      <c r="D1179" s="205" t="s">
        <v>1508</v>
      </c>
      <c r="E1179" s="206" t="str">
        <f aca="false">CONCATENATE(SUM('Раздел 2'!H87:H87),"=",SUM('Раздел 2'!I87:P87))</f>
        <v>0=0</v>
      </c>
      <c r="F1179" s="206"/>
    </row>
    <row r="1180" customFormat="false" ht="25.5" hidden="false" customHeight="false" outlineLevel="0" collapsed="false">
      <c r="A1180" s="203" t="str">
        <f aca="false">IF((SUM('Раздел 2'!H88:H88)=SUM('Раздел 2'!I88:P88)),"","Неверно!")</f>
        <v/>
      </c>
      <c r="B1180" s="204" t="s">
        <v>1506</v>
      </c>
      <c r="C1180" s="205" t="s">
        <v>1706</v>
      </c>
      <c r="D1180" s="205" t="s">
        <v>1508</v>
      </c>
      <c r="E1180" s="206" t="str">
        <f aca="false">CONCATENATE(SUM('Раздел 2'!H88:H88),"=",SUM('Раздел 2'!I88:P88))</f>
        <v>0=0</v>
      </c>
      <c r="F1180" s="206"/>
    </row>
    <row r="1181" customFormat="false" ht="25.5" hidden="false" customHeight="false" outlineLevel="0" collapsed="false">
      <c r="A1181" s="203" t="str">
        <f aca="false">IF((SUM('Раздел 2'!H89:H89)=SUM('Раздел 2'!I89:P89)),"","Неверно!")</f>
        <v/>
      </c>
      <c r="B1181" s="204" t="s">
        <v>1506</v>
      </c>
      <c r="C1181" s="205" t="s">
        <v>1707</v>
      </c>
      <c r="D1181" s="205" t="s">
        <v>1508</v>
      </c>
      <c r="E1181" s="206" t="str">
        <f aca="false">CONCATENATE(SUM('Раздел 2'!H89:H89),"=",SUM('Раздел 2'!I89:P89))</f>
        <v>0=0</v>
      </c>
      <c r="F1181" s="206"/>
    </row>
    <row r="1182" customFormat="false" ht="25.5" hidden="false" customHeight="false" outlineLevel="0" collapsed="false">
      <c r="A1182" s="203" t="str">
        <f aca="false">IF((SUM('Раздел 2'!H18:H18)=SUM('Раздел 2'!I18:P18)),"","Неверно!")</f>
        <v/>
      </c>
      <c r="B1182" s="204" t="s">
        <v>1506</v>
      </c>
      <c r="C1182" s="205" t="s">
        <v>1708</v>
      </c>
      <c r="D1182" s="205" t="s">
        <v>1508</v>
      </c>
      <c r="E1182" s="206" t="str">
        <f aca="false">CONCATENATE(SUM('Раздел 2'!H18:H18),"=",SUM('Раздел 2'!I18:P18))</f>
        <v>0=0</v>
      </c>
      <c r="F1182" s="206"/>
    </row>
    <row r="1183" customFormat="false" ht="25.5" hidden="false" customHeight="false" outlineLevel="0" collapsed="false">
      <c r="A1183" s="203" t="str">
        <f aca="false">IF((SUM('Раздел 2'!H90:H90)=SUM('Раздел 2'!I90:P90)),"","Неверно!")</f>
        <v/>
      </c>
      <c r="B1183" s="204" t="s">
        <v>1506</v>
      </c>
      <c r="C1183" s="205" t="s">
        <v>1709</v>
      </c>
      <c r="D1183" s="205" t="s">
        <v>1508</v>
      </c>
      <c r="E1183" s="206" t="str">
        <f aca="false">CONCATENATE(SUM('Раздел 2'!H90:H90),"=",SUM('Раздел 2'!I90:P90))</f>
        <v>0=0</v>
      </c>
      <c r="F1183" s="206"/>
    </row>
    <row r="1184" customFormat="false" ht="25.5" hidden="false" customHeight="false" outlineLevel="0" collapsed="false">
      <c r="A1184" s="203" t="str">
        <f aca="false">IF((SUM('Раздел 2'!H91:H91)=SUM('Раздел 2'!I91:P91)),"","Неверно!")</f>
        <v/>
      </c>
      <c r="B1184" s="204" t="s">
        <v>1506</v>
      </c>
      <c r="C1184" s="205" t="s">
        <v>1710</v>
      </c>
      <c r="D1184" s="205" t="s">
        <v>1508</v>
      </c>
      <c r="E1184" s="206" t="str">
        <f aca="false">CONCATENATE(SUM('Раздел 2'!H91:H91),"=",SUM('Раздел 2'!I91:P91))</f>
        <v>0=0</v>
      </c>
      <c r="F1184" s="206"/>
    </row>
    <row r="1185" customFormat="false" ht="25.5" hidden="false" customHeight="false" outlineLevel="0" collapsed="false">
      <c r="A1185" s="203" t="str">
        <f aca="false">IF((SUM('Раздел 2'!H92:H92)=SUM('Раздел 2'!I92:P92)),"","Неверно!")</f>
        <v/>
      </c>
      <c r="B1185" s="204" t="s">
        <v>1506</v>
      </c>
      <c r="C1185" s="205" t="s">
        <v>1711</v>
      </c>
      <c r="D1185" s="205" t="s">
        <v>1508</v>
      </c>
      <c r="E1185" s="206" t="str">
        <f aca="false">CONCATENATE(SUM('Раздел 2'!H92:H92),"=",SUM('Раздел 2'!I92:P92))</f>
        <v>0=0</v>
      </c>
      <c r="F1185" s="206"/>
    </row>
    <row r="1186" customFormat="false" ht="25.5" hidden="false" customHeight="false" outlineLevel="0" collapsed="false">
      <c r="A1186" s="203" t="str">
        <f aca="false">IF((SUM('Раздел 2'!H93:H93)=SUM('Раздел 2'!I93:P93)),"","Неверно!")</f>
        <v/>
      </c>
      <c r="B1186" s="204" t="s">
        <v>1506</v>
      </c>
      <c r="C1186" s="205" t="s">
        <v>1712</v>
      </c>
      <c r="D1186" s="205" t="s">
        <v>1508</v>
      </c>
      <c r="E1186" s="206" t="str">
        <f aca="false">CONCATENATE(SUM('Раздел 2'!H93:H93),"=",SUM('Раздел 2'!I93:P93))</f>
        <v>0=0</v>
      </c>
      <c r="F1186" s="206"/>
    </row>
    <row r="1187" customFormat="false" ht="25.5" hidden="false" customHeight="false" outlineLevel="0" collapsed="false">
      <c r="A1187" s="203" t="str">
        <f aca="false">IF((SUM('Раздел 2'!H94:H94)=SUM('Раздел 2'!I94:P94)),"","Неверно!")</f>
        <v/>
      </c>
      <c r="B1187" s="204" t="s">
        <v>1506</v>
      </c>
      <c r="C1187" s="205" t="s">
        <v>1713</v>
      </c>
      <c r="D1187" s="205" t="s">
        <v>1508</v>
      </c>
      <c r="E1187" s="206" t="str">
        <f aca="false">CONCATENATE(SUM('Раздел 2'!H94:H94),"=",SUM('Раздел 2'!I94:P94))</f>
        <v>0=0</v>
      </c>
      <c r="F1187" s="206"/>
    </row>
    <row r="1188" customFormat="false" ht="25.5" hidden="false" customHeight="false" outlineLevel="0" collapsed="false">
      <c r="A1188" s="203" t="str">
        <f aca="false">IF((SUM('Раздел 2'!H95:H95)=SUM('Раздел 2'!I95:P95)),"","Неверно!")</f>
        <v/>
      </c>
      <c r="B1188" s="204" t="s">
        <v>1506</v>
      </c>
      <c r="C1188" s="205" t="s">
        <v>1714</v>
      </c>
      <c r="D1188" s="205" t="s">
        <v>1508</v>
      </c>
      <c r="E1188" s="206" t="str">
        <f aca="false">CONCATENATE(SUM('Раздел 2'!H95:H95),"=",SUM('Раздел 2'!I95:P95))</f>
        <v>0=0</v>
      </c>
      <c r="F1188" s="206"/>
    </row>
    <row r="1189" customFormat="false" ht="25.5" hidden="false" customHeight="false" outlineLevel="0" collapsed="false">
      <c r="A1189" s="203" t="str">
        <f aca="false">IF((SUM('Раздел 2'!H96:H96)=SUM('Раздел 2'!I96:P96)),"","Неверно!")</f>
        <v/>
      </c>
      <c r="B1189" s="204" t="s">
        <v>1506</v>
      </c>
      <c r="C1189" s="205" t="s">
        <v>1715</v>
      </c>
      <c r="D1189" s="205" t="s">
        <v>1508</v>
      </c>
      <c r="E1189" s="206" t="str">
        <f aca="false">CONCATENATE(SUM('Раздел 2'!H96:H96),"=",SUM('Раздел 2'!I96:P96))</f>
        <v>0=0</v>
      </c>
      <c r="F1189" s="206"/>
    </row>
    <row r="1190" customFormat="false" ht="25.5" hidden="false" customHeight="false" outlineLevel="0" collapsed="false">
      <c r="A1190" s="203" t="str">
        <f aca="false">IF((SUM('Раздел 2'!H97:H97)=SUM('Раздел 2'!I97:P97)),"","Неверно!")</f>
        <v/>
      </c>
      <c r="B1190" s="204" t="s">
        <v>1506</v>
      </c>
      <c r="C1190" s="205" t="s">
        <v>1716</v>
      </c>
      <c r="D1190" s="205" t="s">
        <v>1508</v>
      </c>
      <c r="E1190" s="206" t="str">
        <f aca="false">CONCATENATE(SUM('Раздел 2'!H97:H97),"=",SUM('Раздел 2'!I97:P97))</f>
        <v>0=0</v>
      </c>
      <c r="F1190" s="206"/>
    </row>
    <row r="1191" customFormat="false" ht="25.5" hidden="false" customHeight="false" outlineLevel="0" collapsed="false">
      <c r="A1191" s="203" t="str">
        <f aca="false">IF((SUM('Раздел 2'!H98:H98)=SUM('Раздел 2'!I98:P98)),"","Неверно!")</f>
        <v/>
      </c>
      <c r="B1191" s="204" t="s">
        <v>1506</v>
      </c>
      <c r="C1191" s="205" t="s">
        <v>1717</v>
      </c>
      <c r="D1191" s="205" t="s">
        <v>1508</v>
      </c>
      <c r="E1191" s="206" t="str">
        <f aca="false">CONCATENATE(SUM('Раздел 2'!H98:H98),"=",SUM('Раздел 2'!I98:P98))</f>
        <v>0=0</v>
      </c>
      <c r="F1191" s="206"/>
    </row>
    <row r="1192" customFormat="false" ht="25.5" hidden="false" customHeight="false" outlineLevel="0" collapsed="false">
      <c r="A1192" s="203" t="str">
        <f aca="false">IF((SUM('Раздел 2'!H99:H99)=SUM('Раздел 2'!I99:P99)),"","Неверно!")</f>
        <v/>
      </c>
      <c r="B1192" s="204" t="s">
        <v>1506</v>
      </c>
      <c r="C1192" s="205" t="s">
        <v>1718</v>
      </c>
      <c r="D1192" s="205" t="s">
        <v>1508</v>
      </c>
      <c r="E1192" s="206" t="str">
        <f aca="false">CONCATENATE(SUM('Раздел 2'!H99:H99),"=",SUM('Раздел 2'!I99:P99))</f>
        <v>0=0</v>
      </c>
      <c r="F1192" s="206"/>
    </row>
    <row r="1193" customFormat="false" ht="25.5" hidden="false" customHeight="false" outlineLevel="0" collapsed="false">
      <c r="A1193" s="203" t="str">
        <f aca="false">IF((SUM('Раздел 2'!H19:H19)=SUM('Раздел 2'!I19:P19)),"","Неверно!")</f>
        <v/>
      </c>
      <c r="B1193" s="204" t="s">
        <v>1506</v>
      </c>
      <c r="C1193" s="205" t="s">
        <v>1719</v>
      </c>
      <c r="D1193" s="205" t="s">
        <v>1508</v>
      </c>
      <c r="E1193" s="206" t="str">
        <f aca="false">CONCATENATE(SUM('Раздел 2'!H19:H19),"=",SUM('Раздел 2'!I19:P19))</f>
        <v>0=0</v>
      </c>
      <c r="F1193" s="206"/>
    </row>
    <row r="1194" customFormat="false" ht="25.5" hidden="false" customHeight="false" outlineLevel="0" collapsed="false">
      <c r="A1194" s="203" t="str">
        <f aca="false">IF((SUM('Раздел 2'!H100:H100)=SUM('Раздел 2'!I100:P100)),"","Неверно!")</f>
        <v/>
      </c>
      <c r="B1194" s="204" t="s">
        <v>1506</v>
      </c>
      <c r="C1194" s="205" t="s">
        <v>1720</v>
      </c>
      <c r="D1194" s="205" t="s">
        <v>1508</v>
      </c>
      <c r="E1194" s="206" t="str">
        <f aca="false">CONCATENATE(SUM('Раздел 2'!H100:H100),"=",SUM('Раздел 2'!I100:P100))</f>
        <v>0=0</v>
      </c>
      <c r="F1194" s="206"/>
    </row>
    <row r="1195" customFormat="false" ht="25.5" hidden="false" customHeight="false" outlineLevel="0" collapsed="false">
      <c r="A1195" s="203" t="str">
        <f aca="false">IF((SUM('Раздел 2'!H101:H101)=SUM('Раздел 2'!I101:P101)),"","Неверно!")</f>
        <v/>
      </c>
      <c r="B1195" s="204" t="s">
        <v>1506</v>
      </c>
      <c r="C1195" s="205" t="s">
        <v>1721</v>
      </c>
      <c r="D1195" s="205" t="s">
        <v>1508</v>
      </c>
      <c r="E1195" s="206" t="str">
        <f aca="false">CONCATENATE(SUM('Раздел 2'!H101:H101),"=",SUM('Раздел 2'!I101:P101))</f>
        <v>0=0</v>
      </c>
      <c r="F1195" s="206"/>
    </row>
    <row r="1196" customFormat="false" ht="25.5" hidden="false" customHeight="false" outlineLevel="0" collapsed="false">
      <c r="A1196" s="203" t="str">
        <f aca="false">IF((SUM('Раздел 2'!H102:H102)=SUM('Раздел 2'!I102:P102)),"","Неверно!")</f>
        <v/>
      </c>
      <c r="B1196" s="204" t="s">
        <v>1506</v>
      </c>
      <c r="C1196" s="205" t="s">
        <v>1722</v>
      </c>
      <c r="D1196" s="205" t="s">
        <v>1508</v>
      </c>
      <c r="E1196" s="206" t="str">
        <f aca="false">CONCATENATE(SUM('Раздел 2'!H102:H102),"=",SUM('Раздел 2'!I102:P102))</f>
        <v>0=0</v>
      </c>
      <c r="F1196" s="206"/>
    </row>
    <row r="1197" customFormat="false" ht="25.5" hidden="false" customHeight="false" outlineLevel="0" collapsed="false">
      <c r="A1197" s="203" t="str">
        <f aca="false">IF((SUM('Раздел 2'!H103:H103)=SUM('Раздел 2'!I103:P103)),"","Неверно!")</f>
        <v/>
      </c>
      <c r="B1197" s="204" t="s">
        <v>1506</v>
      </c>
      <c r="C1197" s="205" t="s">
        <v>1723</v>
      </c>
      <c r="D1197" s="205" t="s">
        <v>1508</v>
      </c>
      <c r="E1197" s="206" t="str">
        <f aca="false">CONCATENATE(SUM('Раздел 2'!H103:H103),"=",SUM('Раздел 2'!I103:P103))</f>
        <v>0=0</v>
      </c>
      <c r="F1197" s="206"/>
    </row>
    <row r="1198" customFormat="false" ht="25.5" hidden="false" customHeight="false" outlineLevel="0" collapsed="false">
      <c r="A1198" s="203" t="str">
        <f aca="false">IF((SUM('Раздел 2'!H104:H104)=SUM('Раздел 2'!I104:P104)),"","Неверно!")</f>
        <v/>
      </c>
      <c r="B1198" s="204" t="s">
        <v>1506</v>
      </c>
      <c r="C1198" s="205" t="s">
        <v>1724</v>
      </c>
      <c r="D1198" s="205" t="s">
        <v>1508</v>
      </c>
      <c r="E1198" s="206" t="str">
        <f aca="false">CONCATENATE(SUM('Раздел 2'!H104:H104),"=",SUM('Раздел 2'!I104:P104))</f>
        <v>0=0</v>
      </c>
      <c r="F1198" s="206"/>
    </row>
    <row r="1199" customFormat="false" ht="25.5" hidden="false" customHeight="false" outlineLevel="0" collapsed="false">
      <c r="A1199" s="203" t="str">
        <f aca="false">IF((SUM('Раздел 2'!H105:H105)=SUM('Раздел 2'!I105:P105)),"","Неверно!")</f>
        <v/>
      </c>
      <c r="B1199" s="204" t="s">
        <v>1506</v>
      </c>
      <c r="C1199" s="205" t="s">
        <v>1725</v>
      </c>
      <c r="D1199" s="205" t="s">
        <v>1508</v>
      </c>
      <c r="E1199" s="206" t="str">
        <f aca="false">CONCATENATE(SUM('Раздел 2'!H105:H105),"=",SUM('Раздел 2'!I105:P105))</f>
        <v>0=0</v>
      </c>
      <c r="F1199" s="206"/>
    </row>
    <row r="1200" customFormat="false" ht="25.5" hidden="false" customHeight="false" outlineLevel="0" collapsed="false">
      <c r="A1200" s="203" t="str">
        <f aca="false">IF((SUM('Раздел 2'!H106:H106)=SUM('Раздел 2'!I106:P106)),"","Неверно!")</f>
        <v/>
      </c>
      <c r="B1200" s="204" t="s">
        <v>1506</v>
      </c>
      <c r="C1200" s="205" t="s">
        <v>1726</v>
      </c>
      <c r="D1200" s="205" t="s">
        <v>1508</v>
      </c>
      <c r="E1200" s="206" t="str">
        <f aca="false">CONCATENATE(SUM('Раздел 2'!H106:H106),"=",SUM('Раздел 2'!I106:P106))</f>
        <v>0=0</v>
      </c>
      <c r="F1200" s="206"/>
    </row>
    <row r="1201" customFormat="false" ht="25.5" hidden="false" customHeight="false" outlineLevel="0" collapsed="false">
      <c r="A1201" s="203" t="str">
        <f aca="false">IF((SUM('Раздел 2'!H107:H107)=SUM('Раздел 2'!I107:P107)),"","Неверно!")</f>
        <v/>
      </c>
      <c r="B1201" s="204" t="s">
        <v>1506</v>
      </c>
      <c r="C1201" s="205" t="s">
        <v>1727</v>
      </c>
      <c r="D1201" s="205" t="s">
        <v>1508</v>
      </c>
      <c r="E1201" s="206" t="str">
        <f aca="false">CONCATENATE(SUM('Раздел 2'!H107:H107),"=",SUM('Раздел 2'!I107:P107))</f>
        <v>0=0</v>
      </c>
      <c r="F1201" s="206"/>
    </row>
    <row r="1202" customFormat="false" ht="25.5" hidden="false" customHeight="false" outlineLevel="0" collapsed="false">
      <c r="A1202" s="203" t="str">
        <f aca="false">IF((SUM('Раздел 2'!H108:H108)=SUM('Раздел 2'!I108:P108)),"","Неверно!")</f>
        <v/>
      </c>
      <c r="B1202" s="204" t="s">
        <v>1506</v>
      </c>
      <c r="C1202" s="205" t="s">
        <v>1728</v>
      </c>
      <c r="D1202" s="205" t="s">
        <v>1508</v>
      </c>
      <c r="E1202" s="206" t="str">
        <f aca="false">CONCATENATE(SUM('Раздел 2'!H108:H108),"=",SUM('Раздел 2'!I108:P108))</f>
        <v>0=0</v>
      </c>
      <c r="F1202" s="206"/>
    </row>
    <row r="1203" customFormat="false" ht="25.5" hidden="false" customHeight="false" outlineLevel="0" collapsed="false">
      <c r="A1203" s="203" t="str">
        <f aca="false">IF((SUM('Раздел 2'!H109:H109)=SUM('Раздел 2'!I109:P109)),"","Неверно!")</f>
        <v/>
      </c>
      <c r="B1203" s="204" t="s">
        <v>1506</v>
      </c>
      <c r="C1203" s="205" t="s">
        <v>1729</v>
      </c>
      <c r="D1203" s="205" t="s">
        <v>1508</v>
      </c>
      <c r="E1203" s="206" t="str">
        <f aca="false">CONCATENATE(SUM('Раздел 2'!H109:H109),"=",SUM('Раздел 2'!I109:P109))</f>
        <v>0=0</v>
      </c>
      <c r="F1203" s="206"/>
    </row>
    <row r="1204" customFormat="false" ht="25.5" hidden="false" customHeight="false" outlineLevel="0" collapsed="false">
      <c r="A1204" s="203" t="str">
        <f aca="false">IF((SUM('Раздел 1'!D8:D8)&gt;=SUM('Раздел 1'!D9:D9)),"","Неверно!")</f>
        <v/>
      </c>
      <c r="B1204" s="204" t="s">
        <v>1730</v>
      </c>
      <c r="C1204" s="205" t="s">
        <v>1731</v>
      </c>
      <c r="D1204" s="205" t="s">
        <v>1732</v>
      </c>
      <c r="E1204" s="206" t="str">
        <f aca="false">CONCATENATE(SUM('Раздел 1'!D8:D8),"&gt;=",SUM('Раздел 1'!D9:D9))</f>
        <v>0&gt;=0</v>
      </c>
      <c r="F1204" s="206"/>
    </row>
    <row r="1205" customFormat="false" ht="25.5" hidden="false" customHeight="false" outlineLevel="0" collapsed="false">
      <c r="A1205" s="203" t="str">
        <f aca="false">IF((SUM('Раздел 1'!M8:M8)&gt;=SUM('Раздел 1'!M9:M9)),"","Неверно!")</f>
        <v/>
      </c>
      <c r="B1205" s="204" t="s">
        <v>1730</v>
      </c>
      <c r="C1205" s="205" t="s">
        <v>1733</v>
      </c>
      <c r="D1205" s="205" t="s">
        <v>1732</v>
      </c>
      <c r="E1205" s="206" t="str">
        <f aca="false">CONCATENATE(SUM('Раздел 1'!M8:M8),"&gt;=",SUM('Раздел 1'!M9:M9))</f>
        <v>0&gt;=0</v>
      </c>
      <c r="F1205" s="206"/>
    </row>
    <row r="1206" customFormat="false" ht="25.5" hidden="false" customHeight="false" outlineLevel="0" collapsed="false">
      <c r="A1206" s="203" t="str">
        <f aca="false">IF((SUM('Раздел 1'!N8:N8)&gt;=SUM('Раздел 1'!N9:N9)),"","Неверно!")</f>
        <v/>
      </c>
      <c r="B1206" s="204" t="s">
        <v>1730</v>
      </c>
      <c r="C1206" s="205" t="s">
        <v>1734</v>
      </c>
      <c r="D1206" s="205" t="s">
        <v>1732</v>
      </c>
      <c r="E1206" s="206" t="str">
        <f aca="false">CONCATENATE(SUM('Раздел 1'!N8:N8),"&gt;=",SUM('Раздел 1'!N9:N9))</f>
        <v>0&gt;=0</v>
      </c>
      <c r="F1206" s="206"/>
    </row>
    <row r="1207" customFormat="false" ht="25.5" hidden="false" customHeight="false" outlineLevel="0" collapsed="false">
      <c r="A1207" s="203" t="str">
        <f aca="false">IF((SUM('Раздел 1'!O8:O8)&gt;=SUM('Раздел 1'!O9:O9)),"","Неверно!")</f>
        <v/>
      </c>
      <c r="B1207" s="204" t="s">
        <v>1730</v>
      </c>
      <c r="C1207" s="205" t="s">
        <v>1735</v>
      </c>
      <c r="D1207" s="205" t="s">
        <v>1732</v>
      </c>
      <c r="E1207" s="206" t="str">
        <f aca="false">CONCATENATE(SUM('Раздел 1'!O8:O8),"&gt;=",SUM('Раздел 1'!O9:O9))</f>
        <v>0&gt;=0</v>
      </c>
      <c r="F1207" s="206"/>
    </row>
    <row r="1208" customFormat="false" ht="25.5" hidden="false" customHeight="false" outlineLevel="0" collapsed="false">
      <c r="A1208" s="203" t="str">
        <f aca="false">IF((SUM('Раздел 1'!P8:P8)&gt;=SUM('Раздел 1'!P9:P9)),"","Неверно!")</f>
        <v/>
      </c>
      <c r="B1208" s="204" t="s">
        <v>1730</v>
      </c>
      <c r="C1208" s="205" t="s">
        <v>1736</v>
      </c>
      <c r="D1208" s="205" t="s">
        <v>1732</v>
      </c>
      <c r="E1208" s="206" t="str">
        <f aca="false">CONCATENATE(SUM('Раздел 1'!P8:P8),"&gt;=",SUM('Раздел 1'!P9:P9))</f>
        <v>2&gt;=1</v>
      </c>
      <c r="F1208" s="206"/>
    </row>
    <row r="1209" customFormat="false" ht="25.5" hidden="false" customHeight="false" outlineLevel="0" collapsed="false">
      <c r="A1209" s="203" t="str">
        <f aca="false">IF((SUM('Раздел 1'!Q8:Q8)&gt;=SUM('Раздел 1'!Q9:Q9)),"","Неверно!")</f>
        <v/>
      </c>
      <c r="B1209" s="204" t="s">
        <v>1730</v>
      </c>
      <c r="C1209" s="205" t="s">
        <v>1737</v>
      </c>
      <c r="D1209" s="205" t="s">
        <v>1732</v>
      </c>
      <c r="E1209" s="206" t="str">
        <f aca="false">CONCATENATE(SUM('Раздел 1'!Q8:Q8),"&gt;=",SUM('Раздел 1'!Q9:Q9))</f>
        <v>0&gt;=0</v>
      </c>
      <c r="F1209" s="206"/>
    </row>
    <row r="1210" customFormat="false" ht="25.5" hidden="false" customHeight="false" outlineLevel="0" collapsed="false">
      <c r="A1210" s="203" t="str">
        <f aca="false">IF((SUM('Раздел 1'!R8:R8)&gt;=SUM('Раздел 1'!R9:R9)),"","Неверно!")</f>
        <v/>
      </c>
      <c r="B1210" s="204" t="s">
        <v>1730</v>
      </c>
      <c r="C1210" s="205" t="s">
        <v>1738</v>
      </c>
      <c r="D1210" s="205" t="s">
        <v>1732</v>
      </c>
      <c r="E1210" s="206" t="str">
        <f aca="false">CONCATENATE(SUM('Раздел 1'!R8:R8),"&gt;=",SUM('Раздел 1'!R9:R9))</f>
        <v>1&gt;=0</v>
      </c>
      <c r="F1210" s="206"/>
    </row>
    <row r="1211" customFormat="false" ht="25.5" hidden="false" customHeight="false" outlineLevel="0" collapsed="false">
      <c r="A1211" s="203" t="str">
        <f aca="false">IF((SUM('Раздел 1'!S8:S8)&gt;=SUM('Раздел 1'!S9:S9)),"","Неверно!")</f>
        <v/>
      </c>
      <c r="B1211" s="204" t="s">
        <v>1730</v>
      </c>
      <c r="C1211" s="205" t="s">
        <v>1739</v>
      </c>
      <c r="D1211" s="205" t="s">
        <v>1732</v>
      </c>
      <c r="E1211" s="206" t="str">
        <f aca="false">CONCATENATE(SUM('Раздел 1'!S8:S8),"&gt;=",SUM('Раздел 1'!S9:S9))</f>
        <v>3&gt;=1</v>
      </c>
      <c r="F1211" s="206"/>
    </row>
    <row r="1212" customFormat="false" ht="25.5" hidden="false" customHeight="false" outlineLevel="0" collapsed="false">
      <c r="A1212" s="203" t="str">
        <f aca="false">IF((SUM('Раздел 1'!T8:T8)&gt;=SUM('Раздел 1'!T9:T9)),"","Неверно!")</f>
        <v/>
      </c>
      <c r="B1212" s="204" t="s">
        <v>1730</v>
      </c>
      <c r="C1212" s="205" t="s">
        <v>1740</v>
      </c>
      <c r="D1212" s="205" t="s">
        <v>1732</v>
      </c>
      <c r="E1212" s="206" t="str">
        <f aca="false">CONCATENATE(SUM('Раздел 1'!T8:T8),"&gt;=",SUM('Раздел 1'!T9:T9))</f>
        <v>0&gt;=0</v>
      </c>
      <c r="F1212" s="206"/>
    </row>
    <row r="1213" customFormat="false" ht="25.5" hidden="false" customHeight="false" outlineLevel="0" collapsed="false">
      <c r="A1213" s="203" t="str">
        <f aca="false">IF((SUM('Раздел 1'!U8:U8)&gt;=SUM('Раздел 1'!U9:U9)),"","Неверно!")</f>
        <v/>
      </c>
      <c r="B1213" s="204" t="s">
        <v>1730</v>
      </c>
      <c r="C1213" s="205" t="s">
        <v>1741</v>
      </c>
      <c r="D1213" s="205" t="s">
        <v>1732</v>
      </c>
      <c r="E1213" s="206" t="str">
        <f aca="false">CONCATENATE(SUM('Раздел 1'!U8:U8),"&gt;=",SUM('Раздел 1'!U9:U9))</f>
        <v>0&gt;=0</v>
      </c>
      <c r="F1213" s="206"/>
    </row>
    <row r="1214" customFormat="false" ht="25.5" hidden="false" customHeight="false" outlineLevel="0" collapsed="false">
      <c r="A1214" s="203" t="str">
        <f aca="false">IF((SUM('Раздел 1'!V8:V8)&gt;=SUM('Раздел 1'!V9:V9)),"","Неверно!")</f>
        <v/>
      </c>
      <c r="B1214" s="204" t="s">
        <v>1730</v>
      </c>
      <c r="C1214" s="205" t="s">
        <v>1742</v>
      </c>
      <c r="D1214" s="205" t="s">
        <v>1732</v>
      </c>
      <c r="E1214" s="206" t="str">
        <f aca="false">CONCATENATE(SUM('Раздел 1'!V8:V8),"&gt;=",SUM('Раздел 1'!V9:V9))</f>
        <v>0&gt;=0</v>
      </c>
      <c r="F1214" s="206"/>
    </row>
    <row r="1215" customFormat="false" ht="25.5" hidden="false" customHeight="false" outlineLevel="0" collapsed="false">
      <c r="A1215" s="203" t="str">
        <f aca="false">IF((SUM('Раздел 1'!E8:E8)&gt;=SUM('Раздел 1'!E9:E9)),"","Неверно!")</f>
        <v/>
      </c>
      <c r="B1215" s="204" t="s">
        <v>1730</v>
      </c>
      <c r="C1215" s="205" t="s">
        <v>1743</v>
      </c>
      <c r="D1215" s="205" t="s">
        <v>1732</v>
      </c>
      <c r="E1215" s="206" t="str">
        <f aca="false">CONCATENATE(SUM('Раздел 1'!E8:E8),"&gt;=",SUM('Раздел 1'!E9:E9))</f>
        <v>0&gt;=0</v>
      </c>
      <c r="F1215" s="206"/>
    </row>
    <row r="1216" customFormat="false" ht="25.5" hidden="false" customHeight="false" outlineLevel="0" collapsed="false">
      <c r="A1216" s="203" t="str">
        <f aca="false">IF((SUM('Раздел 1'!W8:W8)&gt;=SUM('Раздел 1'!W9:W9)),"","Неверно!")</f>
        <v/>
      </c>
      <c r="B1216" s="204" t="s">
        <v>1730</v>
      </c>
      <c r="C1216" s="205" t="s">
        <v>1744</v>
      </c>
      <c r="D1216" s="205" t="s">
        <v>1732</v>
      </c>
      <c r="E1216" s="206" t="str">
        <f aca="false">CONCATENATE(SUM('Раздел 1'!W8:W8),"&gt;=",SUM('Раздел 1'!W9:W9))</f>
        <v>1&gt;=1</v>
      </c>
      <c r="F1216" s="206"/>
    </row>
    <row r="1217" customFormat="false" ht="25.5" hidden="false" customHeight="false" outlineLevel="0" collapsed="false">
      <c r="A1217" s="203" t="str">
        <f aca="false">IF((SUM('Раздел 1'!X8:X8)&gt;=SUM('Раздел 1'!X9:X9)),"","Неверно!")</f>
        <v/>
      </c>
      <c r="B1217" s="204" t="s">
        <v>1730</v>
      </c>
      <c r="C1217" s="205" t="s">
        <v>1745</v>
      </c>
      <c r="D1217" s="205" t="s">
        <v>1732</v>
      </c>
      <c r="E1217" s="206" t="str">
        <f aca="false">CONCATENATE(SUM('Раздел 1'!X8:X8),"&gt;=",SUM('Раздел 1'!X9:X9))</f>
        <v>0&gt;=0</v>
      </c>
      <c r="F1217" s="206"/>
    </row>
    <row r="1218" customFormat="false" ht="25.5" hidden="false" customHeight="false" outlineLevel="0" collapsed="false">
      <c r="A1218" s="203" t="str">
        <f aca="false">IF((SUM('Раздел 1'!Y8:Y8)&gt;=SUM('Раздел 1'!Y9:Y9)),"","Неверно!")</f>
        <v/>
      </c>
      <c r="B1218" s="204" t="s">
        <v>1730</v>
      </c>
      <c r="C1218" s="205" t="s">
        <v>1746</v>
      </c>
      <c r="D1218" s="205" t="s">
        <v>1732</v>
      </c>
      <c r="E1218" s="206" t="str">
        <f aca="false">CONCATENATE(SUM('Раздел 1'!Y8:Y8),"&gt;=",SUM('Раздел 1'!Y9:Y9))</f>
        <v>0&gt;=0</v>
      </c>
      <c r="F1218" s="206"/>
    </row>
    <row r="1219" customFormat="false" ht="25.5" hidden="false" customHeight="false" outlineLevel="0" collapsed="false">
      <c r="A1219" s="203" t="str">
        <f aca="false">IF((SUM('Раздел 1'!Z8:Z8)&gt;=SUM('Раздел 1'!Z9:Z9)),"","Неверно!")</f>
        <v/>
      </c>
      <c r="B1219" s="204" t="s">
        <v>1730</v>
      </c>
      <c r="C1219" s="205" t="s">
        <v>1747</v>
      </c>
      <c r="D1219" s="205" t="s">
        <v>1732</v>
      </c>
      <c r="E1219" s="206" t="str">
        <f aca="false">CONCATENATE(SUM('Раздел 1'!Z8:Z8),"&gt;=",SUM('Раздел 1'!Z9:Z9))</f>
        <v>1&gt;=0</v>
      </c>
      <c r="F1219" s="206"/>
    </row>
    <row r="1220" customFormat="false" ht="25.5" hidden="false" customHeight="false" outlineLevel="0" collapsed="false">
      <c r="A1220" s="203" t="str">
        <f aca="false">IF((SUM('Раздел 1'!AA8:AA8)&gt;=SUM('Раздел 1'!AA9:AA9)),"","Неверно!")</f>
        <v/>
      </c>
      <c r="B1220" s="204" t="s">
        <v>1730</v>
      </c>
      <c r="C1220" s="205" t="s">
        <v>1748</v>
      </c>
      <c r="D1220" s="205" t="s">
        <v>1732</v>
      </c>
      <c r="E1220" s="206" t="str">
        <f aca="false">CONCATENATE(SUM('Раздел 1'!AA8:AA8),"&gt;=",SUM('Раздел 1'!AA9:AA9))</f>
        <v>2&gt;=2</v>
      </c>
      <c r="F1220" s="206"/>
    </row>
    <row r="1221" customFormat="false" ht="25.5" hidden="false" customHeight="false" outlineLevel="0" collapsed="false">
      <c r="A1221" s="203" t="str">
        <f aca="false">IF((SUM('Раздел 1'!AB8:AB8)&gt;=SUM('Раздел 1'!AB9:AB9)),"","Неверно!")</f>
        <v/>
      </c>
      <c r="B1221" s="204" t="s">
        <v>1730</v>
      </c>
      <c r="C1221" s="205" t="s">
        <v>1749</v>
      </c>
      <c r="D1221" s="205" t="s">
        <v>1732</v>
      </c>
      <c r="E1221" s="206" t="str">
        <f aca="false">CONCATENATE(SUM('Раздел 1'!AB8:AB8),"&gt;=",SUM('Раздел 1'!AB9:AB9))</f>
        <v>4&gt;=4</v>
      </c>
      <c r="F1221" s="206"/>
    </row>
    <row r="1222" customFormat="false" ht="25.5" hidden="false" customHeight="false" outlineLevel="0" collapsed="false">
      <c r="A1222" s="203" t="str">
        <f aca="false">IF((SUM('Раздел 1'!AC8:AC8)&gt;=SUM('Раздел 1'!AC9:AC9)),"","Неверно!")</f>
        <v/>
      </c>
      <c r="B1222" s="204" t="s">
        <v>1730</v>
      </c>
      <c r="C1222" s="205" t="s">
        <v>1750</v>
      </c>
      <c r="D1222" s="205" t="s">
        <v>1732</v>
      </c>
      <c r="E1222" s="206" t="str">
        <f aca="false">CONCATENATE(SUM('Раздел 1'!AC8:AC8),"&gt;=",SUM('Раздел 1'!AC9:AC9))</f>
        <v>0&gt;=0</v>
      </c>
      <c r="F1222" s="206"/>
    </row>
    <row r="1223" customFormat="false" ht="25.5" hidden="false" customHeight="false" outlineLevel="0" collapsed="false">
      <c r="A1223" s="203" t="str">
        <f aca="false">IF((SUM('Раздел 1'!AD8:AD8)&gt;=SUM('Раздел 1'!AD9:AD9)),"","Неверно!")</f>
        <v/>
      </c>
      <c r="B1223" s="204" t="s">
        <v>1730</v>
      </c>
      <c r="C1223" s="205" t="s">
        <v>1751</v>
      </c>
      <c r="D1223" s="205" t="s">
        <v>1732</v>
      </c>
      <c r="E1223" s="206" t="str">
        <f aca="false">CONCATENATE(SUM('Раздел 1'!AD8:AD8),"&gt;=",SUM('Раздел 1'!AD9:AD9))</f>
        <v>0&gt;=0</v>
      </c>
      <c r="F1223" s="206"/>
    </row>
    <row r="1224" customFormat="false" ht="25.5" hidden="false" customHeight="false" outlineLevel="0" collapsed="false">
      <c r="A1224" s="203" t="str">
        <f aca="false">IF((SUM('Раздел 1'!AE8:AE8)&gt;=SUM('Раздел 1'!AE9:AE9)),"","Неверно!")</f>
        <v/>
      </c>
      <c r="B1224" s="204" t="s">
        <v>1730</v>
      </c>
      <c r="C1224" s="205" t="s">
        <v>1752</v>
      </c>
      <c r="D1224" s="205" t="s">
        <v>1732</v>
      </c>
      <c r="E1224" s="206" t="str">
        <f aca="false">CONCATENATE(SUM('Раздел 1'!AE8:AE8),"&gt;=",SUM('Раздел 1'!AE9:AE9))</f>
        <v>0&gt;=0</v>
      </c>
      <c r="F1224" s="206"/>
    </row>
    <row r="1225" customFormat="false" ht="25.5" hidden="false" customHeight="false" outlineLevel="0" collapsed="false">
      <c r="A1225" s="203" t="str">
        <f aca="false">IF((SUM('Раздел 1'!AF8:AF8)&gt;=SUM('Раздел 1'!AF9:AF9)),"","Неверно!")</f>
        <v/>
      </c>
      <c r="B1225" s="204" t="s">
        <v>1730</v>
      </c>
      <c r="C1225" s="205" t="s">
        <v>1753</v>
      </c>
      <c r="D1225" s="205" t="s">
        <v>1732</v>
      </c>
      <c r="E1225" s="206" t="str">
        <f aca="false">CONCATENATE(SUM('Раздел 1'!AF8:AF8),"&gt;=",SUM('Раздел 1'!AF9:AF9))</f>
        <v>4&gt;=3</v>
      </c>
      <c r="F1225" s="206"/>
    </row>
    <row r="1226" customFormat="false" ht="25.5" hidden="false" customHeight="false" outlineLevel="0" collapsed="false">
      <c r="A1226" s="203" t="str">
        <f aca="false">IF((SUM('Раздел 1'!F8:F8)&gt;=SUM('Раздел 1'!F9:F9)),"","Неверно!")</f>
        <v/>
      </c>
      <c r="B1226" s="204" t="s">
        <v>1730</v>
      </c>
      <c r="C1226" s="205" t="s">
        <v>1754</v>
      </c>
      <c r="D1226" s="205" t="s">
        <v>1732</v>
      </c>
      <c r="E1226" s="206" t="str">
        <f aca="false">CONCATENATE(SUM('Раздел 1'!F8:F8),"&gt;=",SUM('Раздел 1'!F9:F9))</f>
        <v>0&gt;=0</v>
      </c>
      <c r="F1226" s="206"/>
    </row>
    <row r="1227" customFormat="false" ht="25.5" hidden="false" customHeight="false" outlineLevel="0" collapsed="false">
      <c r="A1227" s="203" t="str">
        <f aca="false">IF((SUM('Раздел 1'!AG8:AG8)&gt;=SUM('Раздел 1'!AG9:AG9)),"","Неверно!")</f>
        <v/>
      </c>
      <c r="B1227" s="204" t="s">
        <v>1730</v>
      </c>
      <c r="C1227" s="205" t="s">
        <v>1755</v>
      </c>
      <c r="D1227" s="205" t="s">
        <v>1732</v>
      </c>
      <c r="E1227" s="206" t="str">
        <f aca="false">CONCATENATE(SUM('Раздел 1'!AG8:AG8),"&gt;=",SUM('Раздел 1'!AG9:AG9))</f>
        <v>275&gt;=0</v>
      </c>
      <c r="F1227" s="206"/>
    </row>
    <row r="1228" customFormat="false" ht="25.5" hidden="false" customHeight="false" outlineLevel="0" collapsed="false">
      <c r="A1228" s="203" t="str">
        <f aca="false">IF((SUM('Раздел 1'!AH8:AH8)&gt;=SUM('Раздел 1'!AH9:AH9)),"","Неверно!")</f>
        <v/>
      </c>
      <c r="B1228" s="204" t="s">
        <v>1730</v>
      </c>
      <c r="C1228" s="205" t="s">
        <v>1756</v>
      </c>
      <c r="D1228" s="205" t="s">
        <v>1732</v>
      </c>
      <c r="E1228" s="206" t="str">
        <f aca="false">CONCATENATE(SUM('Раздел 1'!AH8:AH8),"&gt;=",SUM('Раздел 1'!AH9:AH9))</f>
        <v>297&gt;=15</v>
      </c>
      <c r="F1228" s="206"/>
    </row>
    <row r="1229" customFormat="false" ht="25.5" hidden="false" customHeight="false" outlineLevel="0" collapsed="false">
      <c r="A1229" s="203" t="str">
        <f aca="false">IF((SUM('Раздел 1'!AI8:AI8)&gt;=SUM('Раздел 1'!AI9:AI9)),"","Неверно!")</f>
        <v/>
      </c>
      <c r="B1229" s="204" t="s">
        <v>1730</v>
      </c>
      <c r="C1229" s="205" t="s">
        <v>1757</v>
      </c>
      <c r="D1229" s="205" t="s">
        <v>1732</v>
      </c>
      <c r="E1229" s="206" t="str">
        <f aca="false">CONCATENATE(SUM('Раздел 1'!AI8:AI8),"&gt;=",SUM('Раздел 1'!AI9:AI9))</f>
        <v>2&gt;=0</v>
      </c>
      <c r="F1229" s="206"/>
    </row>
    <row r="1230" customFormat="false" ht="25.5" hidden="false" customHeight="false" outlineLevel="0" collapsed="false">
      <c r="A1230" s="203" t="str">
        <f aca="false">IF((SUM('Раздел 1'!G8:G8)&gt;=SUM('Раздел 1'!G9:G9)),"","Неверно!")</f>
        <v/>
      </c>
      <c r="B1230" s="204" t="s">
        <v>1730</v>
      </c>
      <c r="C1230" s="205" t="s">
        <v>1758</v>
      </c>
      <c r="D1230" s="205" t="s">
        <v>1732</v>
      </c>
      <c r="E1230" s="206" t="str">
        <f aca="false">CONCATENATE(SUM('Раздел 1'!G8:G8),"&gt;=",SUM('Раздел 1'!G9:G9))</f>
        <v>0&gt;=0</v>
      </c>
      <c r="F1230" s="206"/>
    </row>
    <row r="1231" customFormat="false" ht="25.5" hidden="false" customHeight="false" outlineLevel="0" collapsed="false">
      <c r="A1231" s="203" t="str">
        <f aca="false">IF((SUM('Раздел 1'!H8:H8)&gt;=SUM('Раздел 1'!H9:H9)),"","Неверно!")</f>
        <v/>
      </c>
      <c r="B1231" s="204" t="s">
        <v>1730</v>
      </c>
      <c r="C1231" s="205" t="s">
        <v>1759</v>
      </c>
      <c r="D1231" s="205" t="s">
        <v>1732</v>
      </c>
      <c r="E1231" s="206" t="str">
        <f aca="false">CONCATENATE(SUM('Раздел 1'!H8:H8),"&gt;=",SUM('Раздел 1'!H9:H9))</f>
        <v>0&gt;=0</v>
      </c>
      <c r="F1231" s="206"/>
    </row>
    <row r="1232" customFormat="false" ht="25.5" hidden="false" customHeight="false" outlineLevel="0" collapsed="false">
      <c r="A1232" s="203" t="str">
        <f aca="false">IF((SUM('Раздел 1'!I8:I8)&gt;=SUM('Раздел 1'!I9:I9)),"","Неверно!")</f>
        <v/>
      </c>
      <c r="B1232" s="204" t="s">
        <v>1730</v>
      </c>
      <c r="C1232" s="205" t="s">
        <v>1760</v>
      </c>
      <c r="D1232" s="205" t="s">
        <v>1732</v>
      </c>
      <c r="E1232" s="206" t="str">
        <f aca="false">CONCATENATE(SUM('Раздел 1'!I8:I8),"&gt;=",SUM('Раздел 1'!I9:I9))</f>
        <v>2&gt;=1</v>
      </c>
      <c r="F1232" s="206"/>
    </row>
    <row r="1233" customFormat="false" ht="25.5" hidden="false" customHeight="false" outlineLevel="0" collapsed="false">
      <c r="A1233" s="203" t="str">
        <f aca="false">IF((SUM('Раздел 1'!J8:J8)&gt;=SUM('Раздел 1'!J9:J9)),"","Неверно!")</f>
        <v/>
      </c>
      <c r="B1233" s="204" t="s">
        <v>1730</v>
      </c>
      <c r="C1233" s="205" t="s">
        <v>1761</v>
      </c>
      <c r="D1233" s="205" t="s">
        <v>1732</v>
      </c>
      <c r="E1233" s="206" t="str">
        <f aca="false">CONCATENATE(SUM('Раздел 1'!J8:J8),"&gt;=",SUM('Раздел 1'!J9:J9))</f>
        <v>2&gt;=2</v>
      </c>
      <c r="F1233" s="206"/>
    </row>
    <row r="1234" customFormat="false" ht="25.5" hidden="false" customHeight="false" outlineLevel="0" collapsed="false">
      <c r="A1234" s="203" t="str">
        <f aca="false">IF((SUM('Раздел 1'!K8:K8)&gt;=SUM('Раздел 1'!K9:K9)),"","Неверно!")</f>
        <v/>
      </c>
      <c r="B1234" s="204" t="s">
        <v>1730</v>
      </c>
      <c r="C1234" s="205" t="s">
        <v>1762</v>
      </c>
      <c r="D1234" s="205" t="s">
        <v>1732</v>
      </c>
      <c r="E1234" s="206" t="str">
        <f aca="false">CONCATENATE(SUM('Раздел 1'!K8:K8),"&gt;=",SUM('Раздел 1'!K9:K9))</f>
        <v>0&gt;=0</v>
      </c>
      <c r="F1234" s="206"/>
    </row>
    <row r="1235" customFormat="false" ht="25.5" hidden="false" customHeight="false" outlineLevel="0" collapsed="false">
      <c r="A1235" s="203" t="str">
        <f aca="false">IF((SUM('Раздел 1'!L8:L8)&gt;=SUM('Раздел 1'!L9:L9)),"","Неверно!")</f>
        <v/>
      </c>
      <c r="B1235" s="204" t="s">
        <v>1730</v>
      </c>
      <c r="C1235" s="205" t="s">
        <v>1763</v>
      </c>
      <c r="D1235" s="205" t="s">
        <v>1732</v>
      </c>
      <c r="E1235" s="206" t="str">
        <f aca="false">CONCATENATE(SUM('Раздел 1'!L8:L8),"&gt;=",SUM('Раздел 1'!L9:L9))</f>
        <v>0&gt;=0</v>
      </c>
      <c r="F1235" s="206"/>
    </row>
    <row r="1236" customFormat="false" ht="25.5" hidden="false" customHeight="false" outlineLevel="0" collapsed="false">
      <c r="A1236" s="203" t="str">
        <f aca="false">IF((SUM('Раздел 1'!D17:D17)&gt;=SUM('Раздел 1'!D18:D18)),"","Неверно!")</f>
        <v/>
      </c>
      <c r="B1236" s="204" t="s">
        <v>1764</v>
      </c>
      <c r="C1236" s="205" t="s">
        <v>1765</v>
      </c>
      <c r="D1236" s="205" t="s">
        <v>1766</v>
      </c>
      <c r="E1236" s="206" t="str">
        <f aca="false">CONCATENATE(SUM('Раздел 1'!D17:D17),"&gt;=",SUM('Раздел 1'!D18:D18))</f>
        <v>0&gt;=0</v>
      </c>
      <c r="F1236" s="206"/>
    </row>
    <row r="1237" customFormat="false" ht="25.5" hidden="false" customHeight="false" outlineLevel="0" collapsed="false">
      <c r="A1237" s="203" t="str">
        <f aca="false">IF((SUM('Раздел 1'!M17:M17)&gt;=SUM('Раздел 1'!M18:M18)),"","Неверно!")</f>
        <v/>
      </c>
      <c r="B1237" s="204" t="s">
        <v>1764</v>
      </c>
      <c r="C1237" s="205" t="s">
        <v>1767</v>
      </c>
      <c r="D1237" s="205" t="s">
        <v>1766</v>
      </c>
      <c r="E1237" s="206" t="str">
        <f aca="false">CONCATENATE(SUM('Раздел 1'!M17:M17),"&gt;=",SUM('Раздел 1'!M18:M18))</f>
        <v>0&gt;=0</v>
      </c>
      <c r="F1237" s="206"/>
    </row>
    <row r="1238" customFormat="false" ht="25.5" hidden="false" customHeight="false" outlineLevel="0" collapsed="false">
      <c r="A1238" s="203" t="str">
        <f aca="false">IF((SUM('Раздел 1'!N17:N17)&gt;=SUM('Раздел 1'!N18:N18)),"","Неверно!")</f>
        <v/>
      </c>
      <c r="B1238" s="204" t="s">
        <v>1764</v>
      </c>
      <c r="C1238" s="205" t="s">
        <v>1768</v>
      </c>
      <c r="D1238" s="205" t="s">
        <v>1766</v>
      </c>
      <c r="E1238" s="206" t="str">
        <f aca="false">CONCATENATE(SUM('Раздел 1'!N17:N17),"&gt;=",SUM('Раздел 1'!N18:N18))</f>
        <v>0&gt;=0</v>
      </c>
      <c r="F1238" s="206"/>
    </row>
    <row r="1239" customFormat="false" ht="25.5" hidden="false" customHeight="false" outlineLevel="0" collapsed="false">
      <c r="A1239" s="203" t="str">
        <f aca="false">IF((SUM('Раздел 1'!O17:O17)&gt;=SUM('Раздел 1'!O18:O18)),"","Неверно!")</f>
        <v/>
      </c>
      <c r="B1239" s="204" t="s">
        <v>1764</v>
      </c>
      <c r="C1239" s="205" t="s">
        <v>1769</v>
      </c>
      <c r="D1239" s="205" t="s">
        <v>1766</v>
      </c>
      <c r="E1239" s="206" t="str">
        <f aca="false">CONCATENATE(SUM('Раздел 1'!O17:O17),"&gt;=",SUM('Раздел 1'!O18:O18))</f>
        <v>0&gt;=0</v>
      </c>
      <c r="F1239" s="206"/>
    </row>
    <row r="1240" customFormat="false" ht="25.5" hidden="false" customHeight="false" outlineLevel="0" collapsed="false">
      <c r="A1240" s="203" t="str">
        <f aca="false">IF((SUM('Раздел 1'!P17:P17)&gt;=SUM('Раздел 1'!P18:P18)),"","Неверно!")</f>
        <v/>
      </c>
      <c r="B1240" s="204" t="s">
        <v>1764</v>
      </c>
      <c r="C1240" s="205" t="s">
        <v>1770</v>
      </c>
      <c r="D1240" s="205" t="s">
        <v>1766</v>
      </c>
      <c r="E1240" s="206" t="str">
        <f aca="false">CONCATENATE(SUM('Раздел 1'!P17:P17),"&gt;=",SUM('Раздел 1'!P18:P18))</f>
        <v>0&gt;=0</v>
      </c>
      <c r="F1240" s="206"/>
    </row>
    <row r="1241" customFormat="false" ht="25.5" hidden="false" customHeight="false" outlineLevel="0" collapsed="false">
      <c r="A1241" s="203" t="str">
        <f aca="false">IF((SUM('Раздел 1'!Q17:Q17)&gt;=SUM('Раздел 1'!Q18:Q18)),"","Неверно!")</f>
        <v/>
      </c>
      <c r="B1241" s="204" t="s">
        <v>1764</v>
      </c>
      <c r="C1241" s="205" t="s">
        <v>1771</v>
      </c>
      <c r="D1241" s="205" t="s">
        <v>1766</v>
      </c>
      <c r="E1241" s="206" t="str">
        <f aca="false">CONCATENATE(SUM('Раздел 1'!Q17:Q17),"&gt;=",SUM('Раздел 1'!Q18:Q18))</f>
        <v>0&gt;=0</v>
      </c>
      <c r="F1241" s="206"/>
    </row>
    <row r="1242" customFormat="false" ht="25.5" hidden="false" customHeight="false" outlineLevel="0" collapsed="false">
      <c r="A1242" s="203" t="str">
        <f aca="false">IF((SUM('Раздел 1'!R17:R17)&gt;=SUM('Раздел 1'!R18:R18)),"","Неверно!")</f>
        <v/>
      </c>
      <c r="B1242" s="204" t="s">
        <v>1764</v>
      </c>
      <c r="C1242" s="205" t="s">
        <v>1772</v>
      </c>
      <c r="D1242" s="205" t="s">
        <v>1766</v>
      </c>
      <c r="E1242" s="206" t="str">
        <f aca="false">CONCATENATE(SUM('Раздел 1'!R17:R17),"&gt;=",SUM('Раздел 1'!R18:R18))</f>
        <v>0&gt;=0</v>
      </c>
      <c r="F1242" s="206"/>
    </row>
    <row r="1243" customFormat="false" ht="25.5" hidden="false" customHeight="false" outlineLevel="0" collapsed="false">
      <c r="A1243" s="203" t="str">
        <f aca="false">IF((SUM('Раздел 1'!S17:S17)&gt;=SUM('Раздел 1'!S18:S18)),"","Неверно!")</f>
        <v/>
      </c>
      <c r="B1243" s="204" t="s">
        <v>1764</v>
      </c>
      <c r="C1243" s="205" t="s">
        <v>1773</v>
      </c>
      <c r="D1243" s="205" t="s">
        <v>1766</v>
      </c>
      <c r="E1243" s="206" t="str">
        <f aca="false">CONCATENATE(SUM('Раздел 1'!S17:S17),"&gt;=",SUM('Раздел 1'!S18:S18))</f>
        <v>0&gt;=0</v>
      </c>
      <c r="F1243" s="206"/>
    </row>
    <row r="1244" customFormat="false" ht="25.5" hidden="false" customHeight="false" outlineLevel="0" collapsed="false">
      <c r="A1244" s="203" t="str">
        <f aca="false">IF((SUM('Раздел 1'!T17:T17)&gt;=SUM('Раздел 1'!T18:T18)),"","Неверно!")</f>
        <v/>
      </c>
      <c r="B1244" s="204" t="s">
        <v>1764</v>
      </c>
      <c r="C1244" s="205" t="s">
        <v>1774</v>
      </c>
      <c r="D1244" s="205" t="s">
        <v>1766</v>
      </c>
      <c r="E1244" s="206" t="str">
        <f aca="false">CONCATENATE(SUM('Раздел 1'!T17:T17),"&gt;=",SUM('Раздел 1'!T18:T18))</f>
        <v>0&gt;=0</v>
      </c>
      <c r="F1244" s="206"/>
    </row>
    <row r="1245" customFormat="false" ht="25.5" hidden="false" customHeight="false" outlineLevel="0" collapsed="false">
      <c r="A1245" s="203" t="str">
        <f aca="false">IF((SUM('Раздел 1'!U17:U17)&gt;=SUM('Раздел 1'!U18:U18)),"","Неверно!")</f>
        <v/>
      </c>
      <c r="B1245" s="204" t="s">
        <v>1764</v>
      </c>
      <c r="C1245" s="205" t="s">
        <v>1775</v>
      </c>
      <c r="D1245" s="205" t="s">
        <v>1766</v>
      </c>
      <c r="E1245" s="206" t="str">
        <f aca="false">CONCATENATE(SUM('Раздел 1'!U17:U17),"&gt;=",SUM('Раздел 1'!U18:U18))</f>
        <v>0&gt;=0</v>
      </c>
      <c r="F1245" s="206"/>
    </row>
    <row r="1246" customFormat="false" ht="25.5" hidden="false" customHeight="false" outlineLevel="0" collapsed="false">
      <c r="A1246" s="203" t="str">
        <f aca="false">IF((SUM('Раздел 1'!V17:V17)&gt;=SUM('Раздел 1'!V18:V18)),"","Неверно!")</f>
        <v/>
      </c>
      <c r="B1246" s="204" t="s">
        <v>1764</v>
      </c>
      <c r="C1246" s="205" t="s">
        <v>1776</v>
      </c>
      <c r="D1246" s="205" t="s">
        <v>1766</v>
      </c>
      <c r="E1246" s="206" t="str">
        <f aca="false">CONCATENATE(SUM('Раздел 1'!V17:V17),"&gt;=",SUM('Раздел 1'!V18:V18))</f>
        <v>0&gt;=0</v>
      </c>
      <c r="F1246" s="206"/>
    </row>
    <row r="1247" customFormat="false" ht="25.5" hidden="false" customHeight="false" outlineLevel="0" collapsed="false">
      <c r="A1247" s="203" t="str">
        <f aca="false">IF((SUM('Раздел 1'!E17:E17)&gt;=SUM('Раздел 1'!E18:E18)),"","Неверно!")</f>
        <v/>
      </c>
      <c r="B1247" s="204" t="s">
        <v>1764</v>
      </c>
      <c r="C1247" s="205" t="s">
        <v>1777</v>
      </c>
      <c r="D1247" s="205" t="s">
        <v>1766</v>
      </c>
      <c r="E1247" s="206" t="str">
        <f aca="false">CONCATENATE(SUM('Раздел 1'!E17:E17),"&gt;=",SUM('Раздел 1'!E18:E18))</f>
        <v>0&gt;=0</v>
      </c>
      <c r="F1247" s="206"/>
    </row>
    <row r="1248" customFormat="false" ht="25.5" hidden="false" customHeight="false" outlineLevel="0" collapsed="false">
      <c r="A1248" s="203" t="str">
        <f aca="false">IF((SUM('Раздел 1'!W17:W17)&gt;=SUM('Раздел 1'!W18:W18)),"","Неверно!")</f>
        <v/>
      </c>
      <c r="B1248" s="204" t="s">
        <v>1764</v>
      </c>
      <c r="C1248" s="205" t="s">
        <v>1778</v>
      </c>
      <c r="D1248" s="205" t="s">
        <v>1766</v>
      </c>
      <c r="E1248" s="206" t="str">
        <f aca="false">CONCATENATE(SUM('Раздел 1'!W17:W17),"&gt;=",SUM('Раздел 1'!W18:W18))</f>
        <v>0&gt;=0</v>
      </c>
      <c r="F1248" s="206"/>
    </row>
    <row r="1249" customFormat="false" ht="25.5" hidden="false" customHeight="false" outlineLevel="0" collapsed="false">
      <c r="A1249" s="203" t="str">
        <f aca="false">IF((SUM('Раздел 1'!X17:X17)&gt;=SUM('Раздел 1'!X18:X18)),"","Неверно!")</f>
        <v/>
      </c>
      <c r="B1249" s="204" t="s">
        <v>1764</v>
      </c>
      <c r="C1249" s="205" t="s">
        <v>1779</v>
      </c>
      <c r="D1249" s="205" t="s">
        <v>1766</v>
      </c>
      <c r="E1249" s="206" t="str">
        <f aca="false">CONCATENATE(SUM('Раздел 1'!X17:X17),"&gt;=",SUM('Раздел 1'!X18:X18))</f>
        <v>0&gt;=0</v>
      </c>
      <c r="F1249" s="206"/>
    </row>
    <row r="1250" customFormat="false" ht="25.5" hidden="false" customHeight="false" outlineLevel="0" collapsed="false">
      <c r="A1250" s="203" t="str">
        <f aca="false">IF((SUM('Раздел 1'!Y17:Y17)&gt;=SUM('Раздел 1'!Y18:Y18)),"","Неверно!")</f>
        <v/>
      </c>
      <c r="B1250" s="204" t="s">
        <v>1764</v>
      </c>
      <c r="C1250" s="205" t="s">
        <v>1780</v>
      </c>
      <c r="D1250" s="205" t="s">
        <v>1766</v>
      </c>
      <c r="E1250" s="206" t="str">
        <f aca="false">CONCATENATE(SUM('Раздел 1'!Y17:Y17),"&gt;=",SUM('Раздел 1'!Y18:Y18))</f>
        <v>0&gt;=0</v>
      </c>
      <c r="F1250" s="206"/>
    </row>
    <row r="1251" customFormat="false" ht="25.5" hidden="false" customHeight="false" outlineLevel="0" collapsed="false">
      <c r="A1251" s="203" t="str">
        <f aca="false">IF((SUM('Раздел 1'!Z17:Z17)&gt;=SUM('Раздел 1'!Z18:Z18)),"","Неверно!")</f>
        <v/>
      </c>
      <c r="B1251" s="204" t="s">
        <v>1764</v>
      </c>
      <c r="C1251" s="205" t="s">
        <v>1781</v>
      </c>
      <c r="D1251" s="205" t="s">
        <v>1766</v>
      </c>
      <c r="E1251" s="206" t="str">
        <f aca="false">CONCATENATE(SUM('Раздел 1'!Z17:Z17),"&gt;=",SUM('Раздел 1'!Z18:Z18))</f>
        <v>0&gt;=0</v>
      </c>
      <c r="F1251" s="206"/>
    </row>
    <row r="1252" customFormat="false" ht="25.5" hidden="false" customHeight="false" outlineLevel="0" collapsed="false">
      <c r="A1252" s="203" t="str">
        <f aca="false">IF((SUM('Раздел 1'!AA17:AA17)&gt;=SUM('Раздел 1'!AA18:AA18)),"","Неверно!")</f>
        <v/>
      </c>
      <c r="B1252" s="204" t="s">
        <v>1764</v>
      </c>
      <c r="C1252" s="205" t="s">
        <v>1782</v>
      </c>
      <c r="D1252" s="205" t="s">
        <v>1766</v>
      </c>
      <c r="E1252" s="206" t="str">
        <f aca="false">CONCATENATE(SUM('Раздел 1'!AA17:AA17),"&gt;=",SUM('Раздел 1'!AA18:AA18))</f>
        <v>0&gt;=0</v>
      </c>
      <c r="F1252" s="206"/>
    </row>
    <row r="1253" customFormat="false" ht="25.5" hidden="false" customHeight="false" outlineLevel="0" collapsed="false">
      <c r="A1253" s="203" t="str">
        <f aca="false">IF((SUM('Раздел 1'!AB17:AB17)&gt;=SUM('Раздел 1'!AB18:AB18)),"","Неверно!")</f>
        <v/>
      </c>
      <c r="B1253" s="204" t="s">
        <v>1764</v>
      </c>
      <c r="C1253" s="205" t="s">
        <v>1783</v>
      </c>
      <c r="D1253" s="205" t="s">
        <v>1766</v>
      </c>
      <c r="E1253" s="206" t="str">
        <f aca="false">CONCATENATE(SUM('Раздел 1'!AB17:AB17),"&gt;=",SUM('Раздел 1'!AB18:AB18))</f>
        <v>0&gt;=0</v>
      </c>
      <c r="F1253" s="206"/>
    </row>
    <row r="1254" customFormat="false" ht="25.5" hidden="false" customHeight="false" outlineLevel="0" collapsed="false">
      <c r="A1254" s="203" t="str">
        <f aca="false">IF((SUM('Раздел 1'!AC17:AC17)&gt;=SUM('Раздел 1'!AC18:AC18)),"","Неверно!")</f>
        <v/>
      </c>
      <c r="B1254" s="204" t="s">
        <v>1764</v>
      </c>
      <c r="C1254" s="205" t="s">
        <v>1784</v>
      </c>
      <c r="D1254" s="205" t="s">
        <v>1766</v>
      </c>
      <c r="E1254" s="206" t="str">
        <f aca="false">CONCATENATE(SUM('Раздел 1'!AC17:AC17),"&gt;=",SUM('Раздел 1'!AC18:AC18))</f>
        <v>0&gt;=0</v>
      </c>
      <c r="F1254" s="206"/>
    </row>
    <row r="1255" customFormat="false" ht="25.5" hidden="false" customHeight="false" outlineLevel="0" collapsed="false">
      <c r="A1255" s="203" t="str">
        <f aca="false">IF((SUM('Раздел 1'!AD17:AD17)&gt;=SUM('Раздел 1'!AD18:AD18)),"","Неверно!")</f>
        <v/>
      </c>
      <c r="B1255" s="204" t="s">
        <v>1764</v>
      </c>
      <c r="C1255" s="205" t="s">
        <v>1785</v>
      </c>
      <c r="D1255" s="205" t="s">
        <v>1766</v>
      </c>
      <c r="E1255" s="206" t="str">
        <f aca="false">CONCATENATE(SUM('Раздел 1'!AD17:AD17),"&gt;=",SUM('Раздел 1'!AD18:AD18))</f>
        <v>0&gt;=0</v>
      </c>
      <c r="F1255" s="206"/>
    </row>
    <row r="1256" customFormat="false" ht="25.5" hidden="false" customHeight="false" outlineLevel="0" collapsed="false">
      <c r="A1256" s="203" t="str">
        <f aca="false">IF((SUM('Раздел 1'!AE17:AE17)&gt;=SUM('Раздел 1'!AE18:AE18)),"","Неверно!")</f>
        <v/>
      </c>
      <c r="B1256" s="204" t="s">
        <v>1764</v>
      </c>
      <c r="C1256" s="205" t="s">
        <v>1786</v>
      </c>
      <c r="D1256" s="205" t="s">
        <v>1766</v>
      </c>
      <c r="E1256" s="206" t="str">
        <f aca="false">CONCATENATE(SUM('Раздел 1'!AE17:AE17),"&gt;=",SUM('Раздел 1'!AE18:AE18))</f>
        <v>0&gt;=0</v>
      </c>
      <c r="F1256" s="206"/>
    </row>
    <row r="1257" customFormat="false" ht="25.5" hidden="false" customHeight="false" outlineLevel="0" collapsed="false">
      <c r="A1257" s="203" t="str">
        <f aca="false">IF((SUM('Раздел 1'!AF17:AF17)&gt;=SUM('Раздел 1'!AF18:AF18)),"","Неверно!")</f>
        <v/>
      </c>
      <c r="B1257" s="204" t="s">
        <v>1764</v>
      </c>
      <c r="C1257" s="205" t="s">
        <v>1787</v>
      </c>
      <c r="D1257" s="205" t="s">
        <v>1766</v>
      </c>
      <c r="E1257" s="206" t="str">
        <f aca="false">CONCATENATE(SUM('Раздел 1'!AF17:AF17),"&gt;=",SUM('Раздел 1'!AF18:AF18))</f>
        <v>0&gt;=0</v>
      </c>
      <c r="F1257" s="206"/>
    </row>
    <row r="1258" customFormat="false" ht="25.5" hidden="false" customHeight="false" outlineLevel="0" collapsed="false">
      <c r="A1258" s="203" t="str">
        <f aca="false">IF((SUM('Раздел 1'!F17:F17)&gt;=SUM('Раздел 1'!F18:F18)),"","Неверно!")</f>
        <v/>
      </c>
      <c r="B1258" s="204" t="s">
        <v>1764</v>
      </c>
      <c r="C1258" s="205" t="s">
        <v>1788</v>
      </c>
      <c r="D1258" s="205" t="s">
        <v>1766</v>
      </c>
      <c r="E1258" s="206" t="str">
        <f aca="false">CONCATENATE(SUM('Раздел 1'!F17:F17),"&gt;=",SUM('Раздел 1'!F18:F18))</f>
        <v>0&gt;=0</v>
      </c>
      <c r="F1258" s="206"/>
    </row>
    <row r="1259" customFormat="false" ht="25.5" hidden="false" customHeight="false" outlineLevel="0" collapsed="false">
      <c r="A1259" s="203" t="str">
        <f aca="false">IF((SUM('Раздел 1'!AG17:AG17)&gt;=SUM('Раздел 1'!AG18:AG18)),"","Неверно!")</f>
        <v/>
      </c>
      <c r="B1259" s="204" t="s">
        <v>1764</v>
      </c>
      <c r="C1259" s="205" t="s">
        <v>1789</v>
      </c>
      <c r="D1259" s="205" t="s">
        <v>1766</v>
      </c>
      <c r="E1259" s="206" t="str">
        <f aca="false">CONCATENATE(SUM('Раздел 1'!AG17:AG17),"&gt;=",SUM('Раздел 1'!AG18:AG18))</f>
        <v>0&gt;=0</v>
      </c>
      <c r="F1259" s="206"/>
    </row>
    <row r="1260" customFormat="false" ht="25.5" hidden="false" customHeight="false" outlineLevel="0" collapsed="false">
      <c r="A1260" s="203" t="str">
        <f aca="false">IF((SUM('Раздел 1'!AH17:AH17)&gt;=SUM('Раздел 1'!AH18:AH18)),"","Неверно!")</f>
        <v/>
      </c>
      <c r="B1260" s="204" t="s">
        <v>1764</v>
      </c>
      <c r="C1260" s="205" t="s">
        <v>1790</v>
      </c>
      <c r="D1260" s="205" t="s">
        <v>1766</v>
      </c>
      <c r="E1260" s="206" t="str">
        <f aca="false">CONCATENATE(SUM('Раздел 1'!AH17:AH17),"&gt;=",SUM('Раздел 1'!AH18:AH18))</f>
        <v>0&gt;=0</v>
      </c>
      <c r="F1260" s="206"/>
    </row>
    <row r="1261" customFormat="false" ht="25.5" hidden="false" customHeight="false" outlineLevel="0" collapsed="false">
      <c r="A1261" s="203" t="str">
        <f aca="false">IF((SUM('Раздел 1'!AI17:AI17)&gt;=SUM('Раздел 1'!AI18:AI18)),"","Неверно!")</f>
        <v/>
      </c>
      <c r="B1261" s="204" t="s">
        <v>1764</v>
      </c>
      <c r="C1261" s="205" t="s">
        <v>1791</v>
      </c>
      <c r="D1261" s="205" t="s">
        <v>1766</v>
      </c>
      <c r="E1261" s="206" t="str">
        <f aca="false">CONCATENATE(SUM('Раздел 1'!AI17:AI17),"&gt;=",SUM('Раздел 1'!AI18:AI18))</f>
        <v>0&gt;=0</v>
      </c>
      <c r="F1261" s="206"/>
    </row>
    <row r="1262" customFormat="false" ht="25.5" hidden="false" customHeight="false" outlineLevel="0" collapsed="false">
      <c r="A1262" s="203" t="str">
        <f aca="false">IF((SUM('Раздел 1'!G17:G17)&gt;=SUM('Раздел 1'!G18:G18)),"","Неверно!")</f>
        <v/>
      </c>
      <c r="B1262" s="204" t="s">
        <v>1764</v>
      </c>
      <c r="C1262" s="205" t="s">
        <v>1792</v>
      </c>
      <c r="D1262" s="205" t="s">
        <v>1766</v>
      </c>
      <c r="E1262" s="206" t="str">
        <f aca="false">CONCATENATE(SUM('Раздел 1'!G17:G17),"&gt;=",SUM('Раздел 1'!G18:G18))</f>
        <v>0&gt;=0</v>
      </c>
      <c r="F1262" s="206"/>
    </row>
    <row r="1263" customFormat="false" ht="25.5" hidden="false" customHeight="false" outlineLevel="0" collapsed="false">
      <c r="A1263" s="203" t="str">
        <f aca="false">IF((SUM('Раздел 1'!H17:H17)&gt;=SUM('Раздел 1'!H18:H18)),"","Неверно!")</f>
        <v/>
      </c>
      <c r="B1263" s="204" t="s">
        <v>1764</v>
      </c>
      <c r="C1263" s="205" t="s">
        <v>1793</v>
      </c>
      <c r="D1263" s="205" t="s">
        <v>1766</v>
      </c>
      <c r="E1263" s="206" t="str">
        <f aca="false">CONCATENATE(SUM('Раздел 1'!H17:H17),"&gt;=",SUM('Раздел 1'!H18:H18))</f>
        <v>0&gt;=0</v>
      </c>
      <c r="F1263" s="206"/>
    </row>
    <row r="1264" customFormat="false" ht="25.5" hidden="false" customHeight="false" outlineLevel="0" collapsed="false">
      <c r="A1264" s="203" t="str">
        <f aca="false">IF((SUM('Раздел 1'!I17:I17)&gt;=SUM('Раздел 1'!I18:I18)),"","Неверно!")</f>
        <v/>
      </c>
      <c r="B1264" s="204" t="s">
        <v>1764</v>
      </c>
      <c r="C1264" s="205" t="s">
        <v>1794</v>
      </c>
      <c r="D1264" s="205" t="s">
        <v>1766</v>
      </c>
      <c r="E1264" s="206" t="str">
        <f aca="false">CONCATENATE(SUM('Раздел 1'!I17:I17),"&gt;=",SUM('Раздел 1'!I18:I18))</f>
        <v>0&gt;=0</v>
      </c>
      <c r="F1264" s="206"/>
    </row>
    <row r="1265" customFormat="false" ht="25.5" hidden="false" customHeight="false" outlineLevel="0" collapsed="false">
      <c r="A1265" s="203" t="str">
        <f aca="false">IF((SUM('Раздел 1'!J17:J17)&gt;=SUM('Раздел 1'!J18:J18)),"","Неверно!")</f>
        <v/>
      </c>
      <c r="B1265" s="204" t="s">
        <v>1764</v>
      </c>
      <c r="C1265" s="205" t="s">
        <v>1795</v>
      </c>
      <c r="D1265" s="205" t="s">
        <v>1766</v>
      </c>
      <c r="E1265" s="206" t="str">
        <f aca="false">CONCATENATE(SUM('Раздел 1'!J17:J17),"&gt;=",SUM('Раздел 1'!J18:J18))</f>
        <v>0&gt;=0</v>
      </c>
      <c r="F1265" s="206"/>
    </row>
    <row r="1266" customFormat="false" ht="25.5" hidden="false" customHeight="false" outlineLevel="0" collapsed="false">
      <c r="A1266" s="203" t="str">
        <f aca="false">IF((SUM('Раздел 1'!K17:K17)&gt;=SUM('Раздел 1'!K18:K18)),"","Неверно!")</f>
        <v/>
      </c>
      <c r="B1266" s="204" t="s">
        <v>1764</v>
      </c>
      <c r="C1266" s="205" t="s">
        <v>1796</v>
      </c>
      <c r="D1266" s="205" t="s">
        <v>1766</v>
      </c>
      <c r="E1266" s="206" t="str">
        <f aca="false">CONCATENATE(SUM('Раздел 1'!K17:K17),"&gt;=",SUM('Раздел 1'!K18:K18))</f>
        <v>0&gt;=0</v>
      </c>
      <c r="F1266" s="206"/>
    </row>
    <row r="1267" customFormat="false" ht="25.5" hidden="false" customHeight="false" outlineLevel="0" collapsed="false">
      <c r="A1267" s="203" t="str">
        <f aca="false">IF((SUM('Раздел 1'!L17:L17)&gt;=SUM('Раздел 1'!L18:L18)),"","Неверно!")</f>
        <v/>
      </c>
      <c r="B1267" s="204" t="s">
        <v>1764</v>
      </c>
      <c r="C1267" s="205" t="s">
        <v>1797</v>
      </c>
      <c r="D1267" s="205" t="s">
        <v>1766</v>
      </c>
      <c r="E1267" s="206" t="str">
        <f aca="false">CONCATENATE(SUM('Раздел 1'!L17:L17),"&gt;=",SUM('Раздел 1'!L18:L18))</f>
        <v>0&gt;=0</v>
      </c>
      <c r="F1267" s="206"/>
    </row>
    <row r="1268" customFormat="false" ht="25.5" hidden="false" customHeight="false" outlineLevel="0" collapsed="false">
      <c r="A1268" s="203" t="str">
        <f aca="false">IF((SUM('Раздел 1'!D9:D9)&gt;=SUM('Раздел 1'!D10:D12)),"","Неверно!")</f>
        <v/>
      </c>
      <c r="B1268" s="204" t="s">
        <v>1798</v>
      </c>
      <c r="C1268" s="205" t="s">
        <v>1799</v>
      </c>
      <c r="D1268" s="205" t="s">
        <v>1800</v>
      </c>
      <c r="E1268" s="206" t="str">
        <f aca="false">CONCATENATE(SUM('Раздел 1'!D9:D9),"&gt;=",SUM('Раздел 1'!D10:D12))</f>
        <v>0&gt;=0</v>
      </c>
      <c r="F1268" s="206"/>
    </row>
    <row r="1269" customFormat="false" ht="25.5" hidden="false" customHeight="false" outlineLevel="0" collapsed="false">
      <c r="A1269" s="203" t="str">
        <f aca="false">IF((SUM('Раздел 1'!M9:M9)&gt;=SUM('Раздел 1'!M10:M12)),"","Неверно!")</f>
        <v/>
      </c>
      <c r="B1269" s="204" t="s">
        <v>1798</v>
      </c>
      <c r="C1269" s="205" t="s">
        <v>1801</v>
      </c>
      <c r="D1269" s="205" t="s">
        <v>1800</v>
      </c>
      <c r="E1269" s="206" t="str">
        <f aca="false">CONCATENATE(SUM('Раздел 1'!M9:M9),"&gt;=",SUM('Раздел 1'!M10:M12))</f>
        <v>0&gt;=0</v>
      </c>
      <c r="F1269" s="206"/>
    </row>
    <row r="1270" customFormat="false" ht="25.5" hidden="false" customHeight="false" outlineLevel="0" collapsed="false">
      <c r="A1270" s="203" t="str">
        <f aca="false">IF((SUM('Раздел 1'!N9:N9)&gt;=SUM('Раздел 1'!N10:N12)),"","Неверно!")</f>
        <v/>
      </c>
      <c r="B1270" s="204" t="s">
        <v>1798</v>
      </c>
      <c r="C1270" s="205" t="s">
        <v>1802</v>
      </c>
      <c r="D1270" s="205" t="s">
        <v>1800</v>
      </c>
      <c r="E1270" s="206" t="str">
        <f aca="false">CONCATENATE(SUM('Раздел 1'!N9:N9),"&gt;=",SUM('Раздел 1'!N10:N12))</f>
        <v>0&gt;=0</v>
      </c>
      <c r="F1270" s="206"/>
    </row>
    <row r="1271" customFormat="false" ht="25.5" hidden="false" customHeight="false" outlineLevel="0" collapsed="false">
      <c r="A1271" s="203" t="str">
        <f aca="false">IF((SUM('Раздел 1'!O9:O9)&gt;=SUM('Раздел 1'!O10:O12)),"","Неверно!")</f>
        <v/>
      </c>
      <c r="B1271" s="204" t="s">
        <v>1798</v>
      </c>
      <c r="C1271" s="205" t="s">
        <v>1803</v>
      </c>
      <c r="D1271" s="205" t="s">
        <v>1800</v>
      </c>
      <c r="E1271" s="206" t="str">
        <f aca="false">CONCATENATE(SUM('Раздел 1'!O9:O9),"&gt;=",SUM('Раздел 1'!O10:O12))</f>
        <v>0&gt;=0</v>
      </c>
      <c r="F1271" s="206"/>
    </row>
    <row r="1272" customFormat="false" ht="25.5" hidden="false" customHeight="false" outlineLevel="0" collapsed="false">
      <c r="A1272" s="203" t="str">
        <f aca="false">IF((SUM('Раздел 1'!P9:P9)&gt;=SUM('Раздел 1'!P10:P12)),"","Неверно!")</f>
        <v/>
      </c>
      <c r="B1272" s="204" t="s">
        <v>1798</v>
      </c>
      <c r="C1272" s="205" t="s">
        <v>1804</v>
      </c>
      <c r="D1272" s="205" t="s">
        <v>1800</v>
      </c>
      <c r="E1272" s="206" t="str">
        <f aca="false">CONCATENATE(SUM('Раздел 1'!P9:P9),"&gt;=",SUM('Раздел 1'!P10:P12))</f>
        <v>1&gt;=0</v>
      </c>
      <c r="F1272" s="206"/>
    </row>
    <row r="1273" customFormat="false" ht="25.5" hidden="false" customHeight="false" outlineLevel="0" collapsed="false">
      <c r="A1273" s="203" t="str">
        <f aca="false">IF((SUM('Раздел 1'!Q9:Q9)&gt;=SUM('Раздел 1'!Q10:Q12)),"","Неверно!")</f>
        <v/>
      </c>
      <c r="B1273" s="204" t="s">
        <v>1798</v>
      </c>
      <c r="C1273" s="205" t="s">
        <v>1805</v>
      </c>
      <c r="D1273" s="205" t="s">
        <v>1800</v>
      </c>
      <c r="E1273" s="206" t="str">
        <f aca="false">CONCATENATE(SUM('Раздел 1'!Q9:Q9),"&gt;=",SUM('Раздел 1'!Q10:Q12))</f>
        <v>0&gt;=0</v>
      </c>
      <c r="F1273" s="206"/>
    </row>
    <row r="1274" customFormat="false" ht="25.5" hidden="false" customHeight="false" outlineLevel="0" collapsed="false">
      <c r="A1274" s="203" t="str">
        <f aca="false">IF((SUM('Раздел 1'!R9:R9)&gt;=SUM('Раздел 1'!R10:R12)),"","Неверно!")</f>
        <v/>
      </c>
      <c r="B1274" s="204" t="s">
        <v>1798</v>
      </c>
      <c r="C1274" s="205" t="s">
        <v>1806</v>
      </c>
      <c r="D1274" s="205" t="s">
        <v>1800</v>
      </c>
      <c r="E1274" s="206" t="str">
        <f aca="false">CONCATENATE(SUM('Раздел 1'!R9:R9),"&gt;=",SUM('Раздел 1'!R10:R12))</f>
        <v>0&gt;=0</v>
      </c>
      <c r="F1274" s="206"/>
    </row>
    <row r="1275" customFormat="false" ht="25.5" hidden="false" customHeight="false" outlineLevel="0" collapsed="false">
      <c r="A1275" s="203" t="str">
        <f aca="false">IF((SUM('Раздел 1'!S9:S9)&gt;=SUM('Раздел 1'!S10:S12)),"","Неверно!")</f>
        <v/>
      </c>
      <c r="B1275" s="204" t="s">
        <v>1798</v>
      </c>
      <c r="C1275" s="205" t="s">
        <v>1807</v>
      </c>
      <c r="D1275" s="205" t="s">
        <v>1800</v>
      </c>
      <c r="E1275" s="206" t="str">
        <f aca="false">CONCATENATE(SUM('Раздел 1'!S9:S9),"&gt;=",SUM('Раздел 1'!S10:S12))</f>
        <v>1&gt;=1</v>
      </c>
      <c r="F1275" s="206"/>
    </row>
    <row r="1276" customFormat="false" ht="25.5" hidden="false" customHeight="false" outlineLevel="0" collapsed="false">
      <c r="A1276" s="203" t="str">
        <f aca="false">IF((SUM('Раздел 1'!T9:T9)&gt;=SUM('Раздел 1'!T10:T12)),"","Неверно!")</f>
        <v/>
      </c>
      <c r="B1276" s="204" t="s">
        <v>1798</v>
      </c>
      <c r="C1276" s="205" t="s">
        <v>1808</v>
      </c>
      <c r="D1276" s="205" t="s">
        <v>1800</v>
      </c>
      <c r="E1276" s="206" t="str">
        <f aca="false">CONCATENATE(SUM('Раздел 1'!T9:T9),"&gt;=",SUM('Раздел 1'!T10:T12))</f>
        <v>0&gt;=0</v>
      </c>
      <c r="F1276" s="206"/>
    </row>
    <row r="1277" customFormat="false" ht="25.5" hidden="false" customHeight="false" outlineLevel="0" collapsed="false">
      <c r="A1277" s="203" t="str">
        <f aca="false">IF((SUM('Раздел 1'!U9:U9)&gt;=SUM('Раздел 1'!U10:U12)),"","Неверно!")</f>
        <v/>
      </c>
      <c r="B1277" s="204" t="s">
        <v>1798</v>
      </c>
      <c r="C1277" s="205" t="s">
        <v>1809</v>
      </c>
      <c r="D1277" s="205" t="s">
        <v>1800</v>
      </c>
      <c r="E1277" s="206" t="str">
        <f aca="false">CONCATENATE(SUM('Раздел 1'!U9:U9),"&gt;=",SUM('Раздел 1'!U10:U12))</f>
        <v>0&gt;=0</v>
      </c>
      <c r="F1277" s="206"/>
    </row>
    <row r="1278" customFormat="false" ht="25.5" hidden="false" customHeight="false" outlineLevel="0" collapsed="false">
      <c r="A1278" s="203" t="str">
        <f aca="false">IF((SUM('Раздел 1'!V9:V9)&gt;=SUM('Раздел 1'!V10:V12)),"","Неверно!")</f>
        <v/>
      </c>
      <c r="B1278" s="204" t="s">
        <v>1798</v>
      </c>
      <c r="C1278" s="205" t="s">
        <v>1810</v>
      </c>
      <c r="D1278" s="205" t="s">
        <v>1800</v>
      </c>
      <c r="E1278" s="206" t="str">
        <f aca="false">CONCATENATE(SUM('Раздел 1'!V9:V9),"&gt;=",SUM('Раздел 1'!V10:V12))</f>
        <v>0&gt;=0</v>
      </c>
      <c r="F1278" s="206"/>
    </row>
    <row r="1279" customFormat="false" ht="25.5" hidden="false" customHeight="false" outlineLevel="0" collapsed="false">
      <c r="A1279" s="203" t="str">
        <f aca="false">IF((SUM('Раздел 1'!E9:E9)&gt;=SUM('Раздел 1'!E10:E12)),"","Неверно!")</f>
        <v/>
      </c>
      <c r="B1279" s="204" t="s">
        <v>1798</v>
      </c>
      <c r="C1279" s="205" t="s">
        <v>1811</v>
      </c>
      <c r="D1279" s="205" t="s">
        <v>1800</v>
      </c>
      <c r="E1279" s="206" t="str">
        <f aca="false">CONCATENATE(SUM('Раздел 1'!E9:E9),"&gt;=",SUM('Раздел 1'!E10:E12))</f>
        <v>0&gt;=0</v>
      </c>
      <c r="F1279" s="206"/>
    </row>
    <row r="1280" customFormat="false" ht="25.5" hidden="false" customHeight="false" outlineLevel="0" collapsed="false">
      <c r="A1280" s="203" t="str">
        <f aca="false">IF((SUM('Раздел 1'!W9:W9)&gt;=SUM('Раздел 1'!W10:W12)),"","Неверно!")</f>
        <v/>
      </c>
      <c r="B1280" s="204" t="s">
        <v>1798</v>
      </c>
      <c r="C1280" s="205" t="s">
        <v>1812</v>
      </c>
      <c r="D1280" s="205" t="s">
        <v>1800</v>
      </c>
      <c r="E1280" s="206" t="str">
        <f aca="false">CONCATENATE(SUM('Раздел 1'!W9:W9),"&gt;=",SUM('Раздел 1'!W10:W12))</f>
        <v>1&gt;=1</v>
      </c>
      <c r="F1280" s="206"/>
    </row>
    <row r="1281" customFormat="false" ht="25.5" hidden="false" customHeight="false" outlineLevel="0" collapsed="false">
      <c r="A1281" s="203" t="str">
        <f aca="false">IF((SUM('Раздел 1'!X9:X9)&gt;=SUM('Раздел 1'!X10:X12)),"","Неверно!")</f>
        <v/>
      </c>
      <c r="B1281" s="204" t="s">
        <v>1798</v>
      </c>
      <c r="C1281" s="205" t="s">
        <v>1813</v>
      </c>
      <c r="D1281" s="205" t="s">
        <v>1800</v>
      </c>
      <c r="E1281" s="206" t="str">
        <f aca="false">CONCATENATE(SUM('Раздел 1'!X9:X9),"&gt;=",SUM('Раздел 1'!X10:X12))</f>
        <v>0&gt;=0</v>
      </c>
      <c r="F1281" s="206"/>
    </row>
    <row r="1282" customFormat="false" ht="25.5" hidden="false" customHeight="false" outlineLevel="0" collapsed="false">
      <c r="A1282" s="203" t="str">
        <f aca="false">IF((SUM('Раздел 1'!Y9:Y9)&gt;=SUM('Раздел 1'!Y10:Y12)),"","Неверно!")</f>
        <v/>
      </c>
      <c r="B1282" s="204" t="s">
        <v>1798</v>
      </c>
      <c r="C1282" s="205" t="s">
        <v>1814</v>
      </c>
      <c r="D1282" s="205" t="s">
        <v>1800</v>
      </c>
      <c r="E1282" s="206" t="str">
        <f aca="false">CONCATENATE(SUM('Раздел 1'!Y9:Y9),"&gt;=",SUM('Раздел 1'!Y10:Y12))</f>
        <v>0&gt;=0</v>
      </c>
      <c r="F1282" s="206"/>
    </row>
    <row r="1283" customFormat="false" ht="25.5" hidden="false" customHeight="false" outlineLevel="0" collapsed="false">
      <c r="A1283" s="203" t="str">
        <f aca="false">IF((SUM('Раздел 1'!Z9:Z9)&gt;=SUM('Раздел 1'!Z10:Z12)),"","Неверно!")</f>
        <v/>
      </c>
      <c r="B1283" s="204" t="s">
        <v>1798</v>
      </c>
      <c r="C1283" s="205" t="s">
        <v>1815</v>
      </c>
      <c r="D1283" s="205" t="s">
        <v>1800</v>
      </c>
      <c r="E1283" s="206" t="str">
        <f aca="false">CONCATENATE(SUM('Раздел 1'!Z9:Z9),"&gt;=",SUM('Раздел 1'!Z10:Z12))</f>
        <v>0&gt;=0</v>
      </c>
      <c r="F1283" s="206"/>
    </row>
    <row r="1284" customFormat="false" ht="25.5" hidden="false" customHeight="false" outlineLevel="0" collapsed="false">
      <c r="A1284" s="203" t="str">
        <f aca="false">IF((SUM('Раздел 1'!AA9:AA9)&gt;=SUM('Раздел 1'!AA10:AA12)),"","Неверно!")</f>
        <v/>
      </c>
      <c r="B1284" s="204" t="s">
        <v>1798</v>
      </c>
      <c r="C1284" s="205" t="s">
        <v>1816</v>
      </c>
      <c r="D1284" s="205" t="s">
        <v>1800</v>
      </c>
      <c r="E1284" s="206" t="str">
        <f aca="false">CONCATENATE(SUM('Раздел 1'!AA9:AA9),"&gt;=",SUM('Раздел 1'!AA10:AA12))</f>
        <v>2&gt;=2</v>
      </c>
      <c r="F1284" s="206"/>
    </row>
    <row r="1285" customFormat="false" ht="25.5" hidden="false" customHeight="false" outlineLevel="0" collapsed="false">
      <c r="A1285" s="203" t="str">
        <f aca="false">IF((SUM('Раздел 1'!AB9:AB9)&gt;=SUM('Раздел 1'!AB10:AB12)),"","Неверно!")</f>
        <v/>
      </c>
      <c r="B1285" s="204" t="s">
        <v>1798</v>
      </c>
      <c r="C1285" s="205" t="s">
        <v>1817</v>
      </c>
      <c r="D1285" s="205" t="s">
        <v>1800</v>
      </c>
      <c r="E1285" s="206" t="str">
        <f aca="false">CONCATENATE(SUM('Раздел 1'!AB9:AB9),"&gt;=",SUM('Раздел 1'!AB10:AB12))</f>
        <v>4&gt;=4</v>
      </c>
      <c r="F1285" s="206"/>
    </row>
    <row r="1286" customFormat="false" ht="25.5" hidden="false" customHeight="false" outlineLevel="0" collapsed="false">
      <c r="A1286" s="203" t="str">
        <f aca="false">IF((SUM('Раздел 1'!AC9:AC9)&gt;=SUM('Раздел 1'!AC10:AC12)),"","Неверно!")</f>
        <v/>
      </c>
      <c r="B1286" s="204" t="s">
        <v>1798</v>
      </c>
      <c r="C1286" s="205" t="s">
        <v>1818</v>
      </c>
      <c r="D1286" s="205" t="s">
        <v>1800</v>
      </c>
      <c r="E1286" s="206" t="str">
        <f aca="false">CONCATENATE(SUM('Раздел 1'!AC9:AC9),"&gt;=",SUM('Раздел 1'!AC10:AC12))</f>
        <v>0&gt;=0</v>
      </c>
      <c r="F1286" s="206"/>
    </row>
    <row r="1287" customFormat="false" ht="25.5" hidden="false" customHeight="false" outlineLevel="0" collapsed="false">
      <c r="A1287" s="203" t="str">
        <f aca="false">IF((SUM('Раздел 1'!AD9:AD9)&gt;=SUM('Раздел 1'!AD10:AD12)),"","Неверно!")</f>
        <v/>
      </c>
      <c r="B1287" s="204" t="s">
        <v>1798</v>
      </c>
      <c r="C1287" s="205" t="s">
        <v>1819</v>
      </c>
      <c r="D1287" s="205" t="s">
        <v>1800</v>
      </c>
      <c r="E1287" s="206" t="str">
        <f aca="false">CONCATENATE(SUM('Раздел 1'!AD9:AD9),"&gt;=",SUM('Раздел 1'!AD10:AD12))</f>
        <v>0&gt;=0</v>
      </c>
      <c r="F1287" s="206"/>
    </row>
    <row r="1288" customFormat="false" ht="25.5" hidden="false" customHeight="false" outlineLevel="0" collapsed="false">
      <c r="A1288" s="203" t="str">
        <f aca="false">IF((SUM('Раздел 1'!AE9:AE9)&gt;=SUM('Раздел 1'!AE10:AE12)),"","Неверно!")</f>
        <v/>
      </c>
      <c r="B1288" s="204" t="s">
        <v>1798</v>
      </c>
      <c r="C1288" s="205" t="s">
        <v>1820</v>
      </c>
      <c r="D1288" s="205" t="s">
        <v>1800</v>
      </c>
      <c r="E1288" s="206" t="str">
        <f aca="false">CONCATENATE(SUM('Раздел 1'!AE9:AE9),"&gt;=",SUM('Раздел 1'!AE10:AE12))</f>
        <v>0&gt;=0</v>
      </c>
      <c r="F1288" s="206"/>
    </row>
    <row r="1289" customFormat="false" ht="25.5" hidden="false" customHeight="false" outlineLevel="0" collapsed="false">
      <c r="A1289" s="203" t="str">
        <f aca="false">IF((SUM('Раздел 1'!AF9:AF9)&gt;=SUM('Раздел 1'!AF10:AF12)),"","Неверно!")</f>
        <v/>
      </c>
      <c r="B1289" s="204" t="s">
        <v>1798</v>
      </c>
      <c r="C1289" s="205" t="s">
        <v>1821</v>
      </c>
      <c r="D1289" s="205" t="s">
        <v>1800</v>
      </c>
      <c r="E1289" s="206" t="str">
        <f aca="false">CONCATENATE(SUM('Раздел 1'!AF9:AF9),"&gt;=",SUM('Раздел 1'!AF10:AF12))</f>
        <v>3&gt;=3</v>
      </c>
      <c r="F1289" s="206"/>
    </row>
    <row r="1290" customFormat="false" ht="25.5" hidden="false" customHeight="false" outlineLevel="0" collapsed="false">
      <c r="A1290" s="203" t="str">
        <f aca="false">IF((SUM('Раздел 1'!F9:F9)&gt;=SUM('Раздел 1'!F10:F12)),"","Неверно!")</f>
        <v/>
      </c>
      <c r="B1290" s="204" t="s">
        <v>1798</v>
      </c>
      <c r="C1290" s="205" t="s">
        <v>1822</v>
      </c>
      <c r="D1290" s="205" t="s">
        <v>1800</v>
      </c>
      <c r="E1290" s="206" t="str">
        <f aca="false">CONCATENATE(SUM('Раздел 1'!F9:F9),"&gt;=",SUM('Раздел 1'!F10:F12))</f>
        <v>0&gt;=0</v>
      </c>
      <c r="F1290" s="206"/>
    </row>
    <row r="1291" customFormat="false" ht="25.5" hidden="false" customHeight="false" outlineLevel="0" collapsed="false">
      <c r="A1291" s="203" t="str">
        <f aca="false">IF((SUM('Раздел 1'!AG9:AG9)&gt;=SUM('Раздел 1'!AG10:AG12)),"","Неверно!")</f>
        <v/>
      </c>
      <c r="B1291" s="204" t="s">
        <v>1798</v>
      </c>
      <c r="C1291" s="205" t="s">
        <v>1823</v>
      </c>
      <c r="D1291" s="205" t="s">
        <v>1800</v>
      </c>
      <c r="E1291" s="206" t="str">
        <f aca="false">CONCATENATE(SUM('Раздел 1'!AG9:AG9),"&gt;=",SUM('Раздел 1'!AG10:AG12))</f>
        <v>0&gt;=0</v>
      </c>
      <c r="F1291" s="206"/>
    </row>
    <row r="1292" customFormat="false" ht="25.5" hidden="false" customHeight="false" outlineLevel="0" collapsed="false">
      <c r="A1292" s="203" t="str">
        <f aca="false">IF((SUM('Раздел 1'!AH9:AH9)&gt;=SUM('Раздел 1'!AH10:AH12)),"","Неверно!")</f>
        <v/>
      </c>
      <c r="B1292" s="204" t="s">
        <v>1798</v>
      </c>
      <c r="C1292" s="205" t="s">
        <v>1824</v>
      </c>
      <c r="D1292" s="205" t="s">
        <v>1800</v>
      </c>
      <c r="E1292" s="206" t="str">
        <f aca="false">CONCATENATE(SUM('Раздел 1'!AH9:AH9),"&gt;=",SUM('Раздел 1'!AH10:AH12))</f>
        <v>15&gt;=13</v>
      </c>
      <c r="F1292" s="206"/>
    </row>
    <row r="1293" customFormat="false" ht="25.5" hidden="false" customHeight="false" outlineLevel="0" collapsed="false">
      <c r="A1293" s="203" t="str">
        <f aca="false">IF((SUM('Раздел 1'!AI9:AI9)&gt;=SUM('Раздел 1'!AI10:AI12)),"","Неверно!")</f>
        <v/>
      </c>
      <c r="B1293" s="204" t="s">
        <v>1798</v>
      </c>
      <c r="C1293" s="205" t="s">
        <v>1825</v>
      </c>
      <c r="D1293" s="205" t="s">
        <v>1800</v>
      </c>
      <c r="E1293" s="206" t="str">
        <f aca="false">CONCATENATE(SUM('Раздел 1'!AI9:AI9),"&gt;=",SUM('Раздел 1'!AI10:AI12))</f>
        <v>0&gt;=0</v>
      </c>
      <c r="F1293" s="206"/>
    </row>
    <row r="1294" customFormat="false" ht="25.5" hidden="false" customHeight="false" outlineLevel="0" collapsed="false">
      <c r="A1294" s="203" t="str">
        <f aca="false">IF((SUM('Раздел 1'!G9:G9)&gt;=SUM('Раздел 1'!G10:G12)),"","Неверно!")</f>
        <v/>
      </c>
      <c r="B1294" s="204" t="s">
        <v>1798</v>
      </c>
      <c r="C1294" s="205" t="s">
        <v>1826</v>
      </c>
      <c r="D1294" s="205" t="s">
        <v>1800</v>
      </c>
      <c r="E1294" s="206" t="str">
        <f aca="false">CONCATENATE(SUM('Раздел 1'!G9:G9),"&gt;=",SUM('Раздел 1'!G10:G12))</f>
        <v>0&gt;=0</v>
      </c>
      <c r="F1294" s="206"/>
    </row>
    <row r="1295" customFormat="false" ht="25.5" hidden="false" customHeight="false" outlineLevel="0" collapsed="false">
      <c r="A1295" s="203" t="str">
        <f aca="false">IF((SUM('Раздел 1'!H9:H9)&gt;=SUM('Раздел 1'!H10:H12)),"","Неверно!")</f>
        <v/>
      </c>
      <c r="B1295" s="204" t="s">
        <v>1798</v>
      </c>
      <c r="C1295" s="205" t="s">
        <v>1827</v>
      </c>
      <c r="D1295" s="205" t="s">
        <v>1800</v>
      </c>
      <c r="E1295" s="206" t="str">
        <f aca="false">CONCATENATE(SUM('Раздел 1'!H9:H9),"&gt;=",SUM('Раздел 1'!H10:H12))</f>
        <v>0&gt;=0</v>
      </c>
      <c r="F1295" s="206"/>
    </row>
    <row r="1296" customFormat="false" ht="25.5" hidden="false" customHeight="false" outlineLevel="0" collapsed="false">
      <c r="A1296" s="203" t="str">
        <f aca="false">IF((SUM('Раздел 1'!I9:I9)&gt;=SUM('Раздел 1'!I10:I12)),"","Неверно!")</f>
        <v/>
      </c>
      <c r="B1296" s="204" t="s">
        <v>1798</v>
      </c>
      <c r="C1296" s="205" t="s">
        <v>1828</v>
      </c>
      <c r="D1296" s="205" t="s">
        <v>1800</v>
      </c>
      <c r="E1296" s="206" t="str">
        <f aca="false">CONCATENATE(SUM('Раздел 1'!I9:I9),"&gt;=",SUM('Раздел 1'!I10:I12))</f>
        <v>1&gt;=0</v>
      </c>
      <c r="F1296" s="206"/>
    </row>
    <row r="1297" customFormat="false" ht="25.5" hidden="false" customHeight="false" outlineLevel="0" collapsed="false">
      <c r="A1297" s="203" t="str">
        <f aca="false">IF((SUM('Раздел 1'!J9:J9)&gt;=SUM('Раздел 1'!J10:J12)),"","Неверно!")</f>
        <v/>
      </c>
      <c r="B1297" s="204" t="s">
        <v>1798</v>
      </c>
      <c r="C1297" s="205" t="s">
        <v>1829</v>
      </c>
      <c r="D1297" s="205" t="s">
        <v>1800</v>
      </c>
      <c r="E1297" s="206" t="str">
        <f aca="false">CONCATENATE(SUM('Раздел 1'!J9:J9),"&gt;=",SUM('Раздел 1'!J10:J12))</f>
        <v>2&gt;=2</v>
      </c>
      <c r="F1297" s="206"/>
    </row>
    <row r="1298" customFormat="false" ht="25.5" hidden="false" customHeight="false" outlineLevel="0" collapsed="false">
      <c r="A1298" s="203" t="str">
        <f aca="false">IF((SUM('Раздел 1'!K9:K9)&gt;=SUM('Раздел 1'!K10:K12)),"","Неверно!")</f>
        <v/>
      </c>
      <c r="B1298" s="204" t="s">
        <v>1798</v>
      </c>
      <c r="C1298" s="205" t="s">
        <v>1830</v>
      </c>
      <c r="D1298" s="205" t="s">
        <v>1800</v>
      </c>
      <c r="E1298" s="206" t="str">
        <f aca="false">CONCATENATE(SUM('Раздел 1'!K9:K9),"&gt;=",SUM('Раздел 1'!K10:K12))</f>
        <v>0&gt;=0</v>
      </c>
      <c r="F1298" s="206"/>
    </row>
    <row r="1299" customFormat="false" ht="25.5" hidden="false" customHeight="false" outlineLevel="0" collapsed="false">
      <c r="A1299" s="203" t="str">
        <f aca="false">IF((SUM('Раздел 1'!L9:L9)&gt;=SUM('Раздел 1'!L10:L12)),"","Неверно!")</f>
        <v/>
      </c>
      <c r="B1299" s="204" t="s">
        <v>1798</v>
      </c>
      <c r="C1299" s="205" t="s">
        <v>1831</v>
      </c>
      <c r="D1299" s="205" t="s">
        <v>1800</v>
      </c>
      <c r="E1299" s="206" t="str">
        <f aca="false">CONCATENATE(SUM('Раздел 1'!L9:L9),"&gt;=",SUM('Раздел 1'!L10:L12))</f>
        <v>0&gt;=0</v>
      </c>
      <c r="F1299" s="206"/>
    </row>
    <row r="1300" customFormat="false" ht="89.25" hidden="false" customHeight="false" outlineLevel="0" collapsed="false">
      <c r="A1300" s="203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1300" s="204" t="s">
        <v>1832</v>
      </c>
      <c r="C1300" s="205" t="s">
        <v>1833</v>
      </c>
      <c r="D1300" s="205" t="s">
        <v>1834</v>
      </c>
      <c r="E1300" s="206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1300" s="206"/>
    </row>
    <row r="1301" customFormat="false" ht="63.75" hidden="false" customHeight="false" outlineLevel="0" collapsed="false">
      <c r="A1301" s="203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301" s="204" t="s">
        <v>1835</v>
      </c>
      <c r="C1301" s="205" t="s">
        <v>1836</v>
      </c>
      <c r="D1301" s="205" t="s">
        <v>1837</v>
      </c>
      <c r="E1301" s="206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301" s="206"/>
    </row>
    <row r="1302" customFormat="false" ht="76.5" hidden="false" customHeight="false" outlineLevel="0" collapsed="false">
      <c r="A1302" s="203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302" s="204" t="s">
        <v>1835</v>
      </c>
      <c r="C1302" s="205" t="s">
        <v>1838</v>
      </c>
      <c r="D1302" s="205" t="s">
        <v>1837</v>
      </c>
      <c r="E1302" s="206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302" s="206"/>
    </row>
    <row r="1303" customFormat="false" ht="76.5" hidden="false" customHeight="false" outlineLevel="0" collapsed="false">
      <c r="A1303" s="203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303" s="204" t="s">
        <v>1835</v>
      </c>
      <c r="C1303" s="205" t="s">
        <v>1839</v>
      </c>
      <c r="D1303" s="205" t="s">
        <v>1837</v>
      </c>
      <c r="E1303" s="206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303" s="206"/>
    </row>
    <row r="1304" customFormat="false" ht="76.5" hidden="false" customHeight="false" outlineLevel="0" collapsed="false">
      <c r="A1304" s="203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304" s="204" t="s">
        <v>1835</v>
      </c>
      <c r="C1304" s="205" t="s">
        <v>1840</v>
      </c>
      <c r="D1304" s="205" t="s">
        <v>1837</v>
      </c>
      <c r="E1304" s="206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304" s="206"/>
    </row>
    <row r="1305" customFormat="false" ht="76.5" hidden="false" customHeight="false" outlineLevel="0" collapsed="false">
      <c r="A1305" s="203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305" s="204" t="s">
        <v>1835</v>
      </c>
      <c r="C1305" s="205" t="s">
        <v>1841</v>
      </c>
      <c r="D1305" s="205" t="s">
        <v>1837</v>
      </c>
      <c r="E1305" s="206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1&gt;=0+0+0+0+0+0+0+0+0+0</v>
      </c>
      <c r="F1305" s="206"/>
    </row>
    <row r="1306" customFormat="false" ht="76.5" hidden="false" customHeight="false" outlineLevel="0" collapsed="false">
      <c r="A1306" s="203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306" s="204" t="s">
        <v>1835</v>
      </c>
      <c r="C1306" s="205" t="s">
        <v>1842</v>
      </c>
      <c r="D1306" s="205" t="s">
        <v>1837</v>
      </c>
      <c r="E1306" s="206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306" s="206"/>
    </row>
    <row r="1307" customFormat="false" ht="76.5" hidden="false" customHeight="false" outlineLevel="0" collapsed="false">
      <c r="A1307" s="203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307" s="204" t="s">
        <v>1835</v>
      </c>
      <c r="C1307" s="205" t="s">
        <v>1843</v>
      </c>
      <c r="D1307" s="205" t="s">
        <v>1837</v>
      </c>
      <c r="E1307" s="206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1&gt;=0+0+0+0+0+0+0+0+0+0</v>
      </c>
      <c r="F1307" s="206"/>
    </row>
    <row r="1308" customFormat="false" ht="76.5" hidden="false" customHeight="false" outlineLevel="0" collapsed="false">
      <c r="A1308" s="203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308" s="204" t="s">
        <v>1835</v>
      </c>
      <c r="C1308" s="205" t="s">
        <v>1844</v>
      </c>
      <c r="D1308" s="205" t="s">
        <v>1837</v>
      </c>
      <c r="E1308" s="206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2&gt;=1+0+0+0+0+0+0+0+0+0</v>
      </c>
      <c r="F1308" s="206"/>
    </row>
    <row r="1309" customFormat="false" ht="76.5" hidden="false" customHeight="false" outlineLevel="0" collapsed="false">
      <c r="A1309" s="203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309" s="204" t="s">
        <v>1835</v>
      </c>
      <c r="C1309" s="205" t="s">
        <v>1845</v>
      </c>
      <c r="D1309" s="205" t="s">
        <v>1837</v>
      </c>
      <c r="E1309" s="206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309" s="206"/>
    </row>
    <row r="1310" customFormat="false" ht="76.5" hidden="false" customHeight="false" outlineLevel="0" collapsed="false">
      <c r="A1310" s="203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310" s="204" t="s">
        <v>1835</v>
      </c>
      <c r="C1310" s="205" t="s">
        <v>1846</v>
      </c>
      <c r="D1310" s="205" t="s">
        <v>1837</v>
      </c>
      <c r="E1310" s="206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310" s="206"/>
    </row>
    <row r="1311" customFormat="false" ht="76.5" hidden="false" customHeight="false" outlineLevel="0" collapsed="false">
      <c r="A1311" s="203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311" s="204" t="s">
        <v>1835</v>
      </c>
      <c r="C1311" s="205" t="s">
        <v>1847</v>
      </c>
      <c r="D1311" s="205" t="s">
        <v>1837</v>
      </c>
      <c r="E1311" s="206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311" s="206"/>
    </row>
    <row r="1312" customFormat="false" ht="63.75" hidden="false" customHeight="false" outlineLevel="0" collapsed="false">
      <c r="A1312" s="203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312" s="204" t="s">
        <v>1835</v>
      </c>
      <c r="C1312" s="205" t="s">
        <v>1848</v>
      </c>
      <c r="D1312" s="205" t="s">
        <v>1837</v>
      </c>
      <c r="E1312" s="206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312" s="206"/>
    </row>
    <row r="1313" customFormat="false" ht="76.5" hidden="false" customHeight="false" outlineLevel="0" collapsed="false">
      <c r="A1313" s="203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313" s="204" t="s">
        <v>1835</v>
      </c>
      <c r="C1313" s="205" t="s">
        <v>1849</v>
      </c>
      <c r="D1313" s="205" t="s">
        <v>1837</v>
      </c>
      <c r="E1313" s="206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3&gt;=1+0+0+0+1+1+0+0+0+0</v>
      </c>
      <c r="F1313" s="206"/>
    </row>
    <row r="1314" customFormat="false" ht="76.5" hidden="false" customHeight="false" outlineLevel="0" collapsed="false">
      <c r="A1314" s="203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314" s="204" t="s">
        <v>1835</v>
      </c>
      <c r="C1314" s="205" t="s">
        <v>1850</v>
      </c>
      <c r="D1314" s="205" t="s">
        <v>1837</v>
      </c>
      <c r="E1314" s="206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314" s="206"/>
    </row>
    <row r="1315" customFormat="false" ht="76.5" hidden="false" customHeight="false" outlineLevel="0" collapsed="false">
      <c r="A1315" s="203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315" s="204" t="s">
        <v>1835</v>
      </c>
      <c r="C1315" s="205" t="s">
        <v>1851</v>
      </c>
      <c r="D1315" s="205" t="s">
        <v>1837</v>
      </c>
      <c r="E1315" s="206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315" s="206"/>
    </row>
    <row r="1316" customFormat="false" ht="76.5" hidden="false" customHeight="false" outlineLevel="0" collapsed="false">
      <c r="A1316" s="203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316" s="204" t="s">
        <v>1835</v>
      </c>
      <c r="C1316" s="205" t="s">
        <v>1852</v>
      </c>
      <c r="D1316" s="205" t="s">
        <v>1837</v>
      </c>
      <c r="E1316" s="206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316" s="206"/>
    </row>
    <row r="1317" customFormat="false" ht="76.5" hidden="false" customHeight="false" outlineLevel="0" collapsed="false">
      <c r="A1317" s="203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17" s="204" t="s">
        <v>1835</v>
      </c>
      <c r="C1317" s="205" t="s">
        <v>1853</v>
      </c>
      <c r="D1317" s="205" t="s">
        <v>1837</v>
      </c>
      <c r="E1317" s="206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317" s="206"/>
    </row>
    <row r="1318" customFormat="false" ht="76.5" hidden="false" customHeight="false" outlineLevel="0" collapsed="false">
      <c r="A1318" s="203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18" s="204" t="s">
        <v>1835</v>
      </c>
      <c r="C1318" s="205" t="s">
        <v>1854</v>
      </c>
      <c r="D1318" s="205" t="s">
        <v>1837</v>
      </c>
      <c r="E1318" s="206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2&gt;=2+0+0+0+0+0+0+0+0+0</v>
      </c>
      <c r="F1318" s="206"/>
    </row>
    <row r="1319" customFormat="false" ht="76.5" hidden="false" customHeight="false" outlineLevel="0" collapsed="false">
      <c r="A1319" s="203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19" s="204" t="s">
        <v>1835</v>
      </c>
      <c r="C1319" s="205" t="s">
        <v>1855</v>
      </c>
      <c r="D1319" s="205" t="s">
        <v>1837</v>
      </c>
      <c r="E1319" s="206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19" s="206"/>
    </row>
    <row r="1320" customFormat="false" ht="76.5" hidden="false" customHeight="false" outlineLevel="0" collapsed="false">
      <c r="A1320" s="203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20" s="204" t="s">
        <v>1835</v>
      </c>
      <c r="C1320" s="205" t="s">
        <v>1856</v>
      </c>
      <c r="D1320" s="205" t="s">
        <v>1837</v>
      </c>
      <c r="E1320" s="206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20" s="206"/>
    </row>
    <row r="1321" customFormat="false" ht="76.5" hidden="false" customHeight="false" outlineLevel="0" collapsed="false">
      <c r="A1321" s="203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21" s="204" t="s">
        <v>1835</v>
      </c>
      <c r="C1321" s="205" t="s">
        <v>1857</v>
      </c>
      <c r="D1321" s="205" t="s">
        <v>1837</v>
      </c>
      <c r="E1321" s="206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21" s="206"/>
    </row>
    <row r="1322" customFormat="false" ht="76.5" hidden="false" customHeight="false" outlineLevel="0" collapsed="false">
      <c r="A1322" s="203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22" s="204" t="s">
        <v>1835</v>
      </c>
      <c r="C1322" s="205" t="s">
        <v>1858</v>
      </c>
      <c r="D1322" s="205" t="s">
        <v>1837</v>
      </c>
      <c r="E1322" s="206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2&gt;=1+0+0+0+1+0+0+0+0+0</v>
      </c>
      <c r="F1322" s="206"/>
    </row>
    <row r="1323" customFormat="false" ht="63.75" hidden="false" customHeight="false" outlineLevel="0" collapsed="false">
      <c r="A1323" s="203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23" s="204" t="s">
        <v>1835</v>
      </c>
      <c r="C1323" s="205" t="s">
        <v>1859</v>
      </c>
      <c r="D1323" s="205" t="s">
        <v>1837</v>
      </c>
      <c r="E1323" s="206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23" s="206"/>
    </row>
    <row r="1324" customFormat="false" ht="76.5" hidden="false" customHeight="false" outlineLevel="0" collapsed="false">
      <c r="A1324" s="203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24" s="204" t="s">
        <v>1835</v>
      </c>
      <c r="C1324" s="205" t="s">
        <v>1860</v>
      </c>
      <c r="D1324" s="205" t="s">
        <v>1837</v>
      </c>
      <c r="E1324" s="206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16&gt;=0+0+0+0+0+0+0+0+0+5</v>
      </c>
      <c r="F1324" s="206"/>
    </row>
    <row r="1325" customFormat="false" ht="76.5" hidden="false" customHeight="false" outlineLevel="0" collapsed="false">
      <c r="A1325" s="203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25" s="204" t="s">
        <v>1835</v>
      </c>
      <c r="C1325" s="205" t="s">
        <v>1861</v>
      </c>
      <c r="D1325" s="205" t="s">
        <v>1837</v>
      </c>
      <c r="E1325" s="206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28&gt;=5+0+0+0+2+2+0+0+0+5</v>
      </c>
      <c r="F1325" s="206"/>
    </row>
    <row r="1326" customFormat="false" ht="76.5" hidden="false" customHeight="false" outlineLevel="0" collapsed="false">
      <c r="A1326" s="203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26" s="204" t="s">
        <v>1835</v>
      </c>
      <c r="C1326" s="205" t="s">
        <v>1862</v>
      </c>
      <c r="D1326" s="205" t="s">
        <v>1837</v>
      </c>
      <c r="E1326" s="206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18&gt;=0+0+0+0+0+2+0+0+0+5</v>
      </c>
      <c r="F1326" s="206"/>
    </row>
    <row r="1327" customFormat="false" ht="63.75" hidden="false" customHeight="false" outlineLevel="0" collapsed="false">
      <c r="A1327" s="203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27" s="204" t="s">
        <v>1835</v>
      </c>
      <c r="C1327" s="205" t="s">
        <v>1863</v>
      </c>
      <c r="D1327" s="205" t="s">
        <v>1837</v>
      </c>
      <c r="E1327" s="206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27" s="206"/>
    </row>
    <row r="1328" customFormat="false" ht="63.75" hidden="false" customHeight="false" outlineLevel="0" collapsed="false">
      <c r="A1328" s="203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28" s="204" t="s">
        <v>1835</v>
      </c>
      <c r="C1328" s="205" t="s">
        <v>1864</v>
      </c>
      <c r="D1328" s="205" t="s">
        <v>1837</v>
      </c>
      <c r="E1328" s="206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28" s="206"/>
    </row>
    <row r="1329" customFormat="false" ht="63.75" hidden="false" customHeight="false" outlineLevel="0" collapsed="false">
      <c r="A1329" s="203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29" s="204" t="s">
        <v>1835</v>
      </c>
      <c r="C1329" s="205" t="s">
        <v>1865</v>
      </c>
      <c r="D1329" s="205" t="s">
        <v>1837</v>
      </c>
      <c r="E1329" s="206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29" s="206"/>
    </row>
    <row r="1330" customFormat="false" ht="63.75" hidden="false" customHeight="false" outlineLevel="0" collapsed="false">
      <c r="A1330" s="203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30" s="204" t="s">
        <v>1835</v>
      </c>
      <c r="C1330" s="205" t="s">
        <v>1866</v>
      </c>
      <c r="D1330" s="205" t="s">
        <v>1837</v>
      </c>
      <c r="E1330" s="206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30" s="206"/>
    </row>
    <row r="1331" customFormat="false" ht="63.75" hidden="false" customHeight="false" outlineLevel="0" collapsed="false">
      <c r="A1331" s="203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31" s="204" t="s">
        <v>1835</v>
      </c>
      <c r="C1331" s="205" t="s">
        <v>1867</v>
      </c>
      <c r="D1331" s="205" t="s">
        <v>1837</v>
      </c>
      <c r="E1331" s="206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1&gt;=0+0+0+0+0+1+0+0+0+0</v>
      </c>
      <c r="F1331" s="206"/>
    </row>
    <row r="1332" customFormat="false" ht="63.75" hidden="false" customHeight="false" outlineLevel="0" collapsed="false">
      <c r="A1332" s="203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32" s="204" t="s">
        <v>1835</v>
      </c>
      <c r="C1332" s="205" t="s">
        <v>1868</v>
      </c>
      <c r="D1332" s="205" t="s">
        <v>1837</v>
      </c>
      <c r="E1332" s="206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32" s="206"/>
    </row>
    <row r="1333" customFormat="false" ht="25.5" hidden="false" customHeight="false" outlineLevel="0" collapsed="false">
      <c r="A1333" s="203" t="str">
        <f aca="false">IF((SUM('Раздел 1'!D35:D35)&gt;=SUM('Раздел 1'!D36:D36)),"","Неверно!")</f>
        <v/>
      </c>
      <c r="B1333" s="204" t="s">
        <v>1869</v>
      </c>
      <c r="C1333" s="205" t="s">
        <v>1870</v>
      </c>
      <c r="D1333" s="205" t="s">
        <v>1871</v>
      </c>
      <c r="E1333" s="206" t="str">
        <f aca="false">CONCATENATE(SUM('Раздел 1'!D35:D35),"&gt;=",SUM('Раздел 1'!D36:D36))</f>
        <v>0&gt;=0</v>
      </c>
      <c r="F1333" s="206"/>
    </row>
    <row r="1334" customFormat="false" ht="25.5" hidden="false" customHeight="false" outlineLevel="0" collapsed="false">
      <c r="A1334" s="203" t="str">
        <f aca="false">IF((SUM('Раздел 1'!M35:M35)&gt;=SUM('Раздел 1'!M36:M36)),"","Неверно!")</f>
        <v/>
      </c>
      <c r="B1334" s="204" t="s">
        <v>1869</v>
      </c>
      <c r="C1334" s="205" t="s">
        <v>1872</v>
      </c>
      <c r="D1334" s="205" t="s">
        <v>1871</v>
      </c>
      <c r="E1334" s="206" t="str">
        <f aca="false">CONCATENATE(SUM('Раздел 1'!M35:M35),"&gt;=",SUM('Раздел 1'!M36:M36))</f>
        <v>0&gt;=0</v>
      </c>
      <c r="F1334" s="206"/>
    </row>
    <row r="1335" customFormat="false" ht="25.5" hidden="false" customHeight="false" outlineLevel="0" collapsed="false">
      <c r="A1335" s="203" t="str">
        <f aca="false">IF((SUM('Раздел 1'!N35:N35)&gt;=SUM('Раздел 1'!N36:N36)),"","Неверно!")</f>
        <v/>
      </c>
      <c r="B1335" s="204" t="s">
        <v>1869</v>
      </c>
      <c r="C1335" s="205" t="s">
        <v>1873</v>
      </c>
      <c r="D1335" s="205" t="s">
        <v>1871</v>
      </c>
      <c r="E1335" s="206" t="str">
        <f aca="false">CONCATENATE(SUM('Раздел 1'!N35:N35),"&gt;=",SUM('Раздел 1'!N36:N36))</f>
        <v>0&gt;=0</v>
      </c>
      <c r="F1335" s="206"/>
    </row>
    <row r="1336" customFormat="false" ht="25.5" hidden="false" customHeight="false" outlineLevel="0" collapsed="false">
      <c r="A1336" s="203" t="str">
        <f aca="false">IF((SUM('Раздел 1'!O35:O35)&gt;=SUM('Раздел 1'!O36:O36)),"","Неверно!")</f>
        <v/>
      </c>
      <c r="B1336" s="204" t="s">
        <v>1869</v>
      </c>
      <c r="C1336" s="205" t="s">
        <v>1874</v>
      </c>
      <c r="D1336" s="205" t="s">
        <v>1871</v>
      </c>
      <c r="E1336" s="206" t="str">
        <f aca="false">CONCATENATE(SUM('Раздел 1'!O35:O35),"&gt;=",SUM('Раздел 1'!O36:O36))</f>
        <v>0&gt;=0</v>
      </c>
      <c r="F1336" s="206"/>
    </row>
    <row r="1337" customFormat="false" ht="25.5" hidden="false" customHeight="false" outlineLevel="0" collapsed="false">
      <c r="A1337" s="203" t="str">
        <f aca="false">IF((SUM('Раздел 1'!P35:P35)&gt;=SUM('Раздел 1'!P36:P36)),"","Неверно!")</f>
        <v/>
      </c>
      <c r="B1337" s="204" t="s">
        <v>1869</v>
      </c>
      <c r="C1337" s="205" t="s">
        <v>1875</v>
      </c>
      <c r="D1337" s="205" t="s">
        <v>1871</v>
      </c>
      <c r="E1337" s="206" t="str">
        <f aca="false">CONCATENATE(SUM('Раздел 1'!P35:P35),"&gt;=",SUM('Раздел 1'!P36:P36))</f>
        <v>0&gt;=0</v>
      </c>
      <c r="F1337" s="206"/>
    </row>
    <row r="1338" customFormat="false" ht="25.5" hidden="false" customHeight="false" outlineLevel="0" collapsed="false">
      <c r="A1338" s="203" t="str">
        <f aca="false">IF((SUM('Раздел 1'!Q35:Q35)&gt;=SUM('Раздел 1'!Q36:Q36)),"","Неверно!")</f>
        <v/>
      </c>
      <c r="B1338" s="204" t="s">
        <v>1869</v>
      </c>
      <c r="C1338" s="205" t="s">
        <v>1876</v>
      </c>
      <c r="D1338" s="205" t="s">
        <v>1871</v>
      </c>
      <c r="E1338" s="206" t="str">
        <f aca="false">CONCATENATE(SUM('Раздел 1'!Q35:Q35),"&gt;=",SUM('Раздел 1'!Q36:Q36))</f>
        <v>0&gt;=0</v>
      </c>
      <c r="F1338" s="206"/>
    </row>
    <row r="1339" customFormat="false" ht="25.5" hidden="false" customHeight="false" outlineLevel="0" collapsed="false">
      <c r="A1339" s="203" t="str">
        <f aca="false">IF((SUM('Раздел 1'!R35:R35)&gt;=SUM('Раздел 1'!R36:R36)),"","Неверно!")</f>
        <v/>
      </c>
      <c r="B1339" s="204" t="s">
        <v>1869</v>
      </c>
      <c r="C1339" s="205" t="s">
        <v>1877</v>
      </c>
      <c r="D1339" s="205" t="s">
        <v>1871</v>
      </c>
      <c r="E1339" s="206" t="str">
        <f aca="false">CONCATENATE(SUM('Раздел 1'!R35:R35),"&gt;=",SUM('Раздел 1'!R36:R36))</f>
        <v>0&gt;=0</v>
      </c>
      <c r="F1339" s="206"/>
    </row>
    <row r="1340" customFormat="false" ht="25.5" hidden="false" customHeight="false" outlineLevel="0" collapsed="false">
      <c r="A1340" s="203" t="str">
        <f aca="false">IF((SUM('Раздел 1'!S35:S35)&gt;=SUM('Раздел 1'!S36:S36)),"","Неверно!")</f>
        <v/>
      </c>
      <c r="B1340" s="204" t="s">
        <v>1869</v>
      </c>
      <c r="C1340" s="205" t="s">
        <v>1878</v>
      </c>
      <c r="D1340" s="205" t="s">
        <v>1871</v>
      </c>
      <c r="E1340" s="206" t="str">
        <f aca="false">CONCATENATE(SUM('Раздел 1'!S35:S35),"&gt;=",SUM('Раздел 1'!S36:S36))</f>
        <v>0&gt;=0</v>
      </c>
      <c r="F1340" s="206"/>
    </row>
    <row r="1341" customFormat="false" ht="25.5" hidden="false" customHeight="false" outlineLevel="0" collapsed="false">
      <c r="A1341" s="203" t="str">
        <f aca="false">IF((SUM('Раздел 1'!T35:T35)&gt;=SUM('Раздел 1'!T36:T36)),"","Неверно!")</f>
        <v/>
      </c>
      <c r="B1341" s="204" t="s">
        <v>1869</v>
      </c>
      <c r="C1341" s="205" t="s">
        <v>1879</v>
      </c>
      <c r="D1341" s="205" t="s">
        <v>1871</v>
      </c>
      <c r="E1341" s="206" t="str">
        <f aca="false">CONCATENATE(SUM('Раздел 1'!T35:T35),"&gt;=",SUM('Раздел 1'!T36:T36))</f>
        <v>0&gt;=0</v>
      </c>
      <c r="F1341" s="206"/>
    </row>
    <row r="1342" customFormat="false" ht="25.5" hidden="false" customHeight="false" outlineLevel="0" collapsed="false">
      <c r="A1342" s="203" t="str">
        <f aca="false">IF((SUM('Раздел 1'!U35:U35)&gt;=SUM('Раздел 1'!U36:U36)),"","Неверно!")</f>
        <v/>
      </c>
      <c r="B1342" s="204" t="s">
        <v>1869</v>
      </c>
      <c r="C1342" s="205" t="s">
        <v>1880</v>
      </c>
      <c r="D1342" s="205" t="s">
        <v>1871</v>
      </c>
      <c r="E1342" s="206" t="str">
        <f aca="false">CONCATENATE(SUM('Раздел 1'!U35:U35),"&gt;=",SUM('Раздел 1'!U36:U36))</f>
        <v>0&gt;=0</v>
      </c>
      <c r="F1342" s="206"/>
    </row>
    <row r="1343" customFormat="false" ht="25.5" hidden="false" customHeight="false" outlineLevel="0" collapsed="false">
      <c r="A1343" s="203" t="str">
        <f aca="false">IF((SUM('Раздел 1'!V35:V35)&gt;=SUM('Раздел 1'!V36:V36)),"","Неверно!")</f>
        <v/>
      </c>
      <c r="B1343" s="204" t="s">
        <v>1869</v>
      </c>
      <c r="C1343" s="205" t="s">
        <v>1881</v>
      </c>
      <c r="D1343" s="205" t="s">
        <v>1871</v>
      </c>
      <c r="E1343" s="206" t="str">
        <f aca="false">CONCATENATE(SUM('Раздел 1'!V35:V35),"&gt;=",SUM('Раздел 1'!V36:V36))</f>
        <v>0&gt;=0</v>
      </c>
      <c r="F1343" s="206"/>
    </row>
    <row r="1344" customFormat="false" ht="25.5" hidden="false" customHeight="false" outlineLevel="0" collapsed="false">
      <c r="A1344" s="203" t="str">
        <f aca="false">IF((SUM('Раздел 1'!E35:E35)&gt;=SUM('Раздел 1'!E36:E36)),"","Неверно!")</f>
        <v/>
      </c>
      <c r="B1344" s="204" t="s">
        <v>1869</v>
      </c>
      <c r="C1344" s="205" t="s">
        <v>1882</v>
      </c>
      <c r="D1344" s="205" t="s">
        <v>1871</v>
      </c>
      <c r="E1344" s="206" t="str">
        <f aca="false">CONCATENATE(SUM('Раздел 1'!E35:E35),"&gt;=",SUM('Раздел 1'!E36:E36))</f>
        <v>0&gt;=0</v>
      </c>
      <c r="F1344" s="206"/>
    </row>
    <row r="1345" customFormat="false" ht="25.5" hidden="false" customHeight="false" outlineLevel="0" collapsed="false">
      <c r="A1345" s="203" t="str">
        <f aca="false">IF((SUM('Раздел 1'!W35:W35)&gt;=SUM('Раздел 1'!W36:W36)),"","Неверно!")</f>
        <v/>
      </c>
      <c r="B1345" s="204" t="s">
        <v>1869</v>
      </c>
      <c r="C1345" s="205" t="s">
        <v>1883</v>
      </c>
      <c r="D1345" s="205" t="s">
        <v>1871</v>
      </c>
      <c r="E1345" s="206" t="str">
        <f aca="false">CONCATENATE(SUM('Раздел 1'!W35:W35),"&gt;=",SUM('Раздел 1'!W36:W36))</f>
        <v>0&gt;=0</v>
      </c>
      <c r="F1345" s="206"/>
    </row>
    <row r="1346" customFormat="false" ht="25.5" hidden="false" customHeight="false" outlineLevel="0" collapsed="false">
      <c r="A1346" s="203" t="str">
        <f aca="false">IF((SUM('Раздел 1'!X35:X35)&gt;=SUM('Раздел 1'!X36:X36)),"","Неверно!")</f>
        <v/>
      </c>
      <c r="B1346" s="204" t="s">
        <v>1869</v>
      </c>
      <c r="C1346" s="205" t="s">
        <v>1884</v>
      </c>
      <c r="D1346" s="205" t="s">
        <v>1871</v>
      </c>
      <c r="E1346" s="206" t="str">
        <f aca="false">CONCATENATE(SUM('Раздел 1'!X35:X35),"&gt;=",SUM('Раздел 1'!X36:X36))</f>
        <v>0&gt;=0</v>
      </c>
      <c r="F1346" s="206"/>
    </row>
    <row r="1347" customFormat="false" ht="25.5" hidden="false" customHeight="false" outlineLevel="0" collapsed="false">
      <c r="A1347" s="203" t="str">
        <f aca="false">IF((SUM('Раздел 1'!Y35:Y35)&gt;=SUM('Раздел 1'!Y36:Y36)),"","Неверно!")</f>
        <v/>
      </c>
      <c r="B1347" s="204" t="s">
        <v>1869</v>
      </c>
      <c r="C1347" s="205" t="s">
        <v>1885</v>
      </c>
      <c r="D1347" s="205" t="s">
        <v>1871</v>
      </c>
      <c r="E1347" s="206" t="str">
        <f aca="false">CONCATENATE(SUM('Раздел 1'!Y35:Y35),"&gt;=",SUM('Раздел 1'!Y36:Y36))</f>
        <v>0&gt;=0</v>
      </c>
      <c r="F1347" s="206"/>
    </row>
    <row r="1348" customFormat="false" ht="25.5" hidden="false" customHeight="false" outlineLevel="0" collapsed="false">
      <c r="A1348" s="203" t="str">
        <f aca="false">IF((SUM('Раздел 1'!Z35:Z35)&gt;=SUM('Раздел 1'!Z36:Z36)),"","Неверно!")</f>
        <v/>
      </c>
      <c r="B1348" s="204" t="s">
        <v>1869</v>
      </c>
      <c r="C1348" s="205" t="s">
        <v>1886</v>
      </c>
      <c r="D1348" s="205" t="s">
        <v>1871</v>
      </c>
      <c r="E1348" s="206" t="str">
        <f aca="false">CONCATENATE(SUM('Раздел 1'!Z35:Z35),"&gt;=",SUM('Раздел 1'!Z36:Z36))</f>
        <v>0&gt;=0</v>
      </c>
      <c r="F1348" s="206"/>
    </row>
    <row r="1349" customFormat="false" ht="25.5" hidden="false" customHeight="false" outlineLevel="0" collapsed="false">
      <c r="A1349" s="203" t="str">
        <f aca="false">IF((SUM('Раздел 1'!AA35:AA35)&gt;=SUM('Раздел 1'!AA36:AA36)),"","Неверно!")</f>
        <v/>
      </c>
      <c r="B1349" s="204" t="s">
        <v>1869</v>
      </c>
      <c r="C1349" s="205" t="s">
        <v>1887</v>
      </c>
      <c r="D1349" s="205" t="s">
        <v>1871</v>
      </c>
      <c r="E1349" s="206" t="str">
        <f aca="false">CONCATENATE(SUM('Раздел 1'!AA35:AA35),"&gt;=",SUM('Раздел 1'!AA36:AA36))</f>
        <v>0&gt;=0</v>
      </c>
      <c r="F1349" s="206"/>
    </row>
    <row r="1350" customFormat="false" ht="25.5" hidden="false" customHeight="false" outlineLevel="0" collapsed="false">
      <c r="A1350" s="203" t="str">
        <f aca="false">IF((SUM('Раздел 1'!AB35:AB35)&gt;=SUM('Раздел 1'!AB36:AB36)),"","Неверно!")</f>
        <v/>
      </c>
      <c r="B1350" s="204" t="s">
        <v>1869</v>
      </c>
      <c r="C1350" s="205" t="s">
        <v>1888</v>
      </c>
      <c r="D1350" s="205" t="s">
        <v>1871</v>
      </c>
      <c r="E1350" s="206" t="str">
        <f aca="false">CONCATENATE(SUM('Раздел 1'!AB35:AB35),"&gt;=",SUM('Раздел 1'!AB36:AB36))</f>
        <v>0&gt;=0</v>
      </c>
      <c r="F1350" s="206"/>
    </row>
    <row r="1351" customFormat="false" ht="25.5" hidden="false" customHeight="false" outlineLevel="0" collapsed="false">
      <c r="A1351" s="203" t="str">
        <f aca="false">IF((SUM('Раздел 1'!AC35:AC35)&gt;=SUM('Раздел 1'!AC36:AC36)),"","Неверно!")</f>
        <v/>
      </c>
      <c r="B1351" s="204" t="s">
        <v>1869</v>
      </c>
      <c r="C1351" s="205" t="s">
        <v>1889</v>
      </c>
      <c r="D1351" s="205" t="s">
        <v>1871</v>
      </c>
      <c r="E1351" s="206" t="str">
        <f aca="false">CONCATENATE(SUM('Раздел 1'!AC35:AC35),"&gt;=",SUM('Раздел 1'!AC36:AC36))</f>
        <v>0&gt;=0</v>
      </c>
      <c r="F1351" s="206"/>
    </row>
    <row r="1352" customFormat="false" ht="25.5" hidden="false" customHeight="false" outlineLevel="0" collapsed="false">
      <c r="A1352" s="203" t="str">
        <f aca="false">IF((SUM('Раздел 1'!AD35:AD35)&gt;=SUM('Раздел 1'!AD36:AD36)),"","Неверно!")</f>
        <v/>
      </c>
      <c r="B1352" s="204" t="s">
        <v>1869</v>
      </c>
      <c r="C1352" s="205" t="s">
        <v>1890</v>
      </c>
      <c r="D1352" s="205" t="s">
        <v>1871</v>
      </c>
      <c r="E1352" s="206" t="str">
        <f aca="false">CONCATENATE(SUM('Раздел 1'!AD35:AD35),"&gt;=",SUM('Раздел 1'!AD36:AD36))</f>
        <v>0&gt;=0</v>
      </c>
      <c r="F1352" s="206"/>
    </row>
    <row r="1353" customFormat="false" ht="25.5" hidden="false" customHeight="false" outlineLevel="0" collapsed="false">
      <c r="A1353" s="203" t="str">
        <f aca="false">IF((SUM('Раздел 1'!AE35:AE35)&gt;=SUM('Раздел 1'!AE36:AE36)),"","Неверно!")</f>
        <v/>
      </c>
      <c r="B1353" s="204" t="s">
        <v>1869</v>
      </c>
      <c r="C1353" s="205" t="s">
        <v>1891</v>
      </c>
      <c r="D1353" s="205" t="s">
        <v>1871</v>
      </c>
      <c r="E1353" s="206" t="str">
        <f aca="false">CONCATENATE(SUM('Раздел 1'!AE35:AE35),"&gt;=",SUM('Раздел 1'!AE36:AE36))</f>
        <v>0&gt;=0</v>
      </c>
      <c r="F1353" s="206"/>
    </row>
    <row r="1354" customFormat="false" ht="25.5" hidden="false" customHeight="false" outlineLevel="0" collapsed="false">
      <c r="A1354" s="203" t="str">
        <f aca="false">IF((SUM('Раздел 1'!AF35:AF35)&gt;=SUM('Раздел 1'!AF36:AF36)),"","Неверно!")</f>
        <v/>
      </c>
      <c r="B1354" s="204" t="s">
        <v>1869</v>
      </c>
      <c r="C1354" s="205" t="s">
        <v>1892</v>
      </c>
      <c r="D1354" s="205" t="s">
        <v>1871</v>
      </c>
      <c r="E1354" s="206" t="str">
        <f aca="false">CONCATENATE(SUM('Раздел 1'!AF35:AF35),"&gt;=",SUM('Раздел 1'!AF36:AF36))</f>
        <v>0&gt;=0</v>
      </c>
      <c r="F1354" s="206"/>
    </row>
    <row r="1355" customFormat="false" ht="25.5" hidden="false" customHeight="false" outlineLevel="0" collapsed="false">
      <c r="A1355" s="203" t="str">
        <f aca="false">IF((SUM('Раздел 1'!F35:F35)&gt;=SUM('Раздел 1'!F36:F36)),"","Неверно!")</f>
        <v/>
      </c>
      <c r="B1355" s="204" t="s">
        <v>1869</v>
      </c>
      <c r="C1355" s="205" t="s">
        <v>1893</v>
      </c>
      <c r="D1355" s="205" t="s">
        <v>1871</v>
      </c>
      <c r="E1355" s="206" t="str">
        <f aca="false">CONCATENATE(SUM('Раздел 1'!F35:F35),"&gt;=",SUM('Раздел 1'!F36:F36))</f>
        <v>0&gt;=0</v>
      </c>
      <c r="F1355" s="206"/>
    </row>
    <row r="1356" customFormat="false" ht="25.5" hidden="false" customHeight="false" outlineLevel="0" collapsed="false">
      <c r="A1356" s="203" t="str">
        <f aca="false">IF((SUM('Раздел 1'!AG35:AG35)&gt;=SUM('Раздел 1'!AG36:AG36)),"","Неверно!")</f>
        <v/>
      </c>
      <c r="B1356" s="204" t="s">
        <v>1869</v>
      </c>
      <c r="C1356" s="205" t="s">
        <v>1894</v>
      </c>
      <c r="D1356" s="205" t="s">
        <v>1871</v>
      </c>
      <c r="E1356" s="206" t="str">
        <f aca="false">CONCATENATE(SUM('Раздел 1'!AG35:AG35),"&gt;=",SUM('Раздел 1'!AG36:AG36))</f>
        <v>1&gt;=0</v>
      </c>
      <c r="F1356" s="206"/>
    </row>
    <row r="1357" customFormat="false" ht="25.5" hidden="false" customHeight="false" outlineLevel="0" collapsed="false">
      <c r="A1357" s="203" t="str">
        <f aca="false">IF((SUM('Раздел 1'!AH35:AH35)&gt;=SUM('Раздел 1'!AH36:AH36)),"","Неверно!")</f>
        <v/>
      </c>
      <c r="B1357" s="204" t="s">
        <v>1869</v>
      </c>
      <c r="C1357" s="205" t="s">
        <v>1895</v>
      </c>
      <c r="D1357" s="205" t="s">
        <v>1871</v>
      </c>
      <c r="E1357" s="206" t="str">
        <f aca="false">CONCATENATE(SUM('Раздел 1'!AH35:AH35),"&gt;=",SUM('Раздел 1'!AH36:AH36))</f>
        <v>1&gt;=0</v>
      </c>
      <c r="F1357" s="206"/>
    </row>
    <row r="1358" customFormat="false" ht="25.5" hidden="false" customHeight="false" outlineLevel="0" collapsed="false">
      <c r="A1358" s="203" t="str">
        <f aca="false">IF((SUM('Раздел 1'!AI35:AI35)&gt;=SUM('Раздел 1'!AI36:AI36)),"","Неверно!")</f>
        <v/>
      </c>
      <c r="B1358" s="204" t="s">
        <v>1869</v>
      </c>
      <c r="C1358" s="205" t="s">
        <v>1896</v>
      </c>
      <c r="D1358" s="205" t="s">
        <v>1871</v>
      </c>
      <c r="E1358" s="206" t="str">
        <f aca="false">CONCATENATE(SUM('Раздел 1'!AI35:AI35),"&gt;=",SUM('Раздел 1'!AI36:AI36))</f>
        <v>0&gt;=0</v>
      </c>
      <c r="F1358" s="206"/>
    </row>
    <row r="1359" customFormat="false" ht="25.5" hidden="false" customHeight="false" outlineLevel="0" collapsed="false">
      <c r="A1359" s="203" t="str">
        <f aca="false">IF((SUM('Раздел 1'!G35:G35)&gt;=SUM('Раздел 1'!G36:G36)),"","Неверно!")</f>
        <v/>
      </c>
      <c r="B1359" s="204" t="s">
        <v>1869</v>
      </c>
      <c r="C1359" s="205" t="s">
        <v>1897</v>
      </c>
      <c r="D1359" s="205" t="s">
        <v>1871</v>
      </c>
      <c r="E1359" s="206" t="str">
        <f aca="false">CONCATENATE(SUM('Раздел 1'!G35:G35),"&gt;=",SUM('Раздел 1'!G36:G36))</f>
        <v>0&gt;=0</v>
      </c>
      <c r="F1359" s="206"/>
    </row>
    <row r="1360" customFormat="false" ht="25.5" hidden="false" customHeight="false" outlineLevel="0" collapsed="false">
      <c r="A1360" s="203" t="str">
        <f aca="false">IF((SUM('Раздел 1'!H35:H35)&gt;=SUM('Раздел 1'!H36:H36)),"","Неверно!")</f>
        <v/>
      </c>
      <c r="B1360" s="204" t="s">
        <v>1869</v>
      </c>
      <c r="C1360" s="205" t="s">
        <v>1898</v>
      </c>
      <c r="D1360" s="205" t="s">
        <v>1871</v>
      </c>
      <c r="E1360" s="206" t="str">
        <f aca="false">CONCATENATE(SUM('Раздел 1'!H35:H35),"&gt;=",SUM('Раздел 1'!H36:H36))</f>
        <v>0&gt;=0</v>
      </c>
      <c r="F1360" s="206"/>
    </row>
    <row r="1361" customFormat="false" ht="25.5" hidden="false" customHeight="false" outlineLevel="0" collapsed="false">
      <c r="A1361" s="203" t="str">
        <f aca="false">IF((SUM('Раздел 1'!I35:I35)&gt;=SUM('Раздел 1'!I36:I36)),"","Неверно!")</f>
        <v/>
      </c>
      <c r="B1361" s="204" t="s">
        <v>1869</v>
      </c>
      <c r="C1361" s="205" t="s">
        <v>1899</v>
      </c>
      <c r="D1361" s="205" t="s">
        <v>1871</v>
      </c>
      <c r="E1361" s="206" t="str">
        <f aca="false">CONCATENATE(SUM('Раздел 1'!I35:I35),"&gt;=",SUM('Раздел 1'!I36:I36))</f>
        <v>0&gt;=0</v>
      </c>
      <c r="F1361" s="206"/>
    </row>
    <row r="1362" customFormat="false" ht="25.5" hidden="false" customHeight="false" outlineLevel="0" collapsed="false">
      <c r="A1362" s="203" t="str">
        <f aca="false">IF((SUM('Раздел 1'!J35:J35)&gt;=SUM('Раздел 1'!J36:J36)),"","Неверно!")</f>
        <v/>
      </c>
      <c r="B1362" s="204" t="s">
        <v>1869</v>
      </c>
      <c r="C1362" s="205" t="s">
        <v>1900</v>
      </c>
      <c r="D1362" s="205" t="s">
        <v>1871</v>
      </c>
      <c r="E1362" s="206" t="str">
        <f aca="false">CONCATENATE(SUM('Раздел 1'!J35:J35),"&gt;=",SUM('Раздел 1'!J36:J36))</f>
        <v>0&gt;=0</v>
      </c>
      <c r="F1362" s="206"/>
    </row>
    <row r="1363" customFormat="false" ht="25.5" hidden="false" customHeight="false" outlineLevel="0" collapsed="false">
      <c r="A1363" s="203" t="str">
        <f aca="false">IF((SUM('Раздел 1'!K35:K35)&gt;=SUM('Раздел 1'!K36:K36)),"","Неверно!")</f>
        <v/>
      </c>
      <c r="B1363" s="204" t="s">
        <v>1869</v>
      </c>
      <c r="C1363" s="205" t="s">
        <v>1901</v>
      </c>
      <c r="D1363" s="205" t="s">
        <v>1871</v>
      </c>
      <c r="E1363" s="206" t="str">
        <f aca="false">CONCATENATE(SUM('Раздел 1'!K35:K35),"&gt;=",SUM('Раздел 1'!K36:K36))</f>
        <v>0&gt;=0</v>
      </c>
      <c r="F1363" s="206"/>
    </row>
    <row r="1364" customFormat="false" ht="25.5" hidden="false" customHeight="false" outlineLevel="0" collapsed="false">
      <c r="A1364" s="203" t="str">
        <f aca="false">IF((SUM('Раздел 1'!L35:L35)&gt;=SUM('Раздел 1'!L36:L36)),"","Неверно!")</f>
        <v/>
      </c>
      <c r="B1364" s="204" t="s">
        <v>1869</v>
      </c>
      <c r="C1364" s="205" t="s">
        <v>1902</v>
      </c>
      <c r="D1364" s="205" t="s">
        <v>1871</v>
      </c>
      <c r="E1364" s="206" t="str">
        <f aca="false">CONCATENATE(SUM('Раздел 1'!L35:L35),"&gt;=",SUM('Раздел 1'!L36:L36))</f>
        <v>0&gt;=0</v>
      </c>
      <c r="F1364" s="206"/>
    </row>
    <row r="1365" customFormat="false" ht="25.5" hidden="false" customHeight="false" outlineLevel="0" collapsed="false">
      <c r="A1365" s="203" t="str">
        <f aca="false">IF((SUM('Раздел 2'!C11:C11)&gt;=SUM('Раздел 2'!C12:C12)),"","Неверно!")</f>
        <v/>
      </c>
      <c r="B1365" s="204" t="s">
        <v>1903</v>
      </c>
      <c r="C1365" s="205" t="s">
        <v>1904</v>
      </c>
      <c r="D1365" s="205" t="s">
        <v>1905</v>
      </c>
      <c r="E1365" s="206" t="str">
        <f aca="false">CONCATENATE(SUM('Раздел 2'!C11:C11),"&gt;=",SUM('Раздел 2'!C12:C12))</f>
        <v>4&gt;=4</v>
      </c>
      <c r="F1365" s="206"/>
    </row>
    <row r="1366" customFormat="false" ht="25.5" hidden="false" customHeight="false" outlineLevel="0" collapsed="false">
      <c r="A1366" s="203" t="str">
        <f aca="false">IF((SUM('Раздел 2'!L11:L11)&gt;=SUM('Раздел 2'!L12:L12)),"","Неверно!")</f>
        <v/>
      </c>
      <c r="B1366" s="204" t="s">
        <v>1903</v>
      </c>
      <c r="C1366" s="205" t="s">
        <v>1906</v>
      </c>
      <c r="D1366" s="205" t="s">
        <v>1905</v>
      </c>
      <c r="E1366" s="206" t="str">
        <f aca="false">CONCATENATE(SUM('Раздел 2'!L11:L11),"&gt;=",SUM('Раздел 2'!L12:L12))</f>
        <v>0&gt;=0</v>
      </c>
      <c r="F1366" s="206"/>
    </row>
    <row r="1367" customFormat="false" ht="25.5" hidden="false" customHeight="false" outlineLevel="0" collapsed="false">
      <c r="A1367" s="203" t="str">
        <f aca="false">IF((SUM('Раздел 2'!M11:M11)&gt;=SUM('Раздел 2'!M12:M12)),"","Неверно!")</f>
        <v/>
      </c>
      <c r="B1367" s="204" t="s">
        <v>1903</v>
      </c>
      <c r="C1367" s="205" t="s">
        <v>1907</v>
      </c>
      <c r="D1367" s="205" t="s">
        <v>1905</v>
      </c>
      <c r="E1367" s="206" t="str">
        <f aca="false">CONCATENATE(SUM('Раздел 2'!M11:M11),"&gt;=",SUM('Раздел 2'!M12:M12))</f>
        <v>0&gt;=0</v>
      </c>
      <c r="F1367" s="206"/>
    </row>
    <row r="1368" customFormat="false" ht="25.5" hidden="false" customHeight="false" outlineLevel="0" collapsed="false">
      <c r="A1368" s="203" t="str">
        <f aca="false">IF((SUM('Раздел 2'!N11:N11)&gt;=SUM('Раздел 2'!N12:N12)),"","Неверно!")</f>
        <v/>
      </c>
      <c r="B1368" s="204" t="s">
        <v>1903</v>
      </c>
      <c r="C1368" s="205" t="s">
        <v>1908</v>
      </c>
      <c r="D1368" s="205" t="s">
        <v>1905</v>
      </c>
      <c r="E1368" s="206" t="str">
        <f aca="false">CONCATENATE(SUM('Раздел 2'!N11:N11),"&gt;=",SUM('Раздел 2'!N12:N12))</f>
        <v>0&gt;=0</v>
      </c>
      <c r="F1368" s="206"/>
    </row>
    <row r="1369" customFormat="false" ht="25.5" hidden="false" customHeight="false" outlineLevel="0" collapsed="false">
      <c r="A1369" s="203" t="str">
        <f aca="false">IF((SUM('Раздел 2'!O11:O11)&gt;=SUM('Раздел 2'!O12:O12)),"","Неверно!")</f>
        <v/>
      </c>
      <c r="B1369" s="204" t="s">
        <v>1903</v>
      </c>
      <c r="C1369" s="205" t="s">
        <v>1909</v>
      </c>
      <c r="D1369" s="205" t="s">
        <v>1905</v>
      </c>
      <c r="E1369" s="206" t="str">
        <f aca="false">CONCATENATE(SUM('Раздел 2'!O11:O11),"&gt;=",SUM('Раздел 2'!O12:O12))</f>
        <v>0&gt;=0</v>
      </c>
      <c r="F1369" s="206"/>
    </row>
    <row r="1370" customFormat="false" ht="25.5" hidden="false" customHeight="false" outlineLevel="0" collapsed="false">
      <c r="A1370" s="203" t="str">
        <f aca="false">IF((SUM('Раздел 2'!P11:P11)&gt;=SUM('Раздел 2'!P12:P12)),"","Неверно!")</f>
        <v/>
      </c>
      <c r="B1370" s="204" t="s">
        <v>1903</v>
      </c>
      <c r="C1370" s="205" t="s">
        <v>1910</v>
      </c>
      <c r="D1370" s="205" t="s">
        <v>1905</v>
      </c>
      <c r="E1370" s="206" t="str">
        <f aca="false">CONCATENATE(SUM('Раздел 2'!P11:P11),"&gt;=",SUM('Раздел 2'!P12:P12))</f>
        <v>0&gt;=0</v>
      </c>
      <c r="F1370" s="206"/>
    </row>
    <row r="1371" customFormat="false" ht="25.5" hidden="false" customHeight="false" outlineLevel="0" collapsed="false">
      <c r="A1371" s="203" t="str">
        <f aca="false">IF((SUM('Раздел 2'!Q11:Q11)&gt;=SUM('Раздел 2'!Q12:Q12)),"","Неверно!")</f>
        <v/>
      </c>
      <c r="B1371" s="204" t="s">
        <v>1903</v>
      </c>
      <c r="C1371" s="205" t="s">
        <v>1911</v>
      </c>
      <c r="D1371" s="205" t="s">
        <v>1905</v>
      </c>
      <c r="E1371" s="206" t="str">
        <f aca="false">CONCATENATE(SUM('Раздел 2'!Q11:Q11),"&gt;=",SUM('Раздел 2'!Q12:Q12))</f>
        <v>0&gt;=0</v>
      </c>
      <c r="F1371" s="206"/>
    </row>
    <row r="1372" customFormat="false" ht="25.5" hidden="false" customHeight="false" outlineLevel="0" collapsed="false">
      <c r="A1372" s="203" t="str">
        <f aca="false">IF((SUM('Раздел 2'!R11:R11)&gt;=SUM('Раздел 2'!R12:R12)),"","Неверно!")</f>
        <v/>
      </c>
      <c r="B1372" s="204" t="s">
        <v>1903</v>
      </c>
      <c r="C1372" s="205" t="s">
        <v>1912</v>
      </c>
      <c r="D1372" s="205" t="s">
        <v>1905</v>
      </c>
      <c r="E1372" s="206" t="str">
        <f aca="false">CONCATENATE(SUM('Раздел 2'!R11:R11),"&gt;=",SUM('Раздел 2'!R12:R12))</f>
        <v>0&gt;=0</v>
      </c>
      <c r="F1372" s="206"/>
    </row>
    <row r="1373" customFormat="false" ht="25.5" hidden="false" customHeight="false" outlineLevel="0" collapsed="false">
      <c r="A1373" s="203" t="str">
        <f aca="false">IF((SUM('Раздел 2'!S11:S11)&gt;=SUM('Раздел 2'!S12:S12)),"","Неверно!")</f>
        <v/>
      </c>
      <c r="B1373" s="204" t="s">
        <v>1903</v>
      </c>
      <c r="C1373" s="205" t="s">
        <v>1913</v>
      </c>
      <c r="D1373" s="205" t="s">
        <v>1905</v>
      </c>
      <c r="E1373" s="206" t="str">
        <f aca="false">CONCATENATE(SUM('Раздел 2'!S11:S11),"&gt;=",SUM('Раздел 2'!S12:S12))</f>
        <v>3&gt;=3</v>
      </c>
      <c r="F1373" s="206"/>
    </row>
    <row r="1374" customFormat="false" ht="25.5" hidden="false" customHeight="false" outlineLevel="0" collapsed="false">
      <c r="A1374" s="203" t="str">
        <f aca="false">IF((SUM('Раздел 2'!T11:T11)&gt;=SUM('Раздел 2'!T12:T12)),"","Неверно!")</f>
        <v/>
      </c>
      <c r="B1374" s="204" t="s">
        <v>1903</v>
      </c>
      <c r="C1374" s="205" t="s">
        <v>1914</v>
      </c>
      <c r="D1374" s="205" t="s">
        <v>1905</v>
      </c>
      <c r="E1374" s="206" t="str">
        <f aca="false">CONCATENATE(SUM('Раздел 2'!T11:T11),"&gt;=",SUM('Раздел 2'!T12:T12))</f>
        <v>1&gt;=1</v>
      </c>
      <c r="F1374" s="206"/>
    </row>
    <row r="1375" customFormat="false" ht="25.5" hidden="false" customHeight="false" outlineLevel="0" collapsed="false">
      <c r="A1375" s="203" t="str">
        <f aca="false">IF((SUM('Раздел 2'!U11:U11)&gt;=SUM('Раздел 2'!U12:U12)),"","Неверно!")</f>
        <v/>
      </c>
      <c r="B1375" s="204" t="s">
        <v>1903</v>
      </c>
      <c r="C1375" s="205" t="s">
        <v>1915</v>
      </c>
      <c r="D1375" s="205" t="s">
        <v>1905</v>
      </c>
      <c r="E1375" s="206" t="str">
        <f aca="false">CONCATENATE(SUM('Раздел 2'!U11:U11),"&gt;=",SUM('Раздел 2'!U12:U12))</f>
        <v>0&gt;=0</v>
      </c>
      <c r="F1375" s="206"/>
    </row>
    <row r="1376" customFormat="false" ht="25.5" hidden="false" customHeight="false" outlineLevel="0" collapsed="false">
      <c r="A1376" s="203" t="str">
        <f aca="false">IF((SUM('Раздел 2'!D11:D11)&gt;=SUM('Раздел 2'!D12:D12)),"","Неверно!")</f>
        <v/>
      </c>
      <c r="B1376" s="204" t="s">
        <v>1903</v>
      </c>
      <c r="C1376" s="205" t="s">
        <v>1916</v>
      </c>
      <c r="D1376" s="205" t="s">
        <v>1905</v>
      </c>
      <c r="E1376" s="206" t="str">
        <f aca="false">CONCATENATE(SUM('Раздел 2'!D11:D11),"&gt;=",SUM('Раздел 2'!D12:D12))</f>
        <v>0&gt;=0</v>
      </c>
      <c r="F1376" s="206"/>
    </row>
    <row r="1377" customFormat="false" ht="25.5" hidden="false" customHeight="false" outlineLevel="0" collapsed="false">
      <c r="A1377" s="203" t="str">
        <f aca="false">IF((SUM('Раздел 2'!V11:V11)&gt;=SUM('Раздел 2'!V12:V12)),"","Неверно!")</f>
        <v/>
      </c>
      <c r="B1377" s="204" t="s">
        <v>1903</v>
      </c>
      <c r="C1377" s="205" t="s">
        <v>1917</v>
      </c>
      <c r="D1377" s="205" t="s">
        <v>1905</v>
      </c>
      <c r="E1377" s="206" t="str">
        <f aca="false">CONCATENATE(SUM('Раздел 2'!V11:V11),"&gt;=",SUM('Раздел 2'!V12:V12))</f>
        <v>0&gt;=0</v>
      </c>
      <c r="F1377" s="206"/>
    </row>
    <row r="1378" customFormat="false" ht="25.5" hidden="false" customHeight="false" outlineLevel="0" collapsed="false">
      <c r="A1378" s="203" t="str">
        <f aca="false">IF((SUM('Раздел 2'!W11:W11)&gt;=SUM('Раздел 2'!W12:W12)),"","Неверно!")</f>
        <v/>
      </c>
      <c r="B1378" s="204" t="s">
        <v>1903</v>
      </c>
      <c r="C1378" s="205" t="s">
        <v>1918</v>
      </c>
      <c r="D1378" s="205" t="s">
        <v>1905</v>
      </c>
      <c r="E1378" s="206" t="str">
        <f aca="false">CONCATENATE(SUM('Раздел 2'!W11:W11),"&gt;=",SUM('Раздел 2'!W12:W12))</f>
        <v>0&gt;=0</v>
      </c>
      <c r="F1378" s="206"/>
    </row>
    <row r="1379" customFormat="false" ht="25.5" hidden="false" customHeight="false" outlineLevel="0" collapsed="false">
      <c r="A1379" s="203" t="str">
        <f aca="false">IF((SUM('Раздел 2'!X11:X11)&gt;=SUM('Раздел 2'!X12:X12)),"","Неверно!")</f>
        <v/>
      </c>
      <c r="B1379" s="204" t="s">
        <v>1903</v>
      </c>
      <c r="C1379" s="205" t="s">
        <v>1919</v>
      </c>
      <c r="D1379" s="205" t="s">
        <v>1905</v>
      </c>
      <c r="E1379" s="206" t="str">
        <f aca="false">CONCATENATE(SUM('Раздел 2'!X11:X11),"&gt;=",SUM('Раздел 2'!X12:X12))</f>
        <v>0&gt;=0</v>
      </c>
      <c r="F1379" s="206"/>
    </row>
    <row r="1380" customFormat="false" ht="25.5" hidden="false" customHeight="false" outlineLevel="0" collapsed="false">
      <c r="A1380" s="203" t="str">
        <f aca="false">IF((SUM('Раздел 2'!Y11:Y11)&gt;=SUM('Раздел 2'!Y12:Y12)),"","Неверно!")</f>
        <v/>
      </c>
      <c r="B1380" s="204" t="s">
        <v>1903</v>
      </c>
      <c r="C1380" s="205" t="s">
        <v>1920</v>
      </c>
      <c r="D1380" s="205" t="s">
        <v>1905</v>
      </c>
      <c r="E1380" s="206" t="str">
        <f aca="false">CONCATENATE(SUM('Раздел 2'!Y11:Y11),"&gt;=",SUM('Раздел 2'!Y12:Y12))</f>
        <v>0&gt;=0</v>
      </c>
      <c r="F1380" s="206"/>
    </row>
    <row r="1381" customFormat="false" ht="25.5" hidden="false" customHeight="false" outlineLevel="0" collapsed="false">
      <c r="A1381" s="203" t="str">
        <f aca="false">IF((SUM('Раздел 2'!Z11:Z11)&gt;=SUM('Раздел 2'!Z12:Z12)),"","Неверно!")</f>
        <v/>
      </c>
      <c r="B1381" s="204" t="s">
        <v>1903</v>
      </c>
      <c r="C1381" s="205" t="s">
        <v>1921</v>
      </c>
      <c r="D1381" s="205" t="s">
        <v>1905</v>
      </c>
      <c r="E1381" s="206" t="str">
        <f aca="false">CONCATENATE(SUM('Раздел 2'!Z11:Z11),"&gt;=",SUM('Раздел 2'!Z12:Z12))</f>
        <v>0&gt;=0</v>
      </c>
      <c r="F1381" s="206"/>
    </row>
    <row r="1382" customFormat="false" ht="25.5" hidden="false" customHeight="false" outlineLevel="0" collapsed="false">
      <c r="A1382" s="203" t="str">
        <f aca="false">IF((SUM('Раздел 2'!AA11:AA11)&gt;=SUM('Раздел 2'!AA12:AA12)),"","Неверно!")</f>
        <v/>
      </c>
      <c r="B1382" s="204" t="s">
        <v>1903</v>
      </c>
      <c r="C1382" s="205" t="s">
        <v>1922</v>
      </c>
      <c r="D1382" s="205" t="s">
        <v>1905</v>
      </c>
      <c r="E1382" s="206" t="str">
        <f aca="false">CONCATENATE(SUM('Раздел 2'!AA11:AA11),"&gt;=",SUM('Раздел 2'!AA12:AA12))</f>
        <v>0&gt;=0</v>
      </c>
      <c r="F1382" s="206"/>
    </row>
    <row r="1383" customFormat="false" ht="25.5" hidden="false" customHeight="false" outlineLevel="0" collapsed="false">
      <c r="A1383" s="203" t="str">
        <f aca="false">IF((SUM('Раздел 2'!AB11:AB11)&gt;=SUM('Раздел 2'!AB12:AB12)),"","Неверно!")</f>
        <v/>
      </c>
      <c r="B1383" s="204" t="s">
        <v>1903</v>
      </c>
      <c r="C1383" s="205" t="s">
        <v>1923</v>
      </c>
      <c r="D1383" s="205" t="s">
        <v>1905</v>
      </c>
      <c r="E1383" s="206" t="str">
        <f aca="false">CONCATENATE(SUM('Раздел 2'!AB11:AB11),"&gt;=",SUM('Раздел 2'!AB12:AB12))</f>
        <v>0&gt;=0</v>
      </c>
      <c r="F1383" s="206"/>
    </row>
    <row r="1384" customFormat="false" ht="25.5" hidden="false" customHeight="false" outlineLevel="0" collapsed="false">
      <c r="A1384" s="203" t="str">
        <f aca="false">IF((SUM('Раздел 2'!AC11:AC11)&gt;=SUM('Раздел 2'!AC12:AC12)),"","Неверно!")</f>
        <v/>
      </c>
      <c r="B1384" s="204" t="s">
        <v>1903</v>
      </c>
      <c r="C1384" s="205" t="s">
        <v>1924</v>
      </c>
      <c r="D1384" s="205" t="s">
        <v>1905</v>
      </c>
      <c r="E1384" s="206" t="str">
        <f aca="false">CONCATENATE(SUM('Раздел 2'!AC11:AC11),"&gt;=",SUM('Раздел 2'!AC12:AC12))</f>
        <v>0&gt;=0</v>
      </c>
      <c r="F1384" s="206"/>
    </row>
    <row r="1385" customFormat="false" ht="25.5" hidden="false" customHeight="false" outlineLevel="0" collapsed="false">
      <c r="A1385" s="203" t="str">
        <f aca="false">IF((SUM('Раздел 2'!AD11:AD11)&gt;=SUM('Раздел 2'!AD12:AD12)),"","Неверно!")</f>
        <v/>
      </c>
      <c r="B1385" s="204" t="s">
        <v>1903</v>
      </c>
      <c r="C1385" s="205" t="s">
        <v>1925</v>
      </c>
      <c r="D1385" s="205" t="s">
        <v>1905</v>
      </c>
      <c r="E1385" s="206" t="str">
        <f aca="false">CONCATENATE(SUM('Раздел 2'!AD11:AD11),"&gt;=",SUM('Раздел 2'!AD12:AD12))</f>
        <v>0&gt;=0</v>
      </c>
      <c r="F1385" s="206"/>
    </row>
    <row r="1386" customFormat="false" ht="25.5" hidden="false" customHeight="false" outlineLevel="0" collapsed="false">
      <c r="A1386" s="203" t="str">
        <f aca="false">IF((SUM('Раздел 2'!AE11:AE11)&gt;=SUM('Раздел 2'!AE12:AE12)),"","Неверно!")</f>
        <v/>
      </c>
      <c r="B1386" s="204" t="s">
        <v>1903</v>
      </c>
      <c r="C1386" s="205" t="s">
        <v>1926</v>
      </c>
      <c r="D1386" s="205" t="s">
        <v>1905</v>
      </c>
      <c r="E1386" s="206" t="str">
        <f aca="false">CONCATENATE(SUM('Раздел 2'!AE11:AE11),"&gt;=",SUM('Раздел 2'!AE12:AE12))</f>
        <v>0&gt;=0</v>
      </c>
      <c r="F1386" s="206"/>
    </row>
    <row r="1387" customFormat="false" ht="25.5" hidden="false" customHeight="false" outlineLevel="0" collapsed="false">
      <c r="A1387" s="203" t="str">
        <f aca="false">IF((SUM('Раздел 2'!E11:E11)&gt;=SUM('Раздел 2'!E12:E12)),"","Неверно!")</f>
        <v/>
      </c>
      <c r="B1387" s="204" t="s">
        <v>1903</v>
      </c>
      <c r="C1387" s="205" t="s">
        <v>1927</v>
      </c>
      <c r="D1387" s="205" t="s">
        <v>1905</v>
      </c>
      <c r="E1387" s="206" t="str">
        <f aca="false">CONCATENATE(SUM('Раздел 2'!E11:E11),"&gt;=",SUM('Раздел 2'!E12:E12))</f>
        <v>2&gt;=2</v>
      </c>
      <c r="F1387" s="206"/>
    </row>
    <row r="1388" customFormat="false" ht="25.5" hidden="false" customHeight="false" outlineLevel="0" collapsed="false">
      <c r="A1388" s="203" t="str">
        <f aca="false">IF((SUM('Раздел 2'!AF11:AF11)&gt;=SUM('Раздел 2'!AF12:AF12)),"","Неверно!")</f>
        <v/>
      </c>
      <c r="B1388" s="204" t="s">
        <v>1903</v>
      </c>
      <c r="C1388" s="205" t="s">
        <v>1928</v>
      </c>
      <c r="D1388" s="205" t="s">
        <v>1905</v>
      </c>
      <c r="E1388" s="206" t="str">
        <f aca="false">CONCATENATE(SUM('Раздел 2'!AF11:AF11),"&gt;=",SUM('Раздел 2'!AF12:AF12))</f>
        <v>0&gt;=0</v>
      </c>
      <c r="F1388" s="206"/>
    </row>
    <row r="1389" customFormat="false" ht="25.5" hidden="false" customHeight="false" outlineLevel="0" collapsed="false">
      <c r="A1389" s="203" t="str">
        <f aca="false">IF((SUM('Раздел 2'!AG11:AG11)&gt;=SUM('Раздел 2'!AG12:AG12)),"","Неверно!")</f>
        <v/>
      </c>
      <c r="B1389" s="204" t="s">
        <v>1903</v>
      </c>
      <c r="C1389" s="205" t="s">
        <v>1929</v>
      </c>
      <c r="D1389" s="205" t="s">
        <v>1905</v>
      </c>
      <c r="E1389" s="206" t="str">
        <f aca="false">CONCATENATE(SUM('Раздел 2'!AG11:AG11),"&gt;=",SUM('Раздел 2'!AG12:AG12))</f>
        <v>0&gt;=0</v>
      </c>
      <c r="F1389" s="206"/>
    </row>
    <row r="1390" customFormat="false" ht="25.5" hidden="false" customHeight="false" outlineLevel="0" collapsed="false">
      <c r="A1390" s="203" t="str">
        <f aca="false">IF((SUM('Раздел 2'!AH11:AH11)&gt;=SUM('Раздел 2'!AH12:AH12)),"","Неверно!")</f>
        <v/>
      </c>
      <c r="B1390" s="204" t="s">
        <v>1903</v>
      </c>
      <c r="C1390" s="205" t="s">
        <v>1930</v>
      </c>
      <c r="D1390" s="205" t="s">
        <v>1905</v>
      </c>
      <c r="E1390" s="206" t="str">
        <f aca="false">CONCATENATE(SUM('Раздел 2'!AH11:AH11),"&gt;=",SUM('Раздел 2'!AH12:AH12))</f>
        <v>0&gt;=0</v>
      </c>
      <c r="F1390" s="206"/>
    </row>
    <row r="1391" customFormat="false" ht="25.5" hidden="false" customHeight="false" outlineLevel="0" collapsed="false">
      <c r="A1391" s="203" t="str">
        <f aca="false">IF((SUM('Раздел 2'!AI11:AI11)&gt;=SUM('Раздел 2'!AI12:AI12)),"","Неверно!")</f>
        <v/>
      </c>
      <c r="B1391" s="204" t="s">
        <v>1903</v>
      </c>
      <c r="C1391" s="205" t="s">
        <v>1931</v>
      </c>
      <c r="D1391" s="205" t="s">
        <v>1905</v>
      </c>
      <c r="E1391" s="206" t="str">
        <f aca="false">CONCATENATE(SUM('Раздел 2'!AI11:AI11),"&gt;=",SUM('Раздел 2'!AI12:AI12))</f>
        <v>0&gt;=0</v>
      </c>
      <c r="F1391" s="206"/>
    </row>
    <row r="1392" customFormat="false" ht="25.5" hidden="false" customHeight="false" outlineLevel="0" collapsed="false">
      <c r="A1392" s="203" t="str">
        <f aca="false">IF((SUM('Раздел 2'!AJ11:AJ11)&gt;=SUM('Раздел 2'!AJ12:AJ12)),"","Неверно!")</f>
        <v/>
      </c>
      <c r="B1392" s="204" t="s">
        <v>1903</v>
      </c>
      <c r="C1392" s="205" t="s">
        <v>1932</v>
      </c>
      <c r="D1392" s="205" t="s">
        <v>1905</v>
      </c>
      <c r="E1392" s="206" t="str">
        <f aca="false">CONCATENATE(SUM('Раздел 2'!AJ11:AJ11),"&gt;=",SUM('Раздел 2'!AJ12:AJ12))</f>
        <v>0&gt;=0</v>
      </c>
      <c r="F1392" s="206"/>
    </row>
    <row r="1393" customFormat="false" ht="25.5" hidden="false" customHeight="false" outlineLevel="0" collapsed="false">
      <c r="A1393" s="203" t="str">
        <f aca="false">IF((SUM('Раздел 2'!AK11:AK11)&gt;=SUM('Раздел 2'!AK12:AK12)),"","Неверно!")</f>
        <v/>
      </c>
      <c r="B1393" s="204" t="s">
        <v>1903</v>
      </c>
      <c r="C1393" s="205" t="s">
        <v>1933</v>
      </c>
      <c r="D1393" s="205" t="s">
        <v>1905</v>
      </c>
      <c r="E1393" s="206" t="str">
        <f aca="false">CONCATENATE(SUM('Раздел 2'!AK11:AK11),"&gt;=",SUM('Раздел 2'!AK12:AK12))</f>
        <v>0&gt;=0</v>
      </c>
      <c r="F1393" s="206"/>
    </row>
    <row r="1394" customFormat="false" ht="25.5" hidden="false" customHeight="false" outlineLevel="0" collapsed="false">
      <c r="A1394" s="203" t="str">
        <f aca="false">IF((SUM('Раздел 2'!AL11:AL11)&gt;=SUM('Раздел 2'!AL12:AL12)),"","Неверно!")</f>
        <v/>
      </c>
      <c r="B1394" s="204" t="s">
        <v>1903</v>
      </c>
      <c r="C1394" s="205" t="s">
        <v>1934</v>
      </c>
      <c r="D1394" s="205" t="s">
        <v>1905</v>
      </c>
      <c r="E1394" s="206" t="str">
        <f aca="false">CONCATENATE(SUM('Раздел 2'!AL11:AL11),"&gt;=",SUM('Раздел 2'!AL12:AL12))</f>
        <v>4&gt;=4</v>
      </c>
      <c r="F1394" s="206"/>
    </row>
    <row r="1395" customFormat="false" ht="25.5" hidden="false" customHeight="false" outlineLevel="0" collapsed="false">
      <c r="A1395" s="203" t="str">
        <f aca="false">IF((SUM('Раздел 2'!AM11:AM11)&gt;=SUM('Раздел 2'!AM12:AM12)),"","Неверно!")</f>
        <v/>
      </c>
      <c r="B1395" s="204" t="s">
        <v>1903</v>
      </c>
      <c r="C1395" s="205" t="s">
        <v>1935</v>
      </c>
      <c r="D1395" s="205" t="s">
        <v>1905</v>
      </c>
      <c r="E1395" s="206" t="str">
        <f aca="false">CONCATENATE(SUM('Раздел 2'!AM11:AM11),"&gt;=",SUM('Раздел 2'!AM12:AM12))</f>
        <v>0&gt;=0</v>
      </c>
      <c r="F1395" s="206"/>
    </row>
    <row r="1396" customFormat="false" ht="25.5" hidden="false" customHeight="false" outlineLevel="0" collapsed="false">
      <c r="A1396" s="203" t="str">
        <f aca="false">IF((SUM('Раздел 2'!AN11:AN11)&gt;=SUM('Раздел 2'!AN12:AN12)),"","Неверно!")</f>
        <v/>
      </c>
      <c r="B1396" s="204" t="s">
        <v>1903</v>
      </c>
      <c r="C1396" s="205" t="s">
        <v>1936</v>
      </c>
      <c r="D1396" s="205" t="s">
        <v>1905</v>
      </c>
      <c r="E1396" s="206" t="str">
        <f aca="false">CONCATENATE(SUM('Раздел 2'!AN11:AN11),"&gt;=",SUM('Раздел 2'!AN12:AN12))</f>
        <v>0&gt;=0</v>
      </c>
      <c r="F1396" s="206"/>
    </row>
    <row r="1397" customFormat="false" ht="25.5" hidden="false" customHeight="false" outlineLevel="0" collapsed="false">
      <c r="A1397" s="203" t="str">
        <f aca="false">IF((SUM('Раздел 2'!AO11:AO11)&gt;=SUM('Раздел 2'!AO12:AO12)),"","Неверно!")</f>
        <v/>
      </c>
      <c r="B1397" s="204" t="s">
        <v>1903</v>
      </c>
      <c r="C1397" s="205" t="s">
        <v>1937</v>
      </c>
      <c r="D1397" s="205" t="s">
        <v>1905</v>
      </c>
      <c r="E1397" s="206" t="str">
        <f aca="false">CONCATENATE(SUM('Раздел 2'!AO11:AO11),"&gt;=",SUM('Раздел 2'!AO12:AO12))</f>
        <v>0&gt;=0</v>
      </c>
      <c r="F1397" s="206"/>
    </row>
    <row r="1398" customFormat="false" ht="25.5" hidden="false" customHeight="false" outlineLevel="0" collapsed="false">
      <c r="A1398" s="203" t="str">
        <f aca="false">IF((SUM('Раздел 2'!F11:F11)&gt;=SUM('Раздел 2'!F12:F12)),"","Неверно!")</f>
        <v/>
      </c>
      <c r="B1398" s="204" t="s">
        <v>1903</v>
      </c>
      <c r="C1398" s="205" t="s">
        <v>1938</v>
      </c>
      <c r="D1398" s="205" t="s">
        <v>1905</v>
      </c>
      <c r="E1398" s="206" t="str">
        <f aca="false">CONCATENATE(SUM('Раздел 2'!F11:F11),"&gt;=",SUM('Раздел 2'!F12:F12))</f>
        <v>2&gt;=2</v>
      </c>
      <c r="F1398" s="206"/>
    </row>
    <row r="1399" customFormat="false" ht="25.5" hidden="false" customHeight="false" outlineLevel="0" collapsed="false">
      <c r="A1399" s="203" t="str">
        <f aca="false">IF((SUM('Раздел 2'!AP11:AP11)&gt;=SUM('Раздел 2'!AP12:AP12)),"","Неверно!")</f>
        <v/>
      </c>
      <c r="B1399" s="204" t="s">
        <v>1903</v>
      </c>
      <c r="C1399" s="205" t="s">
        <v>1939</v>
      </c>
      <c r="D1399" s="205" t="s">
        <v>1905</v>
      </c>
      <c r="E1399" s="206" t="str">
        <f aca="false">CONCATENATE(SUM('Раздел 2'!AP11:AP11),"&gt;=",SUM('Раздел 2'!AP12:AP12))</f>
        <v>0&gt;=0</v>
      </c>
      <c r="F1399" s="206"/>
    </row>
    <row r="1400" customFormat="false" ht="25.5" hidden="false" customHeight="false" outlineLevel="0" collapsed="false">
      <c r="A1400" s="203" t="str">
        <f aca="false">IF((SUM('Раздел 2'!AQ11:AQ11)&gt;=SUM('Раздел 2'!AQ12:AQ12)),"","Неверно!")</f>
        <v/>
      </c>
      <c r="B1400" s="204" t="s">
        <v>1903</v>
      </c>
      <c r="C1400" s="205" t="s">
        <v>1940</v>
      </c>
      <c r="D1400" s="205" t="s">
        <v>1905</v>
      </c>
      <c r="E1400" s="206" t="str">
        <f aca="false">CONCATENATE(SUM('Раздел 2'!AQ11:AQ11),"&gt;=",SUM('Раздел 2'!AQ12:AQ12))</f>
        <v>0&gt;=0</v>
      </c>
      <c r="F1400" s="206"/>
    </row>
    <row r="1401" customFormat="false" ht="25.5" hidden="false" customHeight="false" outlineLevel="0" collapsed="false">
      <c r="A1401" s="203" t="str">
        <f aca="false">IF((SUM('Раздел 2'!AR11:AR11)&gt;=SUM('Раздел 2'!AR12:AR12)),"","Неверно!")</f>
        <v/>
      </c>
      <c r="B1401" s="204" t="s">
        <v>1903</v>
      </c>
      <c r="C1401" s="205" t="s">
        <v>1941</v>
      </c>
      <c r="D1401" s="205" t="s">
        <v>1905</v>
      </c>
      <c r="E1401" s="206" t="str">
        <f aca="false">CONCATENATE(SUM('Раздел 2'!AR11:AR11),"&gt;=",SUM('Раздел 2'!AR12:AR12))</f>
        <v>0&gt;=0</v>
      </c>
      <c r="F1401" s="206"/>
    </row>
    <row r="1402" customFormat="false" ht="25.5" hidden="false" customHeight="false" outlineLevel="0" collapsed="false">
      <c r="A1402" s="203" t="str">
        <f aca="false">IF((SUM('Раздел 2'!AS11:AS11)&gt;=SUM('Раздел 2'!AS12:AS12)),"","Неверно!")</f>
        <v/>
      </c>
      <c r="B1402" s="204" t="s">
        <v>1903</v>
      </c>
      <c r="C1402" s="205" t="s">
        <v>1942</v>
      </c>
      <c r="D1402" s="205" t="s">
        <v>1905</v>
      </c>
      <c r="E1402" s="206" t="str">
        <f aca="false">CONCATENATE(SUM('Раздел 2'!AS11:AS11),"&gt;=",SUM('Раздел 2'!AS12:AS12))</f>
        <v>0&gt;=0</v>
      </c>
      <c r="F1402" s="206"/>
    </row>
    <row r="1403" customFormat="false" ht="25.5" hidden="false" customHeight="false" outlineLevel="0" collapsed="false">
      <c r="A1403" s="203" t="str">
        <f aca="false">IF((SUM('Раздел 2'!AT11:AT11)&gt;=SUM('Раздел 2'!AT12:AT12)),"","Неверно!")</f>
        <v/>
      </c>
      <c r="B1403" s="204" t="s">
        <v>1903</v>
      </c>
      <c r="C1403" s="205" t="s">
        <v>1943</v>
      </c>
      <c r="D1403" s="205" t="s">
        <v>1905</v>
      </c>
      <c r="E1403" s="206" t="str">
        <f aca="false">CONCATENATE(SUM('Раздел 2'!AT11:AT11),"&gt;=",SUM('Раздел 2'!AT12:AT12))</f>
        <v>0&gt;=0</v>
      </c>
      <c r="F1403" s="206"/>
    </row>
    <row r="1404" customFormat="false" ht="25.5" hidden="false" customHeight="false" outlineLevel="0" collapsed="false">
      <c r="A1404" s="203" t="str">
        <f aca="false">IF((SUM('Раздел 2'!AU11:AU11)&gt;=SUM('Раздел 2'!AU12:AU12)),"","Неверно!")</f>
        <v/>
      </c>
      <c r="B1404" s="204" t="s">
        <v>1903</v>
      </c>
      <c r="C1404" s="205" t="s">
        <v>1944</v>
      </c>
      <c r="D1404" s="205" t="s">
        <v>1905</v>
      </c>
      <c r="E1404" s="206" t="str">
        <f aca="false">CONCATENATE(SUM('Раздел 2'!AU11:AU11),"&gt;=",SUM('Раздел 2'!AU12:AU12))</f>
        <v>0&gt;=0</v>
      </c>
      <c r="F1404" s="206"/>
    </row>
    <row r="1405" customFormat="false" ht="25.5" hidden="false" customHeight="false" outlineLevel="0" collapsed="false">
      <c r="A1405" s="203" t="str">
        <f aca="false">IF((SUM('Раздел 2'!AV11:AV11)&gt;=SUM('Раздел 2'!AV12:AV12)),"","Неверно!")</f>
        <v/>
      </c>
      <c r="B1405" s="204" t="s">
        <v>1903</v>
      </c>
      <c r="C1405" s="205" t="s">
        <v>1945</v>
      </c>
      <c r="D1405" s="205" t="s">
        <v>1905</v>
      </c>
      <c r="E1405" s="206" t="str">
        <f aca="false">CONCATENATE(SUM('Раздел 2'!AV11:AV11),"&gt;=",SUM('Раздел 2'!AV12:AV12))</f>
        <v>0&gt;=0</v>
      </c>
      <c r="F1405" s="206"/>
    </row>
    <row r="1406" customFormat="false" ht="25.5" hidden="false" customHeight="false" outlineLevel="0" collapsed="false">
      <c r="A1406" s="203" t="str">
        <f aca="false">IF((SUM('Раздел 2'!AW11:AW11)&gt;=SUM('Раздел 2'!AW12:AW12)),"","Неверно!")</f>
        <v/>
      </c>
      <c r="B1406" s="204" t="s">
        <v>1903</v>
      </c>
      <c r="C1406" s="205" t="s">
        <v>1946</v>
      </c>
      <c r="D1406" s="205" t="s">
        <v>1905</v>
      </c>
      <c r="E1406" s="206" t="str">
        <f aca="false">CONCATENATE(SUM('Раздел 2'!AW11:AW11),"&gt;=",SUM('Раздел 2'!AW12:AW12))</f>
        <v>0&gt;=0</v>
      </c>
      <c r="F1406" s="206"/>
    </row>
    <row r="1407" customFormat="false" ht="25.5" hidden="false" customHeight="false" outlineLevel="0" collapsed="false">
      <c r="A1407" s="203" t="str">
        <f aca="false">IF((SUM('Раздел 2'!AX11:AX11)&gt;=SUM('Раздел 2'!AX12:AX12)),"","Неверно!")</f>
        <v/>
      </c>
      <c r="B1407" s="204" t="s">
        <v>1903</v>
      </c>
      <c r="C1407" s="205" t="s">
        <v>1947</v>
      </c>
      <c r="D1407" s="205" t="s">
        <v>1905</v>
      </c>
      <c r="E1407" s="206" t="str">
        <f aca="false">CONCATENATE(SUM('Раздел 2'!AX11:AX11),"&gt;=",SUM('Раздел 2'!AX12:AX12))</f>
        <v>0&gt;=0</v>
      </c>
      <c r="F1407" s="206"/>
    </row>
    <row r="1408" customFormat="false" ht="25.5" hidden="false" customHeight="false" outlineLevel="0" collapsed="false">
      <c r="A1408" s="203" t="str">
        <f aca="false">IF((SUM('Раздел 2'!G11:G11)&gt;=SUM('Раздел 2'!G12:G12)),"","Неверно!")</f>
        <v/>
      </c>
      <c r="B1408" s="204" t="s">
        <v>1903</v>
      </c>
      <c r="C1408" s="205" t="s">
        <v>1948</v>
      </c>
      <c r="D1408" s="205" t="s">
        <v>1905</v>
      </c>
      <c r="E1408" s="206" t="str">
        <f aca="false">CONCATENATE(SUM('Раздел 2'!G11:G11),"&gt;=",SUM('Раздел 2'!G12:G12))</f>
        <v>2&gt;=2</v>
      </c>
      <c r="F1408" s="206"/>
    </row>
    <row r="1409" customFormat="false" ht="25.5" hidden="false" customHeight="false" outlineLevel="0" collapsed="false">
      <c r="A1409" s="203" t="str">
        <f aca="false">IF((SUM('Раздел 2'!H11:H11)&gt;=SUM('Раздел 2'!H12:H12)),"","Неверно!")</f>
        <v/>
      </c>
      <c r="B1409" s="204" t="s">
        <v>1903</v>
      </c>
      <c r="C1409" s="205" t="s">
        <v>1949</v>
      </c>
      <c r="D1409" s="205" t="s">
        <v>1905</v>
      </c>
      <c r="E1409" s="206" t="str">
        <f aca="false">CONCATENATE(SUM('Раздел 2'!H11:H11),"&gt;=",SUM('Раздел 2'!H12:H12))</f>
        <v>0&gt;=0</v>
      </c>
      <c r="F1409" s="206"/>
    </row>
    <row r="1410" customFormat="false" ht="25.5" hidden="false" customHeight="false" outlineLevel="0" collapsed="false">
      <c r="A1410" s="203" t="str">
        <f aca="false">IF((SUM('Раздел 2'!I11:I11)&gt;=SUM('Раздел 2'!I12:I12)),"","Неверно!")</f>
        <v/>
      </c>
      <c r="B1410" s="204" t="s">
        <v>1903</v>
      </c>
      <c r="C1410" s="205" t="s">
        <v>1950</v>
      </c>
      <c r="D1410" s="205" t="s">
        <v>1905</v>
      </c>
      <c r="E1410" s="206" t="str">
        <f aca="false">CONCATENATE(SUM('Раздел 2'!I11:I11),"&gt;=",SUM('Раздел 2'!I12:I12))</f>
        <v>0&gt;=0</v>
      </c>
      <c r="F1410" s="206"/>
    </row>
    <row r="1411" customFormat="false" ht="25.5" hidden="false" customHeight="false" outlineLevel="0" collapsed="false">
      <c r="A1411" s="203" t="str">
        <f aca="false">IF((SUM('Раздел 2'!J11:J11)&gt;=SUM('Раздел 2'!J12:J12)),"","Неверно!")</f>
        <v/>
      </c>
      <c r="B1411" s="204" t="s">
        <v>1903</v>
      </c>
      <c r="C1411" s="205" t="s">
        <v>1951</v>
      </c>
      <c r="D1411" s="205" t="s">
        <v>1905</v>
      </c>
      <c r="E1411" s="206" t="str">
        <f aca="false">CONCATENATE(SUM('Раздел 2'!J11:J11),"&gt;=",SUM('Раздел 2'!J12:J12))</f>
        <v>0&gt;=0</v>
      </c>
      <c r="F1411" s="206"/>
    </row>
    <row r="1412" customFormat="false" ht="25.5" hidden="false" customHeight="false" outlineLevel="0" collapsed="false">
      <c r="A1412" s="203" t="str">
        <f aca="false">IF((SUM('Раздел 2'!K11:K11)&gt;=SUM('Раздел 2'!K12:K12)),"","Неверно!")</f>
        <v/>
      </c>
      <c r="B1412" s="204" t="s">
        <v>1903</v>
      </c>
      <c r="C1412" s="205" t="s">
        <v>1952</v>
      </c>
      <c r="D1412" s="205" t="s">
        <v>1905</v>
      </c>
      <c r="E1412" s="206" t="str">
        <f aca="false">CONCATENATE(SUM('Раздел 2'!K11:K11),"&gt;=",SUM('Раздел 2'!K12:K12))</f>
        <v>0&gt;=0</v>
      </c>
      <c r="F1412" s="206"/>
    </row>
    <row r="1413" customFormat="false" ht="89.25" hidden="false" customHeight="false" outlineLevel="0" collapsed="false">
      <c r="A1413" s="203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1413" s="204" t="s">
        <v>1953</v>
      </c>
      <c r="C1413" s="205" t="s">
        <v>1954</v>
      </c>
      <c r="D1413" s="205" t="s">
        <v>1834</v>
      </c>
      <c r="E1413" s="206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0&lt;=0+0+0+0+0+0+0+0+0+0</v>
      </c>
      <c r="F1413" s="206"/>
    </row>
    <row r="1414" customFormat="false" ht="12.75" hidden="false" customHeight="false" outlineLevel="0" collapsed="false">
      <c r="A1414" s="203" t="str">
        <f aca="false">IF((SUM('Раздел 2'!C20:C20)&gt;=SUM('Раздел 2'!G20:G20)),"","Неверно!")</f>
        <v/>
      </c>
      <c r="B1414" s="204" t="s">
        <v>1955</v>
      </c>
      <c r="C1414" s="205" t="s">
        <v>1956</v>
      </c>
      <c r="D1414" s="205" t="s">
        <v>1957</v>
      </c>
      <c r="E1414" s="206" t="str">
        <f aca="false">CONCATENATE(SUM('Раздел 2'!C20:C20),"&gt;=",SUM('Раздел 2'!G20:G20))</f>
        <v>0&gt;=0</v>
      </c>
      <c r="F1414" s="206"/>
    </row>
    <row r="1415" customFormat="false" ht="12.75" hidden="false" customHeight="false" outlineLevel="0" collapsed="false">
      <c r="A1415" s="203" t="str">
        <f aca="false">IF((SUM('Раздел 2'!C110:C110)&gt;=SUM('Раздел 2'!G110:G110)),"","Неверно!")</f>
        <v/>
      </c>
      <c r="B1415" s="204" t="s">
        <v>1955</v>
      </c>
      <c r="C1415" s="205" t="s">
        <v>1958</v>
      </c>
      <c r="D1415" s="205" t="s">
        <v>1957</v>
      </c>
      <c r="E1415" s="206" t="str">
        <f aca="false">CONCATENATE(SUM('Раздел 2'!C110:C110),"&gt;=",SUM('Раздел 2'!G110:G110))</f>
        <v>0&gt;=0</v>
      </c>
      <c r="F1415" s="206"/>
    </row>
    <row r="1416" customFormat="false" ht="12.75" hidden="false" customHeight="false" outlineLevel="0" collapsed="false">
      <c r="A1416" s="203" t="str">
        <f aca="false">IF((SUM('Раздел 2'!C111:C111)&gt;=SUM('Раздел 2'!G111:G111)),"","Неверно!")</f>
        <v/>
      </c>
      <c r="B1416" s="204" t="s">
        <v>1955</v>
      </c>
      <c r="C1416" s="205" t="s">
        <v>1959</v>
      </c>
      <c r="D1416" s="205" t="s">
        <v>1957</v>
      </c>
      <c r="E1416" s="206" t="str">
        <f aca="false">CONCATENATE(SUM('Раздел 2'!C111:C111),"&gt;=",SUM('Раздел 2'!G111:G111))</f>
        <v>0&gt;=0</v>
      </c>
      <c r="F1416" s="206"/>
    </row>
    <row r="1417" customFormat="false" ht="12.75" hidden="false" customHeight="false" outlineLevel="0" collapsed="false">
      <c r="A1417" s="203" t="str">
        <f aca="false">IF((SUM('Раздел 2'!C112:C112)&gt;=SUM('Раздел 2'!G112:G112)),"","Неверно!")</f>
        <v/>
      </c>
      <c r="B1417" s="204" t="s">
        <v>1955</v>
      </c>
      <c r="C1417" s="205" t="s">
        <v>1960</v>
      </c>
      <c r="D1417" s="205" t="s">
        <v>1957</v>
      </c>
      <c r="E1417" s="206" t="str">
        <f aca="false">CONCATENATE(SUM('Раздел 2'!C112:C112),"&gt;=",SUM('Раздел 2'!G112:G112))</f>
        <v>0&gt;=0</v>
      </c>
      <c r="F1417" s="206"/>
    </row>
    <row r="1418" customFormat="false" ht="12.75" hidden="false" customHeight="false" outlineLevel="0" collapsed="false">
      <c r="A1418" s="203" t="str">
        <f aca="false">IF((SUM('Раздел 2'!C113:C113)&gt;=SUM('Раздел 2'!G113:G113)),"","Неверно!")</f>
        <v/>
      </c>
      <c r="B1418" s="204" t="s">
        <v>1955</v>
      </c>
      <c r="C1418" s="205" t="s">
        <v>1961</v>
      </c>
      <c r="D1418" s="205" t="s">
        <v>1957</v>
      </c>
      <c r="E1418" s="206" t="str">
        <f aca="false">CONCATENATE(SUM('Раздел 2'!C113:C113),"&gt;=",SUM('Раздел 2'!G113:G113))</f>
        <v>0&gt;=0</v>
      </c>
      <c r="F1418" s="206"/>
    </row>
    <row r="1419" customFormat="false" ht="12.75" hidden="false" customHeight="false" outlineLevel="0" collapsed="false">
      <c r="A1419" s="203" t="str">
        <f aca="false">IF((SUM('Раздел 2'!C114:C114)&gt;=SUM('Раздел 2'!G114:G114)),"","Неверно!")</f>
        <v/>
      </c>
      <c r="B1419" s="204" t="s">
        <v>1955</v>
      </c>
      <c r="C1419" s="205" t="s">
        <v>1962</v>
      </c>
      <c r="D1419" s="205" t="s">
        <v>1957</v>
      </c>
      <c r="E1419" s="206" t="str">
        <f aca="false">CONCATENATE(SUM('Раздел 2'!C114:C114),"&gt;=",SUM('Раздел 2'!G114:G114))</f>
        <v>0&gt;=0</v>
      </c>
      <c r="F1419" s="206"/>
    </row>
    <row r="1420" customFormat="false" ht="12.75" hidden="false" customHeight="false" outlineLevel="0" collapsed="false">
      <c r="A1420" s="203" t="str">
        <f aca="false">IF((SUM('Раздел 2'!C115:C115)&gt;=SUM('Раздел 2'!G115:G115)),"","Неверно!")</f>
        <v/>
      </c>
      <c r="B1420" s="204" t="s">
        <v>1955</v>
      </c>
      <c r="C1420" s="205" t="s">
        <v>1963</v>
      </c>
      <c r="D1420" s="205" t="s">
        <v>1957</v>
      </c>
      <c r="E1420" s="206" t="str">
        <f aca="false">CONCATENATE(SUM('Раздел 2'!C115:C115),"&gt;=",SUM('Раздел 2'!G115:G115))</f>
        <v>0&gt;=0</v>
      </c>
      <c r="F1420" s="206"/>
    </row>
    <row r="1421" customFormat="false" ht="12.75" hidden="false" customHeight="false" outlineLevel="0" collapsed="false">
      <c r="A1421" s="203" t="str">
        <f aca="false">IF((SUM('Раздел 2'!C116:C116)&gt;=SUM('Раздел 2'!G116:G116)),"","Неверно!")</f>
        <v/>
      </c>
      <c r="B1421" s="204" t="s">
        <v>1955</v>
      </c>
      <c r="C1421" s="205" t="s">
        <v>1964</v>
      </c>
      <c r="D1421" s="205" t="s">
        <v>1957</v>
      </c>
      <c r="E1421" s="206" t="str">
        <f aca="false">CONCATENATE(SUM('Раздел 2'!C116:C116),"&gt;=",SUM('Раздел 2'!G116:G116))</f>
        <v>0&gt;=0</v>
      </c>
      <c r="F1421" s="206"/>
    </row>
    <row r="1422" customFormat="false" ht="12.75" hidden="false" customHeight="false" outlineLevel="0" collapsed="false">
      <c r="A1422" s="203" t="str">
        <f aca="false">IF((SUM('Раздел 2'!C117:C117)&gt;=SUM('Раздел 2'!G117:G117)),"","Неверно!")</f>
        <v/>
      </c>
      <c r="B1422" s="204" t="s">
        <v>1955</v>
      </c>
      <c r="C1422" s="205" t="s">
        <v>1965</v>
      </c>
      <c r="D1422" s="205" t="s">
        <v>1957</v>
      </c>
      <c r="E1422" s="206" t="str">
        <f aca="false">CONCATENATE(SUM('Раздел 2'!C117:C117),"&gt;=",SUM('Раздел 2'!G117:G117))</f>
        <v>0&gt;=0</v>
      </c>
      <c r="F1422" s="206"/>
    </row>
    <row r="1423" customFormat="false" ht="12.75" hidden="false" customHeight="false" outlineLevel="0" collapsed="false">
      <c r="A1423" s="203" t="str">
        <f aca="false">IF((SUM('Раздел 2'!C118:C118)&gt;=SUM('Раздел 2'!G118:G118)),"","Неверно!")</f>
        <v/>
      </c>
      <c r="B1423" s="204" t="s">
        <v>1955</v>
      </c>
      <c r="C1423" s="205" t="s">
        <v>1966</v>
      </c>
      <c r="D1423" s="205" t="s">
        <v>1957</v>
      </c>
      <c r="E1423" s="206" t="str">
        <f aca="false">CONCATENATE(SUM('Раздел 2'!C118:C118),"&gt;=",SUM('Раздел 2'!G118:G118))</f>
        <v>0&gt;=0</v>
      </c>
      <c r="F1423" s="206"/>
    </row>
    <row r="1424" customFormat="false" ht="12.75" hidden="false" customHeight="false" outlineLevel="0" collapsed="false">
      <c r="A1424" s="203" t="str">
        <f aca="false">IF((SUM('Раздел 2'!C119:C119)&gt;=SUM('Раздел 2'!G119:G119)),"","Неверно!")</f>
        <v/>
      </c>
      <c r="B1424" s="204" t="s">
        <v>1955</v>
      </c>
      <c r="C1424" s="205" t="s">
        <v>1967</v>
      </c>
      <c r="D1424" s="205" t="s">
        <v>1957</v>
      </c>
      <c r="E1424" s="206" t="str">
        <f aca="false">CONCATENATE(SUM('Раздел 2'!C119:C119),"&gt;=",SUM('Раздел 2'!G119:G119))</f>
        <v>0&gt;=0</v>
      </c>
      <c r="F1424" s="206"/>
    </row>
    <row r="1425" customFormat="false" ht="12.75" hidden="false" customHeight="false" outlineLevel="0" collapsed="false">
      <c r="A1425" s="203" t="str">
        <f aca="false">IF((SUM('Раздел 2'!C21:C21)&gt;=SUM('Раздел 2'!G21:G21)),"","Неверно!")</f>
        <v/>
      </c>
      <c r="B1425" s="204" t="s">
        <v>1955</v>
      </c>
      <c r="C1425" s="205" t="s">
        <v>1968</v>
      </c>
      <c r="D1425" s="205" t="s">
        <v>1957</v>
      </c>
      <c r="E1425" s="206" t="str">
        <f aca="false">CONCATENATE(SUM('Раздел 2'!C21:C21),"&gt;=",SUM('Раздел 2'!G21:G21))</f>
        <v>0&gt;=0</v>
      </c>
      <c r="F1425" s="206"/>
    </row>
    <row r="1426" customFormat="false" ht="12.75" hidden="false" customHeight="false" outlineLevel="0" collapsed="false">
      <c r="A1426" s="203" t="str">
        <f aca="false">IF((SUM('Раздел 2'!C120:C120)&gt;=SUM('Раздел 2'!G120:G120)),"","Неверно!")</f>
        <v/>
      </c>
      <c r="B1426" s="204" t="s">
        <v>1955</v>
      </c>
      <c r="C1426" s="205" t="s">
        <v>1969</v>
      </c>
      <c r="D1426" s="205" t="s">
        <v>1957</v>
      </c>
      <c r="E1426" s="206" t="str">
        <f aca="false">CONCATENATE(SUM('Раздел 2'!C120:C120),"&gt;=",SUM('Раздел 2'!G120:G120))</f>
        <v>0&gt;=0</v>
      </c>
      <c r="F1426" s="206"/>
    </row>
    <row r="1427" customFormat="false" ht="12.75" hidden="false" customHeight="false" outlineLevel="0" collapsed="false">
      <c r="A1427" s="203" t="str">
        <f aca="false">IF((SUM('Раздел 2'!C121:C121)&gt;=SUM('Раздел 2'!G121:G121)),"","Неверно!")</f>
        <v/>
      </c>
      <c r="B1427" s="204" t="s">
        <v>1955</v>
      </c>
      <c r="C1427" s="205" t="s">
        <v>1970</v>
      </c>
      <c r="D1427" s="205" t="s">
        <v>1957</v>
      </c>
      <c r="E1427" s="206" t="str">
        <f aca="false">CONCATENATE(SUM('Раздел 2'!C121:C121),"&gt;=",SUM('Раздел 2'!G121:G121))</f>
        <v>0&gt;=0</v>
      </c>
      <c r="F1427" s="206"/>
    </row>
    <row r="1428" customFormat="false" ht="12.75" hidden="false" customHeight="false" outlineLevel="0" collapsed="false">
      <c r="A1428" s="203" t="str">
        <f aca="false">IF((SUM('Раздел 2'!C122:C122)&gt;=SUM('Раздел 2'!G122:G122)),"","Неверно!")</f>
        <v/>
      </c>
      <c r="B1428" s="204" t="s">
        <v>1955</v>
      </c>
      <c r="C1428" s="205" t="s">
        <v>1971</v>
      </c>
      <c r="D1428" s="205" t="s">
        <v>1957</v>
      </c>
      <c r="E1428" s="206" t="str">
        <f aca="false">CONCATENATE(SUM('Раздел 2'!C122:C122),"&gt;=",SUM('Раздел 2'!G122:G122))</f>
        <v>0&gt;=0</v>
      </c>
      <c r="F1428" s="206"/>
    </row>
    <row r="1429" customFormat="false" ht="12.75" hidden="false" customHeight="false" outlineLevel="0" collapsed="false">
      <c r="A1429" s="203" t="str">
        <f aca="false">IF((SUM('Раздел 2'!C123:C123)&gt;=SUM('Раздел 2'!G123:G123)),"","Неверно!")</f>
        <v/>
      </c>
      <c r="B1429" s="204" t="s">
        <v>1955</v>
      </c>
      <c r="C1429" s="205" t="s">
        <v>1972</v>
      </c>
      <c r="D1429" s="205" t="s">
        <v>1957</v>
      </c>
      <c r="E1429" s="206" t="str">
        <f aca="false">CONCATENATE(SUM('Раздел 2'!C123:C123),"&gt;=",SUM('Раздел 2'!G123:G123))</f>
        <v>0&gt;=0</v>
      </c>
      <c r="F1429" s="206"/>
    </row>
    <row r="1430" customFormat="false" ht="12.75" hidden="false" customHeight="false" outlineLevel="0" collapsed="false">
      <c r="A1430" s="203" t="str">
        <f aca="false">IF((SUM('Раздел 2'!C124:C124)&gt;=SUM('Раздел 2'!G124:G124)),"","Неверно!")</f>
        <v/>
      </c>
      <c r="B1430" s="204" t="s">
        <v>1955</v>
      </c>
      <c r="C1430" s="205" t="s">
        <v>1973</v>
      </c>
      <c r="D1430" s="205" t="s">
        <v>1957</v>
      </c>
      <c r="E1430" s="206" t="str">
        <f aca="false">CONCATENATE(SUM('Раздел 2'!C124:C124),"&gt;=",SUM('Раздел 2'!G124:G124))</f>
        <v>0&gt;=0</v>
      </c>
      <c r="F1430" s="206"/>
    </row>
    <row r="1431" customFormat="false" ht="12.75" hidden="false" customHeight="false" outlineLevel="0" collapsed="false">
      <c r="A1431" s="203" t="str">
        <f aca="false">IF((SUM('Раздел 2'!C125:C125)&gt;=SUM('Раздел 2'!G125:G125)),"","Неверно!")</f>
        <v/>
      </c>
      <c r="B1431" s="204" t="s">
        <v>1955</v>
      </c>
      <c r="C1431" s="205" t="s">
        <v>1974</v>
      </c>
      <c r="D1431" s="205" t="s">
        <v>1957</v>
      </c>
      <c r="E1431" s="206" t="str">
        <f aca="false">CONCATENATE(SUM('Раздел 2'!C125:C125),"&gt;=",SUM('Раздел 2'!G125:G125))</f>
        <v>0&gt;=0</v>
      </c>
      <c r="F1431" s="206"/>
    </row>
    <row r="1432" customFormat="false" ht="12.75" hidden="false" customHeight="false" outlineLevel="0" collapsed="false">
      <c r="A1432" s="203" t="str">
        <f aca="false">IF((SUM('Раздел 2'!C126:C126)&gt;=SUM('Раздел 2'!G126:G126)),"","Неверно!")</f>
        <v/>
      </c>
      <c r="B1432" s="204" t="s">
        <v>1955</v>
      </c>
      <c r="C1432" s="205" t="s">
        <v>1975</v>
      </c>
      <c r="D1432" s="205" t="s">
        <v>1957</v>
      </c>
      <c r="E1432" s="206" t="str">
        <f aca="false">CONCATENATE(SUM('Раздел 2'!C126:C126),"&gt;=",SUM('Раздел 2'!G126:G126))</f>
        <v>0&gt;=0</v>
      </c>
      <c r="F1432" s="206"/>
    </row>
    <row r="1433" customFormat="false" ht="12.75" hidden="false" customHeight="false" outlineLevel="0" collapsed="false">
      <c r="A1433" s="203" t="str">
        <f aca="false">IF((SUM('Раздел 2'!C127:C127)&gt;=SUM('Раздел 2'!G127:G127)),"","Неверно!")</f>
        <v/>
      </c>
      <c r="B1433" s="204" t="s">
        <v>1955</v>
      </c>
      <c r="C1433" s="205" t="s">
        <v>1976</v>
      </c>
      <c r="D1433" s="205" t="s">
        <v>1957</v>
      </c>
      <c r="E1433" s="206" t="str">
        <f aca="false">CONCATENATE(SUM('Раздел 2'!C127:C127),"&gt;=",SUM('Раздел 2'!G127:G127))</f>
        <v>0&gt;=0</v>
      </c>
      <c r="F1433" s="206"/>
    </row>
    <row r="1434" customFormat="false" ht="12.75" hidden="false" customHeight="false" outlineLevel="0" collapsed="false">
      <c r="A1434" s="203" t="str">
        <f aca="false">IF((SUM('Раздел 2'!C128:C128)&gt;=SUM('Раздел 2'!G128:G128)),"","Неверно!")</f>
        <v/>
      </c>
      <c r="B1434" s="204" t="s">
        <v>1955</v>
      </c>
      <c r="C1434" s="205" t="s">
        <v>1977</v>
      </c>
      <c r="D1434" s="205" t="s">
        <v>1957</v>
      </c>
      <c r="E1434" s="206" t="str">
        <f aca="false">CONCATENATE(SUM('Раздел 2'!C128:C128),"&gt;=",SUM('Раздел 2'!G128:G128))</f>
        <v>0&gt;=0</v>
      </c>
      <c r="F1434" s="206"/>
    </row>
    <row r="1435" customFormat="false" ht="12.75" hidden="false" customHeight="false" outlineLevel="0" collapsed="false">
      <c r="A1435" s="203" t="str">
        <f aca="false">IF((SUM('Раздел 2'!C129:C129)&gt;=SUM('Раздел 2'!G129:G129)),"","Неверно!")</f>
        <v/>
      </c>
      <c r="B1435" s="204" t="s">
        <v>1955</v>
      </c>
      <c r="C1435" s="205" t="s">
        <v>1978</v>
      </c>
      <c r="D1435" s="205" t="s">
        <v>1957</v>
      </c>
      <c r="E1435" s="206" t="str">
        <f aca="false">CONCATENATE(SUM('Раздел 2'!C129:C129),"&gt;=",SUM('Раздел 2'!G129:G129))</f>
        <v>0&gt;=0</v>
      </c>
      <c r="F1435" s="206"/>
    </row>
    <row r="1436" customFormat="false" ht="12.75" hidden="false" customHeight="false" outlineLevel="0" collapsed="false">
      <c r="A1436" s="203" t="str">
        <f aca="false">IF((SUM('Раздел 2'!C22:C22)&gt;=SUM('Раздел 2'!G22:G22)),"","Неверно!")</f>
        <v/>
      </c>
      <c r="B1436" s="204" t="s">
        <v>1955</v>
      </c>
      <c r="C1436" s="205" t="s">
        <v>1979</v>
      </c>
      <c r="D1436" s="205" t="s">
        <v>1957</v>
      </c>
      <c r="E1436" s="206" t="str">
        <f aca="false">CONCATENATE(SUM('Раздел 2'!C22:C22),"&gt;=",SUM('Раздел 2'!G22:G22))</f>
        <v>0&gt;=0</v>
      </c>
      <c r="F1436" s="206"/>
    </row>
    <row r="1437" customFormat="false" ht="12.75" hidden="false" customHeight="false" outlineLevel="0" collapsed="false">
      <c r="A1437" s="203" t="str">
        <f aca="false">IF((SUM('Раздел 2'!C130:C130)&gt;=SUM('Раздел 2'!G130:G130)),"","Неверно!")</f>
        <v/>
      </c>
      <c r="B1437" s="204" t="s">
        <v>1955</v>
      </c>
      <c r="C1437" s="205" t="s">
        <v>1980</v>
      </c>
      <c r="D1437" s="205" t="s">
        <v>1957</v>
      </c>
      <c r="E1437" s="206" t="str">
        <f aca="false">CONCATENATE(SUM('Раздел 2'!C130:C130),"&gt;=",SUM('Раздел 2'!G130:G130))</f>
        <v>0&gt;=0</v>
      </c>
      <c r="F1437" s="206"/>
    </row>
    <row r="1438" customFormat="false" ht="12.75" hidden="false" customHeight="false" outlineLevel="0" collapsed="false">
      <c r="A1438" s="203" t="str">
        <f aca="false">IF((SUM('Раздел 2'!C131:C131)&gt;=SUM('Раздел 2'!G131:G131)),"","Неверно!")</f>
        <v/>
      </c>
      <c r="B1438" s="204" t="s">
        <v>1955</v>
      </c>
      <c r="C1438" s="205" t="s">
        <v>1981</v>
      </c>
      <c r="D1438" s="205" t="s">
        <v>1957</v>
      </c>
      <c r="E1438" s="206" t="str">
        <f aca="false">CONCATENATE(SUM('Раздел 2'!C131:C131),"&gt;=",SUM('Раздел 2'!G131:G131))</f>
        <v>0&gt;=0</v>
      </c>
      <c r="F1438" s="206"/>
    </row>
    <row r="1439" customFormat="false" ht="12.75" hidden="false" customHeight="false" outlineLevel="0" collapsed="false">
      <c r="A1439" s="203" t="str">
        <f aca="false">IF((SUM('Раздел 2'!C132:C132)&gt;=SUM('Раздел 2'!G132:G132)),"","Неверно!")</f>
        <v/>
      </c>
      <c r="B1439" s="204" t="s">
        <v>1955</v>
      </c>
      <c r="C1439" s="205" t="s">
        <v>1982</v>
      </c>
      <c r="D1439" s="205" t="s">
        <v>1957</v>
      </c>
      <c r="E1439" s="206" t="str">
        <f aca="false">CONCATENATE(SUM('Раздел 2'!C132:C132),"&gt;=",SUM('Раздел 2'!G132:G132))</f>
        <v>0&gt;=0</v>
      </c>
      <c r="F1439" s="206"/>
    </row>
    <row r="1440" customFormat="false" ht="12.75" hidden="false" customHeight="false" outlineLevel="0" collapsed="false">
      <c r="A1440" s="203" t="str">
        <f aca="false">IF((SUM('Раздел 2'!C133:C133)&gt;=SUM('Раздел 2'!G133:G133)),"","Неверно!")</f>
        <v/>
      </c>
      <c r="B1440" s="204" t="s">
        <v>1955</v>
      </c>
      <c r="C1440" s="205" t="s">
        <v>1983</v>
      </c>
      <c r="D1440" s="205" t="s">
        <v>1957</v>
      </c>
      <c r="E1440" s="206" t="str">
        <f aca="false">CONCATENATE(SUM('Раздел 2'!C133:C133),"&gt;=",SUM('Раздел 2'!G133:G133))</f>
        <v>0&gt;=0</v>
      </c>
      <c r="F1440" s="206"/>
    </row>
    <row r="1441" customFormat="false" ht="12.75" hidden="false" customHeight="false" outlineLevel="0" collapsed="false">
      <c r="A1441" s="203" t="str">
        <f aca="false">IF((SUM('Раздел 2'!C134:C134)&gt;=SUM('Раздел 2'!G134:G134)),"","Неверно!")</f>
        <v/>
      </c>
      <c r="B1441" s="204" t="s">
        <v>1955</v>
      </c>
      <c r="C1441" s="205" t="s">
        <v>1984</v>
      </c>
      <c r="D1441" s="205" t="s">
        <v>1957</v>
      </c>
      <c r="E1441" s="206" t="str">
        <f aca="false">CONCATENATE(SUM('Раздел 2'!C134:C134),"&gt;=",SUM('Раздел 2'!G134:G134))</f>
        <v>0&gt;=0</v>
      </c>
      <c r="F1441" s="206"/>
    </row>
    <row r="1442" customFormat="false" ht="12.75" hidden="false" customHeight="false" outlineLevel="0" collapsed="false">
      <c r="A1442" s="203" t="str">
        <f aca="false">IF((SUM('Раздел 2'!C135:C135)&gt;=SUM('Раздел 2'!G135:G135)),"","Неверно!")</f>
        <v/>
      </c>
      <c r="B1442" s="204" t="s">
        <v>1955</v>
      </c>
      <c r="C1442" s="205" t="s">
        <v>1985</v>
      </c>
      <c r="D1442" s="205" t="s">
        <v>1957</v>
      </c>
      <c r="E1442" s="206" t="str">
        <f aca="false">CONCATENATE(SUM('Раздел 2'!C135:C135),"&gt;=",SUM('Раздел 2'!G135:G135))</f>
        <v>0&gt;=0</v>
      </c>
      <c r="F1442" s="206"/>
    </row>
    <row r="1443" customFormat="false" ht="12.75" hidden="false" customHeight="false" outlineLevel="0" collapsed="false">
      <c r="A1443" s="203" t="str">
        <f aca="false">IF((SUM('Раздел 2'!C136:C136)&gt;=SUM('Раздел 2'!G136:G136)),"","Неверно!")</f>
        <v/>
      </c>
      <c r="B1443" s="204" t="s">
        <v>1955</v>
      </c>
      <c r="C1443" s="205" t="s">
        <v>1986</v>
      </c>
      <c r="D1443" s="205" t="s">
        <v>1957</v>
      </c>
      <c r="E1443" s="206" t="str">
        <f aca="false">CONCATENATE(SUM('Раздел 2'!C136:C136),"&gt;=",SUM('Раздел 2'!G136:G136))</f>
        <v>0&gt;=0</v>
      </c>
      <c r="F1443" s="206"/>
    </row>
    <row r="1444" customFormat="false" ht="12.75" hidden="false" customHeight="false" outlineLevel="0" collapsed="false">
      <c r="A1444" s="203" t="str">
        <f aca="false">IF((SUM('Раздел 2'!C137:C137)&gt;=SUM('Раздел 2'!G137:G137)),"","Неверно!")</f>
        <v/>
      </c>
      <c r="B1444" s="204" t="s">
        <v>1955</v>
      </c>
      <c r="C1444" s="205" t="s">
        <v>1987</v>
      </c>
      <c r="D1444" s="205" t="s">
        <v>1957</v>
      </c>
      <c r="E1444" s="206" t="str">
        <f aca="false">CONCATENATE(SUM('Раздел 2'!C137:C137),"&gt;=",SUM('Раздел 2'!G137:G137))</f>
        <v>0&gt;=0</v>
      </c>
      <c r="F1444" s="206"/>
    </row>
    <row r="1445" customFormat="false" ht="12.75" hidden="false" customHeight="false" outlineLevel="0" collapsed="false">
      <c r="A1445" s="203" t="str">
        <f aca="false">IF((SUM('Раздел 2'!C138:C138)&gt;=SUM('Раздел 2'!G138:G138)),"","Неверно!")</f>
        <v/>
      </c>
      <c r="B1445" s="204" t="s">
        <v>1955</v>
      </c>
      <c r="C1445" s="205" t="s">
        <v>1988</v>
      </c>
      <c r="D1445" s="205" t="s">
        <v>1957</v>
      </c>
      <c r="E1445" s="206" t="str">
        <f aca="false">CONCATENATE(SUM('Раздел 2'!C138:C138),"&gt;=",SUM('Раздел 2'!G138:G138))</f>
        <v>0&gt;=0</v>
      </c>
      <c r="F1445" s="206"/>
    </row>
    <row r="1446" customFormat="false" ht="12.75" hidden="false" customHeight="false" outlineLevel="0" collapsed="false">
      <c r="A1446" s="203" t="str">
        <f aca="false">IF((SUM('Раздел 2'!C139:C139)&gt;=SUM('Раздел 2'!G139:G139)),"","Неверно!")</f>
        <v/>
      </c>
      <c r="B1446" s="204" t="s">
        <v>1955</v>
      </c>
      <c r="C1446" s="205" t="s">
        <v>1989</v>
      </c>
      <c r="D1446" s="205" t="s">
        <v>1957</v>
      </c>
      <c r="E1446" s="206" t="str">
        <f aca="false">CONCATENATE(SUM('Раздел 2'!C139:C139),"&gt;=",SUM('Раздел 2'!G139:G139))</f>
        <v>0&gt;=0</v>
      </c>
      <c r="F1446" s="206"/>
    </row>
    <row r="1447" customFormat="false" ht="12.75" hidden="false" customHeight="false" outlineLevel="0" collapsed="false">
      <c r="A1447" s="203" t="str">
        <f aca="false">IF((SUM('Раздел 2'!C23:C23)&gt;=SUM('Раздел 2'!G23:G23)),"","Неверно!")</f>
        <v/>
      </c>
      <c r="B1447" s="204" t="s">
        <v>1955</v>
      </c>
      <c r="C1447" s="205" t="s">
        <v>1990</v>
      </c>
      <c r="D1447" s="205" t="s">
        <v>1957</v>
      </c>
      <c r="E1447" s="206" t="str">
        <f aca="false">CONCATENATE(SUM('Раздел 2'!C23:C23),"&gt;=",SUM('Раздел 2'!G23:G23))</f>
        <v>0&gt;=0</v>
      </c>
      <c r="F1447" s="206"/>
    </row>
    <row r="1448" customFormat="false" ht="12.75" hidden="false" customHeight="false" outlineLevel="0" collapsed="false">
      <c r="A1448" s="203" t="str">
        <f aca="false">IF((SUM('Раздел 2'!C140:C140)&gt;=SUM('Раздел 2'!G140:G140)),"","Неверно!")</f>
        <v/>
      </c>
      <c r="B1448" s="204" t="s">
        <v>1955</v>
      </c>
      <c r="C1448" s="205" t="s">
        <v>1991</v>
      </c>
      <c r="D1448" s="205" t="s">
        <v>1957</v>
      </c>
      <c r="E1448" s="206" t="str">
        <f aca="false">CONCATENATE(SUM('Раздел 2'!C140:C140),"&gt;=",SUM('Раздел 2'!G140:G140))</f>
        <v>0&gt;=0</v>
      </c>
      <c r="F1448" s="206"/>
    </row>
    <row r="1449" customFormat="false" ht="12.75" hidden="false" customHeight="false" outlineLevel="0" collapsed="false">
      <c r="A1449" s="203" t="str">
        <f aca="false">IF((SUM('Раздел 2'!C141:C141)&gt;=SUM('Раздел 2'!G141:G141)),"","Неверно!")</f>
        <v/>
      </c>
      <c r="B1449" s="204" t="s">
        <v>1955</v>
      </c>
      <c r="C1449" s="205" t="s">
        <v>1992</v>
      </c>
      <c r="D1449" s="205" t="s">
        <v>1957</v>
      </c>
      <c r="E1449" s="206" t="str">
        <f aca="false">CONCATENATE(SUM('Раздел 2'!C141:C141),"&gt;=",SUM('Раздел 2'!G141:G141))</f>
        <v>0&gt;=0</v>
      </c>
      <c r="F1449" s="206"/>
    </row>
    <row r="1450" customFormat="false" ht="12.75" hidden="false" customHeight="false" outlineLevel="0" collapsed="false">
      <c r="A1450" s="203" t="str">
        <f aca="false">IF((SUM('Раздел 2'!C142:C142)&gt;=SUM('Раздел 2'!G142:G142)),"","Неверно!")</f>
        <v/>
      </c>
      <c r="B1450" s="204" t="s">
        <v>1955</v>
      </c>
      <c r="C1450" s="205" t="s">
        <v>1993</v>
      </c>
      <c r="D1450" s="205" t="s">
        <v>1957</v>
      </c>
      <c r="E1450" s="206" t="str">
        <f aca="false">CONCATENATE(SUM('Раздел 2'!C142:C142),"&gt;=",SUM('Раздел 2'!G142:G142))</f>
        <v>0&gt;=0</v>
      </c>
      <c r="F1450" s="206"/>
    </row>
    <row r="1451" customFormat="false" ht="12.75" hidden="false" customHeight="false" outlineLevel="0" collapsed="false">
      <c r="A1451" s="203" t="str">
        <f aca="false">IF((SUM('Раздел 2'!C143:C143)&gt;=SUM('Раздел 2'!G143:G143)),"","Неверно!")</f>
        <v/>
      </c>
      <c r="B1451" s="204" t="s">
        <v>1955</v>
      </c>
      <c r="C1451" s="205" t="s">
        <v>1994</v>
      </c>
      <c r="D1451" s="205" t="s">
        <v>1957</v>
      </c>
      <c r="E1451" s="206" t="str">
        <f aca="false">CONCATENATE(SUM('Раздел 2'!C143:C143),"&gt;=",SUM('Раздел 2'!G143:G143))</f>
        <v>0&gt;=0</v>
      </c>
      <c r="F1451" s="206"/>
    </row>
    <row r="1452" customFormat="false" ht="12.75" hidden="false" customHeight="false" outlineLevel="0" collapsed="false">
      <c r="A1452" s="203" t="str">
        <f aca="false">IF((SUM('Раздел 2'!C144:C144)&gt;=SUM('Раздел 2'!G144:G144)),"","Неверно!")</f>
        <v/>
      </c>
      <c r="B1452" s="204" t="s">
        <v>1955</v>
      </c>
      <c r="C1452" s="205" t="s">
        <v>1995</v>
      </c>
      <c r="D1452" s="205" t="s">
        <v>1957</v>
      </c>
      <c r="E1452" s="206" t="str">
        <f aca="false">CONCATENATE(SUM('Раздел 2'!C144:C144),"&gt;=",SUM('Раздел 2'!G144:G144))</f>
        <v>0&gt;=0</v>
      </c>
      <c r="F1452" s="206"/>
    </row>
    <row r="1453" customFormat="false" ht="12.75" hidden="false" customHeight="false" outlineLevel="0" collapsed="false">
      <c r="A1453" s="203" t="str">
        <f aca="false">IF((SUM('Раздел 2'!C145:C145)&gt;=SUM('Раздел 2'!G145:G145)),"","Неверно!")</f>
        <v/>
      </c>
      <c r="B1453" s="204" t="s">
        <v>1955</v>
      </c>
      <c r="C1453" s="205" t="s">
        <v>1996</v>
      </c>
      <c r="D1453" s="205" t="s">
        <v>1957</v>
      </c>
      <c r="E1453" s="206" t="str">
        <f aca="false">CONCATENATE(SUM('Раздел 2'!C145:C145),"&gt;=",SUM('Раздел 2'!G145:G145))</f>
        <v>0&gt;=0</v>
      </c>
      <c r="F1453" s="206"/>
    </row>
    <row r="1454" customFormat="false" ht="12.75" hidden="false" customHeight="false" outlineLevel="0" collapsed="false">
      <c r="A1454" s="203" t="str">
        <f aca="false">IF((SUM('Раздел 2'!C146:C146)&gt;=SUM('Раздел 2'!G146:G146)),"","Неверно!")</f>
        <v/>
      </c>
      <c r="B1454" s="204" t="s">
        <v>1955</v>
      </c>
      <c r="C1454" s="205" t="s">
        <v>1997</v>
      </c>
      <c r="D1454" s="205" t="s">
        <v>1957</v>
      </c>
      <c r="E1454" s="206" t="str">
        <f aca="false">CONCATENATE(SUM('Раздел 2'!C146:C146),"&gt;=",SUM('Раздел 2'!G146:G146))</f>
        <v>0&gt;=0</v>
      </c>
      <c r="F1454" s="206"/>
    </row>
    <row r="1455" customFormat="false" ht="12.75" hidden="false" customHeight="false" outlineLevel="0" collapsed="false">
      <c r="A1455" s="203" t="str">
        <f aca="false">IF((SUM('Раздел 2'!C147:C147)&gt;=SUM('Раздел 2'!G147:G147)),"","Неверно!")</f>
        <v/>
      </c>
      <c r="B1455" s="204" t="s">
        <v>1955</v>
      </c>
      <c r="C1455" s="205" t="s">
        <v>1998</v>
      </c>
      <c r="D1455" s="205" t="s">
        <v>1957</v>
      </c>
      <c r="E1455" s="206" t="str">
        <f aca="false">CONCATENATE(SUM('Раздел 2'!C147:C147),"&gt;=",SUM('Раздел 2'!G147:G147))</f>
        <v>0&gt;=0</v>
      </c>
      <c r="F1455" s="206"/>
    </row>
    <row r="1456" customFormat="false" ht="12.75" hidden="false" customHeight="false" outlineLevel="0" collapsed="false">
      <c r="A1456" s="203" t="str">
        <f aca="false">IF((SUM('Раздел 2'!C148:C148)&gt;=SUM('Раздел 2'!G148:G148)),"","Неверно!")</f>
        <v/>
      </c>
      <c r="B1456" s="204" t="s">
        <v>1955</v>
      </c>
      <c r="C1456" s="205" t="s">
        <v>1999</v>
      </c>
      <c r="D1456" s="205" t="s">
        <v>1957</v>
      </c>
      <c r="E1456" s="206" t="str">
        <f aca="false">CONCATENATE(SUM('Раздел 2'!C148:C148),"&gt;=",SUM('Раздел 2'!G148:G148))</f>
        <v>0&gt;=0</v>
      </c>
      <c r="F1456" s="206"/>
    </row>
    <row r="1457" customFormat="false" ht="12.75" hidden="false" customHeight="false" outlineLevel="0" collapsed="false">
      <c r="A1457" s="203" t="str">
        <f aca="false">IF((SUM('Раздел 2'!C149:C149)&gt;=SUM('Раздел 2'!G149:G149)),"","Неверно!")</f>
        <v/>
      </c>
      <c r="B1457" s="204" t="s">
        <v>1955</v>
      </c>
      <c r="C1457" s="205" t="s">
        <v>2000</v>
      </c>
      <c r="D1457" s="205" t="s">
        <v>1957</v>
      </c>
      <c r="E1457" s="206" t="str">
        <f aca="false">CONCATENATE(SUM('Раздел 2'!C149:C149),"&gt;=",SUM('Раздел 2'!G149:G149))</f>
        <v>0&gt;=0</v>
      </c>
      <c r="F1457" s="206"/>
    </row>
    <row r="1458" customFormat="false" ht="12.75" hidden="false" customHeight="false" outlineLevel="0" collapsed="false">
      <c r="A1458" s="203" t="str">
        <f aca="false">IF((SUM('Раздел 2'!C24:C24)&gt;=SUM('Раздел 2'!G24:G24)),"","Неверно!")</f>
        <v/>
      </c>
      <c r="B1458" s="204" t="s">
        <v>1955</v>
      </c>
      <c r="C1458" s="205" t="s">
        <v>2001</v>
      </c>
      <c r="D1458" s="205" t="s">
        <v>1957</v>
      </c>
      <c r="E1458" s="206" t="str">
        <f aca="false">CONCATENATE(SUM('Раздел 2'!C24:C24),"&gt;=",SUM('Раздел 2'!G24:G24))</f>
        <v>0&gt;=0</v>
      </c>
      <c r="F1458" s="206"/>
    </row>
    <row r="1459" customFormat="false" ht="12.75" hidden="false" customHeight="false" outlineLevel="0" collapsed="false">
      <c r="A1459" s="203" t="str">
        <f aca="false">IF((SUM('Раздел 2'!C150:C150)&gt;=SUM('Раздел 2'!G150:G150)),"","Неверно!")</f>
        <v/>
      </c>
      <c r="B1459" s="204" t="s">
        <v>1955</v>
      </c>
      <c r="C1459" s="205" t="s">
        <v>2002</v>
      </c>
      <c r="D1459" s="205" t="s">
        <v>1957</v>
      </c>
      <c r="E1459" s="206" t="str">
        <f aca="false">CONCATENATE(SUM('Раздел 2'!C150:C150),"&gt;=",SUM('Раздел 2'!G150:G150))</f>
        <v>0&gt;=0</v>
      </c>
      <c r="F1459" s="206"/>
    </row>
    <row r="1460" customFormat="false" ht="12.75" hidden="false" customHeight="false" outlineLevel="0" collapsed="false">
      <c r="A1460" s="203" t="str">
        <f aca="false">IF((SUM('Раздел 2'!C151:C151)&gt;=SUM('Раздел 2'!G151:G151)),"","Неверно!")</f>
        <v/>
      </c>
      <c r="B1460" s="204" t="s">
        <v>1955</v>
      </c>
      <c r="C1460" s="205" t="s">
        <v>2003</v>
      </c>
      <c r="D1460" s="205" t="s">
        <v>1957</v>
      </c>
      <c r="E1460" s="206" t="str">
        <f aca="false">CONCATENATE(SUM('Раздел 2'!C151:C151),"&gt;=",SUM('Раздел 2'!G151:G151))</f>
        <v>0&gt;=0</v>
      </c>
      <c r="F1460" s="206"/>
    </row>
    <row r="1461" customFormat="false" ht="12.75" hidden="false" customHeight="false" outlineLevel="0" collapsed="false">
      <c r="A1461" s="203" t="str">
        <f aca="false">IF((SUM('Раздел 2'!C152:C152)&gt;=SUM('Раздел 2'!G152:G152)),"","Неверно!")</f>
        <v/>
      </c>
      <c r="B1461" s="204" t="s">
        <v>1955</v>
      </c>
      <c r="C1461" s="205" t="s">
        <v>2004</v>
      </c>
      <c r="D1461" s="205" t="s">
        <v>1957</v>
      </c>
      <c r="E1461" s="206" t="str">
        <f aca="false">CONCATENATE(SUM('Раздел 2'!C152:C152),"&gt;=",SUM('Раздел 2'!G152:G152))</f>
        <v>0&gt;=0</v>
      </c>
      <c r="F1461" s="206"/>
    </row>
    <row r="1462" customFormat="false" ht="12.75" hidden="false" customHeight="false" outlineLevel="0" collapsed="false">
      <c r="A1462" s="203" t="str">
        <f aca="false">IF((SUM('Раздел 2'!C153:C153)&gt;=SUM('Раздел 2'!G153:G153)),"","Неверно!")</f>
        <v/>
      </c>
      <c r="B1462" s="204" t="s">
        <v>1955</v>
      </c>
      <c r="C1462" s="205" t="s">
        <v>2005</v>
      </c>
      <c r="D1462" s="205" t="s">
        <v>1957</v>
      </c>
      <c r="E1462" s="206" t="str">
        <f aca="false">CONCATENATE(SUM('Раздел 2'!C153:C153),"&gt;=",SUM('Раздел 2'!G153:G153))</f>
        <v>0&gt;=0</v>
      </c>
      <c r="F1462" s="206"/>
    </row>
    <row r="1463" customFormat="false" ht="12.75" hidden="false" customHeight="false" outlineLevel="0" collapsed="false">
      <c r="A1463" s="203" t="str">
        <f aca="false">IF((SUM('Раздел 2'!C154:C154)&gt;=SUM('Раздел 2'!G154:G154)),"","Неверно!")</f>
        <v/>
      </c>
      <c r="B1463" s="204" t="s">
        <v>1955</v>
      </c>
      <c r="C1463" s="205" t="s">
        <v>2006</v>
      </c>
      <c r="D1463" s="205" t="s">
        <v>1957</v>
      </c>
      <c r="E1463" s="206" t="str">
        <f aca="false">CONCATENATE(SUM('Раздел 2'!C154:C154),"&gt;=",SUM('Раздел 2'!G154:G154))</f>
        <v>0&gt;=0</v>
      </c>
      <c r="F1463" s="206"/>
    </row>
    <row r="1464" customFormat="false" ht="12.75" hidden="false" customHeight="false" outlineLevel="0" collapsed="false">
      <c r="A1464" s="203" t="str">
        <f aca="false">IF((SUM('Раздел 2'!C155:C155)&gt;=SUM('Раздел 2'!G155:G155)),"","Неверно!")</f>
        <v/>
      </c>
      <c r="B1464" s="204" t="s">
        <v>1955</v>
      </c>
      <c r="C1464" s="205" t="s">
        <v>2007</v>
      </c>
      <c r="D1464" s="205" t="s">
        <v>1957</v>
      </c>
      <c r="E1464" s="206" t="str">
        <f aca="false">CONCATENATE(SUM('Раздел 2'!C155:C155),"&gt;=",SUM('Раздел 2'!G155:G155))</f>
        <v>0&gt;=0</v>
      </c>
      <c r="F1464" s="206"/>
    </row>
    <row r="1465" customFormat="false" ht="12.75" hidden="false" customHeight="false" outlineLevel="0" collapsed="false">
      <c r="A1465" s="203" t="str">
        <f aca="false">IF((SUM('Раздел 2'!C156:C156)&gt;=SUM('Раздел 2'!G156:G156)),"","Неверно!")</f>
        <v/>
      </c>
      <c r="B1465" s="204" t="s">
        <v>1955</v>
      </c>
      <c r="C1465" s="205" t="s">
        <v>2008</v>
      </c>
      <c r="D1465" s="205" t="s">
        <v>1957</v>
      </c>
      <c r="E1465" s="206" t="str">
        <f aca="false">CONCATENATE(SUM('Раздел 2'!C156:C156),"&gt;=",SUM('Раздел 2'!G156:G156))</f>
        <v>0&gt;=0</v>
      </c>
      <c r="F1465" s="206"/>
    </row>
    <row r="1466" customFormat="false" ht="12.75" hidden="false" customHeight="false" outlineLevel="0" collapsed="false">
      <c r="A1466" s="203" t="str">
        <f aca="false">IF((SUM('Раздел 2'!C157:C157)&gt;=SUM('Раздел 2'!G157:G157)),"","Неверно!")</f>
        <v/>
      </c>
      <c r="B1466" s="204" t="s">
        <v>1955</v>
      </c>
      <c r="C1466" s="205" t="s">
        <v>2009</v>
      </c>
      <c r="D1466" s="205" t="s">
        <v>1957</v>
      </c>
      <c r="E1466" s="206" t="str">
        <f aca="false">CONCATENATE(SUM('Раздел 2'!C157:C157),"&gt;=",SUM('Раздел 2'!G157:G157))</f>
        <v>0&gt;=0</v>
      </c>
      <c r="F1466" s="206"/>
    </row>
    <row r="1467" customFormat="false" ht="12.75" hidden="false" customHeight="false" outlineLevel="0" collapsed="false">
      <c r="A1467" s="203" t="str">
        <f aca="false">IF((SUM('Раздел 2'!C158:C158)&gt;=SUM('Раздел 2'!G158:G158)),"","Неверно!")</f>
        <v/>
      </c>
      <c r="B1467" s="204" t="s">
        <v>1955</v>
      </c>
      <c r="C1467" s="205" t="s">
        <v>2010</v>
      </c>
      <c r="D1467" s="205" t="s">
        <v>1957</v>
      </c>
      <c r="E1467" s="206" t="str">
        <f aca="false">CONCATENATE(SUM('Раздел 2'!C158:C158),"&gt;=",SUM('Раздел 2'!G158:G158))</f>
        <v>0&gt;=0</v>
      </c>
      <c r="F1467" s="206"/>
    </row>
    <row r="1468" customFormat="false" ht="12.75" hidden="false" customHeight="false" outlineLevel="0" collapsed="false">
      <c r="A1468" s="203" t="str">
        <f aca="false">IF((SUM('Раздел 2'!C159:C159)&gt;=SUM('Раздел 2'!G159:G159)),"","Неверно!")</f>
        <v/>
      </c>
      <c r="B1468" s="204" t="s">
        <v>1955</v>
      </c>
      <c r="C1468" s="205" t="s">
        <v>2011</v>
      </c>
      <c r="D1468" s="205" t="s">
        <v>1957</v>
      </c>
      <c r="E1468" s="206" t="str">
        <f aca="false">CONCATENATE(SUM('Раздел 2'!C159:C159),"&gt;=",SUM('Раздел 2'!G159:G159))</f>
        <v>0&gt;=0</v>
      </c>
      <c r="F1468" s="206"/>
    </row>
    <row r="1469" customFormat="false" ht="12.75" hidden="false" customHeight="false" outlineLevel="0" collapsed="false">
      <c r="A1469" s="203" t="str">
        <f aca="false">IF((SUM('Раздел 2'!C25:C25)&gt;=SUM('Раздел 2'!G25:G25)),"","Неверно!")</f>
        <v/>
      </c>
      <c r="B1469" s="204" t="s">
        <v>1955</v>
      </c>
      <c r="C1469" s="205" t="s">
        <v>2012</v>
      </c>
      <c r="D1469" s="205" t="s">
        <v>1957</v>
      </c>
      <c r="E1469" s="206" t="str">
        <f aca="false">CONCATENATE(SUM('Раздел 2'!C25:C25),"&gt;=",SUM('Раздел 2'!G25:G25))</f>
        <v>0&gt;=0</v>
      </c>
      <c r="F1469" s="206"/>
    </row>
    <row r="1470" customFormat="false" ht="12.75" hidden="false" customHeight="false" outlineLevel="0" collapsed="false">
      <c r="A1470" s="203" t="str">
        <f aca="false">IF((SUM('Раздел 2'!C160:C160)&gt;=SUM('Раздел 2'!G160:G160)),"","Неверно!")</f>
        <v/>
      </c>
      <c r="B1470" s="204" t="s">
        <v>1955</v>
      </c>
      <c r="C1470" s="205" t="s">
        <v>2013</v>
      </c>
      <c r="D1470" s="205" t="s">
        <v>1957</v>
      </c>
      <c r="E1470" s="206" t="str">
        <f aca="false">CONCATENATE(SUM('Раздел 2'!C160:C160),"&gt;=",SUM('Раздел 2'!G160:G160))</f>
        <v>0&gt;=0</v>
      </c>
      <c r="F1470" s="206"/>
    </row>
    <row r="1471" customFormat="false" ht="12.75" hidden="false" customHeight="false" outlineLevel="0" collapsed="false">
      <c r="A1471" s="203" t="str">
        <f aca="false">IF((SUM('Раздел 2'!C161:C161)&gt;=SUM('Раздел 2'!G161:G161)),"","Неверно!")</f>
        <v/>
      </c>
      <c r="B1471" s="204" t="s">
        <v>1955</v>
      </c>
      <c r="C1471" s="205" t="s">
        <v>2014</v>
      </c>
      <c r="D1471" s="205" t="s">
        <v>1957</v>
      </c>
      <c r="E1471" s="206" t="str">
        <f aca="false">CONCATENATE(SUM('Раздел 2'!C161:C161),"&gt;=",SUM('Раздел 2'!G161:G161))</f>
        <v>0&gt;=0</v>
      </c>
      <c r="F1471" s="206"/>
    </row>
    <row r="1472" customFormat="false" ht="12.75" hidden="false" customHeight="false" outlineLevel="0" collapsed="false">
      <c r="A1472" s="203" t="str">
        <f aca="false">IF((SUM('Раздел 2'!C162:C162)&gt;=SUM('Раздел 2'!G162:G162)),"","Неверно!")</f>
        <v/>
      </c>
      <c r="B1472" s="204" t="s">
        <v>1955</v>
      </c>
      <c r="C1472" s="205" t="s">
        <v>2015</v>
      </c>
      <c r="D1472" s="205" t="s">
        <v>1957</v>
      </c>
      <c r="E1472" s="206" t="str">
        <f aca="false">CONCATENATE(SUM('Раздел 2'!C162:C162),"&gt;=",SUM('Раздел 2'!G162:G162))</f>
        <v>0&gt;=0</v>
      </c>
      <c r="F1472" s="206"/>
    </row>
    <row r="1473" customFormat="false" ht="12.75" hidden="false" customHeight="false" outlineLevel="0" collapsed="false">
      <c r="A1473" s="203" t="str">
        <f aca="false">IF((SUM('Раздел 2'!C163:C163)&gt;=SUM('Раздел 2'!G163:G163)),"","Неверно!")</f>
        <v/>
      </c>
      <c r="B1473" s="204" t="s">
        <v>1955</v>
      </c>
      <c r="C1473" s="205" t="s">
        <v>2016</v>
      </c>
      <c r="D1473" s="205" t="s">
        <v>1957</v>
      </c>
      <c r="E1473" s="206" t="str">
        <f aca="false">CONCATENATE(SUM('Раздел 2'!C163:C163),"&gt;=",SUM('Раздел 2'!G163:G163))</f>
        <v>0&gt;=0</v>
      </c>
      <c r="F1473" s="206"/>
    </row>
    <row r="1474" customFormat="false" ht="12.75" hidden="false" customHeight="false" outlineLevel="0" collapsed="false">
      <c r="A1474" s="203" t="str">
        <f aca="false">IF((SUM('Раздел 2'!C164:C164)&gt;=SUM('Раздел 2'!G164:G164)),"","Неверно!")</f>
        <v/>
      </c>
      <c r="B1474" s="204" t="s">
        <v>1955</v>
      </c>
      <c r="C1474" s="205" t="s">
        <v>2017</v>
      </c>
      <c r="D1474" s="205" t="s">
        <v>1957</v>
      </c>
      <c r="E1474" s="206" t="str">
        <f aca="false">CONCATENATE(SUM('Раздел 2'!C164:C164),"&gt;=",SUM('Раздел 2'!G164:G164))</f>
        <v>0&gt;=0</v>
      </c>
      <c r="F1474" s="206"/>
    </row>
    <row r="1475" customFormat="false" ht="12.75" hidden="false" customHeight="false" outlineLevel="0" collapsed="false">
      <c r="A1475" s="203" t="str">
        <f aca="false">IF((SUM('Раздел 2'!C165:C165)&gt;=SUM('Раздел 2'!G165:G165)),"","Неверно!")</f>
        <v/>
      </c>
      <c r="B1475" s="204" t="s">
        <v>1955</v>
      </c>
      <c r="C1475" s="205" t="s">
        <v>2018</v>
      </c>
      <c r="D1475" s="205" t="s">
        <v>1957</v>
      </c>
      <c r="E1475" s="206" t="str">
        <f aca="false">CONCATENATE(SUM('Раздел 2'!C165:C165),"&gt;=",SUM('Раздел 2'!G165:G165))</f>
        <v>0&gt;=0</v>
      </c>
      <c r="F1475" s="206"/>
    </row>
    <row r="1476" customFormat="false" ht="12.75" hidden="false" customHeight="false" outlineLevel="0" collapsed="false">
      <c r="A1476" s="203" t="str">
        <f aca="false">IF((SUM('Раздел 2'!C166:C166)&gt;=SUM('Раздел 2'!G166:G166)),"","Неверно!")</f>
        <v/>
      </c>
      <c r="B1476" s="204" t="s">
        <v>1955</v>
      </c>
      <c r="C1476" s="205" t="s">
        <v>2019</v>
      </c>
      <c r="D1476" s="205" t="s">
        <v>1957</v>
      </c>
      <c r="E1476" s="206" t="str">
        <f aca="false">CONCATENATE(SUM('Раздел 2'!C166:C166),"&gt;=",SUM('Раздел 2'!G166:G166))</f>
        <v>0&gt;=0</v>
      </c>
      <c r="F1476" s="206"/>
    </row>
    <row r="1477" customFormat="false" ht="12.75" hidden="false" customHeight="false" outlineLevel="0" collapsed="false">
      <c r="A1477" s="203" t="str">
        <f aca="false">IF((SUM('Раздел 2'!C167:C167)&gt;=SUM('Раздел 2'!G167:G167)),"","Неверно!")</f>
        <v/>
      </c>
      <c r="B1477" s="204" t="s">
        <v>1955</v>
      </c>
      <c r="C1477" s="205" t="s">
        <v>2020</v>
      </c>
      <c r="D1477" s="205" t="s">
        <v>1957</v>
      </c>
      <c r="E1477" s="206" t="str">
        <f aca="false">CONCATENATE(SUM('Раздел 2'!C167:C167),"&gt;=",SUM('Раздел 2'!G167:G167))</f>
        <v>0&gt;=0</v>
      </c>
      <c r="F1477" s="206"/>
    </row>
    <row r="1478" customFormat="false" ht="12.75" hidden="false" customHeight="false" outlineLevel="0" collapsed="false">
      <c r="A1478" s="203" t="str">
        <f aca="false">IF((SUM('Раздел 2'!C168:C168)&gt;=SUM('Раздел 2'!G168:G168)),"","Неверно!")</f>
        <v/>
      </c>
      <c r="B1478" s="204" t="s">
        <v>1955</v>
      </c>
      <c r="C1478" s="205" t="s">
        <v>2021</v>
      </c>
      <c r="D1478" s="205" t="s">
        <v>1957</v>
      </c>
      <c r="E1478" s="206" t="str">
        <f aca="false">CONCATENATE(SUM('Раздел 2'!C168:C168),"&gt;=",SUM('Раздел 2'!G168:G168))</f>
        <v>0&gt;=0</v>
      </c>
      <c r="F1478" s="206"/>
    </row>
    <row r="1479" customFormat="false" ht="12.75" hidden="false" customHeight="false" outlineLevel="0" collapsed="false">
      <c r="A1479" s="203" t="str">
        <f aca="false">IF((SUM('Раздел 2'!C169:C169)&gt;=SUM('Раздел 2'!G169:G169)),"","Неверно!")</f>
        <v/>
      </c>
      <c r="B1479" s="204" t="s">
        <v>1955</v>
      </c>
      <c r="C1479" s="205" t="s">
        <v>2022</v>
      </c>
      <c r="D1479" s="205" t="s">
        <v>1957</v>
      </c>
      <c r="E1479" s="206" t="str">
        <f aca="false">CONCATENATE(SUM('Раздел 2'!C169:C169),"&gt;=",SUM('Раздел 2'!G169:G169))</f>
        <v>0&gt;=0</v>
      </c>
      <c r="F1479" s="206"/>
    </row>
    <row r="1480" customFormat="false" ht="12.75" hidden="false" customHeight="false" outlineLevel="0" collapsed="false">
      <c r="A1480" s="203" t="str">
        <f aca="false">IF((SUM('Раздел 2'!C26:C26)&gt;=SUM('Раздел 2'!G26:G26)),"","Неверно!")</f>
        <v/>
      </c>
      <c r="B1480" s="204" t="s">
        <v>1955</v>
      </c>
      <c r="C1480" s="205" t="s">
        <v>2023</v>
      </c>
      <c r="D1480" s="205" t="s">
        <v>1957</v>
      </c>
      <c r="E1480" s="206" t="str">
        <f aca="false">CONCATENATE(SUM('Раздел 2'!C26:C26),"&gt;=",SUM('Раздел 2'!G26:G26))</f>
        <v>0&gt;=0</v>
      </c>
      <c r="F1480" s="206"/>
    </row>
    <row r="1481" customFormat="false" ht="12.75" hidden="false" customHeight="false" outlineLevel="0" collapsed="false">
      <c r="A1481" s="203" t="str">
        <f aca="false">IF((SUM('Раздел 2'!C170:C170)&gt;=SUM('Раздел 2'!G170:G170)),"","Неверно!")</f>
        <v/>
      </c>
      <c r="B1481" s="204" t="s">
        <v>1955</v>
      </c>
      <c r="C1481" s="205" t="s">
        <v>2024</v>
      </c>
      <c r="D1481" s="205" t="s">
        <v>1957</v>
      </c>
      <c r="E1481" s="206" t="str">
        <f aca="false">CONCATENATE(SUM('Раздел 2'!C170:C170),"&gt;=",SUM('Раздел 2'!G170:G170))</f>
        <v>0&gt;=0</v>
      </c>
      <c r="F1481" s="206"/>
    </row>
    <row r="1482" customFormat="false" ht="12.75" hidden="false" customHeight="false" outlineLevel="0" collapsed="false">
      <c r="A1482" s="203" t="str">
        <f aca="false">IF((SUM('Раздел 2'!C171:C171)&gt;=SUM('Раздел 2'!G171:G171)),"","Неверно!")</f>
        <v/>
      </c>
      <c r="B1482" s="204" t="s">
        <v>1955</v>
      </c>
      <c r="C1482" s="205" t="s">
        <v>2025</v>
      </c>
      <c r="D1482" s="205" t="s">
        <v>1957</v>
      </c>
      <c r="E1482" s="206" t="str">
        <f aca="false">CONCATENATE(SUM('Раздел 2'!C171:C171),"&gt;=",SUM('Раздел 2'!G171:G171))</f>
        <v>0&gt;=0</v>
      </c>
      <c r="F1482" s="206"/>
    </row>
    <row r="1483" customFormat="false" ht="12.75" hidden="false" customHeight="false" outlineLevel="0" collapsed="false">
      <c r="A1483" s="203" t="str">
        <f aca="false">IF((SUM('Раздел 2'!C172:C172)&gt;=SUM('Раздел 2'!G172:G172)),"","Неверно!")</f>
        <v/>
      </c>
      <c r="B1483" s="204" t="s">
        <v>1955</v>
      </c>
      <c r="C1483" s="205" t="s">
        <v>2026</v>
      </c>
      <c r="D1483" s="205" t="s">
        <v>1957</v>
      </c>
      <c r="E1483" s="206" t="str">
        <f aca="false">CONCATENATE(SUM('Раздел 2'!C172:C172),"&gt;=",SUM('Раздел 2'!G172:G172))</f>
        <v>0&gt;=0</v>
      </c>
      <c r="F1483" s="206"/>
    </row>
    <row r="1484" customFormat="false" ht="12.75" hidden="false" customHeight="false" outlineLevel="0" collapsed="false">
      <c r="A1484" s="203" t="str">
        <f aca="false">IF((SUM('Раздел 2'!C173:C173)&gt;=SUM('Раздел 2'!G173:G173)),"","Неверно!")</f>
        <v/>
      </c>
      <c r="B1484" s="204" t="s">
        <v>1955</v>
      </c>
      <c r="C1484" s="205" t="s">
        <v>2027</v>
      </c>
      <c r="D1484" s="205" t="s">
        <v>1957</v>
      </c>
      <c r="E1484" s="206" t="str">
        <f aca="false">CONCATENATE(SUM('Раздел 2'!C173:C173),"&gt;=",SUM('Раздел 2'!G173:G173))</f>
        <v>0&gt;=0</v>
      </c>
      <c r="F1484" s="206"/>
    </row>
    <row r="1485" customFormat="false" ht="12.75" hidden="false" customHeight="false" outlineLevel="0" collapsed="false">
      <c r="A1485" s="203" t="str">
        <f aca="false">IF((SUM('Раздел 2'!C174:C174)&gt;=SUM('Раздел 2'!G174:G174)),"","Неверно!")</f>
        <v/>
      </c>
      <c r="B1485" s="204" t="s">
        <v>1955</v>
      </c>
      <c r="C1485" s="205" t="s">
        <v>2028</v>
      </c>
      <c r="D1485" s="205" t="s">
        <v>1957</v>
      </c>
      <c r="E1485" s="206" t="str">
        <f aca="false">CONCATENATE(SUM('Раздел 2'!C174:C174),"&gt;=",SUM('Раздел 2'!G174:G174))</f>
        <v>0&gt;=0</v>
      </c>
      <c r="F1485" s="206"/>
    </row>
    <row r="1486" customFormat="false" ht="12.75" hidden="false" customHeight="false" outlineLevel="0" collapsed="false">
      <c r="A1486" s="203" t="str">
        <f aca="false">IF((SUM('Раздел 2'!C175:C175)&gt;=SUM('Раздел 2'!G175:G175)),"","Неверно!")</f>
        <v/>
      </c>
      <c r="B1486" s="204" t="s">
        <v>1955</v>
      </c>
      <c r="C1486" s="205" t="s">
        <v>2029</v>
      </c>
      <c r="D1486" s="205" t="s">
        <v>1957</v>
      </c>
      <c r="E1486" s="206" t="str">
        <f aca="false">CONCATENATE(SUM('Раздел 2'!C175:C175),"&gt;=",SUM('Раздел 2'!G175:G175))</f>
        <v>0&gt;=0</v>
      </c>
      <c r="F1486" s="206"/>
    </row>
    <row r="1487" customFormat="false" ht="12.75" hidden="false" customHeight="false" outlineLevel="0" collapsed="false">
      <c r="A1487" s="203" t="str">
        <f aca="false">IF((SUM('Раздел 2'!C176:C176)&gt;=SUM('Раздел 2'!G176:G176)),"","Неверно!")</f>
        <v/>
      </c>
      <c r="B1487" s="204" t="s">
        <v>1955</v>
      </c>
      <c r="C1487" s="205" t="s">
        <v>2030</v>
      </c>
      <c r="D1487" s="205" t="s">
        <v>1957</v>
      </c>
      <c r="E1487" s="206" t="str">
        <f aca="false">CONCATENATE(SUM('Раздел 2'!C176:C176),"&gt;=",SUM('Раздел 2'!G176:G176))</f>
        <v>0&gt;=0</v>
      </c>
      <c r="F1487" s="206"/>
    </row>
    <row r="1488" customFormat="false" ht="12.75" hidden="false" customHeight="false" outlineLevel="0" collapsed="false">
      <c r="A1488" s="203" t="str">
        <f aca="false">IF((SUM('Раздел 2'!C177:C177)&gt;=SUM('Раздел 2'!G177:G177)),"","Неверно!")</f>
        <v/>
      </c>
      <c r="B1488" s="204" t="s">
        <v>1955</v>
      </c>
      <c r="C1488" s="205" t="s">
        <v>2031</v>
      </c>
      <c r="D1488" s="205" t="s">
        <v>1957</v>
      </c>
      <c r="E1488" s="206" t="str">
        <f aca="false">CONCATENATE(SUM('Раздел 2'!C177:C177),"&gt;=",SUM('Раздел 2'!G177:G177))</f>
        <v>0&gt;=0</v>
      </c>
      <c r="F1488" s="206"/>
    </row>
    <row r="1489" customFormat="false" ht="12.75" hidden="false" customHeight="false" outlineLevel="0" collapsed="false">
      <c r="A1489" s="203" t="str">
        <f aca="false">IF((SUM('Раздел 2'!C178:C178)&gt;=SUM('Раздел 2'!G178:G178)),"","Неверно!")</f>
        <v/>
      </c>
      <c r="B1489" s="204" t="s">
        <v>1955</v>
      </c>
      <c r="C1489" s="205" t="s">
        <v>2032</v>
      </c>
      <c r="D1489" s="205" t="s">
        <v>1957</v>
      </c>
      <c r="E1489" s="206" t="str">
        <f aca="false">CONCATENATE(SUM('Раздел 2'!C178:C178),"&gt;=",SUM('Раздел 2'!G178:G178))</f>
        <v>0&gt;=0</v>
      </c>
      <c r="F1489" s="206"/>
    </row>
    <row r="1490" customFormat="false" ht="12.75" hidden="false" customHeight="false" outlineLevel="0" collapsed="false">
      <c r="A1490" s="203" t="str">
        <f aca="false">IF((SUM('Раздел 2'!C179:C179)&gt;=SUM('Раздел 2'!G179:G179)),"","Неверно!")</f>
        <v/>
      </c>
      <c r="B1490" s="204" t="s">
        <v>1955</v>
      </c>
      <c r="C1490" s="205" t="s">
        <v>2033</v>
      </c>
      <c r="D1490" s="205" t="s">
        <v>1957</v>
      </c>
      <c r="E1490" s="206" t="str">
        <f aca="false">CONCATENATE(SUM('Раздел 2'!C179:C179),"&gt;=",SUM('Раздел 2'!G179:G179))</f>
        <v>0&gt;=0</v>
      </c>
      <c r="F1490" s="206"/>
    </row>
    <row r="1491" customFormat="false" ht="12.75" hidden="false" customHeight="false" outlineLevel="0" collapsed="false">
      <c r="A1491" s="203" t="str">
        <f aca="false">IF((SUM('Раздел 2'!C27:C27)&gt;=SUM('Раздел 2'!G27:G27)),"","Неверно!")</f>
        <v/>
      </c>
      <c r="B1491" s="204" t="s">
        <v>1955</v>
      </c>
      <c r="C1491" s="205" t="s">
        <v>2034</v>
      </c>
      <c r="D1491" s="205" t="s">
        <v>1957</v>
      </c>
      <c r="E1491" s="206" t="str">
        <f aca="false">CONCATENATE(SUM('Раздел 2'!C27:C27),"&gt;=",SUM('Раздел 2'!G27:G27))</f>
        <v>0&gt;=0</v>
      </c>
      <c r="F1491" s="206"/>
    </row>
    <row r="1492" customFormat="false" ht="12.75" hidden="false" customHeight="false" outlineLevel="0" collapsed="false">
      <c r="A1492" s="203" t="str">
        <f aca="false">IF((SUM('Раздел 2'!C180:C180)&gt;=SUM('Раздел 2'!G180:G180)),"","Неверно!")</f>
        <v/>
      </c>
      <c r="B1492" s="204" t="s">
        <v>1955</v>
      </c>
      <c r="C1492" s="205" t="s">
        <v>2035</v>
      </c>
      <c r="D1492" s="205" t="s">
        <v>1957</v>
      </c>
      <c r="E1492" s="206" t="str">
        <f aca="false">CONCATENATE(SUM('Раздел 2'!C180:C180),"&gt;=",SUM('Раздел 2'!G180:G180))</f>
        <v>0&gt;=0</v>
      </c>
      <c r="F1492" s="206"/>
    </row>
    <row r="1493" customFormat="false" ht="12.75" hidden="false" customHeight="false" outlineLevel="0" collapsed="false">
      <c r="A1493" s="203" t="str">
        <f aca="false">IF((SUM('Раздел 2'!C181:C181)&gt;=SUM('Раздел 2'!G181:G181)),"","Неверно!")</f>
        <v/>
      </c>
      <c r="B1493" s="204" t="s">
        <v>1955</v>
      </c>
      <c r="C1493" s="205" t="s">
        <v>2036</v>
      </c>
      <c r="D1493" s="205" t="s">
        <v>1957</v>
      </c>
      <c r="E1493" s="206" t="str">
        <f aca="false">CONCATENATE(SUM('Раздел 2'!C181:C181),"&gt;=",SUM('Раздел 2'!G181:G181))</f>
        <v>0&gt;=0</v>
      </c>
      <c r="F1493" s="206"/>
    </row>
    <row r="1494" customFormat="false" ht="12.75" hidden="false" customHeight="false" outlineLevel="0" collapsed="false">
      <c r="A1494" s="203" t="str">
        <f aca="false">IF((SUM('Раздел 2'!C182:C182)&gt;=SUM('Раздел 2'!G182:G182)),"","Неверно!")</f>
        <v/>
      </c>
      <c r="B1494" s="204" t="s">
        <v>1955</v>
      </c>
      <c r="C1494" s="205" t="s">
        <v>2037</v>
      </c>
      <c r="D1494" s="205" t="s">
        <v>1957</v>
      </c>
      <c r="E1494" s="206" t="str">
        <f aca="false">CONCATENATE(SUM('Раздел 2'!C182:C182),"&gt;=",SUM('Раздел 2'!G182:G182))</f>
        <v>0&gt;=0</v>
      </c>
      <c r="F1494" s="206"/>
    </row>
    <row r="1495" customFormat="false" ht="12.75" hidden="false" customHeight="false" outlineLevel="0" collapsed="false">
      <c r="A1495" s="203" t="str">
        <f aca="false">IF((SUM('Раздел 2'!C183:C183)&gt;=SUM('Раздел 2'!G183:G183)),"","Неверно!")</f>
        <v/>
      </c>
      <c r="B1495" s="204" t="s">
        <v>1955</v>
      </c>
      <c r="C1495" s="205" t="s">
        <v>2038</v>
      </c>
      <c r="D1495" s="205" t="s">
        <v>1957</v>
      </c>
      <c r="E1495" s="206" t="str">
        <f aca="false">CONCATENATE(SUM('Раздел 2'!C183:C183),"&gt;=",SUM('Раздел 2'!G183:G183))</f>
        <v>0&gt;=0</v>
      </c>
      <c r="F1495" s="206"/>
    </row>
    <row r="1496" customFormat="false" ht="12.75" hidden="false" customHeight="false" outlineLevel="0" collapsed="false">
      <c r="A1496" s="203" t="str">
        <f aca="false">IF((SUM('Раздел 2'!C184:C184)&gt;=SUM('Раздел 2'!G184:G184)),"","Неверно!")</f>
        <v/>
      </c>
      <c r="B1496" s="204" t="s">
        <v>1955</v>
      </c>
      <c r="C1496" s="205" t="s">
        <v>2039</v>
      </c>
      <c r="D1496" s="205" t="s">
        <v>1957</v>
      </c>
      <c r="E1496" s="206" t="str">
        <f aca="false">CONCATENATE(SUM('Раздел 2'!C184:C184),"&gt;=",SUM('Раздел 2'!G184:G184))</f>
        <v>0&gt;=0</v>
      </c>
      <c r="F1496" s="206"/>
    </row>
    <row r="1497" customFormat="false" ht="12.75" hidden="false" customHeight="false" outlineLevel="0" collapsed="false">
      <c r="A1497" s="203" t="str">
        <f aca="false">IF((SUM('Раздел 2'!C185:C185)&gt;=SUM('Раздел 2'!G185:G185)),"","Неверно!")</f>
        <v/>
      </c>
      <c r="B1497" s="204" t="s">
        <v>1955</v>
      </c>
      <c r="C1497" s="205" t="s">
        <v>2040</v>
      </c>
      <c r="D1497" s="205" t="s">
        <v>1957</v>
      </c>
      <c r="E1497" s="206" t="str">
        <f aca="false">CONCATENATE(SUM('Раздел 2'!C185:C185),"&gt;=",SUM('Раздел 2'!G185:G185))</f>
        <v>0&gt;=0</v>
      </c>
      <c r="F1497" s="206"/>
    </row>
    <row r="1498" customFormat="false" ht="12.75" hidden="false" customHeight="false" outlineLevel="0" collapsed="false">
      <c r="A1498" s="203" t="str">
        <f aca="false">IF((SUM('Раздел 2'!C186:C186)&gt;=SUM('Раздел 2'!G186:G186)),"","Неверно!")</f>
        <v/>
      </c>
      <c r="B1498" s="204" t="s">
        <v>1955</v>
      </c>
      <c r="C1498" s="205" t="s">
        <v>2041</v>
      </c>
      <c r="D1498" s="205" t="s">
        <v>1957</v>
      </c>
      <c r="E1498" s="206" t="str">
        <f aca="false">CONCATENATE(SUM('Раздел 2'!C186:C186),"&gt;=",SUM('Раздел 2'!G186:G186))</f>
        <v>0&gt;=0</v>
      </c>
      <c r="F1498" s="206"/>
    </row>
    <row r="1499" customFormat="false" ht="12.75" hidden="false" customHeight="false" outlineLevel="0" collapsed="false">
      <c r="A1499" s="203" t="str">
        <f aca="false">IF((SUM('Раздел 2'!C187:C187)&gt;=SUM('Раздел 2'!G187:G187)),"","Неверно!")</f>
        <v/>
      </c>
      <c r="B1499" s="204" t="s">
        <v>1955</v>
      </c>
      <c r="C1499" s="205" t="s">
        <v>2042</v>
      </c>
      <c r="D1499" s="205" t="s">
        <v>1957</v>
      </c>
      <c r="E1499" s="206" t="str">
        <f aca="false">CONCATENATE(SUM('Раздел 2'!C187:C187),"&gt;=",SUM('Раздел 2'!G187:G187))</f>
        <v>0&gt;=0</v>
      </c>
      <c r="F1499" s="206"/>
    </row>
    <row r="1500" customFormat="false" ht="12.75" hidden="false" customHeight="false" outlineLevel="0" collapsed="false">
      <c r="A1500" s="203" t="str">
        <f aca="false">IF((SUM('Раздел 2'!C188:C188)&gt;=SUM('Раздел 2'!G188:G188)),"","Неверно!")</f>
        <v/>
      </c>
      <c r="B1500" s="204" t="s">
        <v>1955</v>
      </c>
      <c r="C1500" s="205" t="s">
        <v>2043</v>
      </c>
      <c r="D1500" s="205" t="s">
        <v>1957</v>
      </c>
      <c r="E1500" s="206" t="str">
        <f aca="false">CONCATENATE(SUM('Раздел 2'!C188:C188),"&gt;=",SUM('Раздел 2'!G188:G188))</f>
        <v>0&gt;=0</v>
      </c>
      <c r="F1500" s="206"/>
    </row>
    <row r="1501" customFormat="false" ht="12.75" hidden="false" customHeight="false" outlineLevel="0" collapsed="false">
      <c r="A1501" s="203" t="str">
        <f aca="false">IF((SUM('Раздел 2'!C189:C189)&gt;=SUM('Раздел 2'!G189:G189)),"","Неверно!")</f>
        <v/>
      </c>
      <c r="B1501" s="204" t="s">
        <v>1955</v>
      </c>
      <c r="C1501" s="205" t="s">
        <v>2044</v>
      </c>
      <c r="D1501" s="205" t="s">
        <v>1957</v>
      </c>
      <c r="E1501" s="206" t="str">
        <f aca="false">CONCATENATE(SUM('Раздел 2'!C189:C189),"&gt;=",SUM('Раздел 2'!G189:G189))</f>
        <v>0&gt;=0</v>
      </c>
      <c r="F1501" s="206"/>
    </row>
    <row r="1502" customFormat="false" ht="12.75" hidden="false" customHeight="false" outlineLevel="0" collapsed="false">
      <c r="A1502" s="203" t="str">
        <f aca="false">IF((SUM('Раздел 2'!C28:C28)&gt;=SUM('Раздел 2'!G28:G28)),"","Неверно!")</f>
        <v/>
      </c>
      <c r="B1502" s="204" t="s">
        <v>1955</v>
      </c>
      <c r="C1502" s="205" t="s">
        <v>2045</v>
      </c>
      <c r="D1502" s="205" t="s">
        <v>1957</v>
      </c>
      <c r="E1502" s="206" t="str">
        <f aca="false">CONCATENATE(SUM('Раздел 2'!C28:C28),"&gt;=",SUM('Раздел 2'!G28:G28))</f>
        <v>0&gt;=0</v>
      </c>
      <c r="F1502" s="206"/>
    </row>
    <row r="1503" customFormat="false" ht="12.75" hidden="false" customHeight="false" outlineLevel="0" collapsed="false">
      <c r="A1503" s="203" t="str">
        <f aca="false">IF((SUM('Раздел 2'!C190:C190)&gt;=SUM('Раздел 2'!G190:G190)),"","Неверно!")</f>
        <v/>
      </c>
      <c r="B1503" s="204" t="s">
        <v>1955</v>
      </c>
      <c r="C1503" s="205" t="s">
        <v>2046</v>
      </c>
      <c r="D1503" s="205" t="s">
        <v>1957</v>
      </c>
      <c r="E1503" s="206" t="str">
        <f aca="false">CONCATENATE(SUM('Раздел 2'!C190:C190),"&gt;=",SUM('Раздел 2'!G190:G190))</f>
        <v>0&gt;=0</v>
      </c>
      <c r="F1503" s="206"/>
    </row>
    <row r="1504" customFormat="false" ht="12.75" hidden="false" customHeight="false" outlineLevel="0" collapsed="false">
      <c r="A1504" s="203" t="str">
        <f aca="false">IF((SUM('Раздел 2'!C191:C191)&gt;=SUM('Раздел 2'!G191:G191)),"","Неверно!")</f>
        <v/>
      </c>
      <c r="B1504" s="204" t="s">
        <v>1955</v>
      </c>
      <c r="C1504" s="205" t="s">
        <v>2047</v>
      </c>
      <c r="D1504" s="205" t="s">
        <v>1957</v>
      </c>
      <c r="E1504" s="206" t="str">
        <f aca="false">CONCATENATE(SUM('Раздел 2'!C191:C191),"&gt;=",SUM('Раздел 2'!G191:G191))</f>
        <v>0&gt;=0</v>
      </c>
      <c r="F1504" s="206"/>
    </row>
    <row r="1505" customFormat="false" ht="12.75" hidden="false" customHeight="false" outlineLevel="0" collapsed="false">
      <c r="A1505" s="203" t="str">
        <f aca="false">IF((SUM('Раздел 2'!C192:C192)&gt;=SUM('Раздел 2'!G192:G192)),"","Неверно!")</f>
        <v/>
      </c>
      <c r="B1505" s="204" t="s">
        <v>1955</v>
      </c>
      <c r="C1505" s="205" t="s">
        <v>2048</v>
      </c>
      <c r="D1505" s="205" t="s">
        <v>1957</v>
      </c>
      <c r="E1505" s="206" t="str">
        <f aca="false">CONCATENATE(SUM('Раздел 2'!C192:C192),"&gt;=",SUM('Раздел 2'!G192:G192))</f>
        <v>0&gt;=0</v>
      </c>
      <c r="F1505" s="206"/>
    </row>
    <row r="1506" customFormat="false" ht="12.75" hidden="false" customHeight="false" outlineLevel="0" collapsed="false">
      <c r="A1506" s="203" t="str">
        <f aca="false">IF((SUM('Раздел 2'!C193:C193)&gt;=SUM('Раздел 2'!G193:G193)),"","Неверно!")</f>
        <v/>
      </c>
      <c r="B1506" s="204" t="s">
        <v>1955</v>
      </c>
      <c r="C1506" s="205" t="s">
        <v>2049</v>
      </c>
      <c r="D1506" s="205" t="s">
        <v>1957</v>
      </c>
      <c r="E1506" s="206" t="str">
        <f aca="false">CONCATENATE(SUM('Раздел 2'!C193:C193),"&gt;=",SUM('Раздел 2'!G193:G193))</f>
        <v>0&gt;=0</v>
      </c>
      <c r="F1506" s="206"/>
    </row>
    <row r="1507" customFormat="false" ht="12.75" hidden="false" customHeight="false" outlineLevel="0" collapsed="false">
      <c r="A1507" s="203" t="str">
        <f aca="false">IF((SUM('Раздел 2'!C194:C194)&gt;=SUM('Раздел 2'!G194:G194)),"","Неверно!")</f>
        <v/>
      </c>
      <c r="B1507" s="204" t="s">
        <v>1955</v>
      </c>
      <c r="C1507" s="205" t="s">
        <v>2050</v>
      </c>
      <c r="D1507" s="205" t="s">
        <v>1957</v>
      </c>
      <c r="E1507" s="206" t="str">
        <f aca="false">CONCATENATE(SUM('Раздел 2'!C194:C194),"&gt;=",SUM('Раздел 2'!G194:G194))</f>
        <v>0&gt;=0</v>
      </c>
      <c r="F1507" s="206"/>
    </row>
    <row r="1508" customFormat="false" ht="12.75" hidden="false" customHeight="false" outlineLevel="0" collapsed="false">
      <c r="A1508" s="203" t="str">
        <f aca="false">IF((SUM('Раздел 2'!C195:C195)&gt;=SUM('Раздел 2'!G195:G195)),"","Неверно!")</f>
        <v/>
      </c>
      <c r="B1508" s="204" t="s">
        <v>1955</v>
      </c>
      <c r="C1508" s="205" t="s">
        <v>2051</v>
      </c>
      <c r="D1508" s="205" t="s">
        <v>1957</v>
      </c>
      <c r="E1508" s="206" t="str">
        <f aca="false">CONCATENATE(SUM('Раздел 2'!C195:C195),"&gt;=",SUM('Раздел 2'!G195:G195))</f>
        <v>0&gt;=0</v>
      </c>
      <c r="F1508" s="206"/>
    </row>
    <row r="1509" customFormat="false" ht="12.75" hidden="false" customHeight="false" outlineLevel="0" collapsed="false">
      <c r="A1509" s="203" t="str">
        <f aca="false">IF((SUM('Раздел 2'!C196:C196)&gt;=SUM('Раздел 2'!G196:G196)),"","Неверно!")</f>
        <v/>
      </c>
      <c r="B1509" s="204" t="s">
        <v>1955</v>
      </c>
      <c r="C1509" s="205" t="s">
        <v>2052</v>
      </c>
      <c r="D1509" s="205" t="s">
        <v>1957</v>
      </c>
      <c r="E1509" s="206" t="str">
        <f aca="false">CONCATENATE(SUM('Раздел 2'!C196:C196),"&gt;=",SUM('Раздел 2'!G196:G196))</f>
        <v>0&gt;=0</v>
      </c>
      <c r="F1509" s="206"/>
    </row>
    <row r="1510" customFormat="false" ht="12.75" hidden="false" customHeight="false" outlineLevel="0" collapsed="false">
      <c r="A1510" s="203" t="str">
        <f aca="false">IF((SUM('Раздел 2'!C197:C197)&gt;=SUM('Раздел 2'!G197:G197)),"","Неверно!")</f>
        <v/>
      </c>
      <c r="B1510" s="204" t="s">
        <v>1955</v>
      </c>
      <c r="C1510" s="205" t="s">
        <v>2053</v>
      </c>
      <c r="D1510" s="205" t="s">
        <v>1957</v>
      </c>
      <c r="E1510" s="206" t="str">
        <f aca="false">CONCATENATE(SUM('Раздел 2'!C197:C197),"&gt;=",SUM('Раздел 2'!G197:G197))</f>
        <v>0&gt;=0</v>
      </c>
      <c r="F1510" s="206"/>
    </row>
    <row r="1511" customFormat="false" ht="12.75" hidden="false" customHeight="false" outlineLevel="0" collapsed="false">
      <c r="A1511" s="203" t="str">
        <f aca="false">IF((SUM('Раздел 2'!C198:C198)&gt;=SUM('Раздел 2'!G198:G198)),"","Неверно!")</f>
        <v/>
      </c>
      <c r="B1511" s="204" t="s">
        <v>1955</v>
      </c>
      <c r="C1511" s="205" t="s">
        <v>2054</v>
      </c>
      <c r="D1511" s="205" t="s">
        <v>1957</v>
      </c>
      <c r="E1511" s="206" t="str">
        <f aca="false">CONCATENATE(SUM('Раздел 2'!C198:C198),"&gt;=",SUM('Раздел 2'!G198:G198))</f>
        <v>0&gt;=0</v>
      </c>
      <c r="F1511" s="206"/>
    </row>
    <row r="1512" customFormat="false" ht="12.75" hidden="false" customHeight="false" outlineLevel="0" collapsed="false">
      <c r="A1512" s="203" t="str">
        <f aca="false">IF((SUM('Раздел 2'!C199:C199)&gt;=SUM('Раздел 2'!G199:G199)),"","Неверно!")</f>
        <v/>
      </c>
      <c r="B1512" s="204" t="s">
        <v>1955</v>
      </c>
      <c r="C1512" s="205" t="s">
        <v>2055</v>
      </c>
      <c r="D1512" s="205" t="s">
        <v>1957</v>
      </c>
      <c r="E1512" s="206" t="str">
        <f aca="false">CONCATENATE(SUM('Раздел 2'!C199:C199),"&gt;=",SUM('Раздел 2'!G199:G199))</f>
        <v>0&gt;=0</v>
      </c>
      <c r="F1512" s="206"/>
    </row>
    <row r="1513" customFormat="false" ht="12.75" hidden="false" customHeight="false" outlineLevel="0" collapsed="false">
      <c r="A1513" s="203" t="str">
        <f aca="false">IF((SUM('Раздел 2'!C29:C29)&gt;=SUM('Раздел 2'!G29:G29)),"","Неверно!")</f>
        <v/>
      </c>
      <c r="B1513" s="204" t="s">
        <v>1955</v>
      </c>
      <c r="C1513" s="205" t="s">
        <v>2056</v>
      </c>
      <c r="D1513" s="205" t="s">
        <v>1957</v>
      </c>
      <c r="E1513" s="206" t="str">
        <f aca="false">CONCATENATE(SUM('Раздел 2'!C29:C29),"&gt;=",SUM('Раздел 2'!G29:G29))</f>
        <v>0&gt;=0</v>
      </c>
      <c r="F1513" s="206"/>
    </row>
    <row r="1514" customFormat="false" ht="12.75" hidden="false" customHeight="false" outlineLevel="0" collapsed="false">
      <c r="A1514" s="203" t="str">
        <f aca="false">IF((SUM('Раздел 2'!C200:C200)&gt;=SUM('Раздел 2'!G200:G200)),"","Неверно!")</f>
        <v/>
      </c>
      <c r="B1514" s="204" t="s">
        <v>1955</v>
      </c>
      <c r="C1514" s="205" t="s">
        <v>2057</v>
      </c>
      <c r="D1514" s="205" t="s">
        <v>1957</v>
      </c>
      <c r="E1514" s="206" t="str">
        <f aca="false">CONCATENATE(SUM('Раздел 2'!C200:C200),"&gt;=",SUM('Раздел 2'!G200:G200))</f>
        <v>0&gt;=0</v>
      </c>
      <c r="F1514" s="206"/>
    </row>
    <row r="1515" customFormat="false" ht="12.75" hidden="false" customHeight="false" outlineLevel="0" collapsed="false">
      <c r="A1515" s="203" t="str">
        <f aca="false">IF((SUM('Раздел 2'!C201:C201)&gt;=SUM('Раздел 2'!G201:G201)),"","Неверно!")</f>
        <v/>
      </c>
      <c r="B1515" s="204" t="s">
        <v>1955</v>
      </c>
      <c r="C1515" s="205" t="s">
        <v>2058</v>
      </c>
      <c r="D1515" s="205" t="s">
        <v>1957</v>
      </c>
      <c r="E1515" s="206" t="str">
        <f aca="false">CONCATENATE(SUM('Раздел 2'!C201:C201),"&gt;=",SUM('Раздел 2'!G201:G201))</f>
        <v>0&gt;=0</v>
      </c>
      <c r="F1515" s="206"/>
    </row>
    <row r="1516" customFormat="false" ht="12.75" hidden="false" customHeight="false" outlineLevel="0" collapsed="false">
      <c r="A1516" s="203" t="str">
        <f aca="false">IF((SUM('Раздел 2'!C202:C202)&gt;=SUM('Раздел 2'!G202:G202)),"","Неверно!")</f>
        <v/>
      </c>
      <c r="B1516" s="204" t="s">
        <v>1955</v>
      </c>
      <c r="C1516" s="205" t="s">
        <v>2059</v>
      </c>
      <c r="D1516" s="205" t="s">
        <v>1957</v>
      </c>
      <c r="E1516" s="206" t="str">
        <f aca="false">CONCATENATE(SUM('Раздел 2'!C202:C202),"&gt;=",SUM('Раздел 2'!G202:G202))</f>
        <v>0&gt;=0</v>
      </c>
      <c r="F1516" s="206"/>
    </row>
    <row r="1517" customFormat="false" ht="12.75" hidden="false" customHeight="false" outlineLevel="0" collapsed="false">
      <c r="A1517" s="203" t="str">
        <f aca="false">IF((SUM('Раздел 2'!C203:C203)&gt;=SUM('Раздел 2'!G203:G203)),"","Неверно!")</f>
        <v/>
      </c>
      <c r="B1517" s="204" t="s">
        <v>1955</v>
      </c>
      <c r="C1517" s="205" t="s">
        <v>2060</v>
      </c>
      <c r="D1517" s="205" t="s">
        <v>1957</v>
      </c>
      <c r="E1517" s="206" t="str">
        <f aca="false">CONCATENATE(SUM('Раздел 2'!C203:C203),"&gt;=",SUM('Раздел 2'!G203:G203))</f>
        <v>0&gt;=0</v>
      </c>
      <c r="F1517" s="206"/>
    </row>
    <row r="1518" customFormat="false" ht="12.75" hidden="false" customHeight="false" outlineLevel="0" collapsed="false">
      <c r="A1518" s="203" t="str">
        <f aca="false">IF((SUM('Раздел 2'!C204:C204)&gt;=SUM('Раздел 2'!G204:G204)),"","Неверно!")</f>
        <v/>
      </c>
      <c r="B1518" s="204" t="s">
        <v>1955</v>
      </c>
      <c r="C1518" s="205" t="s">
        <v>2061</v>
      </c>
      <c r="D1518" s="205" t="s">
        <v>1957</v>
      </c>
      <c r="E1518" s="206" t="str">
        <f aca="false">CONCATENATE(SUM('Раздел 2'!C204:C204),"&gt;=",SUM('Раздел 2'!G204:G204))</f>
        <v>0&gt;=0</v>
      </c>
      <c r="F1518" s="206"/>
    </row>
    <row r="1519" customFormat="false" ht="12.75" hidden="false" customHeight="false" outlineLevel="0" collapsed="false">
      <c r="A1519" s="203" t="str">
        <f aca="false">IF((SUM('Раздел 2'!C205:C205)&gt;=SUM('Раздел 2'!G205:G205)),"","Неверно!")</f>
        <v/>
      </c>
      <c r="B1519" s="204" t="s">
        <v>1955</v>
      </c>
      <c r="C1519" s="205" t="s">
        <v>2062</v>
      </c>
      <c r="D1519" s="205" t="s">
        <v>1957</v>
      </c>
      <c r="E1519" s="206" t="str">
        <f aca="false">CONCATENATE(SUM('Раздел 2'!C205:C205),"&gt;=",SUM('Раздел 2'!G205:G205))</f>
        <v>0&gt;=0</v>
      </c>
      <c r="F1519" s="206"/>
    </row>
    <row r="1520" customFormat="false" ht="12.75" hidden="false" customHeight="false" outlineLevel="0" collapsed="false">
      <c r="A1520" s="203" t="str">
        <f aca="false">IF((SUM('Раздел 2'!C206:C206)&gt;=SUM('Раздел 2'!G206:G206)),"","Неверно!")</f>
        <v/>
      </c>
      <c r="B1520" s="204" t="s">
        <v>1955</v>
      </c>
      <c r="C1520" s="205" t="s">
        <v>2063</v>
      </c>
      <c r="D1520" s="205" t="s">
        <v>1957</v>
      </c>
      <c r="E1520" s="206" t="str">
        <f aca="false">CONCATENATE(SUM('Раздел 2'!C206:C206),"&gt;=",SUM('Раздел 2'!G206:G206))</f>
        <v>0&gt;=0</v>
      </c>
      <c r="F1520" s="206"/>
    </row>
    <row r="1521" customFormat="false" ht="12.75" hidden="false" customHeight="false" outlineLevel="0" collapsed="false">
      <c r="A1521" s="203" t="str">
        <f aca="false">IF((SUM('Раздел 2'!C207:C207)&gt;=SUM('Раздел 2'!G207:G207)),"","Неверно!")</f>
        <v/>
      </c>
      <c r="B1521" s="204" t="s">
        <v>1955</v>
      </c>
      <c r="C1521" s="205" t="s">
        <v>2064</v>
      </c>
      <c r="D1521" s="205" t="s">
        <v>1957</v>
      </c>
      <c r="E1521" s="206" t="str">
        <f aca="false">CONCATENATE(SUM('Раздел 2'!C207:C207),"&gt;=",SUM('Раздел 2'!G207:G207))</f>
        <v>0&gt;=0</v>
      </c>
      <c r="F1521" s="206"/>
    </row>
    <row r="1522" customFormat="false" ht="12.75" hidden="false" customHeight="false" outlineLevel="0" collapsed="false">
      <c r="A1522" s="203" t="str">
        <f aca="false">IF((SUM('Раздел 2'!C208:C208)&gt;=SUM('Раздел 2'!G208:G208)),"","Неверно!")</f>
        <v/>
      </c>
      <c r="B1522" s="204" t="s">
        <v>1955</v>
      </c>
      <c r="C1522" s="205" t="s">
        <v>2065</v>
      </c>
      <c r="D1522" s="205" t="s">
        <v>1957</v>
      </c>
      <c r="E1522" s="206" t="str">
        <f aca="false">CONCATENATE(SUM('Раздел 2'!C208:C208),"&gt;=",SUM('Раздел 2'!G208:G208))</f>
        <v>0&gt;=0</v>
      </c>
      <c r="F1522" s="206"/>
    </row>
    <row r="1523" customFormat="false" ht="12.75" hidden="false" customHeight="false" outlineLevel="0" collapsed="false">
      <c r="A1523" s="203" t="str">
        <f aca="false">IF((SUM('Раздел 2'!C209:C209)&gt;=SUM('Раздел 2'!G209:G209)),"","Неверно!")</f>
        <v/>
      </c>
      <c r="B1523" s="204" t="s">
        <v>1955</v>
      </c>
      <c r="C1523" s="205" t="s">
        <v>2066</v>
      </c>
      <c r="D1523" s="205" t="s">
        <v>1957</v>
      </c>
      <c r="E1523" s="206" t="str">
        <f aca="false">CONCATENATE(SUM('Раздел 2'!C209:C209),"&gt;=",SUM('Раздел 2'!G209:G209))</f>
        <v>0&gt;=0</v>
      </c>
      <c r="F1523" s="206"/>
    </row>
    <row r="1524" customFormat="false" ht="12.75" hidden="false" customHeight="false" outlineLevel="0" collapsed="false">
      <c r="A1524" s="203" t="str">
        <f aca="false">IF((SUM('Раздел 2'!C30:C30)&gt;=SUM('Раздел 2'!G30:G30)),"","Неверно!")</f>
        <v/>
      </c>
      <c r="B1524" s="204" t="s">
        <v>1955</v>
      </c>
      <c r="C1524" s="205" t="s">
        <v>2067</v>
      </c>
      <c r="D1524" s="205" t="s">
        <v>1957</v>
      </c>
      <c r="E1524" s="206" t="str">
        <f aca="false">CONCATENATE(SUM('Раздел 2'!C30:C30),"&gt;=",SUM('Раздел 2'!G30:G30))</f>
        <v>0&gt;=0</v>
      </c>
      <c r="F1524" s="206"/>
    </row>
    <row r="1525" customFormat="false" ht="12.75" hidden="false" customHeight="false" outlineLevel="0" collapsed="false">
      <c r="A1525" s="203" t="str">
        <f aca="false">IF((SUM('Раздел 2'!C210:C210)&gt;=SUM('Раздел 2'!G210:G210)),"","Неверно!")</f>
        <v/>
      </c>
      <c r="B1525" s="204" t="s">
        <v>1955</v>
      </c>
      <c r="C1525" s="205" t="s">
        <v>2068</v>
      </c>
      <c r="D1525" s="205" t="s">
        <v>1957</v>
      </c>
      <c r="E1525" s="206" t="str">
        <f aca="false">CONCATENATE(SUM('Раздел 2'!C210:C210),"&gt;=",SUM('Раздел 2'!G210:G210))</f>
        <v>0&gt;=0</v>
      </c>
      <c r="F1525" s="206"/>
    </row>
    <row r="1526" customFormat="false" ht="12.75" hidden="false" customHeight="false" outlineLevel="0" collapsed="false">
      <c r="A1526" s="203" t="str">
        <f aca="false">IF((SUM('Раздел 2'!C211:C211)&gt;=SUM('Раздел 2'!G211:G211)),"","Неверно!")</f>
        <v/>
      </c>
      <c r="B1526" s="204" t="s">
        <v>1955</v>
      </c>
      <c r="C1526" s="205" t="s">
        <v>2069</v>
      </c>
      <c r="D1526" s="205" t="s">
        <v>1957</v>
      </c>
      <c r="E1526" s="206" t="str">
        <f aca="false">CONCATENATE(SUM('Раздел 2'!C211:C211),"&gt;=",SUM('Раздел 2'!G211:G211))</f>
        <v>0&gt;=0</v>
      </c>
      <c r="F1526" s="206"/>
    </row>
    <row r="1527" customFormat="false" ht="12.75" hidden="false" customHeight="false" outlineLevel="0" collapsed="false">
      <c r="A1527" s="203" t="str">
        <f aca="false">IF((SUM('Раздел 2'!C212:C212)&gt;=SUM('Раздел 2'!G212:G212)),"","Неверно!")</f>
        <v/>
      </c>
      <c r="B1527" s="204" t="s">
        <v>1955</v>
      </c>
      <c r="C1527" s="205" t="s">
        <v>2070</v>
      </c>
      <c r="D1527" s="205" t="s">
        <v>1957</v>
      </c>
      <c r="E1527" s="206" t="str">
        <f aca="false">CONCATENATE(SUM('Раздел 2'!C212:C212),"&gt;=",SUM('Раздел 2'!G212:G212))</f>
        <v>0&gt;=0</v>
      </c>
      <c r="F1527" s="206"/>
    </row>
    <row r="1528" customFormat="false" ht="12.75" hidden="false" customHeight="false" outlineLevel="0" collapsed="false">
      <c r="A1528" s="203" t="str">
        <f aca="false">IF((SUM('Раздел 2'!C213:C213)&gt;=SUM('Раздел 2'!G213:G213)),"","Неверно!")</f>
        <v/>
      </c>
      <c r="B1528" s="204" t="s">
        <v>1955</v>
      </c>
      <c r="C1528" s="205" t="s">
        <v>2071</v>
      </c>
      <c r="D1528" s="205" t="s">
        <v>1957</v>
      </c>
      <c r="E1528" s="206" t="str">
        <f aca="false">CONCATENATE(SUM('Раздел 2'!C213:C213),"&gt;=",SUM('Раздел 2'!G213:G213))</f>
        <v>0&gt;=0</v>
      </c>
      <c r="F1528" s="206"/>
    </row>
    <row r="1529" customFormat="false" ht="12.75" hidden="false" customHeight="false" outlineLevel="0" collapsed="false">
      <c r="A1529" s="203" t="str">
        <f aca="false">IF((SUM('Раздел 2'!C214:C214)&gt;=SUM('Раздел 2'!G214:G214)),"","Неверно!")</f>
        <v/>
      </c>
      <c r="B1529" s="204" t="s">
        <v>1955</v>
      </c>
      <c r="C1529" s="205" t="s">
        <v>2072</v>
      </c>
      <c r="D1529" s="205" t="s">
        <v>1957</v>
      </c>
      <c r="E1529" s="206" t="str">
        <f aca="false">CONCATENATE(SUM('Раздел 2'!C214:C214),"&gt;=",SUM('Раздел 2'!G214:G214))</f>
        <v>0&gt;=0</v>
      </c>
      <c r="F1529" s="206"/>
    </row>
    <row r="1530" customFormat="false" ht="12.75" hidden="false" customHeight="false" outlineLevel="0" collapsed="false">
      <c r="A1530" s="203" t="str">
        <f aca="false">IF((SUM('Раздел 2'!C215:C215)&gt;=SUM('Раздел 2'!G215:G215)),"","Неверно!")</f>
        <v/>
      </c>
      <c r="B1530" s="204" t="s">
        <v>1955</v>
      </c>
      <c r="C1530" s="205" t="s">
        <v>2073</v>
      </c>
      <c r="D1530" s="205" t="s">
        <v>1957</v>
      </c>
      <c r="E1530" s="206" t="str">
        <f aca="false">CONCATENATE(SUM('Раздел 2'!C215:C215),"&gt;=",SUM('Раздел 2'!G215:G215))</f>
        <v>0&gt;=0</v>
      </c>
      <c r="F1530" s="206"/>
    </row>
    <row r="1531" customFormat="false" ht="12.75" hidden="false" customHeight="false" outlineLevel="0" collapsed="false">
      <c r="A1531" s="203" t="str">
        <f aca="false">IF((SUM('Раздел 2'!C216:C216)&gt;=SUM('Раздел 2'!G216:G216)),"","Неверно!")</f>
        <v/>
      </c>
      <c r="B1531" s="204" t="s">
        <v>1955</v>
      </c>
      <c r="C1531" s="205" t="s">
        <v>2074</v>
      </c>
      <c r="D1531" s="205" t="s">
        <v>1957</v>
      </c>
      <c r="E1531" s="206" t="str">
        <f aca="false">CONCATENATE(SUM('Раздел 2'!C216:C216),"&gt;=",SUM('Раздел 2'!G216:G216))</f>
        <v>0&gt;=0</v>
      </c>
      <c r="F1531" s="206"/>
    </row>
    <row r="1532" customFormat="false" ht="12.75" hidden="false" customHeight="false" outlineLevel="0" collapsed="false">
      <c r="A1532" s="203" t="str">
        <f aca="false">IF((SUM('Раздел 2'!C217:C217)&gt;=SUM('Раздел 2'!G217:G217)),"","Неверно!")</f>
        <v/>
      </c>
      <c r="B1532" s="204" t="s">
        <v>1955</v>
      </c>
      <c r="C1532" s="205" t="s">
        <v>2075</v>
      </c>
      <c r="D1532" s="205" t="s">
        <v>1957</v>
      </c>
      <c r="E1532" s="206" t="str">
        <f aca="false">CONCATENATE(SUM('Раздел 2'!C217:C217),"&gt;=",SUM('Раздел 2'!G217:G217))</f>
        <v>0&gt;=0</v>
      </c>
      <c r="F1532" s="206"/>
    </row>
    <row r="1533" customFormat="false" ht="12.75" hidden="false" customHeight="false" outlineLevel="0" collapsed="false">
      <c r="A1533" s="203" t="str">
        <f aca="false">IF((SUM('Раздел 2'!C218:C218)&gt;=SUM('Раздел 2'!G218:G218)),"","Неверно!")</f>
        <v/>
      </c>
      <c r="B1533" s="204" t="s">
        <v>1955</v>
      </c>
      <c r="C1533" s="205" t="s">
        <v>2076</v>
      </c>
      <c r="D1533" s="205" t="s">
        <v>1957</v>
      </c>
      <c r="E1533" s="206" t="str">
        <f aca="false">CONCATENATE(SUM('Раздел 2'!C218:C218),"&gt;=",SUM('Раздел 2'!G218:G218))</f>
        <v>0&gt;=0</v>
      </c>
      <c r="F1533" s="206"/>
    </row>
    <row r="1534" customFormat="false" ht="12.75" hidden="false" customHeight="false" outlineLevel="0" collapsed="false">
      <c r="A1534" s="203" t="str">
        <f aca="false">IF((SUM('Раздел 2'!C219:C219)&gt;=SUM('Раздел 2'!G219:G219)),"","Неверно!")</f>
        <v/>
      </c>
      <c r="B1534" s="204" t="s">
        <v>1955</v>
      </c>
      <c r="C1534" s="205" t="s">
        <v>2077</v>
      </c>
      <c r="D1534" s="205" t="s">
        <v>1957</v>
      </c>
      <c r="E1534" s="206" t="str">
        <f aca="false">CONCATENATE(SUM('Раздел 2'!C219:C219),"&gt;=",SUM('Раздел 2'!G219:G219))</f>
        <v>0&gt;=0</v>
      </c>
      <c r="F1534" s="206"/>
    </row>
    <row r="1535" customFormat="false" ht="12.75" hidden="false" customHeight="false" outlineLevel="0" collapsed="false">
      <c r="A1535" s="203" t="str">
        <f aca="false">IF((SUM('Раздел 2'!C31:C31)&gt;=SUM('Раздел 2'!G31:G31)),"","Неверно!")</f>
        <v/>
      </c>
      <c r="B1535" s="204" t="s">
        <v>1955</v>
      </c>
      <c r="C1535" s="205" t="s">
        <v>2078</v>
      </c>
      <c r="D1535" s="205" t="s">
        <v>1957</v>
      </c>
      <c r="E1535" s="206" t="str">
        <f aca="false">CONCATENATE(SUM('Раздел 2'!C31:C31),"&gt;=",SUM('Раздел 2'!G31:G31))</f>
        <v>0&gt;=0</v>
      </c>
      <c r="F1535" s="206"/>
    </row>
    <row r="1536" customFormat="false" ht="12.75" hidden="false" customHeight="false" outlineLevel="0" collapsed="false">
      <c r="A1536" s="203" t="str">
        <f aca="false">IF((SUM('Раздел 2'!C220:C220)&gt;=SUM('Раздел 2'!G220:G220)),"","Неверно!")</f>
        <v/>
      </c>
      <c r="B1536" s="204" t="s">
        <v>1955</v>
      </c>
      <c r="C1536" s="205" t="s">
        <v>2079</v>
      </c>
      <c r="D1536" s="205" t="s">
        <v>1957</v>
      </c>
      <c r="E1536" s="206" t="str">
        <f aca="false">CONCATENATE(SUM('Раздел 2'!C220:C220),"&gt;=",SUM('Раздел 2'!G220:G220))</f>
        <v>0&gt;=0</v>
      </c>
      <c r="F1536" s="206"/>
    </row>
    <row r="1537" customFormat="false" ht="12.75" hidden="false" customHeight="false" outlineLevel="0" collapsed="false">
      <c r="A1537" s="203" t="str">
        <f aca="false">IF((SUM('Раздел 2'!C221:C221)&gt;=SUM('Раздел 2'!G221:G221)),"","Неверно!")</f>
        <v/>
      </c>
      <c r="B1537" s="204" t="s">
        <v>1955</v>
      </c>
      <c r="C1537" s="205" t="s">
        <v>2080</v>
      </c>
      <c r="D1537" s="205" t="s">
        <v>1957</v>
      </c>
      <c r="E1537" s="206" t="str">
        <f aca="false">CONCATENATE(SUM('Раздел 2'!C221:C221),"&gt;=",SUM('Раздел 2'!G221:G221))</f>
        <v>0&gt;=0</v>
      </c>
      <c r="F1537" s="206"/>
    </row>
    <row r="1538" customFormat="false" ht="12.75" hidden="false" customHeight="false" outlineLevel="0" collapsed="false">
      <c r="A1538" s="203" t="str">
        <f aca="false">IF((SUM('Раздел 2'!C222:C222)&gt;=SUM('Раздел 2'!G222:G222)),"","Неверно!")</f>
        <v/>
      </c>
      <c r="B1538" s="204" t="s">
        <v>1955</v>
      </c>
      <c r="C1538" s="205" t="s">
        <v>2081</v>
      </c>
      <c r="D1538" s="205" t="s">
        <v>1957</v>
      </c>
      <c r="E1538" s="206" t="str">
        <f aca="false">CONCATENATE(SUM('Раздел 2'!C222:C222),"&gt;=",SUM('Раздел 2'!G222:G222))</f>
        <v>0&gt;=0</v>
      </c>
      <c r="F1538" s="206"/>
    </row>
    <row r="1539" customFormat="false" ht="12.75" hidden="false" customHeight="false" outlineLevel="0" collapsed="false">
      <c r="A1539" s="203" t="str">
        <f aca="false">IF((SUM('Раздел 2'!C223:C223)&gt;=SUM('Раздел 2'!G223:G223)),"","Неверно!")</f>
        <v/>
      </c>
      <c r="B1539" s="204" t="s">
        <v>1955</v>
      </c>
      <c r="C1539" s="205" t="s">
        <v>2082</v>
      </c>
      <c r="D1539" s="205" t="s">
        <v>1957</v>
      </c>
      <c r="E1539" s="206" t="str">
        <f aca="false">CONCATENATE(SUM('Раздел 2'!C223:C223),"&gt;=",SUM('Раздел 2'!G223:G223))</f>
        <v>0&gt;=0</v>
      </c>
      <c r="F1539" s="206"/>
    </row>
    <row r="1540" customFormat="false" ht="12.75" hidden="false" customHeight="false" outlineLevel="0" collapsed="false">
      <c r="A1540" s="203" t="str">
        <f aca="false">IF((SUM('Раздел 2'!C224:C224)&gt;=SUM('Раздел 2'!G224:G224)),"","Неверно!")</f>
        <v/>
      </c>
      <c r="B1540" s="204" t="s">
        <v>1955</v>
      </c>
      <c r="C1540" s="205" t="s">
        <v>2083</v>
      </c>
      <c r="D1540" s="205" t="s">
        <v>1957</v>
      </c>
      <c r="E1540" s="206" t="str">
        <f aca="false">CONCATENATE(SUM('Раздел 2'!C224:C224),"&gt;=",SUM('Раздел 2'!G224:G224))</f>
        <v>0&gt;=0</v>
      </c>
      <c r="F1540" s="206"/>
    </row>
    <row r="1541" customFormat="false" ht="12.75" hidden="false" customHeight="false" outlineLevel="0" collapsed="false">
      <c r="A1541" s="203" t="str">
        <f aca="false">IF((SUM('Раздел 2'!C225:C225)&gt;=SUM('Раздел 2'!G225:G225)),"","Неверно!")</f>
        <v/>
      </c>
      <c r="B1541" s="204" t="s">
        <v>1955</v>
      </c>
      <c r="C1541" s="205" t="s">
        <v>2084</v>
      </c>
      <c r="D1541" s="205" t="s">
        <v>1957</v>
      </c>
      <c r="E1541" s="206" t="str">
        <f aca="false">CONCATENATE(SUM('Раздел 2'!C225:C225),"&gt;=",SUM('Раздел 2'!G225:G225))</f>
        <v>0&gt;=0</v>
      </c>
      <c r="F1541" s="206"/>
    </row>
    <row r="1542" customFormat="false" ht="12.75" hidden="false" customHeight="false" outlineLevel="0" collapsed="false">
      <c r="A1542" s="203" t="str">
        <f aca="false">IF((SUM('Раздел 2'!C226:C226)&gt;=SUM('Раздел 2'!G226:G226)),"","Неверно!")</f>
        <v/>
      </c>
      <c r="B1542" s="204" t="s">
        <v>1955</v>
      </c>
      <c r="C1542" s="205" t="s">
        <v>2085</v>
      </c>
      <c r="D1542" s="205" t="s">
        <v>1957</v>
      </c>
      <c r="E1542" s="206" t="str">
        <f aca="false">CONCATENATE(SUM('Раздел 2'!C226:C226),"&gt;=",SUM('Раздел 2'!G226:G226))</f>
        <v>0&gt;=0</v>
      </c>
      <c r="F1542" s="206"/>
    </row>
    <row r="1543" customFormat="false" ht="12.75" hidden="false" customHeight="false" outlineLevel="0" collapsed="false">
      <c r="A1543" s="203" t="str">
        <f aca="false">IF((SUM('Раздел 2'!C227:C227)&gt;=SUM('Раздел 2'!G227:G227)),"","Неверно!")</f>
        <v/>
      </c>
      <c r="B1543" s="204" t="s">
        <v>1955</v>
      </c>
      <c r="C1543" s="205" t="s">
        <v>2086</v>
      </c>
      <c r="D1543" s="205" t="s">
        <v>1957</v>
      </c>
      <c r="E1543" s="206" t="str">
        <f aca="false">CONCATENATE(SUM('Раздел 2'!C227:C227),"&gt;=",SUM('Раздел 2'!G227:G227))</f>
        <v>0&gt;=0</v>
      </c>
      <c r="F1543" s="206"/>
    </row>
    <row r="1544" customFormat="false" ht="12.75" hidden="false" customHeight="false" outlineLevel="0" collapsed="false">
      <c r="A1544" s="203" t="str">
        <f aca="false">IF((SUM('Раздел 2'!C228:C228)&gt;=SUM('Раздел 2'!G228:G228)),"","Неверно!")</f>
        <v/>
      </c>
      <c r="B1544" s="204" t="s">
        <v>1955</v>
      </c>
      <c r="C1544" s="205" t="s">
        <v>2087</v>
      </c>
      <c r="D1544" s="205" t="s">
        <v>1957</v>
      </c>
      <c r="E1544" s="206" t="str">
        <f aca="false">CONCATENATE(SUM('Раздел 2'!C228:C228),"&gt;=",SUM('Раздел 2'!G228:G228))</f>
        <v>0&gt;=0</v>
      </c>
      <c r="F1544" s="206"/>
    </row>
    <row r="1545" customFormat="false" ht="12.75" hidden="false" customHeight="false" outlineLevel="0" collapsed="false">
      <c r="A1545" s="203" t="str">
        <f aca="false">IF((SUM('Раздел 2'!C229:C229)&gt;=SUM('Раздел 2'!G229:G229)),"","Неверно!")</f>
        <v/>
      </c>
      <c r="B1545" s="204" t="s">
        <v>1955</v>
      </c>
      <c r="C1545" s="205" t="s">
        <v>2088</v>
      </c>
      <c r="D1545" s="205" t="s">
        <v>1957</v>
      </c>
      <c r="E1545" s="206" t="str">
        <f aca="false">CONCATENATE(SUM('Раздел 2'!C229:C229),"&gt;=",SUM('Раздел 2'!G229:G229))</f>
        <v>0&gt;=0</v>
      </c>
      <c r="F1545" s="206"/>
    </row>
    <row r="1546" customFormat="false" ht="12.75" hidden="false" customHeight="false" outlineLevel="0" collapsed="false">
      <c r="A1546" s="203" t="str">
        <f aca="false">IF((SUM('Раздел 2'!C32:C32)&gt;=SUM('Раздел 2'!G32:G32)),"","Неверно!")</f>
        <v/>
      </c>
      <c r="B1546" s="204" t="s">
        <v>1955</v>
      </c>
      <c r="C1546" s="205" t="s">
        <v>2089</v>
      </c>
      <c r="D1546" s="205" t="s">
        <v>1957</v>
      </c>
      <c r="E1546" s="206" t="str">
        <f aca="false">CONCATENATE(SUM('Раздел 2'!C32:C32),"&gt;=",SUM('Раздел 2'!G32:G32))</f>
        <v>0&gt;=0</v>
      </c>
      <c r="F1546" s="206"/>
    </row>
    <row r="1547" customFormat="false" ht="12.75" hidden="false" customHeight="false" outlineLevel="0" collapsed="false">
      <c r="A1547" s="203" t="str">
        <f aca="false">IF((SUM('Раздел 2'!C230:C230)&gt;=SUM('Раздел 2'!G230:G230)),"","Неверно!")</f>
        <v/>
      </c>
      <c r="B1547" s="204" t="s">
        <v>1955</v>
      </c>
      <c r="C1547" s="205" t="s">
        <v>2090</v>
      </c>
      <c r="D1547" s="205" t="s">
        <v>1957</v>
      </c>
      <c r="E1547" s="206" t="str">
        <f aca="false">CONCATENATE(SUM('Раздел 2'!C230:C230),"&gt;=",SUM('Раздел 2'!G230:G230))</f>
        <v>0&gt;=0</v>
      </c>
      <c r="F1547" s="206"/>
    </row>
    <row r="1548" customFormat="false" ht="12.75" hidden="false" customHeight="false" outlineLevel="0" collapsed="false">
      <c r="A1548" s="203" t="str">
        <f aca="false">IF((SUM('Раздел 2'!C231:C231)&gt;=SUM('Раздел 2'!G231:G231)),"","Неверно!")</f>
        <v/>
      </c>
      <c r="B1548" s="204" t="s">
        <v>1955</v>
      </c>
      <c r="C1548" s="205" t="s">
        <v>2091</v>
      </c>
      <c r="D1548" s="205" t="s">
        <v>1957</v>
      </c>
      <c r="E1548" s="206" t="str">
        <f aca="false">CONCATENATE(SUM('Раздел 2'!C231:C231),"&gt;=",SUM('Раздел 2'!G231:G231))</f>
        <v>0&gt;=0</v>
      </c>
      <c r="F1548" s="206"/>
    </row>
    <row r="1549" customFormat="false" ht="12.75" hidden="false" customHeight="false" outlineLevel="0" collapsed="false">
      <c r="A1549" s="203" t="str">
        <f aca="false">IF((SUM('Раздел 2'!C232:C232)&gt;=SUM('Раздел 2'!G232:G232)),"","Неверно!")</f>
        <v/>
      </c>
      <c r="B1549" s="204" t="s">
        <v>1955</v>
      </c>
      <c r="C1549" s="205" t="s">
        <v>2092</v>
      </c>
      <c r="D1549" s="205" t="s">
        <v>1957</v>
      </c>
      <c r="E1549" s="206" t="str">
        <f aca="false">CONCATENATE(SUM('Раздел 2'!C232:C232),"&gt;=",SUM('Раздел 2'!G232:G232))</f>
        <v>0&gt;=0</v>
      </c>
      <c r="F1549" s="206"/>
    </row>
    <row r="1550" customFormat="false" ht="12.75" hidden="false" customHeight="false" outlineLevel="0" collapsed="false">
      <c r="A1550" s="203" t="str">
        <f aca="false">IF((SUM('Раздел 2'!C233:C233)&gt;=SUM('Раздел 2'!G233:G233)),"","Неверно!")</f>
        <v/>
      </c>
      <c r="B1550" s="204" t="s">
        <v>1955</v>
      </c>
      <c r="C1550" s="205" t="s">
        <v>2093</v>
      </c>
      <c r="D1550" s="205" t="s">
        <v>1957</v>
      </c>
      <c r="E1550" s="206" t="str">
        <f aca="false">CONCATENATE(SUM('Раздел 2'!C233:C233),"&gt;=",SUM('Раздел 2'!G233:G233))</f>
        <v>0&gt;=0</v>
      </c>
      <c r="F1550" s="206"/>
    </row>
    <row r="1551" customFormat="false" ht="12.75" hidden="false" customHeight="false" outlineLevel="0" collapsed="false">
      <c r="A1551" s="203" t="str">
        <f aca="false">IF((SUM('Раздел 2'!C234:C234)&gt;=SUM('Раздел 2'!G234:G234)),"","Неверно!")</f>
        <v/>
      </c>
      <c r="B1551" s="204" t="s">
        <v>1955</v>
      </c>
      <c r="C1551" s="205" t="s">
        <v>2094</v>
      </c>
      <c r="D1551" s="205" t="s">
        <v>1957</v>
      </c>
      <c r="E1551" s="206" t="str">
        <f aca="false">CONCATENATE(SUM('Раздел 2'!C234:C234),"&gt;=",SUM('Раздел 2'!G234:G234))</f>
        <v>0&gt;=0</v>
      </c>
      <c r="F1551" s="206"/>
    </row>
    <row r="1552" customFormat="false" ht="12.75" hidden="false" customHeight="false" outlineLevel="0" collapsed="false">
      <c r="A1552" s="203" t="str">
        <f aca="false">IF((SUM('Раздел 2'!C33:C33)&gt;=SUM('Раздел 2'!G33:G33)),"","Неверно!")</f>
        <v/>
      </c>
      <c r="B1552" s="204" t="s">
        <v>1955</v>
      </c>
      <c r="C1552" s="205" t="s">
        <v>2095</v>
      </c>
      <c r="D1552" s="205" t="s">
        <v>1957</v>
      </c>
      <c r="E1552" s="206" t="str">
        <f aca="false">CONCATENATE(SUM('Раздел 2'!C33:C33),"&gt;=",SUM('Раздел 2'!G33:G33))</f>
        <v>0&gt;=0</v>
      </c>
      <c r="F1552" s="206"/>
    </row>
    <row r="1553" customFormat="false" ht="12.75" hidden="false" customHeight="false" outlineLevel="0" collapsed="false">
      <c r="A1553" s="203" t="str">
        <f aca="false">IF((SUM('Раздел 2'!C34:C34)&gt;=SUM('Раздел 2'!G34:G34)),"","Неверно!")</f>
        <v/>
      </c>
      <c r="B1553" s="204" t="s">
        <v>1955</v>
      </c>
      <c r="C1553" s="205" t="s">
        <v>2096</v>
      </c>
      <c r="D1553" s="205" t="s">
        <v>1957</v>
      </c>
      <c r="E1553" s="206" t="str">
        <f aca="false">CONCATENATE(SUM('Раздел 2'!C34:C34),"&gt;=",SUM('Раздел 2'!G34:G34))</f>
        <v>0&gt;=0</v>
      </c>
      <c r="F1553" s="206"/>
    </row>
    <row r="1554" customFormat="false" ht="12.75" hidden="false" customHeight="false" outlineLevel="0" collapsed="false">
      <c r="A1554" s="203" t="str">
        <f aca="false">IF((SUM('Раздел 2'!C35:C35)&gt;=SUM('Раздел 2'!G35:G35)),"","Неверно!")</f>
        <v/>
      </c>
      <c r="B1554" s="204" t="s">
        <v>1955</v>
      </c>
      <c r="C1554" s="205" t="s">
        <v>2097</v>
      </c>
      <c r="D1554" s="205" t="s">
        <v>1957</v>
      </c>
      <c r="E1554" s="206" t="str">
        <f aca="false">CONCATENATE(SUM('Раздел 2'!C35:C35),"&gt;=",SUM('Раздел 2'!G35:G35))</f>
        <v>0&gt;=0</v>
      </c>
      <c r="F1554" s="206"/>
    </row>
    <row r="1555" customFormat="false" ht="12.75" hidden="false" customHeight="false" outlineLevel="0" collapsed="false">
      <c r="A1555" s="203" t="str">
        <f aca="false">IF((SUM('Раздел 2'!C36:C36)&gt;=SUM('Раздел 2'!G36:G36)),"","Неверно!")</f>
        <v/>
      </c>
      <c r="B1555" s="204" t="s">
        <v>1955</v>
      </c>
      <c r="C1555" s="205" t="s">
        <v>2098</v>
      </c>
      <c r="D1555" s="205" t="s">
        <v>1957</v>
      </c>
      <c r="E1555" s="206" t="str">
        <f aca="false">CONCATENATE(SUM('Раздел 2'!C36:C36),"&gt;=",SUM('Раздел 2'!G36:G36))</f>
        <v>0&gt;=0</v>
      </c>
      <c r="F1555" s="206"/>
    </row>
    <row r="1556" customFormat="false" ht="12.75" hidden="false" customHeight="false" outlineLevel="0" collapsed="false">
      <c r="A1556" s="203" t="str">
        <f aca="false">IF((SUM('Раздел 2'!C37:C37)&gt;=SUM('Раздел 2'!G37:G37)),"","Неверно!")</f>
        <v/>
      </c>
      <c r="B1556" s="204" t="s">
        <v>1955</v>
      </c>
      <c r="C1556" s="205" t="s">
        <v>2099</v>
      </c>
      <c r="D1556" s="205" t="s">
        <v>1957</v>
      </c>
      <c r="E1556" s="206" t="str">
        <f aca="false">CONCATENATE(SUM('Раздел 2'!C37:C37),"&gt;=",SUM('Раздел 2'!G37:G37))</f>
        <v>0&gt;=0</v>
      </c>
      <c r="F1556" s="206"/>
    </row>
    <row r="1557" customFormat="false" ht="12.75" hidden="false" customHeight="false" outlineLevel="0" collapsed="false">
      <c r="A1557" s="203" t="str">
        <f aca="false">IF((SUM('Раздел 2'!C38:C38)&gt;=SUM('Раздел 2'!G38:G38)),"","Неверно!")</f>
        <v/>
      </c>
      <c r="B1557" s="204" t="s">
        <v>1955</v>
      </c>
      <c r="C1557" s="205" t="s">
        <v>2100</v>
      </c>
      <c r="D1557" s="205" t="s">
        <v>1957</v>
      </c>
      <c r="E1557" s="206" t="str">
        <f aca="false">CONCATENATE(SUM('Раздел 2'!C38:C38),"&gt;=",SUM('Раздел 2'!G38:G38))</f>
        <v>0&gt;=0</v>
      </c>
      <c r="F1557" s="206"/>
    </row>
    <row r="1558" customFormat="false" ht="12.75" hidden="false" customHeight="false" outlineLevel="0" collapsed="false">
      <c r="A1558" s="203" t="str">
        <f aca="false">IF((SUM('Раздел 2'!C39:C39)&gt;=SUM('Раздел 2'!G39:G39)),"","Неверно!")</f>
        <v/>
      </c>
      <c r="B1558" s="204" t="s">
        <v>1955</v>
      </c>
      <c r="C1558" s="205" t="s">
        <v>2101</v>
      </c>
      <c r="D1558" s="205" t="s">
        <v>1957</v>
      </c>
      <c r="E1558" s="206" t="str">
        <f aca="false">CONCATENATE(SUM('Раздел 2'!C39:C39),"&gt;=",SUM('Раздел 2'!G39:G39))</f>
        <v>0&gt;=0</v>
      </c>
      <c r="F1558" s="206"/>
    </row>
    <row r="1559" customFormat="false" ht="12.75" hidden="false" customHeight="false" outlineLevel="0" collapsed="false">
      <c r="A1559" s="203" t="str">
        <f aca="false">IF((SUM('Раздел 2'!C13:C13)&gt;=SUM('Раздел 2'!G13:G13)),"","Неверно!")</f>
        <v/>
      </c>
      <c r="B1559" s="204" t="s">
        <v>1955</v>
      </c>
      <c r="C1559" s="205" t="s">
        <v>2102</v>
      </c>
      <c r="D1559" s="205" t="s">
        <v>1957</v>
      </c>
      <c r="E1559" s="206" t="str">
        <f aca="false">CONCATENATE(SUM('Раздел 2'!C13:C13),"&gt;=",SUM('Раздел 2'!G13:G13))</f>
        <v>0&gt;=0</v>
      </c>
      <c r="F1559" s="206"/>
    </row>
    <row r="1560" customFormat="false" ht="12.75" hidden="false" customHeight="false" outlineLevel="0" collapsed="false">
      <c r="A1560" s="203" t="str">
        <f aca="false">IF((SUM('Раздел 2'!C40:C40)&gt;=SUM('Раздел 2'!G40:G40)),"","Неверно!")</f>
        <v/>
      </c>
      <c r="B1560" s="204" t="s">
        <v>1955</v>
      </c>
      <c r="C1560" s="205" t="s">
        <v>2103</v>
      </c>
      <c r="D1560" s="205" t="s">
        <v>1957</v>
      </c>
      <c r="E1560" s="206" t="str">
        <f aca="false">CONCATENATE(SUM('Раздел 2'!C40:C40),"&gt;=",SUM('Раздел 2'!G40:G40))</f>
        <v>0&gt;=0</v>
      </c>
      <c r="F1560" s="206"/>
    </row>
    <row r="1561" customFormat="false" ht="12.75" hidden="false" customHeight="false" outlineLevel="0" collapsed="false">
      <c r="A1561" s="203" t="str">
        <f aca="false">IF((SUM('Раздел 2'!C41:C41)&gt;=SUM('Раздел 2'!G41:G41)),"","Неверно!")</f>
        <v/>
      </c>
      <c r="B1561" s="204" t="s">
        <v>1955</v>
      </c>
      <c r="C1561" s="205" t="s">
        <v>2104</v>
      </c>
      <c r="D1561" s="205" t="s">
        <v>1957</v>
      </c>
      <c r="E1561" s="206" t="str">
        <f aca="false">CONCATENATE(SUM('Раздел 2'!C41:C41),"&gt;=",SUM('Раздел 2'!G41:G41))</f>
        <v>0&gt;=0</v>
      </c>
      <c r="F1561" s="206"/>
    </row>
    <row r="1562" customFormat="false" ht="12.75" hidden="false" customHeight="false" outlineLevel="0" collapsed="false">
      <c r="A1562" s="203" t="str">
        <f aca="false">IF((SUM('Раздел 2'!C42:C42)&gt;=SUM('Раздел 2'!G42:G42)),"","Неверно!")</f>
        <v/>
      </c>
      <c r="B1562" s="204" t="s">
        <v>1955</v>
      </c>
      <c r="C1562" s="205" t="s">
        <v>2105</v>
      </c>
      <c r="D1562" s="205" t="s">
        <v>1957</v>
      </c>
      <c r="E1562" s="206" t="str">
        <f aca="false">CONCATENATE(SUM('Раздел 2'!C42:C42),"&gt;=",SUM('Раздел 2'!G42:G42))</f>
        <v>0&gt;=0</v>
      </c>
      <c r="F1562" s="206"/>
    </row>
    <row r="1563" customFormat="false" ht="12.75" hidden="false" customHeight="false" outlineLevel="0" collapsed="false">
      <c r="A1563" s="203" t="str">
        <f aca="false">IF((SUM('Раздел 2'!C43:C43)&gt;=SUM('Раздел 2'!G43:G43)),"","Неверно!")</f>
        <v/>
      </c>
      <c r="B1563" s="204" t="s">
        <v>1955</v>
      </c>
      <c r="C1563" s="205" t="s">
        <v>2106</v>
      </c>
      <c r="D1563" s="205" t="s">
        <v>1957</v>
      </c>
      <c r="E1563" s="206" t="str">
        <f aca="false">CONCATENATE(SUM('Раздел 2'!C43:C43),"&gt;=",SUM('Раздел 2'!G43:G43))</f>
        <v>0&gt;=0</v>
      </c>
      <c r="F1563" s="206"/>
    </row>
    <row r="1564" customFormat="false" ht="12.75" hidden="false" customHeight="false" outlineLevel="0" collapsed="false">
      <c r="A1564" s="203" t="str">
        <f aca="false">IF((SUM('Раздел 2'!C44:C44)&gt;=SUM('Раздел 2'!G44:G44)),"","Неверно!")</f>
        <v/>
      </c>
      <c r="B1564" s="204" t="s">
        <v>1955</v>
      </c>
      <c r="C1564" s="205" t="s">
        <v>2107</v>
      </c>
      <c r="D1564" s="205" t="s">
        <v>1957</v>
      </c>
      <c r="E1564" s="206" t="str">
        <f aca="false">CONCATENATE(SUM('Раздел 2'!C44:C44),"&gt;=",SUM('Раздел 2'!G44:G44))</f>
        <v>0&gt;=0</v>
      </c>
      <c r="F1564" s="206"/>
    </row>
    <row r="1565" customFormat="false" ht="12.75" hidden="false" customHeight="false" outlineLevel="0" collapsed="false">
      <c r="A1565" s="203" t="str">
        <f aca="false">IF((SUM('Раздел 2'!C45:C45)&gt;=SUM('Раздел 2'!G45:G45)),"","Неверно!")</f>
        <v/>
      </c>
      <c r="B1565" s="204" t="s">
        <v>1955</v>
      </c>
      <c r="C1565" s="205" t="s">
        <v>2108</v>
      </c>
      <c r="D1565" s="205" t="s">
        <v>1957</v>
      </c>
      <c r="E1565" s="206" t="str">
        <f aca="false">CONCATENATE(SUM('Раздел 2'!C45:C45),"&gt;=",SUM('Раздел 2'!G45:G45))</f>
        <v>0&gt;=0</v>
      </c>
      <c r="F1565" s="206"/>
    </row>
    <row r="1566" customFormat="false" ht="12.75" hidden="false" customHeight="false" outlineLevel="0" collapsed="false">
      <c r="A1566" s="203" t="str">
        <f aca="false">IF((SUM('Раздел 2'!C46:C46)&gt;=SUM('Раздел 2'!G46:G46)),"","Неверно!")</f>
        <v/>
      </c>
      <c r="B1566" s="204" t="s">
        <v>1955</v>
      </c>
      <c r="C1566" s="205" t="s">
        <v>2109</v>
      </c>
      <c r="D1566" s="205" t="s">
        <v>1957</v>
      </c>
      <c r="E1566" s="206" t="str">
        <f aca="false">CONCATENATE(SUM('Раздел 2'!C46:C46),"&gt;=",SUM('Раздел 2'!G46:G46))</f>
        <v>0&gt;=0</v>
      </c>
      <c r="F1566" s="206"/>
    </row>
    <row r="1567" customFormat="false" ht="12.75" hidden="false" customHeight="false" outlineLevel="0" collapsed="false">
      <c r="A1567" s="203" t="str">
        <f aca="false">IF((SUM('Раздел 2'!C47:C47)&gt;=SUM('Раздел 2'!G47:G47)),"","Неверно!")</f>
        <v/>
      </c>
      <c r="B1567" s="204" t="s">
        <v>1955</v>
      </c>
      <c r="C1567" s="205" t="s">
        <v>2110</v>
      </c>
      <c r="D1567" s="205" t="s">
        <v>1957</v>
      </c>
      <c r="E1567" s="206" t="str">
        <f aca="false">CONCATENATE(SUM('Раздел 2'!C47:C47),"&gt;=",SUM('Раздел 2'!G47:G47))</f>
        <v>0&gt;=0</v>
      </c>
      <c r="F1567" s="206"/>
    </row>
    <row r="1568" customFormat="false" ht="12.75" hidden="false" customHeight="false" outlineLevel="0" collapsed="false">
      <c r="A1568" s="203" t="str">
        <f aca="false">IF((SUM('Раздел 2'!C48:C48)&gt;=SUM('Раздел 2'!G48:G48)),"","Неверно!")</f>
        <v/>
      </c>
      <c r="B1568" s="204" t="s">
        <v>1955</v>
      </c>
      <c r="C1568" s="205" t="s">
        <v>2111</v>
      </c>
      <c r="D1568" s="205" t="s">
        <v>1957</v>
      </c>
      <c r="E1568" s="206" t="str">
        <f aca="false">CONCATENATE(SUM('Раздел 2'!C48:C48),"&gt;=",SUM('Раздел 2'!G48:G48))</f>
        <v>0&gt;=0</v>
      </c>
      <c r="F1568" s="206"/>
    </row>
    <row r="1569" customFormat="false" ht="12.75" hidden="false" customHeight="false" outlineLevel="0" collapsed="false">
      <c r="A1569" s="203" t="str">
        <f aca="false">IF((SUM('Раздел 2'!C49:C49)&gt;=SUM('Раздел 2'!G49:G49)),"","Неверно!")</f>
        <v/>
      </c>
      <c r="B1569" s="204" t="s">
        <v>1955</v>
      </c>
      <c r="C1569" s="205" t="s">
        <v>2112</v>
      </c>
      <c r="D1569" s="205" t="s">
        <v>1957</v>
      </c>
      <c r="E1569" s="206" t="str">
        <f aca="false">CONCATENATE(SUM('Раздел 2'!C49:C49),"&gt;=",SUM('Раздел 2'!G49:G49))</f>
        <v>0&gt;=0</v>
      </c>
      <c r="F1569" s="206"/>
    </row>
    <row r="1570" customFormat="false" ht="12.75" hidden="false" customHeight="false" outlineLevel="0" collapsed="false">
      <c r="A1570" s="203" t="str">
        <f aca="false">IF((SUM('Раздел 2'!C14:C14)&gt;=SUM('Раздел 2'!G14:G14)),"","Неверно!")</f>
        <v/>
      </c>
      <c r="B1570" s="204" t="s">
        <v>1955</v>
      </c>
      <c r="C1570" s="205" t="s">
        <v>2113</v>
      </c>
      <c r="D1570" s="205" t="s">
        <v>1957</v>
      </c>
      <c r="E1570" s="206" t="str">
        <f aca="false">CONCATENATE(SUM('Раздел 2'!C14:C14),"&gt;=",SUM('Раздел 2'!G14:G14))</f>
        <v>0&gt;=0</v>
      </c>
      <c r="F1570" s="206"/>
    </row>
    <row r="1571" customFormat="false" ht="12.75" hidden="false" customHeight="false" outlineLevel="0" collapsed="false">
      <c r="A1571" s="203" t="str">
        <f aca="false">IF((SUM('Раздел 2'!C50:C50)&gt;=SUM('Раздел 2'!G50:G50)),"","Неверно!")</f>
        <v/>
      </c>
      <c r="B1571" s="204" t="s">
        <v>1955</v>
      </c>
      <c r="C1571" s="205" t="s">
        <v>2114</v>
      </c>
      <c r="D1571" s="205" t="s">
        <v>1957</v>
      </c>
      <c r="E1571" s="206" t="str">
        <f aca="false">CONCATENATE(SUM('Раздел 2'!C50:C50),"&gt;=",SUM('Раздел 2'!G50:G50))</f>
        <v>0&gt;=0</v>
      </c>
      <c r="F1571" s="206"/>
    </row>
    <row r="1572" customFormat="false" ht="12.75" hidden="false" customHeight="false" outlineLevel="0" collapsed="false">
      <c r="A1572" s="203" t="str">
        <f aca="false">IF((SUM('Раздел 2'!C51:C51)&gt;=SUM('Раздел 2'!G51:G51)),"","Неверно!")</f>
        <v/>
      </c>
      <c r="B1572" s="204" t="s">
        <v>1955</v>
      </c>
      <c r="C1572" s="205" t="s">
        <v>2115</v>
      </c>
      <c r="D1572" s="205" t="s">
        <v>1957</v>
      </c>
      <c r="E1572" s="206" t="str">
        <f aca="false">CONCATENATE(SUM('Раздел 2'!C51:C51),"&gt;=",SUM('Раздел 2'!G51:G51))</f>
        <v>0&gt;=0</v>
      </c>
      <c r="F1572" s="206"/>
    </row>
    <row r="1573" customFormat="false" ht="12.75" hidden="false" customHeight="false" outlineLevel="0" collapsed="false">
      <c r="A1573" s="203" t="str">
        <f aca="false">IF((SUM('Раздел 2'!C52:C52)&gt;=SUM('Раздел 2'!G52:G52)),"","Неверно!")</f>
        <v/>
      </c>
      <c r="B1573" s="204" t="s">
        <v>1955</v>
      </c>
      <c r="C1573" s="205" t="s">
        <v>2116</v>
      </c>
      <c r="D1573" s="205" t="s">
        <v>1957</v>
      </c>
      <c r="E1573" s="206" t="str">
        <f aca="false">CONCATENATE(SUM('Раздел 2'!C52:C52),"&gt;=",SUM('Раздел 2'!G52:G52))</f>
        <v>0&gt;=0</v>
      </c>
      <c r="F1573" s="206"/>
    </row>
    <row r="1574" customFormat="false" ht="12.75" hidden="false" customHeight="false" outlineLevel="0" collapsed="false">
      <c r="A1574" s="203" t="str">
        <f aca="false">IF((SUM('Раздел 2'!C53:C53)&gt;=SUM('Раздел 2'!G53:G53)),"","Неверно!")</f>
        <v/>
      </c>
      <c r="B1574" s="204" t="s">
        <v>1955</v>
      </c>
      <c r="C1574" s="205" t="s">
        <v>2117</v>
      </c>
      <c r="D1574" s="205" t="s">
        <v>1957</v>
      </c>
      <c r="E1574" s="206" t="str">
        <f aca="false">CONCATENATE(SUM('Раздел 2'!C53:C53),"&gt;=",SUM('Раздел 2'!G53:G53))</f>
        <v>0&gt;=0</v>
      </c>
      <c r="F1574" s="206"/>
    </row>
    <row r="1575" customFormat="false" ht="12.75" hidden="false" customHeight="false" outlineLevel="0" collapsed="false">
      <c r="A1575" s="203" t="str">
        <f aca="false">IF((SUM('Раздел 2'!C54:C54)&gt;=SUM('Раздел 2'!G54:G54)),"","Неверно!")</f>
        <v/>
      </c>
      <c r="B1575" s="204" t="s">
        <v>1955</v>
      </c>
      <c r="C1575" s="205" t="s">
        <v>2118</v>
      </c>
      <c r="D1575" s="205" t="s">
        <v>1957</v>
      </c>
      <c r="E1575" s="206" t="str">
        <f aca="false">CONCATENATE(SUM('Раздел 2'!C54:C54),"&gt;=",SUM('Раздел 2'!G54:G54))</f>
        <v>0&gt;=0</v>
      </c>
      <c r="F1575" s="206"/>
    </row>
    <row r="1576" customFormat="false" ht="12.75" hidden="false" customHeight="false" outlineLevel="0" collapsed="false">
      <c r="A1576" s="203" t="str">
        <f aca="false">IF((SUM('Раздел 2'!C55:C55)&gt;=SUM('Раздел 2'!G55:G55)),"","Неверно!")</f>
        <v/>
      </c>
      <c r="B1576" s="204" t="s">
        <v>1955</v>
      </c>
      <c r="C1576" s="205" t="s">
        <v>2119</v>
      </c>
      <c r="D1576" s="205" t="s">
        <v>1957</v>
      </c>
      <c r="E1576" s="206" t="str">
        <f aca="false">CONCATENATE(SUM('Раздел 2'!C55:C55),"&gt;=",SUM('Раздел 2'!G55:G55))</f>
        <v>0&gt;=0</v>
      </c>
      <c r="F1576" s="206"/>
    </row>
    <row r="1577" customFormat="false" ht="12.75" hidden="false" customHeight="false" outlineLevel="0" collapsed="false">
      <c r="A1577" s="203" t="str">
        <f aca="false">IF((SUM('Раздел 2'!C56:C56)&gt;=SUM('Раздел 2'!G56:G56)),"","Неверно!")</f>
        <v/>
      </c>
      <c r="B1577" s="204" t="s">
        <v>1955</v>
      </c>
      <c r="C1577" s="205" t="s">
        <v>2120</v>
      </c>
      <c r="D1577" s="205" t="s">
        <v>1957</v>
      </c>
      <c r="E1577" s="206" t="str">
        <f aca="false">CONCATENATE(SUM('Раздел 2'!C56:C56),"&gt;=",SUM('Раздел 2'!G56:G56))</f>
        <v>0&gt;=0</v>
      </c>
      <c r="F1577" s="206"/>
    </row>
    <row r="1578" customFormat="false" ht="12.75" hidden="false" customHeight="false" outlineLevel="0" collapsed="false">
      <c r="A1578" s="203" t="str">
        <f aca="false">IF((SUM('Раздел 2'!C57:C57)&gt;=SUM('Раздел 2'!G57:G57)),"","Неверно!")</f>
        <v/>
      </c>
      <c r="B1578" s="204" t="s">
        <v>1955</v>
      </c>
      <c r="C1578" s="205" t="s">
        <v>2121</v>
      </c>
      <c r="D1578" s="205" t="s">
        <v>1957</v>
      </c>
      <c r="E1578" s="206" t="str">
        <f aca="false">CONCATENATE(SUM('Раздел 2'!C57:C57),"&gt;=",SUM('Раздел 2'!G57:G57))</f>
        <v>0&gt;=0</v>
      </c>
      <c r="F1578" s="206"/>
    </row>
    <row r="1579" customFormat="false" ht="12.75" hidden="false" customHeight="false" outlineLevel="0" collapsed="false">
      <c r="A1579" s="203" t="str">
        <f aca="false">IF((SUM('Раздел 2'!C58:C58)&gt;=SUM('Раздел 2'!G58:G58)),"","Неверно!")</f>
        <v/>
      </c>
      <c r="B1579" s="204" t="s">
        <v>1955</v>
      </c>
      <c r="C1579" s="205" t="s">
        <v>2122</v>
      </c>
      <c r="D1579" s="205" t="s">
        <v>1957</v>
      </c>
      <c r="E1579" s="206" t="str">
        <f aca="false">CONCATENATE(SUM('Раздел 2'!C58:C58),"&gt;=",SUM('Раздел 2'!G58:G58))</f>
        <v>0&gt;=0</v>
      </c>
      <c r="F1579" s="206"/>
    </row>
    <row r="1580" customFormat="false" ht="12.75" hidden="false" customHeight="false" outlineLevel="0" collapsed="false">
      <c r="A1580" s="203" t="str">
        <f aca="false">IF((SUM('Раздел 2'!C59:C59)&gt;=SUM('Раздел 2'!G59:G59)),"","Неверно!")</f>
        <v/>
      </c>
      <c r="B1580" s="204" t="s">
        <v>1955</v>
      </c>
      <c r="C1580" s="205" t="s">
        <v>2123</v>
      </c>
      <c r="D1580" s="205" t="s">
        <v>1957</v>
      </c>
      <c r="E1580" s="206" t="str">
        <f aca="false">CONCATENATE(SUM('Раздел 2'!C59:C59),"&gt;=",SUM('Раздел 2'!G59:G59))</f>
        <v>0&gt;=0</v>
      </c>
      <c r="F1580" s="206"/>
    </row>
    <row r="1581" customFormat="false" ht="12.75" hidden="false" customHeight="false" outlineLevel="0" collapsed="false">
      <c r="A1581" s="203" t="str">
        <f aca="false">IF((SUM('Раздел 2'!C15:C15)&gt;=SUM('Раздел 2'!G15:G15)),"","Неверно!")</f>
        <v/>
      </c>
      <c r="B1581" s="204" t="s">
        <v>1955</v>
      </c>
      <c r="C1581" s="205" t="s">
        <v>2124</v>
      </c>
      <c r="D1581" s="205" t="s">
        <v>1957</v>
      </c>
      <c r="E1581" s="206" t="str">
        <f aca="false">CONCATENATE(SUM('Раздел 2'!C15:C15),"&gt;=",SUM('Раздел 2'!G15:G15))</f>
        <v>0&gt;=0</v>
      </c>
      <c r="F1581" s="206"/>
    </row>
    <row r="1582" customFormat="false" ht="12.75" hidden="false" customHeight="false" outlineLevel="0" collapsed="false">
      <c r="A1582" s="203" t="str">
        <f aca="false">IF((SUM('Раздел 2'!C60:C60)&gt;=SUM('Раздел 2'!G60:G60)),"","Неверно!")</f>
        <v/>
      </c>
      <c r="B1582" s="204" t="s">
        <v>1955</v>
      </c>
      <c r="C1582" s="205" t="s">
        <v>2125</v>
      </c>
      <c r="D1582" s="205" t="s">
        <v>1957</v>
      </c>
      <c r="E1582" s="206" t="str">
        <f aca="false">CONCATENATE(SUM('Раздел 2'!C60:C60),"&gt;=",SUM('Раздел 2'!G60:G60))</f>
        <v>0&gt;=0</v>
      </c>
      <c r="F1582" s="206"/>
    </row>
    <row r="1583" customFormat="false" ht="12.75" hidden="false" customHeight="false" outlineLevel="0" collapsed="false">
      <c r="A1583" s="203" t="str">
        <f aca="false">IF((SUM('Раздел 2'!C61:C61)&gt;=SUM('Раздел 2'!G61:G61)),"","Неверно!")</f>
        <v/>
      </c>
      <c r="B1583" s="204" t="s">
        <v>1955</v>
      </c>
      <c r="C1583" s="205" t="s">
        <v>2126</v>
      </c>
      <c r="D1583" s="205" t="s">
        <v>1957</v>
      </c>
      <c r="E1583" s="206" t="str">
        <f aca="false">CONCATENATE(SUM('Раздел 2'!C61:C61),"&gt;=",SUM('Раздел 2'!G61:G61))</f>
        <v>0&gt;=0</v>
      </c>
      <c r="F1583" s="206"/>
    </row>
    <row r="1584" customFormat="false" ht="12.75" hidden="false" customHeight="false" outlineLevel="0" collapsed="false">
      <c r="A1584" s="203" t="str">
        <f aca="false">IF((SUM('Раздел 2'!C62:C62)&gt;=SUM('Раздел 2'!G62:G62)),"","Неверно!")</f>
        <v/>
      </c>
      <c r="B1584" s="204" t="s">
        <v>1955</v>
      </c>
      <c r="C1584" s="205" t="s">
        <v>2127</v>
      </c>
      <c r="D1584" s="205" t="s">
        <v>1957</v>
      </c>
      <c r="E1584" s="206" t="str">
        <f aca="false">CONCATENATE(SUM('Раздел 2'!C62:C62),"&gt;=",SUM('Раздел 2'!G62:G62))</f>
        <v>0&gt;=0</v>
      </c>
      <c r="F1584" s="206"/>
    </row>
    <row r="1585" customFormat="false" ht="12.75" hidden="false" customHeight="false" outlineLevel="0" collapsed="false">
      <c r="A1585" s="203" t="str">
        <f aca="false">IF((SUM('Раздел 2'!C63:C63)&gt;=SUM('Раздел 2'!G63:G63)),"","Неверно!")</f>
        <v/>
      </c>
      <c r="B1585" s="204" t="s">
        <v>1955</v>
      </c>
      <c r="C1585" s="205" t="s">
        <v>2128</v>
      </c>
      <c r="D1585" s="205" t="s">
        <v>1957</v>
      </c>
      <c r="E1585" s="206" t="str">
        <f aca="false">CONCATENATE(SUM('Раздел 2'!C63:C63),"&gt;=",SUM('Раздел 2'!G63:G63))</f>
        <v>0&gt;=0</v>
      </c>
      <c r="F1585" s="206"/>
    </row>
    <row r="1586" customFormat="false" ht="12.75" hidden="false" customHeight="false" outlineLevel="0" collapsed="false">
      <c r="A1586" s="203" t="str">
        <f aca="false">IF((SUM('Раздел 2'!C64:C64)&gt;=SUM('Раздел 2'!G64:G64)),"","Неверно!")</f>
        <v/>
      </c>
      <c r="B1586" s="204" t="s">
        <v>1955</v>
      </c>
      <c r="C1586" s="205" t="s">
        <v>2129</v>
      </c>
      <c r="D1586" s="205" t="s">
        <v>1957</v>
      </c>
      <c r="E1586" s="206" t="str">
        <f aca="false">CONCATENATE(SUM('Раздел 2'!C64:C64),"&gt;=",SUM('Раздел 2'!G64:G64))</f>
        <v>0&gt;=0</v>
      </c>
      <c r="F1586" s="206"/>
    </row>
    <row r="1587" customFormat="false" ht="12.75" hidden="false" customHeight="false" outlineLevel="0" collapsed="false">
      <c r="A1587" s="203" t="str">
        <f aca="false">IF((SUM('Раздел 2'!C65:C65)&gt;=SUM('Раздел 2'!G65:G65)),"","Неверно!")</f>
        <v/>
      </c>
      <c r="B1587" s="204" t="s">
        <v>1955</v>
      </c>
      <c r="C1587" s="205" t="s">
        <v>2130</v>
      </c>
      <c r="D1587" s="205" t="s">
        <v>1957</v>
      </c>
      <c r="E1587" s="206" t="str">
        <f aca="false">CONCATENATE(SUM('Раздел 2'!C65:C65),"&gt;=",SUM('Раздел 2'!G65:G65))</f>
        <v>0&gt;=0</v>
      </c>
      <c r="F1587" s="206"/>
    </row>
    <row r="1588" customFormat="false" ht="12.75" hidden="false" customHeight="false" outlineLevel="0" collapsed="false">
      <c r="A1588" s="203" t="str">
        <f aca="false">IF((SUM('Раздел 2'!C66:C66)&gt;=SUM('Раздел 2'!G66:G66)),"","Неверно!")</f>
        <v/>
      </c>
      <c r="B1588" s="204" t="s">
        <v>1955</v>
      </c>
      <c r="C1588" s="205" t="s">
        <v>2131</v>
      </c>
      <c r="D1588" s="205" t="s">
        <v>1957</v>
      </c>
      <c r="E1588" s="206" t="str">
        <f aca="false">CONCATENATE(SUM('Раздел 2'!C66:C66),"&gt;=",SUM('Раздел 2'!G66:G66))</f>
        <v>0&gt;=0</v>
      </c>
      <c r="F1588" s="206"/>
    </row>
    <row r="1589" customFormat="false" ht="12.75" hidden="false" customHeight="false" outlineLevel="0" collapsed="false">
      <c r="A1589" s="203" t="str">
        <f aca="false">IF((SUM('Раздел 2'!C67:C67)&gt;=SUM('Раздел 2'!G67:G67)),"","Неверно!")</f>
        <v/>
      </c>
      <c r="B1589" s="204" t="s">
        <v>1955</v>
      </c>
      <c r="C1589" s="205" t="s">
        <v>2132</v>
      </c>
      <c r="D1589" s="205" t="s">
        <v>1957</v>
      </c>
      <c r="E1589" s="206" t="str">
        <f aca="false">CONCATENATE(SUM('Раздел 2'!C67:C67),"&gt;=",SUM('Раздел 2'!G67:G67))</f>
        <v>0&gt;=0</v>
      </c>
      <c r="F1589" s="206"/>
    </row>
    <row r="1590" customFormat="false" ht="12.75" hidden="false" customHeight="false" outlineLevel="0" collapsed="false">
      <c r="A1590" s="203" t="str">
        <f aca="false">IF((SUM('Раздел 2'!C68:C68)&gt;=SUM('Раздел 2'!G68:G68)),"","Неверно!")</f>
        <v/>
      </c>
      <c r="B1590" s="204" t="s">
        <v>1955</v>
      </c>
      <c r="C1590" s="205" t="s">
        <v>2133</v>
      </c>
      <c r="D1590" s="205" t="s">
        <v>1957</v>
      </c>
      <c r="E1590" s="206" t="str">
        <f aca="false">CONCATENATE(SUM('Раздел 2'!C68:C68),"&gt;=",SUM('Раздел 2'!G68:G68))</f>
        <v>0&gt;=0</v>
      </c>
      <c r="F1590" s="206"/>
    </row>
    <row r="1591" customFormat="false" ht="12.75" hidden="false" customHeight="false" outlineLevel="0" collapsed="false">
      <c r="A1591" s="203" t="str">
        <f aca="false">IF((SUM('Раздел 2'!C69:C69)&gt;=SUM('Раздел 2'!G69:G69)),"","Неверно!")</f>
        <v/>
      </c>
      <c r="B1591" s="204" t="s">
        <v>1955</v>
      </c>
      <c r="C1591" s="205" t="s">
        <v>2134</v>
      </c>
      <c r="D1591" s="205" t="s">
        <v>1957</v>
      </c>
      <c r="E1591" s="206" t="str">
        <f aca="false">CONCATENATE(SUM('Раздел 2'!C69:C69),"&gt;=",SUM('Раздел 2'!G69:G69))</f>
        <v>0&gt;=0</v>
      </c>
      <c r="F1591" s="206"/>
    </row>
    <row r="1592" customFormat="false" ht="12.75" hidden="false" customHeight="false" outlineLevel="0" collapsed="false">
      <c r="A1592" s="203" t="str">
        <f aca="false">IF((SUM('Раздел 2'!C16:C16)&gt;=SUM('Раздел 2'!G16:G16)),"","Неверно!")</f>
        <v/>
      </c>
      <c r="B1592" s="204" t="s">
        <v>1955</v>
      </c>
      <c r="C1592" s="205" t="s">
        <v>2135</v>
      </c>
      <c r="D1592" s="205" t="s">
        <v>1957</v>
      </c>
      <c r="E1592" s="206" t="str">
        <f aca="false">CONCATENATE(SUM('Раздел 2'!C16:C16),"&gt;=",SUM('Раздел 2'!G16:G16))</f>
        <v>1&gt;=1</v>
      </c>
      <c r="F1592" s="206"/>
    </row>
    <row r="1593" customFormat="false" ht="12.75" hidden="false" customHeight="false" outlineLevel="0" collapsed="false">
      <c r="A1593" s="203" t="str">
        <f aca="false">IF((SUM('Раздел 2'!C70:C70)&gt;=SUM('Раздел 2'!G70:G70)),"","Неверно!")</f>
        <v/>
      </c>
      <c r="B1593" s="204" t="s">
        <v>1955</v>
      </c>
      <c r="C1593" s="205" t="s">
        <v>2136</v>
      </c>
      <c r="D1593" s="205" t="s">
        <v>1957</v>
      </c>
      <c r="E1593" s="206" t="str">
        <f aca="false">CONCATENATE(SUM('Раздел 2'!C70:C70),"&gt;=",SUM('Раздел 2'!G70:G70))</f>
        <v>0&gt;=0</v>
      </c>
      <c r="F1593" s="206"/>
    </row>
    <row r="1594" customFormat="false" ht="12.75" hidden="false" customHeight="false" outlineLevel="0" collapsed="false">
      <c r="A1594" s="203" t="str">
        <f aca="false">IF((SUM('Раздел 2'!C71:C71)&gt;=SUM('Раздел 2'!G71:G71)),"","Неверно!")</f>
        <v/>
      </c>
      <c r="B1594" s="204" t="s">
        <v>1955</v>
      </c>
      <c r="C1594" s="205" t="s">
        <v>2137</v>
      </c>
      <c r="D1594" s="205" t="s">
        <v>1957</v>
      </c>
      <c r="E1594" s="206" t="str">
        <f aca="false">CONCATENATE(SUM('Раздел 2'!C71:C71),"&gt;=",SUM('Раздел 2'!G71:G71))</f>
        <v>0&gt;=0</v>
      </c>
      <c r="F1594" s="206"/>
    </row>
    <row r="1595" customFormat="false" ht="12.75" hidden="false" customHeight="false" outlineLevel="0" collapsed="false">
      <c r="A1595" s="203" t="str">
        <f aca="false">IF((SUM('Раздел 2'!C72:C72)&gt;=SUM('Раздел 2'!G72:G72)),"","Неверно!")</f>
        <v/>
      </c>
      <c r="B1595" s="204" t="s">
        <v>1955</v>
      </c>
      <c r="C1595" s="205" t="s">
        <v>2138</v>
      </c>
      <c r="D1595" s="205" t="s">
        <v>1957</v>
      </c>
      <c r="E1595" s="206" t="str">
        <f aca="false">CONCATENATE(SUM('Раздел 2'!C72:C72),"&gt;=",SUM('Раздел 2'!G72:G72))</f>
        <v>0&gt;=0</v>
      </c>
      <c r="F1595" s="206"/>
    </row>
    <row r="1596" customFormat="false" ht="12.75" hidden="false" customHeight="false" outlineLevel="0" collapsed="false">
      <c r="A1596" s="203" t="str">
        <f aca="false">IF((SUM('Раздел 2'!C73:C73)&gt;=SUM('Раздел 2'!G73:G73)),"","Неверно!")</f>
        <v/>
      </c>
      <c r="B1596" s="204" t="s">
        <v>1955</v>
      </c>
      <c r="C1596" s="205" t="s">
        <v>2139</v>
      </c>
      <c r="D1596" s="205" t="s">
        <v>1957</v>
      </c>
      <c r="E1596" s="206" t="str">
        <f aca="false">CONCATENATE(SUM('Раздел 2'!C73:C73),"&gt;=",SUM('Раздел 2'!G73:G73))</f>
        <v>0&gt;=0</v>
      </c>
      <c r="F1596" s="206"/>
    </row>
    <row r="1597" customFormat="false" ht="12.75" hidden="false" customHeight="false" outlineLevel="0" collapsed="false">
      <c r="A1597" s="203" t="str">
        <f aca="false">IF((SUM('Раздел 2'!C74:C74)&gt;=SUM('Раздел 2'!G74:G74)),"","Неверно!")</f>
        <v/>
      </c>
      <c r="B1597" s="204" t="s">
        <v>1955</v>
      </c>
      <c r="C1597" s="205" t="s">
        <v>2140</v>
      </c>
      <c r="D1597" s="205" t="s">
        <v>1957</v>
      </c>
      <c r="E1597" s="206" t="str">
        <f aca="false">CONCATENATE(SUM('Раздел 2'!C74:C74),"&gt;=",SUM('Раздел 2'!G74:G74))</f>
        <v>1&gt;=1</v>
      </c>
      <c r="F1597" s="206"/>
    </row>
    <row r="1598" customFormat="false" ht="12.75" hidden="false" customHeight="false" outlineLevel="0" collapsed="false">
      <c r="A1598" s="203" t="str">
        <f aca="false">IF((SUM('Раздел 2'!C75:C75)&gt;=SUM('Раздел 2'!G75:G75)),"","Неверно!")</f>
        <v/>
      </c>
      <c r="B1598" s="204" t="s">
        <v>1955</v>
      </c>
      <c r="C1598" s="205" t="s">
        <v>2141</v>
      </c>
      <c r="D1598" s="205" t="s">
        <v>1957</v>
      </c>
      <c r="E1598" s="206" t="str">
        <f aca="false">CONCATENATE(SUM('Раздел 2'!C75:C75),"&gt;=",SUM('Раздел 2'!G75:G75))</f>
        <v>0&gt;=0</v>
      </c>
      <c r="F1598" s="206"/>
    </row>
    <row r="1599" customFormat="false" ht="12.75" hidden="false" customHeight="false" outlineLevel="0" collapsed="false">
      <c r="A1599" s="203" t="str">
        <f aca="false">IF((SUM('Раздел 2'!C76:C76)&gt;=SUM('Раздел 2'!G76:G76)),"","Неверно!")</f>
        <v/>
      </c>
      <c r="B1599" s="204" t="s">
        <v>1955</v>
      </c>
      <c r="C1599" s="205" t="s">
        <v>2142</v>
      </c>
      <c r="D1599" s="205" t="s">
        <v>1957</v>
      </c>
      <c r="E1599" s="206" t="str">
        <f aca="false">CONCATENATE(SUM('Раздел 2'!C76:C76),"&gt;=",SUM('Раздел 2'!G76:G76))</f>
        <v>0&gt;=0</v>
      </c>
      <c r="F1599" s="206"/>
    </row>
    <row r="1600" customFormat="false" ht="12.75" hidden="false" customHeight="false" outlineLevel="0" collapsed="false">
      <c r="A1600" s="203" t="str">
        <f aca="false">IF((SUM('Раздел 2'!C77:C77)&gt;=SUM('Раздел 2'!G77:G77)),"","Неверно!")</f>
        <v/>
      </c>
      <c r="B1600" s="204" t="s">
        <v>1955</v>
      </c>
      <c r="C1600" s="205" t="s">
        <v>2143</v>
      </c>
      <c r="D1600" s="205" t="s">
        <v>1957</v>
      </c>
      <c r="E1600" s="206" t="str">
        <f aca="false">CONCATENATE(SUM('Раздел 2'!C77:C77),"&gt;=",SUM('Раздел 2'!G77:G77))</f>
        <v>2&gt;=0</v>
      </c>
      <c r="F1600" s="206"/>
    </row>
    <row r="1601" customFormat="false" ht="12.75" hidden="false" customHeight="false" outlineLevel="0" collapsed="false">
      <c r="A1601" s="203" t="str">
        <f aca="false">IF((SUM('Раздел 2'!C78:C78)&gt;=SUM('Раздел 2'!G78:G78)),"","Неверно!")</f>
        <v/>
      </c>
      <c r="B1601" s="204" t="s">
        <v>1955</v>
      </c>
      <c r="C1601" s="205" t="s">
        <v>2144</v>
      </c>
      <c r="D1601" s="205" t="s">
        <v>1957</v>
      </c>
      <c r="E1601" s="206" t="str">
        <f aca="false">CONCATENATE(SUM('Раздел 2'!C78:C78),"&gt;=",SUM('Раздел 2'!G78:G78))</f>
        <v>0&gt;=0</v>
      </c>
      <c r="F1601" s="206"/>
    </row>
    <row r="1602" customFormat="false" ht="12.75" hidden="false" customHeight="false" outlineLevel="0" collapsed="false">
      <c r="A1602" s="203" t="str">
        <f aca="false">IF((SUM('Раздел 2'!C79:C79)&gt;=SUM('Раздел 2'!G79:G79)),"","Неверно!")</f>
        <v/>
      </c>
      <c r="B1602" s="204" t="s">
        <v>1955</v>
      </c>
      <c r="C1602" s="205" t="s">
        <v>2145</v>
      </c>
      <c r="D1602" s="205" t="s">
        <v>1957</v>
      </c>
      <c r="E1602" s="206" t="str">
        <f aca="false">CONCATENATE(SUM('Раздел 2'!C79:C79),"&gt;=",SUM('Раздел 2'!G79:G79))</f>
        <v>0&gt;=0</v>
      </c>
      <c r="F1602" s="206"/>
    </row>
    <row r="1603" customFormat="false" ht="12.75" hidden="false" customHeight="false" outlineLevel="0" collapsed="false">
      <c r="A1603" s="203" t="str">
        <f aca="false">IF((SUM('Раздел 2'!C17:C17)&gt;=SUM('Раздел 2'!G17:G17)),"","Неверно!")</f>
        <v/>
      </c>
      <c r="B1603" s="204" t="s">
        <v>1955</v>
      </c>
      <c r="C1603" s="205" t="s">
        <v>2146</v>
      </c>
      <c r="D1603" s="205" t="s">
        <v>1957</v>
      </c>
      <c r="E1603" s="206" t="str">
        <f aca="false">CONCATENATE(SUM('Раздел 2'!C17:C17),"&gt;=",SUM('Раздел 2'!G17:G17))</f>
        <v>0&gt;=0</v>
      </c>
      <c r="F1603" s="206"/>
    </row>
    <row r="1604" customFormat="false" ht="12.75" hidden="false" customHeight="false" outlineLevel="0" collapsed="false">
      <c r="A1604" s="203" t="str">
        <f aca="false">IF((SUM('Раздел 2'!C80:C80)&gt;=SUM('Раздел 2'!G80:G80)),"","Неверно!")</f>
        <v/>
      </c>
      <c r="B1604" s="204" t="s">
        <v>1955</v>
      </c>
      <c r="C1604" s="205" t="s">
        <v>2147</v>
      </c>
      <c r="D1604" s="205" t="s">
        <v>1957</v>
      </c>
      <c r="E1604" s="206" t="str">
        <f aca="false">CONCATENATE(SUM('Раздел 2'!C80:C80),"&gt;=",SUM('Раздел 2'!G80:G80))</f>
        <v>0&gt;=0</v>
      </c>
      <c r="F1604" s="206"/>
    </row>
    <row r="1605" customFormat="false" ht="12.75" hidden="false" customHeight="false" outlineLevel="0" collapsed="false">
      <c r="A1605" s="203" t="str">
        <f aca="false">IF((SUM('Раздел 2'!C81:C81)&gt;=SUM('Раздел 2'!G81:G81)),"","Неверно!")</f>
        <v/>
      </c>
      <c r="B1605" s="204" t="s">
        <v>1955</v>
      </c>
      <c r="C1605" s="205" t="s">
        <v>2148</v>
      </c>
      <c r="D1605" s="205" t="s">
        <v>1957</v>
      </c>
      <c r="E1605" s="206" t="str">
        <f aca="false">CONCATENATE(SUM('Раздел 2'!C81:C81),"&gt;=",SUM('Раздел 2'!G81:G81))</f>
        <v>0&gt;=0</v>
      </c>
      <c r="F1605" s="206"/>
    </row>
    <row r="1606" customFormat="false" ht="12.75" hidden="false" customHeight="false" outlineLevel="0" collapsed="false">
      <c r="A1606" s="203" t="str">
        <f aca="false">IF((SUM('Раздел 2'!C82:C82)&gt;=SUM('Раздел 2'!G82:G82)),"","Неверно!")</f>
        <v/>
      </c>
      <c r="B1606" s="204" t="s">
        <v>1955</v>
      </c>
      <c r="C1606" s="205" t="s">
        <v>2149</v>
      </c>
      <c r="D1606" s="205" t="s">
        <v>1957</v>
      </c>
      <c r="E1606" s="206" t="str">
        <f aca="false">CONCATENATE(SUM('Раздел 2'!C82:C82),"&gt;=",SUM('Раздел 2'!G82:G82))</f>
        <v>0&gt;=0</v>
      </c>
      <c r="F1606" s="206"/>
    </row>
    <row r="1607" customFormat="false" ht="12.75" hidden="false" customHeight="false" outlineLevel="0" collapsed="false">
      <c r="A1607" s="203" t="str">
        <f aca="false">IF((SUM('Раздел 2'!C83:C83)&gt;=SUM('Раздел 2'!G83:G83)),"","Неверно!")</f>
        <v/>
      </c>
      <c r="B1607" s="204" t="s">
        <v>1955</v>
      </c>
      <c r="C1607" s="205" t="s">
        <v>2150</v>
      </c>
      <c r="D1607" s="205" t="s">
        <v>1957</v>
      </c>
      <c r="E1607" s="206" t="str">
        <f aca="false">CONCATENATE(SUM('Раздел 2'!C83:C83),"&gt;=",SUM('Раздел 2'!G83:G83))</f>
        <v>0&gt;=0</v>
      </c>
      <c r="F1607" s="206"/>
    </row>
    <row r="1608" customFormat="false" ht="12.75" hidden="false" customHeight="false" outlineLevel="0" collapsed="false">
      <c r="A1608" s="203" t="str">
        <f aca="false">IF((SUM('Раздел 2'!C84:C84)&gt;=SUM('Раздел 2'!G84:G84)),"","Неверно!")</f>
        <v/>
      </c>
      <c r="B1608" s="204" t="s">
        <v>1955</v>
      </c>
      <c r="C1608" s="205" t="s">
        <v>2151</v>
      </c>
      <c r="D1608" s="205" t="s">
        <v>1957</v>
      </c>
      <c r="E1608" s="206" t="str">
        <f aca="false">CONCATENATE(SUM('Раздел 2'!C84:C84),"&gt;=",SUM('Раздел 2'!G84:G84))</f>
        <v>0&gt;=0</v>
      </c>
      <c r="F1608" s="206"/>
    </row>
    <row r="1609" customFormat="false" ht="12.75" hidden="false" customHeight="false" outlineLevel="0" collapsed="false">
      <c r="A1609" s="203" t="str">
        <f aca="false">IF((SUM('Раздел 2'!C85:C85)&gt;=SUM('Раздел 2'!G85:G85)),"","Неверно!")</f>
        <v/>
      </c>
      <c r="B1609" s="204" t="s">
        <v>1955</v>
      </c>
      <c r="C1609" s="205" t="s">
        <v>2152</v>
      </c>
      <c r="D1609" s="205" t="s">
        <v>1957</v>
      </c>
      <c r="E1609" s="206" t="str">
        <f aca="false">CONCATENATE(SUM('Раздел 2'!C85:C85),"&gt;=",SUM('Раздел 2'!G85:G85))</f>
        <v>0&gt;=0</v>
      </c>
      <c r="F1609" s="206"/>
    </row>
    <row r="1610" customFormat="false" ht="12.75" hidden="false" customHeight="false" outlineLevel="0" collapsed="false">
      <c r="A1610" s="203" t="str">
        <f aca="false">IF((SUM('Раздел 2'!C86:C86)&gt;=SUM('Раздел 2'!G86:G86)),"","Неверно!")</f>
        <v/>
      </c>
      <c r="B1610" s="204" t="s">
        <v>1955</v>
      </c>
      <c r="C1610" s="205" t="s">
        <v>2153</v>
      </c>
      <c r="D1610" s="205" t="s">
        <v>1957</v>
      </c>
      <c r="E1610" s="206" t="str">
        <f aca="false">CONCATENATE(SUM('Раздел 2'!C86:C86),"&gt;=",SUM('Раздел 2'!G86:G86))</f>
        <v>0&gt;=0</v>
      </c>
      <c r="F1610" s="206"/>
    </row>
    <row r="1611" customFormat="false" ht="12.75" hidden="false" customHeight="false" outlineLevel="0" collapsed="false">
      <c r="A1611" s="203" t="str">
        <f aca="false">IF((SUM('Раздел 2'!C87:C87)&gt;=SUM('Раздел 2'!G87:G87)),"","Неверно!")</f>
        <v/>
      </c>
      <c r="B1611" s="204" t="s">
        <v>1955</v>
      </c>
      <c r="C1611" s="205" t="s">
        <v>2154</v>
      </c>
      <c r="D1611" s="205" t="s">
        <v>1957</v>
      </c>
      <c r="E1611" s="206" t="str">
        <f aca="false">CONCATENATE(SUM('Раздел 2'!C87:C87),"&gt;=",SUM('Раздел 2'!G87:G87))</f>
        <v>0&gt;=0</v>
      </c>
      <c r="F1611" s="206"/>
    </row>
    <row r="1612" customFormat="false" ht="12.75" hidden="false" customHeight="false" outlineLevel="0" collapsed="false">
      <c r="A1612" s="203" t="str">
        <f aca="false">IF((SUM('Раздел 2'!C88:C88)&gt;=SUM('Раздел 2'!G88:G88)),"","Неверно!")</f>
        <v/>
      </c>
      <c r="B1612" s="204" t="s">
        <v>1955</v>
      </c>
      <c r="C1612" s="205" t="s">
        <v>2155</v>
      </c>
      <c r="D1612" s="205" t="s">
        <v>1957</v>
      </c>
      <c r="E1612" s="206" t="str">
        <f aca="false">CONCATENATE(SUM('Раздел 2'!C88:C88),"&gt;=",SUM('Раздел 2'!G88:G88))</f>
        <v>0&gt;=0</v>
      </c>
      <c r="F1612" s="206"/>
    </row>
    <row r="1613" customFormat="false" ht="12.75" hidden="false" customHeight="false" outlineLevel="0" collapsed="false">
      <c r="A1613" s="203" t="str">
        <f aca="false">IF((SUM('Раздел 2'!C89:C89)&gt;=SUM('Раздел 2'!G89:G89)),"","Неверно!")</f>
        <v/>
      </c>
      <c r="B1613" s="204" t="s">
        <v>1955</v>
      </c>
      <c r="C1613" s="205" t="s">
        <v>2156</v>
      </c>
      <c r="D1613" s="205" t="s">
        <v>1957</v>
      </c>
      <c r="E1613" s="206" t="str">
        <f aca="false">CONCATENATE(SUM('Раздел 2'!C89:C89),"&gt;=",SUM('Раздел 2'!G89:G89))</f>
        <v>0&gt;=0</v>
      </c>
      <c r="F1613" s="206"/>
    </row>
    <row r="1614" customFormat="false" ht="12.75" hidden="false" customHeight="false" outlineLevel="0" collapsed="false">
      <c r="A1614" s="203" t="str">
        <f aca="false">IF((SUM('Раздел 2'!C18:C18)&gt;=SUM('Раздел 2'!G18:G18)),"","Неверно!")</f>
        <v/>
      </c>
      <c r="B1614" s="204" t="s">
        <v>1955</v>
      </c>
      <c r="C1614" s="205" t="s">
        <v>2157</v>
      </c>
      <c r="D1614" s="205" t="s">
        <v>1957</v>
      </c>
      <c r="E1614" s="206" t="str">
        <f aca="false">CONCATENATE(SUM('Раздел 2'!C18:C18),"&gt;=",SUM('Раздел 2'!G18:G18))</f>
        <v>0&gt;=0</v>
      </c>
      <c r="F1614" s="206"/>
    </row>
    <row r="1615" customFormat="false" ht="12.75" hidden="false" customHeight="false" outlineLevel="0" collapsed="false">
      <c r="A1615" s="203" t="str">
        <f aca="false">IF((SUM('Раздел 2'!C90:C90)&gt;=SUM('Раздел 2'!G90:G90)),"","Неверно!")</f>
        <v/>
      </c>
      <c r="B1615" s="204" t="s">
        <v>1955</v>
      </c>
      <c r="C1615" s="205" t="s">
        <v>2158</v>
      </c>
      <c r="D1615" s="205" t="s">
        <v>1957</v>
      </c>
      <c r="E1615" s="206" t="str">
        <f aca="false">CONCATENATE(SUM('Раздел 2'!C90:C90),"&gt;=",SUM('Раздел 2'!G90:G90))</f>
        <v>0&gt;=0</v>
      </c>
      <c r="F1615" s="206"/>
    </row>
    <row r="1616" customFormat="false" ht="12.75" hidden="false" customHeight="false" outlineLevel="0" collapsed="false">
      <c r="A1616" s="203" t="str">
        <f aca="false">IF((SUM('Раздел 2'!C91:C91)&gt;=SUM('Раздел 2'!G91:G91)),"","Неверно!")</f>
        <v/>
      </c>
      <c r="B1616" s="204" t="s">
        <v>1955</v>
      </c>
      <c r="C1616" s="205" t="s">
        <v>2159</v>
      </c>
      <c r="D1616" s="205" t="s">
        <v>1957</v>
      </c>
      <c r="E1616" s="206" t="str">
        <f aca="false">CONCATENATE(SUM('Раздел 2'!C91:C91),"&gt;=",SUM('Раздел 2'!G91:G91))</f>
        <v>0&gt;=0</v>
      </c>
      <c r="F1616" s="206"/>
    </row>
    <row r="1617" customFormat="false" ht="12.75" hidden="false" customHeight="false" outlineLevel="0" collapsed="false">
      <c r="A1617" s="203" t="str">
        <f aca="false">IF((SUM('Раздел 2'!C92:C92)&gt;=SUM('Раздел 2'!G92:G92)),"","Неверно!")</f>
        <v/>
      </c>
      <c r="B1617" s="204" t="s">
        <v>1955</v>
      </c>
      <c r="C1617" s="205" t="s">
        <v>2160</v>
      </c>
      <c r="D1617" s="205" t="s">
        <v>1957</v>
      </c>
      <c r="E1617" s="206" t="str">
        <f aca="false">CONCATENATE(SUM('Раздел 2'!C92:C92),"&gt;=",SUM('Раздел 2'!G92:G92))</f>
        <v>0&gt;=0</v>
      </c>
      <c r="F1617" s="206"/>
    </row>
    <row r="1618" customFormat="false" ht="12.75" hidden="false" customHeight="false" outlineLevel="0" collapsed="false">
      <c r="A1618" s="203" t="str">
        <f aca="false">IF((SUM('Раздел 2'!C93:C93)&gt;=SUM('Раздел 2'!G93:G93)),"","Неверно!")</f>
        <v/>
      </c>
      <c r="B1618" s="204" t="s">
        <v>1955</v>
      </c>
      <c r="C1618" s="205" t="s">
        <v>2161</v>
      </c>
      <c r="D1618" s="205" t="s">
        <v>1957</v>
      </c>
      <c r="E1618" s="206" t="str">
        <f aca="false">CONCATENATE(SUM('Раздел 2'!C93:C93),"&gt;=",SUM('Раздел 2'!G93:G93))</f>
        <v>0&gt;=0</v>
      </c>
      <c r="F1618" s="206"/>
    </row>
    <row r="1619" customFormat="false" ht="12.75" hidden="false" customHeight="false" outlineLevel="0" collapsed="false">
      <c r="A1619" s="203" t="str">
        <f aca="false">IF((SUM('Раздел 2'!C94:C94)&gt;=SUM('Раздел 2'!G94:G94)),"","Неверно!")</f>
        <v/>
      </c>
      <c r="B1619" s="204" t="s">
        <v>1955</v>
      </c>
      <c r="C1619" s="205" t="s">
        <v>2162</v>
      </c>
      <c r="D1619" s="205" t="s">
        <v>1957</v>
      </c>
      <c r="E1619" s="206" t="str">
        <f aca="false">CONCATENATE(SUM('Раздел 2'!C94:C94),"&gt;=",SUM('Раздел 2'!G94:G94))</f>
        <v>0&gt;=0</v>
      </c>
      <c r="F1619" s="206"/>
    </row>
    <row r="1620" customFormat="false" ht="12.75" hidden="false" customHeight="false" outlineLevel="0" collapsed="false">
      <c r="A1620" s="203" t="str">
        <f aca="false">IF((SUM('Раздел 2'!C95:C95)&gt;=SUM('Раздел 2'!G95:G95)),"","Неверно!")</f>
        <v/>
      </c>
      <c r="B1620" s="204" t="s">
        <v>1955</v>
      </c>
      <c r="C1620" s="205" t="s">
        <v>2163</v>
      </c>
      <c r="D1620" s="205" t="s">
        <v>1957</v>
      </c>
      <c r="E1620" s="206" t="str">
        <f aca="false">CONCATENATE(SUM('Раздел 2'!C95:C95),"&gt;=",SUM('Раздел 2'!G95:G95))</f>
        <v>0&gt;=0</v>
      </c>
      <c r="F1620" s="206"/>
    </row>
    <row r="1621" customFormat="false" ht="12.75" hidden="false" customHeight="false" outlineLevel="0" collapsed="false">
      <c r="A1621" s="203" t="str">
        <f aca="false">IF((SUM('Раздел 2'!C96:C96)&gt;=SUM('Раздел 2'!G96:G96)),"","Неверно!")</f>
        <v/>
      </c>
      <c r="B1621" s="204" t="s">
        <v>1955</v>
      </c>
      <c r="C1621" s="205" t="s">
        <v>2164</v>
      </c>
      <c r="D1621" s="205" t="s">
        <v>1957</v>
      </c>
      <c r="E1621" s="206" t="str">
        <f aca="false">CONCATENATE(SUM('Раздел 2'!C96:C96),"&gt;=",SUM('Раздел 2'!G96:G96))</f>
        <v>0&gt;=0</v>
      </c>
      <c r="F1621" s="206"/>
    </row>
    <row r="1622" customFormat="false" ht="12.75" hidden="false" customHeight="false" outlineLevel="0" collapsed="false">
      <c r="A1622" s="203" t="str">
        <f aca="false">IF((SUM('Раздел 2'!C97:C97)&gt;=SUM('Раздел 2'!G97:G97)),"","Неверно!")</f>
        <v/>
      </c>
      <c r="B1622" s="204" t="s">
        <v>1955</v>
      </c>
      <c r="C1622" s="205" t="s">
        <v>2165</v>
      </c>
      <c r="D1622" s="205" t="s">
        <v>1957</v>
      </c>
      <c r="E1622" s="206" t="str">
        <f aca="false">CONCATENATE(SUM('Раздел 2'!C97:C97),"&gt;=",SUM('Раздел 2'!G97:G97))</f>
        <v>0&gt;=0</v>
      </c>
      <c r="F1622" s="206"/>
    </row>
    <row r="1623" customFormat="false" ht="12.75" hidden="false" customHeight="false" outlineLevel="0" collapsed="false">
      <c r="A1623" s="203" t="str">
        <f aca="false">IF((SUM('Раздел 2'!C98:C98)&gt;=SUM('Раздел 2'!G98:G98)),"","Неверно!")</f>
        <v/>
      </c>
      <c r="B1623" s="204" t="s">
        <v>1955</v>
      </c>
      <c r="C1623" s="205" t="s">
        <v>2166</v>
      </c>
      <c r="D1623" s="205" t="s">
        <v>1957</v>
      </c>
      <c r="E1623" s="206" t="str">
        <f aca="false">CONCATENATE(SUM('Раздел 2'!C98:C98),"&gt;=",SUM('Раздел 2'!G98:G98))</f>
        <v>0&gt;=0</v>
      </c>
      <c r="F1623" s="206"/>
    </row>
    <row r="1624" customFormat="false" ht="12.75" hidden="false" customHeight="false" outlineLevel="0" collapsed="false">
      <c r="A1624" s="203" t="str">
        <f aca="false">IF((SUM('Раздел 2'!C99:C99)&gt;=SUM('Раздел 2'!G99:G99)),"","Неверно!")</f>
        <v/>
      </c>
      <c r="B1624" s="204" t="s">
        <v>1955</v>
      </c>
      <c r="C1624" s="205" t="s">
        <v>2167</v>
      </c>
      <c r="D1624" s="205" t="s">
        <v>1957</v>
      </c>
      <c r="E1624" s="206" t="str">
        <f aca="false">CONCATENATE(SUM('Раздел 2'!C99:C99),"&gt;=",SUM('Раздел 2'!G99:G99))</f>
        <v>0&gt;=0</v>
      </c>
      <c r="F1624" s="206"/>
    </row>
    <row r="1625" customFormat="false" ht="12.75" hidden="false" customHeight="false" outlineLevel="0" collapsed="false">
      <c r="A1625" s="203" t="str">
        <f aca="false">IF((SUM('Раздел 2'!C19:C19)&gt;=SUM('Раздел 2'!G19:G19)),"","Неверно!")</f>
        <v/>
      </c>
      <c r="B1625" s="204" t="s">
        <v>1955</v>
      </c>
      <c r="C1625" s="205" t="s">
        <v>2168</v>
      </c>
      <c r="D1625" s="205" t="s">
        <v>1957</v>
      </c>
      <c r="E1625" s="206" t="str">
        <f aca="false">CONCATENATE(SUM('Раздел 2'!C19:C19),"&gt;=",SUM('Раздел 2'!G19:G19))</f>
        <v>0&gt;=0</v>
      </c>
      <c r="F1625" s="206"/>
    </row>
    <row r="1626" customFormat="false" ht="12.75" hidden="false" customHeight="false" outlineLevel="0" collapsed="false">
      <c r="A1626" s="203" t="str">
        <f aca="false">IF((SUM('Раздел 2'!C100:C100)&gt;=SUM('Раздел 2'!G100:G100)),"","Неверно!")</f>
        <v/>
      </c>
      <c r="B1626" s="204" t="s">
        <v>1955</v>
      </c>
      <c r="C1626" s="205" t="s">
        <v>2169</v>
      </c>
      <c r="D1626" s="205" t="s">
        <v>1957</v>
      </c>
      <c r="E1626" s="206" t="str">
        <f aca="false">CONCATENATE(SUM('Раздел 2'!C100:C100),"&gt;=",SUM('Раздел 2'!G100:G100))</f>
        <v>0&gt;=0</v>
      </c>
      <c r="F1626" s="206"/>
    </row>
    <row r="1627" customFormat="false" ht="12.75" hidden="false" customHeight="false" outlineLevel="0" collapsed="false">
      <c r="A1627" s="203" t="str">
        <f aca="false">IF((SUM('Раздел 2'!C101:C101)&gt;=SUM('Раздел 2'!G101:G101)),"","Неверно!")</f>
        <v/>
      </c>
      <c r="B1627" s="204" t="s">
        <v>1955</v>
      </c>
      <c r="C1627" s="205" t="s">
        <v>2170</v>
      </c>
      <c r="D1627" s="205" t="s">
        <v>1957</v>
      </c>
      <c r="E1627" s="206" t="str">
        <f aca="false">CONCATENATE(SUM('Раздел 2'!C101:C101),"&gt;=",SUM('Раздел 2'!G101:G101))</f>
        <v>0&gt;=0</v>
      </c>
      <c r="F1627" s="206"/>
    </row>
    <row r="1628" customFormat="false" ht="12.75" hidden="false" customHeight="false" outlineLevel="0" collapsed="false">
      <c r="A1628" s="203" t="str">
        <f aca="false">IF((SUM('Раздел 2'!C102:C102)&gt;=SUM('Раздел 2'!G102:G102)),"","Неверно!")</f>
        <v/>
      </c>
      <c r="B1628" s="204" t="s">
        <v>1955</v>
      </c>
      <c r="C1628" s="205" t="s">
        <v>2171</v>
      </c>
      <c r="D1628" s="205" t="s">
        <v>1957</v>
      </c>
      <c r="E1628" s="206" t="str">
        <f aca="false">CONCATENATE(SUM('Раздел 2'!C102:C102),"&gt;=",SUM('Раздел 2'!G102:G102))</f>
        <v>0&gt;=0</v>
      </c>
      <c r="F1628" s="206"/>
    </row>
    <row r="1629" customFormat="false" ht="12.75" hidden="false" customHeight="false" outlineLevel="0" collapsed="false">
      <c r="A1629" s="203" t="str">
        <f aca="false">IF((SUM('Раздел 2'!C103:C103)&gt;=SUM('Раздел 2'!G103:G103)),"","Неверно!")</f>
        <v/>
      </c>
      <c r="B1629" s="204" t="s">
        <v>1955</v>
      </c>
      <c r="C1629" s="205" t="s">
        <v>2172</v>
      </c>
      <c r="D1629" s="205" t="s">
        <v>1957</v>
      </c>
      <c r="E1629" s="206" t="str">
        <f aca="false">CONCATENATE(SUM('Раздел 2'!C103:C103),"&gt;=",SUM('Раздел 2'!G103:G103))</f>
        <v>0&gt;=0</v>
      </c>
      <c r="F1629" s="206"/>
    </row>
    <row r="1630" customFormat="false" ht="12.75" hidden="false" customHeight="false" outlineLevel="0" collapsed="false">
      <c r="A1630" s="203" t="str">
        <f aca="false">IF((SUM('Раздел 2'!C104:C104)&gt;=SUM('Раздел 2'!G104:G104)),"","Неверно!")</f>
        <v/>
      </c>
      <c r="B1630" s="204" t="s">
        <v>1955</v>
      </c>
      <c r="C1630" s="205" t="s">
        <v>2173</v>
      </c>
      <c r="D1630" s="205" t="s">
        <v>1957</v>
      </c>
      <c r="E1630" s="206" t="str">
        <f aca="false">CONCATENATE(SUM('Раздел 2'!C104:C104),"&gt;=",SUM('Раздел 2'!G104:G104))</f>
        <v>0&gt;=0</v>
      </c>
      <c r="F1630" s="206"/>
    </row>
    <row r="1631" customFormat="false" ht="12.75" hidden="false" customHeight="false" outlineLevel="0" collapsed="false">
      <c r="A1631" s="203" t="str">
        <f aca="false">IF((SUM('Раздел 2'!C105:C105)&gt;=SUM('Раздел 2'!G105:G105)),"","Неверно!")</f>
        <v/>
      </c>
      <c r="B1631" s="204" t="s">
        <v>1955</v>
      </c>
      <c r="C1631" s="205" t="s">
        <v>2174</v>
      </c>
      <c r="D1631" s="205" t="s">
        <v>1957</v>
      </c>
      <c r="E1631" s="206" t="str">
        <f aca="false">CONCATENATE(SUM('Раздел 2'!C105:C105),"&gt;=",SUM('Раздел 2'!G105:G105))</f>
        <v>0&gt;=0</v>
      </c>
      <c r="F1631" s="206"/>
    </row>
    <row r="1632" customFormat="false" ht="12.75" hidden="false" customHeight="false" outlineLevel="0" collapsed="false">
      <c r="A1632" s="203" t="str">
        <f aca="false">IF((SUM('Раздел 2'!C106:C106)&gt;=SUM('Раздел 2'!G106:G106)),"","Неверно!")</f>
        <v/>
      </c>
      <c r="B1632" s="204" t="s">
        <v>1955</v>
      </c>
      <c r="C1632" s="205" t="s">
        <v>2175</v>
      </c>
      <c r="D1632" s="205" t="s">
        <v>1957</v>
      </c>
      <c r="E1632" s="206" t="str">
        <f aca="false">CONCATENATE(SUM('Раздел 2'!C106:C106),"&gt;=",SUM('Раздел 2'!G106:G106))</f>
        <v>0&gt;=0</v>
      </c>
      <c r="F1632" s="206"/>
    </row>
    <row r="1633" customFormat="false" ht="12.75" hidden="false" customHeight="false" outlineLevel="0" collapsed="false">
      <c r="A1633" s="203" t="str">
        <f aca="false">IF((SUM('Раздел 2'!C107:C107)&gt;=SUM('Раздел 2'!G107:G107)),"","Неверно!")</f>
        <v/>
      </c>
      <c r="B1633" s="204" t="s">
        <v>1955</v>
      </c>
      <c r="C1633" s="205" t="s">
        <v>2176</v>
      </c>
      <c r="D1633" s="205" t="s">
        <v>1957</v>
      </c>
      <c r="E1633" s="206" t="str">
        <f aca="false">CONCATENATE(SUM('Раздел 2'!C107:C107),"&gt;=",SUM('Раздел 2'!G107:G107))</f>
        <v>0&gt;=0</v>
      </c>
      <c r="F1633" s="206"/>
    </row>
    <row r="1634" customFormat="false" ht="12.75" hidden="false" customHeight="false" outlineLevel="0" collapsed="false">
      <c r="A1634" s="203" t="str">
        <f aca="false">IF((SUM('Раздел 2'!C108:C108)&gt;=SUM('Раздел 2'!G108:G108)),"","Неверно!")</f>
        <v/>
      </c>
      <c r="B1634" s="204" t="s">
        <v>1955</v>
      </c>
      <c r="C1634" s="205" t="s">
        <v>2177</v>
      </c>
      <c r="D1634" s="205" t="s">
        <v>1957</v>
      </c>
      <c r="E1634" s="206" t="str">
        <f aca="false">CONCATENATE(SUM('Раздел 2'!C108:C108),"&gt;=",SUM('Раздел 2'!G108:G108))</f>
        <v>0&gt;=0</v>
      </c>
      <c r="F1634" s="206"/>
    </row>
    <row r="1635" customFormat="false" ht="12.75" hidden="false" customHeight="false" outlineLevel="0" collapsed="false">
      <c r="A1635" s="203" t="str">
        <f aca="false">IF((SUM('Раздел 2'!C109:C109)&gt;=SUM('Раздел 2'!G109:G109)),"","Неверно!")</f>
        <v/>
      </c>
      <c r="B1635" s="204" t="s">
        <v>1955</v>
      </c>
      <c r="C1635" s="205" t="s">
        <v>2178</v>
      </c>
      <c r="D1635" s="205" t="s">
        <v>1957</v>
      </c>
      <c r="E1635" s="206" t="str">
        <f aca="false">CONCATENATE(SUM('Раздел 2'!C109:C109),"&gt;=",SUM('Раздел 2'!G109:G109))</f>
        <v>0&gt;=0</v>
      </c>
      <c r="F1635" s="206"/>
    </row>
    <row r="1636" customFormat="false" ht="25.5" hidden="false" customHeight="false" outlineLevel="0" collapsed="false">
      <c r="A1636" s="203" t="str">
        <f aca="false">IF((SUM('Раздел 1'!D29:D29)&gt;=SUM('Раздел 1'!D30:D30)),"","Неверно!")</f>
        <v/>
      </c>
      <c r="B1636" s="204" t="s">
        <v>2179</v>
      </c>
      <c r="C1636" s="205" t="s">
        <v>2180</v>
      </c>
      <c r="D1636" s="205" t="s">
        <v>2181</v>
      </c>
      <c r="E1636" s="206" t="str">
        <f aca="false">CONCATENATE(SUM('Раздел 1'!D29:D29),"&gt;=",SUM('Раздел 1'!D30:D30))</f>
        <v>0&gt;=0</v>
      </c>
      <c r="F1636" s="206"/>
    </row>
    <row r="1637" customFormat="false" ht="25.5" hidden="false" customHeight="false" outlineLevel="0" collapsed="false">
      <c r="A1637" s="203" t="str">
        <f aca="false">IF((SUM('Раздел 1'!M29:M29)&gt;=SUM('Раздел 1'!M30:M30)),"","Неверно!")</f>
        <v/>
      </c>
      <c r="B1637" s="204" t="s">
        <v>2179</v>
      </c>
      <c r="C1637" s="205" t="s">
        <v>2182</v>
      </c>
      <c r="D1637" s="205" t="s">
        <v>2181</v>
      </c>
      <c r="E1637" s="206" t="str">
        <f aca="false">CONCATENATE(SUM('Раздел 1'!M29:M29),"&gt;=",SUM('Раздел 1'!M30:M30))</f>
        <v>0&gt;=0</v>
      </c>
      <c r="F1637" s="206"/>
    </row>
    <row r="1638" customFormat="false" ht="25.5" hidden="false" customHeight="false" outlineLevel="0" collapsed="false">
      <c r="A1638" s="203" t="str">
        <f aca="false">IF((SUM('Раздел 1'!N29:N29)&gt;=SUM('Раздел 1'!N30:N30)),"","Неверно!")</f>
        <v/>
      </c>
      <c r="B1638" s="204" t="s">
        <v>2179</v>
      </c>
      <c r="C1638" s="205" t="s">
        <v>2183</v>
      </c>
      <c r="D1638" s="205" t="s">
        <v>2181</v>
      </c>
      <c r="E1638" s="206" t="str">
        <f aca="false">CONCATENATE(SUM('Раздел 1'!N29:N29),"&gt;=",SUM('Раздел 1'!N30:N30))</f>
        <v>0&gt;=0</v>
      </c>
      <c r="F1638" s="206"/>
    </row>
    <row r="1639" customFormat="false" ht="25.5" hidden="false" customHeight="false" outlineLevel="0" collapsed="false">
      <c r="A1639" s="203" t="str">
        <f aca="false">IF((SUM('Раздел 1'!O29:O29)&gt;=SUM('Раздел 1'!O30:O30)),"","Неверно!")</f>
        <v/>
      </c>
      <c r="B1639" s="204" t="s">
        <v>2179</v>
      </c>
      <c r="C1639" s="205" t="s">
        <v>2184</v>
      </c>
      <c r="D1639" s="205" t="s">
        <v>2181</v>
      </c>
      <c r="E1639" s="206" t="str">
        <f aca="false">CONCATENATE(SUM('Раздел 1'!O29:O29),"&gt;=",SUM('Раздел 1'!O30:O30))</f>
        <v>0&gt;=0</v>
      </c>
      <c r="F1639" s="206"/>
    </row>
    <row r="1640" customFormat="false" ht="25.5" hidden="false" customHeight="false" outlineLevel="0" collapsed="false">
      <c r="A1640" s="203" t="str">
        <f aca="false">IF((SUM('Раздел 1'!P29:P29)&gt;=SUM('Раздел 1'!P30:P30)),"","Неверно!")</f>
        <v/>
      </c>
      <c r="B1640" s="204" t="s">
        <v>2179</v>
      </c>
      <c r="C1640" s="205" t="s">
        <v>2185</v>
      </c>
      <c r="D1640" s="205" t="s">
        <v>2181</v>
      </c>
      <c r="E1640" s="206" t="str">
        <f aca="false">CONCATENATE(SUM('Раздел 1'!P29:P29),"&gt;=",SUM('Раздел 1'!P30:P30))</f>
        <v>0&gt;=0</v>
      </c>
      <c r="F1640" s="206"/>
    </row>
    <row r="1641" customFormat="false" ht="25.5" hidden="false" customHeight="false" outlineLevel="0" collapsed="false">
      <c r="A1641" s="203" t="str">
        <f aca="false">IF((SUM('Раздел 1'!Q29:Q29)&gt;=SUM('Раздел 1'!Q30:Q30)),"","Неверно!")</f>
        <v/>
      </c>
      <c r="B1641" s="204" t="s">
        <v>2179</v>
      </c>
      <c r="C1641" s="205" t="s">
        <v>2186</v>
      </c>
      <c r="D1641" s="205" t="s">
        <v>2181</v>
      </c>
      <c r="E1641" s="206" t="str">
        <f aca="false">CONCATENATE(SUM('Раздел 1'!Q29:Q29),"&gt;=",SUM('Раздел 1'!Q30:Q30))</f>
        <v>0&gt;=0</v>
      </c>
      <c r="F1641" s="206"/>
    </row>
    <row r="1642" customFormat="false" ht="25.5" hidden="false" customHeight="false" outlineLevel="0" collapsed="false">
      <c r="A1642" s="203" t="str">
        <f aca="false">IF((SUM('Раздел 1'!R29:R29)&gt;=SUM('Раздел 1'!R30:R30)),"","Неверно!")</f>
        <v/>
      </c>
      <c r="B1642" s="204" t="s">
        <v>2179</v>
      </c>
      <c r="C1642" s="205" t="s">
        <v>2187</v>
      </c>
      <c r="D1642" s="205" t="s">
        <v>2181</v>
      </c>
      <c r="E1642" s="206" t="str">
        <f aca="false">CONCATENATE(SUM('Раздел 1'!R29:R29),"&gt;=",SUM('Раздел 1'!R30:R30))</f>
        <v>0&gt;=0</v>
      </c>
      <c r="F1642" s="206"/>
    </row>
    <row r="1643" customFormat="false" ht="25.5" hidden="false" customHeight="false" outlineLevel="0" collapsed="false">
      <c r="A1643" s="203" t="str">
        <f aca="false">IF((SUM('Раздел 1'!S29:S29)&gt;=SUM('Раздел 1'!S30:S30)),"","Неверно!")</f>
        <v/>
      </c>
      <c r="B1643" s="204" t="s">
        <v>2179</v>
      </c>
      <c r="C1643" s="205" t="s">
        <v>2188</v>
      </c>
      <c r="D1643" s="205" t="s">
        <v>2181</v>
      </c>
      <c r="E1643" s="206" t="str">
        <f aca="false">CONCATENATE(SUM('Раздел 1'!S29:S29),"&gt;=",SUM('Раздел 1'!S30:S30))</f>
        <v>0&gt;=0</v>
      </c>
      <c r="F1643" s="206"/>
    </row>
    <row r="1644" customFormat="false" ht="25.5" hidden="false" customHeight="false" outlineLevel="0" collapsed="false">
      <c r="A1644" s="203" t="str">
        <f aca="false">IF((SUM('Раздел 1'!T29:T29)&gt;=SUM('Раздел 1'!T30:T30)),"","Неверно!")</f>
        <v/>
      </c>
      <c r="B1644" s="204" t="s">
        <v>2179</v>
      </c>
      <c r="C1644" s="205" t="s">
        <v>2189</v>
      </c>
      <c r="D1644" s="205" t="s">
        <v>2181</v>
      </c>
      <c r="E1644" s="206" t="str">
        <f aca="false">CONCATENATE(SUM('Раздел 1'!T29:T29),"&gt;=",SUM('Раздел 1'!T30:T30))</f>
        <v>0&gt;=0</v>
      </c>
      <c r="F1644" s="206"/>
    </row>
    <row r="1645" customFormat="false" ht="25.5" hidden="false" customHeight="false" outlineLevel="0" collapsed="false">
      <c r="A1645" s="203" t="str">
        <f aca="false">IF((SUM('Раздел 1'!U29:U29)&gt;=SUM('Раздел 1'!U30:U30)),"","Неверно!")</f>
        <v/>
      </c>
      <c r="B1645" s="204" t="s">
        <v>2179</v>
      </c>
      <c r="C1645" s="205" t="s">
        <v>2190</v>
      </c>
      <c r="D1645" s="205" t="s">
        <v>2181</v>
      </c>
      <c r="E1645" s="206" t="str">
        <f aca="false">CONCATENATE(SUM('Раздел 1'!U29:U29),"&gt;=",SUM('Раздел 1'!U30:U30))</f>
        <v>0&gt;=0</v>
      </c>
      <c r="F1645" s="206"/>
    </row>
    <row r="1646" customFormat="false" ht="25.5" hidden="false" customHeight="false" outlineLevel="0" collapsed="false">
      <c r="A1646" s="203" t="str">
        <f aca="false">IF((SUM('Раздел 1'!V29:V29)&gt;=SUM('Раздел 1'!V30:V30)),"","Неверно!")</f>
        <v/>
      </c>
      <c r="B1646" s="204" t="s">
        <v>2179</v>
      </c>
      <c r="C1646" s="205" t="s">
        <v>2191</v>
      </c>
      <c r="D1646" s="205" t="s">
        <v>2181</v>
      </c>
      <c r="E1646" s="206" t="str">
        <f aca="false">CONCATENATE(SUM('Раздел 1'!V29:V29),"&gt;=",SUM('Раздел 1'!V30:V30))</f>
        <v>0&gt;=0</v>
      </c>
      <c r="F1646" s="206"/>
    </row>
    <row r="1647" customFormat="false" ht="25.5" hidden="false" customHeight="false" outlineLevel="0" collapsed="false">
      <c r="A1647" s="203" t="str">
        <f aca="false">IF((SUM('Раздел 1'!E29:E29)&gt;=SUM('Раздел 1'!E30:E30)),"","Неверно!")</f>
        <v/>
      </c>
      <c r="B1647" s="204" t="s">
        <v>2179</v>
      </c>
      <c r="C1647" s="205" t="s">
        <v>2192</v>
      </c>
      <c r="D1647" s="205" t="s">
        <v>2181</v>
      </c>
      <c r="E1647" s="206" t="str">
        <f aca="false">CONCATENATE(SUM('Раздел 1'!E29:E29),"&gt;=",SUM('Раздел 1'!E30:E30))</f>
        <v>0&gt;=0</v>
      </c>
      <c r="F1647" s="206"/>
    </row>
    <row r="1648" customFormat="false" ht="25.5" hidden="false" customHeight="false" outlineLevel="0" collapsed="false">
      <c r="A1648" s="203" t="str">
        <f aca="false">IF((SUM('Раздел 1'!W29:W29)&gt;=SUM('Раздел 1'!W30:W30)),"","Неверно!")</f>
        <v/>
      </c>
      <c r="B1648" s="204" t="s">
        <v>2179</v>
      </c>
      <c r="C1648" s="205" t="s">
        <v>2193</v>
      </c>
      <c r="D1648" s="205" t="s">
        <v>2181</v>
      </c>
      <c r="E1648" s="206" t="str">
        <f aca="false">CONCATENATE(SUM('Раздел 1'!W29:W29),"&gt;=",SUM('Раздел 1'!W30:W30))</f>
        <v>0&gt;=0</v>
      </c>
      <c r="F1648" s="206"/>
    </row>
    <row r="1649" customFormat="false" ht="25.5" hidden="false" customHeight="false" outlineLevel="0" collapsed="false">
      <c r="A1649" s="203" t="str">
        <f aca="false">IF((SUM('Раздел 1'!X29:X29)&gt;=SUM('Раздел 1'!X30:X30)),"","Неверно!")</f>
        <v/>
      </c>
      <c r="B1649" s="204" t="s">
        <v>2179</v>
      </c>
      <c r="C1649" s="205" t="s">
        <v>2194</v>
      </c>
      <c r="D1649" s="205" t="s">
        <v>2181</v>
      </c>
      <c r="E1649" s="206" t="str">
        <f aca="false">CONCATENATE(SUM('Раздел 1'!X29:X29),"&gt;=",SUM('Раздел 1'!X30:X30))</f>
        <v>0&gt;=0</v>
      </c>
      <c r="F1649" s="206"/>
    </row>
    <row r="1650" customFormat="false" ht="25.5" hidden="false" customHeight="false" outlineLevel="0" collapsed="false">
      <c r="A1650" s="203" t="str">
        <f aca="false">IF((SUM('Раздел 1'!Y29:Y29)&gt;=SUM('Раздел 1'!Y30:Y30)),"","Неверно!")</f>
        <v/>
      </c>
      <c r="B1650" s="204" t="s">
        <v>2179</v>
      </c>
      <c r="C1650" s="205" t="s">
        <v>2195</v>
      </c>
      <c r="D1650" s="205" t="s">
        <v>2181</v>
      </c>
      <c r="E1650" s="206" t="str">
        <f aca="false">CONCATENATE(SUM('Раздел 1'!Y29:Y29),"&gt;=",SUM('Раздел 1'!Y30:Y30))</f>
        <v>0&gt;=0</v>
      </c>
      <c r="F1650" s="206"/>
    </row>
    <row r="1651" customFormat="false" ht="25.5" hidden="false" customHeight="false" outlineLevel="0" collapsed="false">
      <c r="A1651" s="203" t="str">
        <f aca="false">IF((SUM('Раздел 1'!Z29:Z29)&gt;=SUM('Раздел 1'!Z30:Z30)),"","Неверно!")</f>
        <v/>
      </c>
      <c r="B1651" s="204" t="s">
        <v>2179</v>
      </c>
      <c r="C1651" s="205" t="s">
        <v>2196</v>
      </c>
      <c r="D1651" s="205" t="s">
        <v>2181</v>
      </c>
      <c r="E1651" s="206" t="str">
        <f aca="false">CONCATENATE(SUM('Раздел 1'!Z29:Z29),"&gt;=",SUM('Раздел 1'!Z30:Z30))</f>
        <v>0&gt;=0</v>
      </c>
      <c r="F1651" s="206"/>
    </row>
    <row r="1652" customFormat="false" ht="25.5" hidden="false" customHeight="false" outlineLevel="0" collapsed="false">
      <c r="A1652" s="203" t="str">
        <f aca="false">IF((SUM('Раздел 1'!AA29:AA29)&gt;=SUM('Раздел 1'!AA30:AA30)),"","Неверно!")</f>
        <v/>
      </c>
      <c r="B1652" s="204" t="s">
        <v>2179</v>
      </c>
      <c r="C1652" s="205" t="s">
        <v>2197</v>
      </c>
      <c r="D1652" s="205" t="s">
        <v>2181</v>
      </c>
      <c r="E1652" s="206" t="str">
        <f aca="false">CONCATENATE(SUM('Раздел 1'!AA29:AA29),"&gt;=",SUM('Раздел 1'!AA30:AA30))</f>
        <v>0&gt;=0</v>
      </c>
      <c r="F1652" s="206"/>
    </row>
    <row r="1653" customFormat="false" ht="25.5" hidden="false" customHeight="false" outlineLevel="0" collapsed="false">
      <c r="A1653" s="203" t="str">
        <f aca="false">IF((SUM('Раздел 1'!AB29:AB29)&gt;=SUM('Раздел 1'!AB30:AB30)),"","Неверно!")</f>
        <v/>
      </c>
      <c r="B1653" s="204" t="s">
        <v>2179</v>
      </c>
      <c r="C1653" s="205" t="s">
        <v>2198</v>
      </c>
      <c r="D1653" s="205" t="s">
        <v>2181</v>
      </c>
      <c r="E1653" s="206" t="str">
        <f aca="false">CONCATENATE(SUM('Раздел 1'!AB29:AB29),"&gt;=",SUM('Раздел 1'!AB30:AB30))</f>
        <v>0&gt;=0</v>
      </c>
      <c r="F1653" s="206"/>
    </row>
    <row r="1654" customFormat="false" ht="25.5" hidden="false" customHeight="false" outlineLevel="0" collapsed="false">
      <c r="A1654" s="203" t="str">
        <f aca="false">IF((SUM('Раздел 1'!AC29:AC29)&gt;=SUM('Раздел 1'!AC30:AC30)),"","Неверно!")</f>
        <v/>
      </c>
      <c r="B1654" s="204" t="s">
        <v>2179</v>
      </c>
      <c r="C1654" s="205" t="s">
        <v>2199</v>
      </c>
      <c r="D1654" s="205" t="s">
        <v>2181</v>
      </c>
      <c r="E1654" s="206" t="str">
        <f aca="false">CONCATENATE(SUM('Раздел 1'!AC29:AC29),"&gt;=",SUM('Раздел 1'!AC30:AC30))</f>
        <v>0&gt;=0</v>
      </c>
      <c r="F1654" s="206"/>
    </row>
    <row r="1655" customFormat="false" ht="25.5" hidden="false" customHeight="false" outlineLevel="0" collapsed="false">
      <c r="A1655" s="203" t="str">
        <f aca="false">IF((SUM('Раздел 1'!AD29:AD29)&gt;=SUM('Раздел 1'!AD30:AD30)),"","Неверно!")</f>
        <v/>
      </c>
      <c r="B1655" s="204" t="s">
        <v>2179</v>
      </c>
      <c r="C1655" s="205" t="s">
        <v>2200</v>
      </c>
      <c r="D1655" s="205" t="s">
        <v>2181</v>
      </c>
      <c r="E1655" s="206" t="str">
        <f aca="false">CONCATENATE(SUM('Раздел 1'!AD29:AD29),"&gt;=",SUM('Раздел 1'!AD30:AD30))</f>
        <v>0&gt;=0</v>
      </c>
      <c r="F1655" s="206"/>
    </row>
    <row r="1656" customFormat="false" ht="25.5" hidden="false" customHeight="false" outlineLevel="0" collapsed="false">
      <c r="A1656" s="203" t="str">
        <f aca="false">IF((SUM('Раздел 1'!AE29:AE29)&gt;=SUM('Раздел 1'!AE30:AE30)),"","Неверно!")</f>
        <v/>
      </c>
      <c r="B1656" s="204" t="s">
        <v>2179</v>
      </c>
      <c r="C1656" s="205" t="s">
        <v>2201</v>
      </c>
      <c r="D1656" s="205" t="s">
        <v>2181</v>
      </c>
      <c r="E1656" s="206" t="str">
        <f aca="false">CONCATENATE(SUM('Раздел 1'!AE29:AE29),"&gt;=",SUM('Раздел 1'!AE30:AE30))</f>
        <v>0&gt;=0</v>
      </c>
      <c r="F1656" s="206"/>
    </row>
    <row r="1657" customFormat="false" ht="25.5" hidden="false" customHeight="false" outlineLevel="0" collapsed="false">
      <c r="A1657" s="203" t="str">
        <f aca="false">IF((SUM('Раздел 1'!AF29:AF29)&gt;=SUM('Раздел 1'!AF30:AF30)),"","Неверно!")</f>
        <v/>
      </c>
      <c r="B1657" s="204" t="s">
        <v>2179</v>
      </c>
      <c r="C1657" s="205" t="s">
        <v>2202</v>
      </c>
      <c r="D1657" s="205" t="s">
        <v>2181</v>
      </c>
      <c r="E1657" s="206" t="str">
        <f aca="false">CONCATENATE(SUM('Раздел 1'!AF29:AF29),"&gt;=",SUM('Раздел 1'!AF30:AF30))</f>
        <v>0&gt;=0</v>
      </c>
      <c r="F1657" s="206"/>
    </row>
    <row r="1658" customFormat="false" ht="25.5" hidden="false" customHeight="false" outlineLevel="0" collapsed="false">
      <c r="A1658" s="203" t="str">
        <f aca="false">IF((SUM('Раздел 1'!F29:F29)&gt;=SUM('Раздел 1'!F30:F30)),"","Неверно!")</f>
        <v/>
      </c>
      <c r="B1658" s="204" t="s">
        <v>2179</v>
      </c>
      <c r="C1658" s="205" t="s">
        <v>2203</v>
      </c>
      <c r="D1658" s="205" t="s">
        <v>2181</v>
      </c>
      <c r="E1658" s="206" t="str">
        <f aca="false">CONCATENATE(SUM('Раздел 1'!F29:F29),"&gt;=",SUM('Раздел 1'!F30:F30))</f>
        <v>0&gt;=0</v>
      </c>
      <c r="F1658" s="206"/>
    </row>
    <row r="1659" customFormat="false" ht="25.5" hidden="false" customHeight="false" outlineLevel="0" collapsed="false">
      <c r="A1659" s="203" t="str">
        <f aca="false">IF((SUM('Раздел 1'!AG29:AG29)&gt;=SUM('Раздел 1'!AG30:AG30)),"","Неверно!")</f>
        <v/>
      </c>
      <c r="B1659" s="204" t="s">
        <v>2179</v>
      </c>
      <c r="C1659" s="205" t="s">
        <v>2204</v>
      </c>
      <c r="D1659" s="205" t="s">
        <v>2181</v>
      </c>
      <c r="E1659" s="206" t="str">
        <f aca="false">CONCATENATE(SUM('Раздел 1'!AG29:AG29),"&gt;=",SUM('Раздел 1'!AG30:AG30))</f>
        <v>200&gt;=5</v>
      </c>
      <c r="F1659" s="206"/>
    </row>
    <row r="1660" customFormat="false" ht="25.5" hidden="false" customHeight="false" outlineLevel="0" collapsed="false">
      <c r="A1660" s="203" t="str">
        <f aca="false">IF((SUM('Раздел 1'!AH29:AH29)&gt;=SUM('Раздел 1'!AH30:AH30)),"","Неверно!")</f>
        <v/>
      </c>
      <c r="B1660" s="204" t="s">
        <v>2179</v>
      </c>
      <c r="C1660" s="205" t="s">
        <v>2205</v>
      </c>
      <c r="D1660" s="205" t="s">
        <v>2181</v>
      </c>
      <c r="E1660" s="206" t="str">
        <f aca="false">CONCATENATE(SUM('Раздел 1'!AH29:AH29),"&gt;=",SUM('Раздел 1'!AH30:AH30))</f>
        <v>206&gt;=5</v>
      </c>
      <c r="F1660" s="206"/>
    </row>
    <row r="1661" customFormat="false" ht="25.5" hidden="false" customHeight="false" outlineLevel="0" collapsed="false">
      <c r="A1661" s="203" t="str">
        <f aca="false">IF((SUM('Раздел 1'!AI29:AI29)&gt;=SUM('Раздел 1'!AI30:AI30)),"","Неверно!")</f>
        <v/>
      </c>
      <c r="B1661" s="204" t="s">
        <v>2179</v>
      </c>
      <c r="C1661" s="205" t="s">
        <v>2206</v>
      </c>
      <c r="D1661" s="205" t="s">
        <v>2181</v>
      </c>
      <c r="E1661" s="206" t="str">
        <f aca="false">CONCATENATE(SUM('Раздел 1'!AI29:AI29),"&gt;=",SUM('Раздел 1'!AI30:AI30))</f>
        <v>5&gt;=5</v>
      </c>
      <c r="F1661" s="206"/>
    </row>
    <row r="1662" customFormat="false" ht="25.5" hidden="false" customHeight="false" outlineLevel="0" collapsed="false">
      <c r="A1662" s="203" t="str">
        <f aca="false">IF((SUM('Раздел 1'!G29:G29)&gt;=SUM('Раздел 1'!G30:G30)),"","Неверно!")</f>
        <v/>
      </c>
      <c r="B1662" s="204" t="s">
        <v>2179</v>
      </c>
      <c r="C1662" s="205" t="s">
        <v>2207</v>
      </c>
      <c r="D1662" s="205" t="s">
        <v>2181</v>
      </c>
      <c r="E1662" s="206" t="str">
        <f aca="false">CONCATENATE(SUM('Раздел 1'!G29:G29),"&gt;=",SUM('Раздел 1'!G30:G30))</f>
        <v>0&gt;=0</v>
      </c>
      <c r="F1662" s="206"/>
    </row>
    <row r="1663" customFormat="false" ht="25.5" hidden="false" customHeight="false" outlineLevel="0" collapsed="false">
      <c r="A1663" s="203" t="str">
        <f aca="false">IF((SUM('Раздел 1'!H29:H29)&gt;=SUM('Раздел 1'!H30:H30)),"","Неверно!")</f>
        <v/>
      </c>
      <c r="B1663" s="204" t="s">
        <v>2179</v>
      </c>
      <c r="C1663" s="205" t="s">
        <v>2208</v>
      </c>
      <c r="D1663" s="205" t="s">
        <v>2181</v>
      </c>
      <c r="E1663" s="206" t="str">
        <f aca="false">CONCATENATE(SUM('Раздел 1'!H29:H29),"&gt;=",SUM('Раздел 1'!H30:H30))</f>
        <v>0&gt;=0</v>
      </c>
      <c r="F1663" s="206"/>
    </row>
    <row r="1664" customFormat="false" ht="25.5" hidden="false" customHeight="false" outlineLevel="0" collapsed="false">
      <c r="A1664" s="203" t="str">
        <f aca="false">IF((SUM('Раздел 1'!I29:I29)&gt;=SUM('Раздел 1'!I30:I30)),"","Неверно!")</f>
        <v/>
      </c>
      <c r="B1664" s="204" t="s">
        <v>2179</v>
      </c>
      <c r="C1664" s="205" t="s">
        <v>2209</v>
      </c>
      <c r="D1664" s="205" t="s">
        <v>2181</v>
      </c>
      <c r="E1664" s="206" t="str">
        <f aca="false">CONCATENATE(SUM('Раздел 1'!I29:I29),"&gt;=",SUM('Раздел 1'!I30:I30))</f>
        <v>0&gt;=0</v>
      </c>
      <c r="F1664" s="206"/>
    </row>
    <row r="1665" customFormat="false" ht="25.5" hidden="false" customHeight="false" outlineLevel="0" collapsed="false">
      <c r="A1665" s="203" t="str">
        <f aca="false">IF((SUM('Раздел 1'!J29:J29)&gt;=SUM('Раздел 1'!J30:J30)),"","Неверно!")</f>
        <v/>
      </c>
      <c r="B1665" s="204" t="s">
        <v>2179</v>
      </c>
      <c r="C1665" s="205" t="s">
        <v>2210</v>
      </c>
      <c r="D1665" s="205" t="s">
        <v>2181</v>
      </c>
      <c r="E1665" s="206" t="str">
        <f aca="false">CONCATENATE(SUM('Раздел 1'!J29:J29),"&gt;=",SUM('Раздел 1'!J30:J30))</f>
        <v>0&gt;=0</v>
      </c>
      <c r="F1665" s="206"/>
    </row>
    <row r="1666" customFormat="false" ht="25.5" hidden="false" customHeight="false" outlineLevel="0" collapsed="false">
      <c r="A1666" s="203" t="str">
        <f aca="false">IF((SUM('Раздел 1'!K29:K29)&gt;=SUM('Раздел 1'!K30:K30)),"","Неверно!")</f>
        <v/>
      </c>
      <c r="B1666" s="204" t="s">
        <v>2179</v>
      </c>
      <c r="C1666" s="205" t="s">
        <v>2211</v>
      </c>
      <c r="D1666" s="205" t="s">
        <v>2181</v>
      </c>
      <c r="E1666" s="206" t="str">
        <f aca="false">CONCATENATE(SUM('Раздел 1'!K29:K29),"&gt;=",SUM('Раздел 1'!K30:K30))</f>
        <v>6&gt;=0</v>
      </c>
      <c r="F1666" s="206"/>
    </row>
    <row r="1667" customFormat="false" ht="25.5" hidden="false" customHeight="false" outlineLevel="0" collapsed="false">
      <c r="A1667" s="203" t="str">
        <f aca="false">IF((SUM('Раздел 1'!L29:L29)&gt;=SUM('Раздел 1'!L30:L30)),"","Неверно!")</f>
        <v/>
      </c>
      <c r="B1667" s="204" t="s">
        <v>2179</v>
      </c>
      <c r="C1667" s="205" t="s">
        <v>2212</v>
      </c>
      <c r="D1667" s="205" t="s">
        <v>2181</v>
      </c>
      <c r="E1667" s="206" t="str">
        <f aca="false">CONCATENATE(SUM('Раздел 1'!L29:L29),"&gt;=",SUM('Раздел 1'!L30:L30))</f>
        <v>0&gt;=0</v>
      </c>
      <c r="F1667" s="206"/>
    </row>
    <row r="1668" customFormat="false" ht="25.5" hidden="false" customHeight="false" outlineLevel="0" collapsed="false">
      <c r="A1668" s="203" t="str">
        <f aca="false">IF((SUM('Раздел 2'!D11:D11)&lt;=SUM('Раздел 2'!D13:D234)),"","Неверно!")</f>
        <v/>
      </c>
      <c r="B1668" s="204" t="s">
        <v>2213</v>
      </c>
      <c r="C1668" s="205" t="s">
        <v>2214</v>
      </c>
      <c r="D1668" s="205" t="s">
        <v>2215</v>
      </c>
      <c r="E1668" s="206" t="str">
        <f aca="false">CONCATENATE(SUM('Раздел 2'!D11:D11),"&lt;=",SUM('Раздел 2'!D13:D234))</f>
        <v>0&lt;=0</v>
      </c>
      <c r="F1668" s="206"/>
    </row>
    <row r="1669" customFormat="false" ht="25.5" hidden="false" customHeight="false" outlineLevel="0" collapsed="false">
      <c r="A1669" s="203" t="str">
        <f aca="false">IF((SUM('Раздел 1'!D27:D27)&gt;=SUM('Раздел 1'!D28:D28)),"","Неверно!")</f>
        <v/>
      </c>
      <c r="B1669" s="204" t="s">
        <v>2216</v>
      </c>
      <c r="C1669" s="205" t="s">
        <v>2217</v>
      </c>
      <c r="D1669" s="205" t="s">
        <v>2218</v>
      </c>
      <c r="E1669" s="206" t="str">
        <f aca="false">CONCATENATE(SUM('Раздел 1'!D27:D27),"&gt;=",SUM('Раздел 1'!D28:D28))</f>
        <v>0&gt;=0</v>
      </c>
      <c r="F1669" s="206"/>
    </row>
    <row r="1670" customFormat="false" ht="25.5" hidden="false" customHeight="false" outlineLevel="0" collapsed="false">
      <c r="A1670" s="203" t="str">
        <f aca="false">IF((SUM('Раздел 1'!M27:M27)&gt;=SUM('Раздел 1'!M28:M28)),"","Неверно!")</f>
        <v/>
      </c>
      <c r="B1670" s="204" t="s">
        <v>2216</v>
      </c>
      <c r="C1670" s="205" t="s">
        <v>2219</v>
      </c>
      <c r="D1670" s="205" t="s">
        <v>2218</v>
      </c>
      <c r="E1670" s="206" t="str">
        <f aca="false">CONCATENATE(SUM('Раздел 1'!M27:M27),"&gt;=",SUM('Раздел 1'!M28:M28))</f>
        <v>0&gt;=0</v>
      </c>
      <c r="F1670" s="206"/>
    </row>
    <row r="1671" customFormat="false" ht="25.5" hidden="false" customHeight="false" outlineLevel="0" collapsed="false">
      <c r="A1671" s="203" t="str">
        <f aca="false">IF((SUM('Раздел 1'!N27:N27)&gt;=SUM('Раздел 1'!N28:N28)),"","Неверно!")</f>
        <v/>
      </c>
      <c r="B1671" s="204" t="s">
        <v>2216</v>
      </c>
      <c r="C1671" s="205" t="s">
        <v>2220</v>
      </c>
      <c r="D1671" s="205" t="s">
        <v>2218</v>
      </c>
      <c r="E1671" s="206" t="str">
        <f aca="false">CONCATENATE(SUM('Раздел 1'!N27:N27),"&gt;=",SUM('Раздел 1'!N28:N28))</f>
        <v>0&gt;=0</v>
      </c>
      <c r="F1671" s="206"/>
    </row>
    <row r="1672" customFormat="false" ht="25.5" hidden="false" customHeight="false" outlineLevel="0" collapsed="false">
      <c r="A1672" s="203" t="str">
        <f aca="false">IF((SUM('Раздел 1'!O27:O27)&gt;=SUM('Раздел 1'!O28:O28)),"","Неверно!")</f>
        <v/>
      </c>
      <c r="B1672" s="204" t="s">
        <v>2216</v>
      </c>
      <c r="C1672" s="205" t="s">
        <v>2221</v>
      </c>
      <c r="D1672" s="205" t="s">
        <v>2218</v>
      </c>
      <c r="E1672" s="206" t="str">
        <f aca="false">CONCATENATE(SUM('Раздел 1'!O27:O27),"&gt;=",SUM('Раздел 1'!O28:O28))</f>
        <v>0&gt;=0</v>
      </c>
      <c r="F1672" s="206"/>
    </row>
    <row r="1673" customFormat="false" ht="25.5" hidden="false" customHeight="false" outlineLevel="0" collapsed="false">
      <c r="A1673" s="203" t="str">
        <f aca="false">IF((SUM('Раздел 1'!P27:P27)&gt;=SUM('Раздел 1'!P28:P28)),"","Неверно!")</f>
        <v/>
      </c>
      <c r="B1673" s="204" t="s">
        <v>2216</v>
      </c>
      <c r="C1673" s="205" t="s">
        <v>2222</v>
      </c>
      <c r="D1673" s="205" t="s">
        <v>2218</v>
      </c>
      <c r="E1673" s="206" t="str">
        <f aca="false">CONCATENATE(SUM('Раздел 1'!P27:P27),"&gt;=",SUM('Раздел 1'!P28:P28))</f>
        <v>0&gt;=0</v>
      </c>
      <c r="F1673" s="206"/>
    </row>
    <row r="1674" customFormat="false" ht="25.5" hidden="false" customHeight="false" outlineLevel="0" collapsed="false">
      <c r="A1674" s="203" t="str">
        <f aca="false">IF((SUM('Раздел 1'!Q27:Q27)&gt;=SUM('Раздел 1'!Q28:Q28)),"","Неверно!")</f>
        <v/>
      </c>
      <c r="B1674" s="204" t="s">
        <v>2216</v>
      </c>
      <c r="C1674" s="205" t="s">
        <v>2223</v>
      </c>
      <c r="D1674" s="205" t="s">
        <v>2218</v>
      </c>
      <c r="E1674" s="206" t="str">
        <f aca="false">CONCATENATE(SUM('Раздел 1'!Q27:Q27),"&gt;=",SUM('Раздел 1'!Q28:Q28))</f>
        <v>0&gt;=0</v>
      </c>
      <c r="F1674" s="206"/>
    </row>
    <row r="1675" customFormat="false" ht="25.5" hidden="false" customHeight="false" outlineLevel="0" collapsed="false">
      <c r="A1675" s="203" t="str">
        <f aca="false">IF((SUM('Раздел 1'!R27:R27)&gt;=SUM('Раздел 1'!R28:R28)),"","Неверно!")</f>
        <v/>
      </c>
      <c r="B1675" s="204" t="s">
        <v>2216</v>
      </c>
      <c r="C1675" s="205" t="s">
        <v>2224</v>
      </c>
      <c r="D1675" s="205" t="s">
        <v>2218</v>
      </c>
      <c r="E1675" s="206" t="str">
        <f aca="false">CONCATENATE(SUM('Раздел 1'!R27:R27),"&gt;=",SUM('Раздел 1'!R28:R28))</f>
        <v>0&gt;=0</v>
      </c>
      <c r="F1675" s="206"/>
    </row>
    <row r="1676" customFormat="false" ht="25.5" hidden="false" customHeight="false" outlineLevel="0" collapsed="false">
      <c r="A1676" s="203" t="str">
        <f aca="false">IF((SUM('Раздел 1'!S27:S27)&gt;=SUM('Раздел 1'!S28:S28)),"","Неверно!")</f>
        <v/>
      </c>
      <c r="B1676" s="204" t="s">
        <v>2216</v>
      </c>
      <c r="C1676" s="205" t="s">
        <v>2225</v>
      </c>
      <c r="D1676" s="205" t="s">
        <v>2218</v>
      </c>
      <c r="E1676" s="206" t="str">
        <f aca="false">CONCATENATE(SUM('Раздел 1'!S27:S27),"&gt;=",SUM('Раздел 1'!S28:S28))</f>
        <v>0&gt;=0</v>
      </c>
      <c r="F1676" s="206"/>
    </row>
    <row r="1677" customFormat="false" ht="25.5" hidden="false" customHeight="false" outlineLevel="0" collapsed="false">
      <c r="A1677" s="203" t="str">
        <f aca="false">IF((SUM('Раздел 1'!T27:T27)&gt;=SUM('Раздел 1'!T28:T28)),"","Неверно!")</f>
        <v/>
      </c>
      <c r="B1677" s="204" t="s">
        <v>2216</v>
      </c>
      <c r="C1677" s="205" t="s">
        <v>2226</v>
      </c>
      <c r="D1677" s="205" t="s">
        <v>2218</v>
      </c>
      <c r="E1677" s="206" t="str">
        <f aca="false">CONCATENATE(SUM('Раздел 1'!T27:T27),"&gt;=",SUM('Раздел 1'!T28:T28))</f>
        <v>0&gt;=0</v>
      </c>
      <c r="F1677" s="206"/>
    </row>
    <row r="1678" customFormat="false" ht="25.5" hidden="false" customHeight="false" outlineLevel="0" collapsed="false">
      <c r="A1678" s="203" t="str">
        <f aca="false">IF((SUM('Раздел 1'!U27:U27)&gt;=SUM('Раздел 1'!U28:U28)),"","Неверно!")</f>
        <v/>
      </c>
      <c r="B1678" s="204" t="s">
        <v>2216</v>
      </c>
      <c r="C1678" s="205" t="s">
        <v>2227</v>
      </c>
      <c r="D1678" s="205" t="s">
        <v>2218</v>
      </c>
      <c r="E1678" s="206" t="str">
        <f aca="false">CONCATENATE(SUM('Раздел 1'!U27:U27),"&gt;=",SUM('Раздел 1'!U28:U28))</f>
        <v>0&gt;=0</v>
      </c>
      <c r="F1678" s="206"/>
    </row>
    <row r="1679" customFormat="false" ht="25.5" hidden="false" customHeight="false" outlineLevel="0" collapsed="false">
      <c r="A1679" s="203" t="str">
        <f aca="false">IF((SUM('Раздел 1'!V27:V27)&gt;=SUM('Раздел 1'!V28:V28)),"","Неверно!")</f>
        <v/>
      </c>
      <c r="B1679" s="204" t="s">
        <v>2216</v>
      </c>
      <c r="C1679" s="205" t="s">
        <v>2228</v>
      </c>
      <c r="D1679" s="205" t="s">
        <v>2218</v>
      </c>
      <c r="E1679" s="206" t="str">
        <f aca="false">CONCATENATE(SUM('Раздел 1'!V27:V27),"&gt;=",SUM('Раздел 1'!V28:V28))</f>
        <v>0&gt;=0</v>
      </c>
      <c r="F1679" s="206"/>
    </row>
    <row r="1680" customFormat="false" ht="25.5" hidden="false" customHeight="false" outlineLevel="0" collapsed="false">
      <c r="A1680" s="203" t="str">
        <f aca="false">IF((SUM('Раздел 1'!E27:E27)&gt;=SUM('Раздел 1'!E28:E28)),"","Неверно!")</f>
        <v/>
      </c>
      <c r="B1680" s="204" t="s">
        <v>2216</v>
      </c>
      <c r="C1680" s="205" t="s">
        <v>2229</v>
      </c>
      <c r="D1680" s="205" t="s">
        <v>2218</v>
      </c>
      <c r="E1680" s="206" t="str">
        <f aca="false">CONCATENATE(SUM('Раздел 1'!E27:E27),"&gt;=",SUM('Раздел 1'!E28:E28))</f>
        <v>0&gt;=0</v>
      </c>
      <c r="F1680" s="206"/>
    </row>
    <row r="1681" customFormat="false" ht="25.5" hidden="false" customHeight="false" outlineLevel="0" collapsed="false">
      <c r="A1681" s="203" t="str">
        <f aca="false">IF((SUM('Раздел 1'!W27:W27)&gt;=SUM('Раздел 1'!W28:W28)),"","Неверно!")</f>
        <v/>
      </c>
      <c r="B1681" s="204" t="s">
        <v>2216</v>
      </c>
      <c r="C1681" s="205" t="s">
        <v>2230</v>
      </c>
      <c r="D1681" s="205" t="s">
        <v>2218</v>
      </c>
      <c r="E1681" s="206" t="str">
        <f aca="false">CONCATENATE(SUM('Раздел 1'!W27:W27),"&gt;=",SUM('Раздел 1'!W28:W28))</f>
        <v>0&gt;=0</v>
      </c>
      <c r="F1681" s="206"/>
    </row>
    <row r="1682" customFormat="false" ht="25.5" hidden="false" customHeight="false" outlineLevel="0" collapsed="false">
      <c r="A1682" s="203" t="str">
        <f aca="false">IF((SUM('Раздел 1'!X27:X27)&gt;=SUM('Раздел 1'!X28:X28)),"","Неверно!")</f>
        <v/>
      </c>
      <c r="B1682" s="204" t="s">
        <v>2216</v>
      </c>
      <c r="C1682" s="205" t="s">
        <v>2231</v>
      </c>
      <c r="D1682" s="205" t="s">
        <v>2218</v>
      </c>
      <c r="E1682" s="206" t="str">
        <f aca="false">CONCATENATE(SUM('Раздел 1'!X27:X27),"&gt;=",SUM('Раздел 1'!X28:X28))</f>
        <v>0&gt;=0</v>
      </c>
      <c r="F1682" s="206"/>
    </row>
    <row r="1683" customFormat="false" ht="25.5" hidden="false" customHeight="false" outlineLevel="0" collapsed="false">
      <c r="A1683" s="203" t="str">
        <f aca="false">IF((SUM('Раздел 1'!Y27:Y27)&gt;=SUM('Раздел 1'!Y28:Y28)),"","Неверно!")</f>
        <v/>
      </c>
      <c r="B1683" s="204" t="s">
        <v>2216</v>
      </c>
      <c r="C1683" s="205" t="s">
        <v>2232</v>
      </c>
      <c r="D1683" s="205" t="s">
        <v>2218</v>
      </c>
      <c r="E1683" s="206" t="str">
        <f aca="false">CONCATENATE(SUM('Раздел 1'!Y27:Y27),"&gt;=",SUM('Раздел 1'!Y28:Y28))</f>
        <v>0&gt;=0</v>
      </c>
      <c r="F1683" s="206"/>
    </row>
    <row r="1684" customFormat="false" ht="25.5" hidden="false" customHeight="false" outlineLevel="0" collapsed="false">
      <c r="A1684" s="203" t="str">
        <f aca="false">IF((SUM('Раздел 1'!Z27:Z27)&gt;=SUM('Раздел 1'!Z28:Z28)),"","Неверно!")</f>
        <v/>
      </c>
      <c r="B1684" s="204" t="s">
        <v>2216</v>
      </c>
      <c r="C1684" s="205" t="s">
        <v>2233</v>
      </c>
      <c r="D1684" s="205" t="s">
        <v>2218</v>
      </c>
      <c r="E1684" s="206" t="str">
        <f aca="false">CONCATENATE(SUM('Раздел 1'!Z27:Z27),"&gt;=",SUM('Раздел 1'!Z28:Z28))</f>
        <v>0&gt;=0</v>
      </c>
      <c r="F1684" s="206"/>
    </row>
    <row r="1685" customFormat="false" ht="25.5" hidden="false" customHeight="false" outlineLevel="0" collapsed="false">
      <c r="A1685" s="203" t="str">
        <f aca="false">IF((SUM('Раздел 1'!AA27:AA27)&gt;=SUM('Раздел 1'!AA28:AA28)),"","Неверно!")</f>
        <v/>
      </c>
      <c r="B1685" s="204" t="s">
        <v>2216</v>
      </c>
      <c r="C1685" s="205" t="s">
        <v>2234</v>
      </c>
      <c r="D1685" s="205" t="s">
        <v>2218</v>
      </c>
      <c r="E1685" s="206" t="str">
        <f aca="false">CONCATENATE(SUM('Раздел 1'!AA27:AA27),"&gt;=",SUM('Раздел 1'!AA28:AA28))</f>
        <v>0&gt;=0</v>
      </c>
      <c r="F1685" s="206"/>
    </row>
    <row r="1686" customFormat="false" ht="25.5" hidden="false" customHeight="false" outlineLevel="0" collapsed="false">
      <c r="A1686" s="203" t="str">
        <f aca="false">IF((SUM('Раздел 1'!AB27:AB27)&gt;=SUM('Раздел 1'!AB28:AB28)),"","Неверно!")</f>
        <v/>
      </c>
      <c r="B1686" s="204" t="s">
        <v>2216</v>
      </c>
      <c r="C1686" s="205" t="s">
        <v>2235</v>
      </c>
      <c r="D1686" s="205" t="s">
        <v>2218</v>
      </c>
      <c r="E1686" s="206" t="str">
        <f aca="false">CONCATENATE(SUM('Раздел 1'!AB27:AB27),"&gt;=",SUM('Раздел 1'!AB28:AB28))</f>
        <v>0&gt;=0</v>
      </c>
      <c r="F1686" s="206"/>
    </row>
    <row r="1687" customFormat="false" ht="25.5" hidden="false" customHeight="false" outlineLevel="0" collapsed="false">
      <c r="A1687" s="203" t="str">
        <f aca="false">IF((SUM('Раздел 1'!AC27:AC27)&gt;=SUM('Раздел 1'!AC28:AC28)),"","Неверно!")</f>
        <v/>
      </c>
      <c r="B1687" s="204" t="s">
        <v>2216</v>
      </c>
      <c r="C1687" s="205" t="s">
        <v>2236</v>
      </c>
      <c r="D1687" s="205" t="s">
        <v>2218</v>
      </c>
      <c r="E1687" s="206" t="str">
        <f aca="false">CONCATENATE(SUM('Раздел 1'!AC27:AC27),"&gt;=",SUM('Раздел 1'!AC28:AC28))</f>
        <v>0&gt;=0</v>
      </c>
      <c r="F1687" s="206"/>
    </row>
    <row r="1688" customFormat="false" ht="25.5" hidden="false" customHeight="false" outlineLevel="0" collapsed="false">
      <c r="A1688" s="203" t="str">
        <f aca="false">IF((SUM('Раздел 1'!AD27:AD27)&gt;=SUM('Раздел 1'!AD28:AD28)),"","Неверно!")</f>
        <v/>
      </c>
      <c r="B1688" s="204" t="s">
        <v>2216</v>
      </c>
      <c r="C1688" s="205" t="s">
        <v>2237</v>
      </c>
      <c r="D1688" s="205" t="s">
        <v>2218</v>
      </c>
      <c r="E1688" s="206" t="str">
        <f aca="false">CONCATENATE(SUM('Раздел 1'!AD27:AD27),"&gt;=",SUM('Раздел 1'!AD28:AD28))</f>
        <v>0&gt;=0</v>
      </c>
      <c r="F1688" s="206"/>
    </row>
    <row r="1689" customFormat="false" ht="25.5" hidden="false" customHeight="false" outlineLevel="0" collapsed="false">
      <c r="A1689" s="203" t="str">
        <f aca="false">IF((SUM('Раздел 1'!AE27:AE27)&gt;=SUM('Раздел 1'!AE28:AE28)),"","Неверно!")</f>
        <v/>
      </c>
      <c r="B1689" s="204" t="s">
        <v>2216</v>
      </c>
      <c r="C1689" s="205" t="s">
        <v>2238</v>
      </c>
      <c r="D1689" s="205" t="s">
        <v>2218</v>
      </c>
      <c r="E1689" s="206" t="str">
        <f aca="false">CONCATENATE(SUM('Раздел 1'!AE27:AE27),"&gt;=",SUM('Раздел 1'!AE28:AE28))</f>
        <v>0&gt;=0</v>
      </c>
      <c r="F1689" s="206"/>
    </row>
    <row r="1690" customFormat="false" ht="25.5" hidden="false" customHeight="false" outlineLevel="0" collapsed="false">
      <c r="A1690" s="203" t="str">
        <f aca="false">IF((SUM('Раздел 1'!AF27:AF27)&gt;=SUM('Раздел 1'!AF28:AF28)),"","Неверно!")</f>
        <v/>
      </c>
      <c r="B1690" s="204" t="s">
        <v>2216</v>
      </c>
      <c r="C1690" s="205" t="s">
        <v>2239</v>
      </c>
      <c r="D1690" s="205" t="s">
        <v>2218</v>
      </c>
      <c r="E1690" s="206" t="str">
        <f aca="false">CONCATENATE(SUM('Раздел 1'!AF27:AF27),"&gt;=",SUM('Раздел 1'!AF28:AF28))</f>
        <v>0&gt;=0</v>
      </c>
      <c r="F1690" s="206"/>
    </row>
    <row r="1691" customFormat="false" ht="25.5" hidden="false" customHeight="false" outlineLevel="0" collapsed="false">
      <c r="A1691" s="203" t="str">
        <f aca="false">IF((SUM('Раздел 1'!F27:F27)&gt;=SUM('Раздел 1'!F28:F28)),"","Неверно!")</f>
        <v/>
      </c>
      <c r="B1691" s="204" t="s">
        <v>2216</v>
      </c>
      <c r="C1691" s="205" t="s">
        <v>2240</v>
      </c>
      <c r="D1691" s="205" t="s">
        <v>2218</v>
      </c>
      <c r="E1691" s="206" t="str">
        <f aca="false">CONCATENATE(SUM('Раздел 1'!F27:F27),"&gt;=",SUM('Раздел 1'!F28:F28))</f>
        <v>0&gt;=0</v>
      </c>
      <c r="F1691" s="206"/>
    </row>
    <row r="1692" customFormat="false" ht="25.5" hidden="false" customHeight="false" outlineLevel="0" collapsed="false">
      <c r="A1692" s="203" t="str">
        <f aca="false">IF((SUM('Раздел 1'!AG27:AG27)&gt;=SUM('Раздел 1'!AG28:AG28)),"","Неверно!")</f>
        <v/>
      </c>
      <c r="B1692" s="204" t="s">
        <v>2216</v>
      </c>
      <c r="C1692" s="205" t="s">
        <v>2241</v>
      </c>
      <c r="D1692" s="205" t="s">
        <v>2218</v>
      </c>
      <c r="E1692" s="206" t="str">
        <f aca="false">CONCATENATE(SUM('Раздел 1'!AG27:AG27),"&gt;=",SUM('Раздел 1'!AG28:AG28))</f>
        <v>0&gt;=0</v>
      </c>
      <c r="F1692" s="206"/>
    </row>
    <row r="1693" customFormat="false" ht="25.5" hidden="false" customHeight="false" outlineLevel="0" collapsed="false">
      <c r="A1693" s="203" t="str">
        <f aca="false">IF((SUM('Раздел 1'!AH27:AH27)&gt;=SUM('Раздел 1'!AH28:AH28)),"","Неверно!")</f>
        <v/>
      </c>
      <c r="B1693" s="204" t="s">
        <v>2216</v>
      </c>
      <c r="C1693" s="205" t="s">
        <v>2242</v>
      </c>
      <c r="D1693" s="205" t="s">
        <v>2218</v>
      </c>
      <c r="E1693" s="206" t="str">
        <f aca="false">CONCATENATE(SUM('Раздел 1'!AH27:AH27),"&gt;=",SUM('Раздел 1'!AH28:AH28))</f>
        <v>0&gt;=0</v>
      </c>
      <c r="F1693" s="206"/>
    </row>
    <row r="1694" customFormat="false" ht="25.5" hidden="false" customHeight="false" outlineLevel="0" collapsed="false">
      <c r="A1694" s="203" t="str">
        <f aca="false">IF((SUM('Раздел 1'!AI27:AI27)&gt;=SUM('Раздел 1'!AI28:AI28)),"","Неверно!")</f>
        <v/>
      </c>
      <c r="B1694" s="204" t="s">
        <v>2216</v>
      </c>
      <c r="C1694" s="205" t="s">
        <v>2243</v>
      </c>
      <c r="D1694" s="205" t="s">
        <v>2218</v>
      </c>
      <c r="E1694" s="206" t="str">
        <f aca="false">CONCATENATE(SUM('Раздел 1'!AI27:AI27),"&gt;=",SUM('Раздел 1'!AI28:AI28))</f>
        <v>0&gt;=0</v>
      </c>
      <c r="F1694" s="206"/>
    </row>
    <row r="1695" customFormat="false" ht="25.5" hidden="false" customHeight="false" outlineLevel="0" collapsed="false">
      <c r="A1695" s="203" t="str">
        <f aca="false">IF((SUM('Раздел 1'!G27:G27)&gt;=SUM('Раздел 1'!G28:G28)),"","Неверно!")</f>
        <v/>
      </c>
      <c r="B1695" s="204" t="s">
        <v>2216</v>
      </c>
      <c r="C1695" s="205" t="s">
        <v>2244</v>
      </c>
      <c r="D1695" s="205" t="s">
        <v>2218</v>
      </c>
      <c r="E1695" s="206" t="str">
        <f aca="false">CONCATENATE(SUM('Раздел 1'!G27:G27),"&gt;=",SUM('Раздел 1'!G28:G28))</f>
        <v>0&gt;=0</v>
      </c>
      <c r="F1695" s="206"/>
    </row>
    <row r="1696" customFormat="false" ht="25.5" hidden="false" customHeight="false" outlineLevel="0" collapsed="false">
      <c r="A1696" s="203" t="str">
        <f aca="false">IF((SUM('Раздел 1'!H27:H27)&gt;=SUM('Раздел 1'!H28:H28)),"","Неверно!")</f>
        <v/>
      </c>
      <c r="B1696" s="204" t="s">
        <v>2216</v>
      </c>
      <c r="C1696" s="205" t="s">
        <v>2245</v>
      </c>
      <c r="D1696" s="205" t="s">
        <v>2218</v>
      </c>
      <c r="E1696" s="206" t="str">
        <f aca="false">CONCATENATE(SUM('Раздел 1'!H27:H27),"&gt;=",SUM('Раздел 1'!H28:H28))</f>
        <v>0&gt;=0</v>
      </c>
      <c r="F1696" s="206"/>
    </row>
    <row r="1697" customFormat="false" ht="25.5" hidden="false" customHeight="false" outlineLevel="0" collapsed="false">
      <c r="A1697" s="203" t="str">
        <f aca="false">IF((SUM('Раздел 1'!I27:I27)&gt;=SUM('Раздел 1'!I28:I28)),"","Неверно!")</f>
        <v/>
      </c>
      <c r="B1697" s="204" t="s">
        <v>2216</v>
      </c>
      <c r="C1697" s="205" t="s">
        <v>2246</v>
      </c>
      <c r="D1697" s="205" t="s">
        <v>2218</v>
      </c>
      <c r="E1697" s="206" t="str">
        <f aca="false">CONCATENATE(SUM('Раздел 1'!I27:I27),"&gt;=",SUM('Раздел 1'!I28:I28))</f>
        <v>0&gt;=0</v>
      </c>
      <c r="F1697" s="206"/>
    </row>
    <row r="1698" customFormat="false" ht="25.5" hidden="false" customHeight="false" outlineLevel="0" collapsed="false">
      <c r="A1698" s="203" t="str">
        <f aca="false">IF((SUM('Раздел 1'!J27:J27)&gt;=SUM('Раздел 1'!J28:J28)),"","Неверно!")</f>
        <v/>
      </c>
      <c r="B1698" s="204" t="s">
        <v>2216</v>
      </c>
      <c r="C1698" s="205" t="s">
        <v>2247</v>
      </c>
      <c r="D1698" s="205" t="s">
        <v>2218</v>
      </c>
      <c r="E1698" s="206" t="str">
        <f aca="false">CONCATENATE(SUM('Раздел 1'!J27:J27),"&gt;=",SUM('Раздел 1'!J28:J28))</f>
        <v>0&gt;=0</v>
      </c>
      <c r="F1698" s="206"/>
    </row>
    <row r="1699" customFormat="false" ht="25.5" hidden="false" customHeight="false" outlineLevel="0" collapsed="false">
      <c r="A1699" s="203" t="str">
        <f aca="false">IF((SUM('Раздел 1'!K27:K27)&gt;=SUM('Раздел 1'!K28:K28)),"","Неверно!")</f>
        <v/>
      </c>
      <c r="B1699" s="204" t="s">
        <v>2216</v>
      </c>
      <c r="C1699" s="205" t="s">
        <v>2248</v>
      </c>
      <c r="D1699" s="205" t="s">
        <v>2218</v>
      </c>
      <c r="E1699" s="206" t="str">
        <f aca="false">CONCATENATE(SUM('Раздел 1'!K27:K27),"&gt;=",SUM('Раздел 1'!K28:K28))</f>
        <v>0&gt;=0</v>
      </c>
      <c r="F1699" s="206"/>
    </row>
    <row r="1700" customFormat="false" ht="25.5" hidden="false" customHeight="false" outlineLevel="0" collapsed="false">
      <c r="A1700" s="203" t="str">
        <f aca="false">IF((SUM('Раздел 1'!L27:L27)&gt;=SUM('Раздел 1'!L28:L28)),"","Неверно!")</f>
        <v/>
      </c>
      <c r="B1700" s="204" t="s">
        <v>2216</v>
      </c>
      <c r="C1700" s="205" t="s">
        <v>2249</v>
      </c>
      <c r="D1700" s="205" t="s">
        <v>2218</v>
      </c>
      <c r="E1700" s="206" t="str">
        <f aca="false">CONCATENATE(SUM('Раздел 1'!L27:L27),"&gt;=",SUM('Раздел 1'!L28:L28))</f>
        <v>0&gt;=0</v>
      </c>
      <c r="F1700" s="206"/>
    </row>
    <row r="1701" customFormat="false" ht="12.75" hidden="false" customHeight="false" outlineLevel="0" collapsed="false">
      <c r="A1701" s="203" t="str">
        <f aca="false">IF((SUM('Раздел 1'!AI8:AI8)&lt;=SUM('Раздел 1'!AH8:AH8)),"","Неверно!")</f>
        <v/>
      </c>
      <c r="B1701" s="204" t="s">
        <v>2250</v>
      </c>
      <c r="C1701" s="205" t="s">
        <v>2251</v>
      </c>
      <c r="D1701" s="205" t="s">
        <v>2252</v>
      </c>
      <c r="E1701" s="206" t="str">
        <f aca="false">CONCATENATE(SUM('Раздел 1'!AI8:AI8),"&lt;=",SUM('Раздел 1'!AH8:AH8))</f>
        <v>2&lt;=297</v>
      </c>
      <c r="F1701" s="206"/>
    </row>
    <row r="1702" customFormat="false" ht="12.75" hidden="false" customHeight="false" outlineLevel="0" collapsed="false">
      <c r="A1702" s="203" t="str">
        <f aca="false">IF((SUM('Раздел 1'!AI17:AI17)&lt;=SUM('Раздел 1'!AH17:AH17)),"","Неверно!")</f>
        <v/>
      </c>
      <c r="B1702" s="204" t="s">
        <v>2250</v>
      </c>
      <c r="C1702" s="205" t="s">
        <v>2253</v>
      </c>
      <c r="D1702" s="205" t="s">
        <v>2252</v>
      </c>
      <c r="E1702" s="206" t="str">
        <f aca="false">CONCATENATE(SUM('Раздел 1'!AI17:AI17),"&lt;=",SUM('Раздел 1'!AH17:AH17))</f>
        <v>0&lt;=0</v>
      </c>
      <c r="F1702" s="206"/>
    </row>
    <row r="1703" customFormat="false" ht="12.75" hidden="false" customHeight="false" outlineLevel="0" collapsed="false">
      <c r="A1703" s="203" t="str">
        <f aca="false">IF((SUM('Раздел 1'!AI18:AI18)&lt;=SUM('Раздел 1'!AH18:AH18)),"","Неверно!")</f>
        <v/>
      </c>
      <c r="B1703" s="204" t="s">
        <v>2250</v>
      </c>
      <c r="C1703" s="205" t="s">
        <v>2254</v>
      </c>
      <c r="D1703" s="205" t="s">
        <v>2252</v>
      </c>
      <c r="E1703" s="206" t="str">
        <f aca="false">CONCATENATE(SUM('Раздел 1'!AI18:AI18),"&lt;=",SUM('Раздел 1'!AH18:AH18))</f>
        <v>0&lt;=0</v>
      </c>
      <c r="F1703" s="206"/>
    </row>
    <row r="1704" customFormat="false" ht="12.75" hidden="false" customHeight="false" outlineLevel="0" collapsed="false">
      <c r="A1704" s="203" t="str">
        <f aca="false">IF((SUM('Раздел 1'!AI19:AI19)&lt;=SUM('Раздел 1'!AH19:AH19)),"","Неверно!")</f>
        <v/>
      </c>
      <c r="B1704" s="204" t="s">
        <v>2250</v>
      </c>
      <c r="C1704" s="205" t="s">
        <v>2255</v>
      </c>
      <c r="D1704" s="205" t="s">
        <v>2252</v>
      </c>
      <c r="E1704" s="206" t="str">
        <f aca="false">CONCATENATE(SUM('Раздел 1'!AI19:AI19),"&lt;=",SUM('Раздел 1'!AH19:AH19))</f>
        <v>0&lt;=0</v>
      </c>
      <c r="F1704" s="206"/>
    </row>
    <row r="1705" customFormat="false" ht="12.75" hidden="false" customHeight="false" outlineLevel="0" collapsed="false">
      <c r="A1705" s="203" t="str">
        <f aca="false">IF((SUM('Раздел 1'!AI20:AI20)&lt;=SUM('Раздел 1'!AH20:AH20)),"","Неверно!")</f>
        <v/>
      </c>
      <c r="B1705" s="204" t="s">
        <v>2250</v>
      </c>
      <c r="C1705" s="205" t="s">
        <v>2256</v>
      </c>
      <c r="D1705" s="205" t="s">
        <v>2252</v>
      </c>
      <c r="E1705" s="206" t="str">
        <f aca="false">CONCATENATE(SUM('Раздел 1'!AI20:AI20),"&lt;=",SUM('Раздел 1'!AH20:AH20))</f>
        <v>0&lt;=0</v>
      </c>
      <c r="F1705" s="206"/>
    </row>
    <row r="1706" customFormat="false" ht="12.75" hidden="false" customHeight="false" outlineLevel="0" collapsed="false">
      <c r="A1706" s="203" t="str">
        <f aca="false">IF((SUM('Раздел 1'!AI21:AI21)&lt;=SUM('Раздел 1'!AH21:AH21)),"","Неверно!")</f>
        <v/>
      </c>
      <c r="B1706" s="204" t="s">
        <v>2250</v>
      </c>
      <c r="C1706" s="205" t="s">
        <v>2257</v>
      </c>
      <c r="D1706" s="205" t="s">
        <v>2252</v>
      </c>
      <c r="E1706" s="206" t="str">
        <f aca="false">CONCATENATE(SUM('Раздел 1'!AI21:AI21),"&lt;=",SUM('Раздел 1'!AH21:AH21))</f>
        <v>0&lt;=0</v>
      </c>
      <c r="F1706" s="206"/>
    </row>
    <row r="1707" customFormat="false" ht="12.75" hidden="false" customHeight="false" outlineLevel="0" collapsed="false">
      <c r="A1707" s="203" t="str">
        <f aca="false">IF((SUM('Раздел 1'!AI22:AI22)&lt;=SUM('Раздел 1'!AH22:AH22)),"","Неверно!")</f>
        <v/>
      </c>
      <c r="B1707" s="204" t="s">
        <v>2250</v>
      </c>
      <c r="C1707" s="205" t="s">
        <v>2258</v>
      </c>
      <c r="D1707" s="205" t="s">
        <v>2252</v>
      </c>
      <c r="E1707" s="206" t="str">
        <f aca="false">CONCATENATE(SUM('Раздел 1'!AI22:AI22),"&lt;=",SUM('Раздел 1'!AH22:AH22))</f>
        <v>0&lt;=0</v>
      </c>
      <c r="F1707" s="206"/>
    </row>
    <row r="1708" customFormat="false" ht="12.75" hidden="false" customHeight="false" outlineLevel="0" collapsed="false">
      <c r="A1708" s="203" t="str">
        <f aca="false">IF((SUM('Раздел 1'!AI23:AI23)&lt;=SUM('Раздел 1'!AH23:AH23)),"","Неверно!")</f>
        <v/>
      </c>
      <c r="B1708" s="204" t="s">
        <v>2250</v>
      </c>
      <c r="C1708" s="205" t="s">
        <v>2259</v>
      </c>
      <c r="D1708" s="205" t="s">
        <v>2252</v>
      </c>
      <c r="E1708" s="206" t="str">
        <f aca="false">CONCATENATE(SUM('Раздел 1'!AI23:AI23),"&lt;=",SUM('Раздел 1'!AH23:AH23))</f>
        <v>0&lt;=0</v>
      </c>
      <c r="F1708" s="206"/>
    </row>
    <row r="1709" customFormat="false" ht="12.75" hidden="false" customHeight="false" outlineLevel="0" collapsed="false">
      <c r="A1709" s="203" t="str">
        <f aca="false">IF((SUM('Раздел 1'!AI24:AI24)&lt;=SUM('Раздел 1'!AH24:AH24)),"","Неверно!")</f>
        <v/>
      </c>
      <c r="B1709" s="204" t="s">
        <v>2250</v>
      </c>
      <c r="C1709" s="205" t="s">
        <v>2260</v>
      </c>
      <c r="D1709" s="205" t="s">
        <v>2252</v>
      </c>
      <c r="E1709" s="206" t="str">
        <f aca="false">CONCATENATE(SUM('Раздел 1'!AI24:AI24),"&lt;=",SUM('Раздел 1'!AH24:AH24))</f>
        <v>0&lt;=0</v>
      </c>
      <c r="F1709" s="206"/>
    </row>
    <row r="1710" customFormat="false" ht="12.75" hidden="false" customHeight="false" outlineLevel="0" collapsed="false">
      <c r="A1710" s="203" t="str">
        <f aca="false">IF((SUM('Раздел 1'!AI25:AI25)&lt;=SUM('Раздел 1'!AH25:AH25)),"","Неверно!")</f>
        <v/>
      </c>
      <c r="B1710" s="204" t="s">
        <v>2250</v>
      </c>
      <c r="C1710" s="205" t="s">
        <v>2261</v>
      </c>
      <c r="D1710" s="205" t="s">
        <v>2252</v>
      </c>
      <c r="E1710" s="206" t="str">
        <f aca="false">CONCATENATE(SUM('Раздел 1'!AI25:AI25),"&lt;=",SUM('Раздел 1'!AH25:AH25))</f>
        <v>0&lt;=0</v>
      </c>
      <c r="F1710" s="206"/>
    </row>
    <row r="1711" customFormat="false" ht="12.75" hidden="false" customHeight="false" outlineLevel="0" collapsed="false">
      <c r="A1711" s="203" t="str">
        <f aca="false">IF((SUM('Раздел 1'!AI26:AI26)&lt;=SUM('Раздел 1'!AH26:AH26)),"","Неверно!")</f>
        <v/>
      </c>
      <c r="B1711" s="204" t="s">
        <v>2250</v>
      </c>
      <c r="C1711" s="205" t="s">
        <v>2262</v>
      </c>
      <c r="D1711" s="205" t="s">
        <v>2252</v>
      </c>
      <c r="E1711" s="206" t="str">
        <f aca="false">CONCATENATE(SUM('Раздел 1'!AI26:AI26),"&lt;=",SUM('Раздел 1'!AH26:AH26))</f>
        <v>0&lt;=0</v>
      </c>
      <c r="F1711" s="206"/>
    </row>
    <row r="1712" customFormat="false" ht="12.75" hidden="false" customHeight="false" outlineLevel="0" collapsed="false">
      <c r="A1712" s="203" t="str">
        <f aca="false">IF((SUM('Раздел 1'!AI9:AI9)&lt;=SUM('Раздел 1'!AH9:AH9)),"","Неверно!")</f>
        <v/>
      </c>
      <c r="B1712" s="204" t="s">
        <v>2250</v>
      </c>
      <c r="C1712" s="205" t="s">
        <v>2263</v>
      </c>
      <c r="D1712" s="205" t="s">
        <v>2252</v>
      </c>
      <c r="E1712" s="206" t="str">
        <f aca="false">CONCATENATE(SUM('Раздел 1'!AI9:AI9),"&lt;=",SUM('Раздел 1'!AH9:AH9))</f>
        <v>0&lt;=15</v>
      </c>
      <c r="F1712" s="206"/>
    </row>
    <row r="1713" customFormat="false" ht="12.75" hidden="false" customHeight="false" outlineLevel="0" collapsed="false">
      <c r="A1713" s="203" t="str">
        <f aca="false">IF((SUM('Раздел 1'!AI27:AI27)&lt;=SUM('Раздел 1'!AH27:AH27)),"","Неверно!")</f>
        <v/>
      </c>
      <c r="B1713" s="204" t="s">
        <v>2250</v>
      </c>
      <c r="C1713" s="205" t="s">
        <v>2264</v>
      </c>
      <c r="D1713" s="205" t="s">
        <v>2252</v>
      </c>
      <c r="E1713" s="206" t="str">
        <f aca="false">CONCATENATE(SUM('Раздел 1'!AI27:AI27),"&lt;=",SUM('Раздел 1'!AH27:AH27))</f>
        <v>0&lt;=0</v>
      </c>
      <c r="F1713" s="206"/>
    </row>
    <row r="1714" customFormat="false" ht="12.75" hidden="false" customHeight="false" outlineLevel="0" collapsed="false">
      <c r="A1714" s="203" t="str">
        <f aca="false">IF((SUM('Раздел 1'!AI28:AI28)&lt;=SUM('Раздел 1'!AH28:AH28)),"","Неверно!")</f>
        <v/>
      </c>
      <c r="B1714" s="204" t="s">
        <v>2250</v>
      </c>
      <c r="C1714" s="205" t="s">
        <v>2265</v>
      </c>
      <c r="D1714" s="205" t="s">
        <v>2252</v>
      </c>
      <c r="E1714" s="206" t="str">
        <f aca="false">CONCATENATE(SUM('Раздел 1'!AI28:AI28),"&lt;=",SUM('Раздел 1'!AH28:AH28))</f>
        <v>0&lt;=0</v>
      </c>
      <c r="F1714" s="206"/>
    </row>
    <row r="1715" customFormat="false" ht="12.75" hidden="false" customHeight="false" outlineLevel="0" collapsed="false">
      <c r="A1715" s="203" t="str">
        <f aca="false">IF((SUM('Раздел 1'!AI29:AI29)&lt;=SUM('Раздел 1'!AH29:AH29)),"","Неверно!")</f>
        <v/>
      </c>
      <c r="B1715" s="204" t="s">
        <v>2250</v>
      </c>
      <c r="C1715" s="205" t="s">
        <v>2266</v>
      </c>
      <c r="D1715" s="205" t="s">
        <v>2252</v>
      </c>
      <c r="E1715" s="206" t="str">
        <f aca="false">CONCATENATE(SUM('Раздел 1'!AI29:AI29),"&lt;=",SUM('Раздел 1'!AH29:AH29))</f>
        <v>5&lt;=206</v>
      </c>
      <c r="F1715" s="206"/>
    </row>
    <row r="1716" customFormat="false" ht="12.75" hidden="false" customHeight="false" outlineLevel="0" collapsed="false">
      <c r="A1716" s="203" t="str">
        <f aca="false">IF((SUM('Раздел 1'!AI30:AI30)&lt;=SUM('Раздел 1'!AH30:AH30)),"","Неверно!")</f>
        <v/>
      </c>
      <c r="B1716" s="204" t="s">
        <v>2250</v>
      </c>
      <c r="C1716" s="205" t="s">
        <v>2267</v>
      </c>
      <c r="D1716" s="205" t="s">
        <v>2252</v>
      </c>
      <c r="E1716" s="206" t="str">
        <f aca="false">CONCATENATE(SUM('Раздел 1'!AI30:AI30),"&lt;=",SUM('Раздел 1'!AH30:AH30))</f>
        <v>5&lt;=5</v>
      </c>
      <c r="F1716" s="206"/>
    </row>
    <row r="1717" customFormat="false" ht="12.75" hidden="false" customHeight="false" outlineLevel="0" collapsed="false">
      <c r="A1717" s="203" t="str">
        <f aca="false">IF((SUM('Раздел 1'!AI31:AI31)&lt;=SUM('Раздел 1'!AH31:AH31)),"","Неверно!")</f>
        <v/>
      </c>
      <c r="B1717" s="204" t="s">
        <v>2250</v>
      </c>
      <c r="C1717" s="205" t="s">
        <v>2268</v>
      </c>
      <c r="D1717" s="205" t="s">
        <v>2252</v>
      </c>
      <c r="E1717" s="206" t="str">
        <f aca="false">CONCATENATE(SUM('Раздел 1'!AI31:AI31),"&lt;=",SUM('Раздел 1'!AH31:AH31))</f>
        <v>0&lt;=2</v>
      </c>
      <c r="F1717" s="206"/>
    </row>
    <row r="1718" customFormat="false" ht="12.75" hidden="false" customHeight="false" outlineLevel="0" collapsed="false">
      <c r="A1718" s="203" t="str">
        <f aca="false">IF((SUM('Раздел 1'!AI32:AI32)&lt;=SUM('Раздел 1'!AH32:AH32)),"","Неверно!")</f>
        <v/>
      </c>
      <c r="B1718" s="204" t="s">
        <v>2250</v>
      </c>
      <c r="C1718" s="205" t="s">
        <v>2269</v>
      </c>
      <c r="D1718" s="205" t="s">
        <v>2252</v>
      </c>
      <c r="E1718" s="206" t="str">
        <f aca="false">CONCATENATE(SUM('Раздел 1'!AI32:AI32),"&lt;=",SUM('Раздел 1'!AH32:AH32))</f>
        <v>0&lt;=2</v>
      </c>
      <c r="F1718" s="206"/>
    </row>
    <row r="1719" customFormat="false" ht="12.75" hidden="false" customHeight="false" outlineLevel="0" collapsed="false">
      <c r="A1719" s="203" t="str">
        <f aca="false">IF((SUM('Раздел 1'!AI33:AI33)&lt;=SUM('Раздел 1'!AH33:AH33)),"","Неверно!")</f>
        <v/>
      </c>
      <c r="B1719" s="204" t="s">
        <v>2250</v>
      </c>
      <c r="C1719" s="205" t="s">
        <v>2270</v>
      </c>
      <c r="D1719" s="205" t="s">
        <v>2252</v>
      </c>
      <c r="E1719" s="206" t="str">
        <f aca="false">CONCATENATE(SUM('Раздел 1'!AI33:AI33),"&lt;=",SUM('Раздел 1'!AH33:AH33))</f>
        <v>2&lt;=4</v>
      </c>
      <c r="F1719" s="206"/>
    </row>
    <row r="1720" customFormat="false" ht="12.75" hidden="false" customHeight="false" outlineLevel="0" collapsed="false">
      <c r="A1720" s="203" t="str">
        <f aca="false">IF((SUM('Раздел 1'!AI34:AI34)&lt;=SUM('Раздел 1'!AH34:AH34)),"","Неверно!")</f>
        <v/>
      </c>
      <c r="B1720" s="204" t="s">
        <v>2250</v>
      </c>
      <c r="C1720" s="205" t="s">
        <v>2271</v>
      </c>
      <c r="D1720" s="205" t="s">
        <v>2252</v>
      </c>
      <c r="E1720" s="206" t="str">
        <f aca="false">CONCATENATE(SUM('Раздел 1'!AI34:AI34),"&lt;=",SUM('Раздел 1'!AH34:AH34))</f>
        <v>2&lt;=2</v>
      </c>
      <c r="F1720" s="206"/>
    </row>
    <row r="1721" customFormat="false" ht="12.75" hidden="false" customHeight="false" outlineLevel="0" collapsed="false">
      <c r="A1721" s="203" t="str">
        <f aca="false">IF((SUM('Раздел 1'!AI35:AI35)&lt;=SUM('Раздел 1'!AH35:AH35)),"","Неверно!")</f>
        <v/>
      </c>
      <c r="B1721" s="204" t="s">
        <v>2250</v>
      </c>
      <c r="C1721" s="205" t="s">
        <v>2272</v>
      </c>
      <c r="D1721" s="205" t="s">
        <v>2252</v>
      </c>
      <c r="E1721" s="206" t="str">
        <f aca="false">CONCATENATE(SUM('Раздел 1'!AI35:AI35),"&lt;=",SUM('Раздел 1'!AH35:AH35))</f>
        <v>0&lt;=1</v>
      </c>
      <c r="F1721" s="206"/>
    </row>
    <row r="1722" customFormat="false" ht="12.75" hidden="false" customHeight="false" outlineLevel="0" collapsed="false">
      <c r="A1722" s="203" t="str">
        <f aca="false">IF((SUM('Раздел 1'!AI36:AI36)&lt;=SUM('Раздел 1'!AH36:AH36)),"","Неверно!")</f>
        <v/>
      </c>
      <c r="B1722" s="204" t="s">
        <v>2250</v>
      </c>
      <c r="C1722" s="205" t="s">
        <v>2273</v>
      </c>
      <c r="D1722" s="205" t="s">
        <v>2252</v>
      </c>
      <c r="E1722" s="206" t="str">
        <f aca="false">CONCATENATE(SUM('Раздел 1'!AI36:AI36),"&lt;=",SUM('Раздел 1'!AH36:AH36))</f>
        <v>0&lt;=0</v>
      </c>
      <c r="F1722" s="206"/>
    </row>
    <row r="1723" customFormat="false" ht="12.75" hidden="false" customHeight="false" outlineLevel="0" collapsed="false">
      <c r="A1723" s="203" t="str">
        <f aca="false">IF((SUM('Раздел 1'!AI10:AI10)&lt;=SUM('Раздел 1'!AH10:AH10)),"","Неверно!")</f>
        <v/>
      </c>
      <c r="B1723" s="204" t="s">
        <v>2250</v>
      </c>
      <c r="C1723" s="205" t="s">
        <v>2274</v>
      </c>
      <c r="D1723" s="205" t="s">
        <v>2252</v>
      </c>
      <c r="E1723" s="206" t="str">
        <f aca="false">CONCATENATE(SUM('Раздел 1'!AI10:AI10),"&lt;=",SUM('Раздел 1'!AH10:AH10))</f>
        <v>0&lt;=5</v>
      </c>
      <c r="F1723" s="206"/>
    </row>
    <row r="1724" customFormat="false" ht="12.75" hidden="false" customHeight="false" outlineLevel="0" collapsed="false">
      <c r="A1724" s="203" t="str">
        <f aca="false">IF((SUM('Раздел 1'!AI37:AI37)&lt;=SUM('Раздел 1'!AH37:AH37)),"","Неверно!")</f>
        <v/>
      </c>
      <c r="B1724" s="204" t="s">
        <v>2250</v>
      </c>
      <c r="C1724" s="205" t="s">
        <v>2275</v>
      </c>
      <c r="D1724" s="205" t="s">
        <v>2252</v>
      </c>
      <c r="E1724" s="206" t="str">
        <f aca="false">CONCATENATE(SUM('Раздел 1'!AI37:AI37),"&lt;=",SUM('Раздел 1'!AH37:AH37))</f>
        <v>0&lt;=0</v>
      </c>
      <c r="F1724" s="206"/>
    </row>
    <row r="1725" customFormat="false" ht="12.75" hidden="false" customHeight="false" outlineLevel="0" collapsed="false">
      <c r="A1725" s="203" t="str">
        <f aca="false">IF((SUM('Раздел 1'!AI38:AI38)&lt;=SUM('Раздел 1'!AH38:AH38)),"","Неверно!")</f>
        <v/>
      </c>
      <c r="B1725" s="204" t="s">
        <v>2250</v>
      </c>
      <c r="C1725" s="205" t="s">
        <v>2276</v>
      </c>
      <c r="D1725" s="205" t="s">
        <v>2252</v>
      </c>
      <c r="E1725" s="206" t="str">
        <f aca="false">CONCATENATE(SUM('Раздел 1'!AI38:AI38),"&lt;=",SUM('Раздел 1'!AH38:AH38))</f>
        <v>0&lt;=0</v>
      </c>
      <c r="F1725" s="206"/>
    </row>
    <row r="1726" customFormat="false" ht="12.75" hidden="false" customHeight="false" outlineLevel="0" collapsed="false">
      <c r="A1726" s="203" t="str">
        <f aca="false">IF((SUM('Раздел 1'!AI39:AI39)&lt;=SUM('Раздел 1'!AH39:AH39)),"","Неверно!")</f>
        <v/>
      </c>
      <c r="B1726" s="204" t="s">
        <v>2250</v>
      </c>
      <c r="C1726" s="205" t="s">
        <v>2277</v>
      </c>
      <c r="D1726" s="205" t="s">
        <v>2252</v>
      </c>
      <c r="E1726" s="206" t="str">
        <f aca="false">CONCATENATE(SUM('Раздел 1'!AI39:AI39),"&lt;=",SUM('Раздел 1'!AH39:AH39))</f>
        <v>0&lt;=4</v>
      </c>
      <c r="F1726" s="206"/>
    </row>
    <row r="1727" customFormat="false" ht="12.75" hidden="false" customHeight="false" outlineLevel="0" collapsed="false">
      <c r="A1727" s="203" t="str">
        <f aca="false">IF((SUM('Раздел 1'!AI40:AI40)&lt;=SUM('Раздел 1'!AH40:AH40)),"","Неверно!")</f>
        <v/>
      </c>
      <c r="B1727" s="204" t="s">
        <v>2250</v>
      </c>
      <c r="C1727" s="205" t="s">
        <v>2278</v>
      </c>
      <c r="D1727" s="205" t="s">
        <v>2252</v>
      </c>
      <c r="E1727" s="206" t="str">
        <f aca="false">CONCATENATE(SUM('Раздел 1'!AI40:AI40),"&lt;=",SUM('Раздел 1'!AH40:AH40))</f>
        <v>0&lt;=0</v>
      </c>
      <c r="F1727" s="206"/>
    </row>
    <row r="1728" customFormat="false" ht="12.75" hidden="false" customHeight="false" outlineLevel="0" collapsed="false">
      <c r="A1728" s="203" t="str">
        <f aca="false">IF((SUM('Раздел 1'!AI41:AI41)&lt;=SUM('Раздел 1'!AH41:AH41)),"","Неверно!")</f>
        <v/>
      </c>
      <c r="B1728" s="204" t="s">
        <v>2250</v>
      </c>
      <c r="C1728" s="205" t="s">
        <v>2279</v>
      </c>
      <c r="D1728" s="205" t="s">
        <v>2252</v>
      </c>
      <c r="E1728" s="206" t="str">
        <f aca="false">CONCATENATE(SUM('Раздел 1'!AI41:AI41),"&lt;=",SUM('Раздел 1'!AH41:AH41))</f>
        <v>18&lt;=28</v>
      </c>
      <c r="F1728" s="206"/>
    </row>
    <row r="1729" customFormat="false" ht="12.75" hidden="false" customHeight="false" outlineLevel="0" collapsed="false">
      <c r="A1729" s="203" t="str">
        <f aca="false">IF((SUM('Раздел 1'!AI42:AI42)&lt;=SUM('Раздел 1'!AH42:AH42)),"","Неверно!")</f>
        <v/>
      </c>
      <c r="B1729" s="204" t="s">
        <v>2250</v>
      </c>
      <c r="C1729" s="205" t="s">
        <v>2280</v>
      </c>
      <c r="D1729" s="205" t="s">
        <v>2252</v>
      </c>
      <c r="E1729" s="206" t="str">
        <f aca="false">CONCATENATE(SUM('Раздел 1'!AI42:AI42),"&lt;=",SUM('Раздел 1'!AH42:AH42))</f>
        <v>0&lt;=12</v>
      </c>
      <c r="F1729" s="206"/>
    </row>
    <row r="1730" customFormat="false" ht="12.75" hidden="false" customHeight="false" outlineLevel="0" collapsed="false">
      <c r="A1730" s="203" t="str">
        <f aca="false">IF((SUM('Раздел 1'!AI43:AI43)&lt;=SUM('Раздел 1'!AH43:AH43)),"","Неверно!")</f>
        <v/>
      </c>
      <c r="B1730" s="204" t="s">
        <v>2250</v>
      </c>
      <c r="C1730" s="205" t="s">
        <v>2281</v>
      </c>
      <c r="D1730" s="205" t="s">
        <v>2252</v>
      </c>
      <c r="E1730" s="206" t="str">
        <f aca="false">CONCATENATE(SUM('Раздел 1'!AI43:AI43),"&lt;=",SUM('Раздел 1'!AH43:AH43))</f>
        <v>0&lt;=4</v>
      </c>
      <c r="F1730" s="206"/>
    </row>
    <row r="1731" customFormat="false" ht="12.75" hidden="false" customHeight="false" outlineLevel="0" collapsed="false">
      <c r="A1731" s="203" t="str">
        <f aca="false">IF((SUM('Раздел 1'!AI44:AI44)&lt;=SUM('Раздел 1'!AH44:AH44)),"","Неверно!")</f>
        <v/>
      </c>
      <c r="B1731" s="204" t="s">
        <v>2250</v>
      </c>
      <c r="C1731" s="205" t="s">
        <v>2282</v>
      </c>
      <c r="D1731" s="205" t="s">
        <v>2252</v>
      </c>
      <c r="E1731" s="206" t="str">
        <f aca="false">CONCATENATE(SUM('Раздел 1'!AI44:AI44),"&lt;=",SUM('Раздел 1'!AH44:AH44))</f>
        <v>20&lt;=20</v>
      </c>
      <c r="F1731" s="206"/>
    </row>
    <row r="1732" customFormat="false" ht="12.75" hidden="false" customHeight="false" outlineLevel="0" collapsed="false">
      <c r="A1732" s="203" t="str">
        <f aca="false">IF((SUM('Раздел 1'!AI45:AI45)&lt;=SUM('Раздел 1'!AH45:AH45)),"","Неверно!")</f>
        <v/>
      </c>
      <c r="B1732" s="204" t="s">
        <v>2250</v>
      </c>
      <c r="C1732" s="205" t="s">
        <v>2283</v>
      </c>
      <c r="D1732" s="205" t="s">
        <v>2252</v>
      </c>
      <c r="E1732" s="206" t="str">
        <f aca="false">CONCATENATE(SUM('Раздел 1'!AI45:AI45),"&lt;=",SUM('Раздел 1'!AH45:AH45))</f>
        <v>0&lt;=0</v>
      </c>
      <c r="F1732" s="206"/>
    </row>
    <row r="1733" customFormat="false" ht="12.75" hidden="false" customHeight="false" outlineLevel="0" collapsed="false">
      <c r="A1733" s="203" t="str">
        <f aca="false">IF((SUM('Раздел 1'!AI11:AI11)&lt;=SUM('Раздел 1'!AH11:AH11)),"","Неверно!")</f>
        <v/>
      </c>
      <c r="B1733" s="204" t="s">
        <v>2250</v>
      </c>
      <c r="C1733" s="205" t="s">
        <v>2284</v>
      </c>
      <c r="D1733" s="205" t="s">
        <v>2252</v>
      </c>
      <c r="E1733" s="206" t="str">
        <f aca="false">CONCATENATE(SUM('Раздел 1'!AI11:AI11),"&lt;=",SUM('Раздел 1'!AH11:AH11))</f>
        <v>0&lt;=6</v>
      </c>
      <c r="F1733" s="206"/>
    </row>
    <row r="1734" customFormat="false" ht="12.75" hidden="false" customHeight="false" outlineLevel="0" collapsed="false">
      <c r="A1734" s="203" t="str">
        <f aca="false">IF((SUM('Раздел 1'!AI12:AI12)&lt;=SUM('Раздел 1'!AH12:AH12)),"","Неверно!")</f>
        <v/>
      </c>
      <c r="B1734" s="204" t="s">
        <v>2250</v>
      </c>
      <c r="C1734" s="205" t="s">
        <v>2285</v>
      </c>
      <c r="D1734" s="205" t="s">
        <v>2252</v>
      </c>
      <c r="E1734" s="206" t="str">
        <f aca="false">CONCATENATE(SUM('Раздел 1'!AI12:AI12),"&lt;=",SUM('Раздел 1'!AH12:AH12))</f>
        <v>0&lt;=2</v>
      </c>
      <c r="F1734" s="206"/>
    </row>
    <row r="1735" customFormat="false" ht="12.75" hidden="false" customHeight="false" outlineLevel="0" collapsed="false">
      <c r="A1735" s="203" t="str">
        <f aca="false">IF((SUM('Раздел 1'!AI13:AI13)&lt;=SUM('Раздел 1'!AH13:AH13)),"","Неверно!")</f>
        <v/>
      </c>
      <c r="B1735" s="204" t="s">
        <v>2250</v>
      </c>
      <c r="C1735" s="205" t="s">
        <v>2286</v>
      </c>
      <c r="D1735" s="205" t="s">
        <v>2252</v>
      </c>
      <c r="E1735" s="206" t="str">
        <f aca="false">CONCATENATE(SUM('Раздел 1'!AI13:AI13),"&lt;=",SUM('Раздел 1'!AH13:AH13))</f>
        <v>2&lt;=29</v>
      </c>
      <c r="F1735" s="206"/>
    </row>
    <row r="1736" customFormat="false" ht="12.75" hidden="false" customHeight="false" outlineLevel="0" collapsed="false">
      <c r="A1736" s="203" t="str">
        <f aca="false">IF((SUM('Раздел 1'!AI14:AI14)&lt;=SUM('Раздел 1'!AH14:AH14)),"","Неверно!")</f>
        <v/>
      </c>
      <c r="B1736" s="204" t="s">
        <v>2250</v>
      </c>
      <c r="C1736" s="205" t="s">
        <v>2287</v>
      </c>
      <c r="D1736" s="205" t="s">
        <v>2252</v>
      </c>
      <c r="E1736" s="206" t="str">
        <f aca="false">CONCATENATE(SUM('Раздел 1'!AI14:AI14),"&lt;=",SUM('Раздел 1'!AH14:AH14))</f>
        <v>0&lt;=0</v>
      </c>
      <c r="F1736" s="206"/>
    </row>
    <row r="1737" customFormat="false" ht="12.75" hidden="false" customHeight="false" outlineLevel="0" collapsed="false">
      <c r="A1737" s="203" t="str">
        <f aca="false">IF((SUM('Раздел 1'!AI15:AI15)&lt;=SUM('Раздел 1'!AH15:AH15)),"","Неверно!")</f>
        <v/>
      </c>
      <c r="B1737" s="204" t="s">
        <v>2250</v>
      </c>
      <c r="C1737" s="205" t="s">
        <v>2288</v>
      </c>
      <c r="D1737" s="205" t="s">
        <v>2252</v>
      </c>
      <c r="E1737" s="206" t="str">
        <f aca="false">CONCATENATE(SUM('Раздел 1'!AI15:AI15),"&lt;=",SUM('Раздел 1'!AH15:AH15))</f>
        <v>0&lt;=34</v>
      </c>
      <c r="F1737" s="206"/>
    </row>
    <row r="1738" customFormat="false" ht="12.75" hidden="false" customHeight="false" outlineLevel="0" collapsed="false">
      <c r="A1738" s="203" t="str">
        <f aca="false">IF((SUM('Раздел 1'!AI16:AI16)&lt;=SUM('Раздел 1'!AH16:AH16)),"","Неверно!")</f>
        <v/>
      </c>
      <c r="B1738" s="204" t="s">
        <v>2250</v>
      </c>
      <c r="C1738" s="205" t="s">
        <v>2289</v>
      </c>
      <c r="D1738" s="205" t="s">
        <v>2252</v>
      </c>
      <c r="E1738" s="206" t="str">
        <f aca="false">CONCATENATE(SUM('Раздел 1'!AI16:AI16),"&lt;=",SUM('Раздел 1'!AH16:AH16))</f>
        <v>0&lt;=0</v>
      </c>
      <c r="F1738" s="206"/>
    </row>
    <row r="1739" customFormat="false" ht="25.5" hidden="false" customHeight="false" outlineLevel="0" collapsed="false">
      <c r="A1739" s="203" t="str">
        <f aca="false">IF((SUM('Раздел 2'!AR11:AR11)=SUM('Раздел 2'!AR13:AR234)),"","Неверно!")</f>
        <v/>
      </c>
      <c r="B1739" s="204" t="s">
        <v>2290</v>
      </c>
      <c r="C1739" s="205" t="s">
        <v>2291</v>
      </c>
      <c r="D1739" s="205" t="s">
        <v>2292</v>
      </c>
      <c r="E1739" s="206" t="str">
        <f aca="false">CONCATENATE(SUM('Раздел 2'!AR11:AR11),"=",SUM('Раздел 2'!AR13:AR234))</f>
        <v>0=0</v>
      </c>
      <c r="F1739" s="206"/>
    </row>
    <row r="1740" customFormat="false" ht="25.5" hidden="false" customHeight="false" outlineLevel="0" collapsed="false">
      <c r="A1740" s="203" t="str">
        <f aca="false">IF((SUM('Раздел 2'!AS11:AS11)=SUM('Раздел 2'!AS13:AS234)),"","Неверно!")</f>
        <v/>
      </c>
      <c r="B1740" s="204" t="s">
        <v>2290</v>
      </c>
      <c r="C1740" s="205" t="s">
        <v>2293</v>
      </c>
      <c r="D1740" s="205" t="s">
        <v>2292</v>
      </c>
      <c r="E1740" s="206" t="str">
        <f aca="false">CONCATENATE(SUM('Раздел 2'!AS11:AS11),"=",SUM('Раздел 2'!AS13:AS234))</f>
        <v>0=0</v>
      </c>
      <c r="F1740" s="206"/>
    </row>
    <row r="1741" customFormat="false" ht="25.5" hidden="false" customHeight="false" outlineLevel="0" collapsed="false">
      <c r="A1741" s="203" t="str">
        <f aca="false">IF((SUM('Раздел 2'!AT11:AT11)=SUM('Раздел 2'!AT13:AT234)),"","Неверно!")</f>
        <v/>
      </c>
      <c r="B1741" s="204" t="s">
        <v>2290</v>
      </c>
      <c r="C1741" s="205" t="s">
        <v>2294</v>
      </c>
      <c r="D1741" s="205" t="s">
        <v>2292</v>
      </c>
      <c r="E1741" s="206" t="str">
        <f aca="false">CONCATENATE(SUM('Раздел 2'!AT11:AT11),"=",SUM('Раздел 2'!AT13:AT234))</f>
        <v>0=0</v>
      </c>
      <c r="F1741" s="206"/>
    </row>
    <row r="1742" customFormat="false" ht="25.5" hidden="false" customHeight="false" outlineLevel="0" collapsed="false">
      <c r="A1742" s="203" t="str">
        <f aca="false">IF((SUM('Раздел 1'!D19:D19)&gt;=SUM('Раздел 1'!D20:D20)),"","Неверно!")</f>
        <v/>
      </c>
      <c r="B1742" s="204" t="s">
        <v>2295</v>
      </c>
      <c r="C1742" s="205" t="s">
        <v>2296</v>
      </c>
      <c r="D1742" s="205" t="s">
        <v>2297</v>
      </c>
      <c r="E1742" s="206" t="str">
        <f aca="false">CONCATENATE(SUM('Раздел 1'!D19:D19),"&gt;=",SUM('Раздел 1'!D20:D20))</f>
        <v>0&gt;=0</v>
      </c>
      <c r="F1742" s="206"/>
    </row>
    <row r="1743" customFormat="false" ht="25.5" hidden="false" customHeight="false" outlineLevel="0" collapsed="false">
      <c r="A1743" s="203" t="str">
        <f aca="false">IF((SUM('Раздел 1'!M19:M19)&gt;=SUM('Раздел 1'!M20:M20)),"","Неверно!")</f>
        <v/>
      </c>
      <c r="B1743" s="204" t="s">
        <v>2295</v>
      </c>
      <c r="C1743" s="205" t="s">
        <v>2298</v>
      </c>
      <c r="D1743" s="205" t="s">
        <v>2297</v>
      </c>
      <c r="E1743" s="206" t="str">
        <f aca="false">CONCATENATE(SUM('Раздел 1'!M19:M19),"&gt;=",SUM('Раздел 1'!M20:M20))</f>
        <v>0&gt;=0</v>
      </c>
      <c r="F1743" s="206"/>
    </row>
    <row r="1744" customFormat="false" ht="25.5" hidden="false" customHeight="false" outlineLevel="0" collapsed="false">
      <c r="A1744" s="203" t="str">
        <f aca="false">IF((SUM('Раздел 1'!N19:N19)&gt;=SUM('Раздел 1'!N20:N20)),"","Неверно!")</f>
        <v/>
      </c>
      <c r="B1744" s="204" t="s">
        <v>2295</v>
      </c>
      <c r="C1744" s="205" t="s">
        <v>2299</v>
      </c>
      <c r="D1744" s="205" t="s">
        <v>2297</v>
      </c>
      <c r="E1744" s="206" t="str">
        <f aca="false">CONCATENATE(SUM('Раздел 1'!N19:N19),"&gt;=",SUM('Раздел 1'!N20:N20))</f>
        <v>0&gt;=0</v>
      </c>
      <c r="F1744" s="206"/>
    </row>
    <row r="1745" customFormat="false" ht="25.5" hidden="false" customHeight="false" outlineLevel="0" collapsed="false">
      <c r="A1745" s="203" t="str">
        <f aca="false">IF((SUM('Раздел 1'!O19:O19)&gt;=SUM('Раздел 1'!O20:O20)),"","Неверно!")</f>
        <v/>
      </c>
      <c r="B1745" s="204" t="s">
        <v>2295</v>
      </c>
      <c r="C1745" s="205" t="s">
        <v>2300</v>
      </c>
      <c r="D1745" s="205" t="s">
        <v>2297</v>
      </c>
      <c r="E1745" s="206" t="str">
        <f aca="false">CONCATENATE(SUM('Раздел 1'!O19:O19),"&gt;=",SUM('Раздел 1'!O20:O20))</f>
        <v>0&gt;=0</v>
      </c>
      <c r="F1745" s="206"/>
    </row>
    <row r="1746" customFormat="false" ht="25.5" hidden="false" customHeight="false" outlineLevel="0" collapsed="false">
      <c r="A1746" s="203" t="str">
        <f aca="false">IF((SUM('Раздел 1'!P19:P19)&gt;=SUM('Раздел 1'!P20:P20)),"","Неверно!")</f>
        <v/>
      </c>
      <c r="B1746" s="204" t="s">
        <v>2295</v>
      </c>
      <c r="C1746" s="205" t="s">
        <v>2301</v>
      </c>
      <c r="D1746" s="205" t="s">
        <v>2297</v>
      </c>
      <c r="E1746" s="206" t="str">
        <f aca="false">CONCATENATE(SUM('Раздел 1'!P19:P19),"&gt;=",SUM('Раздел 1'!P20:P20))</f>
        <v>0&gt;=0</v>
      </c>
      <c r="F1746" s="206"/>
    </row>
    <row r="1747" customFormat="false" ht="25.5" hidden="false" customHeight="false" outlineLevel="0" collapsed="false">
      <c r="A1747" s="203" t="str">
        <f aca="false">IF((SUM('Раздел 1'!Q19:Q19)&gt;=SUM('Раздел 1'!Q20:Q20)),"","Неверно!")</f>
        <v/>
      </c>
      <c r="B1747" s="204" t="s">
        <v>2295</v>
      </c>
      <c r="C1747" s="205" t="s">
        <v>2302</v>
      </c>
      <c r="D1747" s="205" t="s">
        <v>2297</v>
      </c>
      <c r="E1747" s="206" t="str">
        <f aca="false">CONCATENATE(SUM('Раздел 1'!Q19:Q19),"&gt;=",SUM('Раздел 1'!Q20:Q20))</f>
        <v>0&gt;=0</v>
      </c>
      <c r="F1747" s="206"/>
    </row>
    <row r="1748" customFormat="false" ht="25.5" hidden="false" customHeight="false" outlineLevel="0" collapsed="false">
      <c r="A1748" s="203" t="str">
        <f aca="false">IF((SUM('Раздел 1'!R19:R19)&gt;=SUM('Раздел 1'!R20:R20)),"","Неверно!")</f>
        <v/>
      </c>
      <c r="B1748" s="204" t="s">
        <v>2295</v>
      </c>
      <c r="C1748" s="205" t="s">
        <v>2303</v>
      </c>
      <c r="D1748" s="205" t="s">
        <v>2297</v>
      </c>
      <c r="E1748" s="206" t="str">
        <f aca="false">CONCATENATE(SUM('Раздел 1'!R19:R19),"&gt;=",SUM('Раздел 1'!R20:R20))</f>
        <v>0&gt;=0</v>
      </c>
      <c r="F1748" s="206"/>
    </row>
    <row r="1749" customFormat="false" ht="25.5" hidden="false" customHeight="false" outlineLevel="0" collapsed="false">
      <c r="A1749" s="203" t="str">
        <f aca="false">IF((SUM('Раздел 1'!S19:S19)&gt;=SUM('Раздел 1'!S20:S20)),"","Неверно!")</f>
        <v/>
      </c>
      <c r="B1749" s="204" t="s">
        <v>2295</v>
      </c>
      <c r="C1749" s="205" t="s">
        <v>2304</v>
      </c>
      <c r="D1749" s="205" t="s">
        <v>2297</v>
      </c>
      <c r="E1749" s="206" t="str">
        <f aca="false">CONCATENATE(SUM('Раздел 1'!S19:S19),"&gt;=",SUM('Раздел 1'!S20:S20))</f>
        <v>0&gt;=0</v>
      </c>
      <c r="F1749" s="206"/>
    </row>
    <row r="1750" customFormat="false" ht="25.5" hidden="false" customHeight="false" outlineLevel="0" collapsed="false">
      <c r="A1750" s="203" t="str">
        <f aca="false">IF((SUM('Раздел 1'!T19:T19)&gt;=SUM('Раздел 1'!T20:T20)),"","Неверно!")</f>
        <v/>
      </c>
      <c r="B1750" s="204" t="s">
        <v>2295</v>
      </c>
      <c r="C1750" s="205" t="s">
        <v>2305</v>
      </c>
      <c r="D1750" s="205" t="s">
        <v>2297</v>
      </c>
      <c r="E1750" s="206" t="str">
        <f aca="false">CONCATENATE(SUM('Раздел 1'!T19:T19),"&gt;=",SUM('Раздел 1'!T20:T20))</f>
        <v>0&gt;=0</v>
      </c>
      <c r="F1750" s="206"/>
    </row>
    <row r="1751" customFormat="false" ht="25.5" hidden="false" customHeight="false" outlineLevel="0" collapsed="false">
      <c r="A1751" s="203" t="str">
        <f aca="false">IF((SUM('Раздел 1'!U19:U19)&gt;=SUM('Раздел 1'!U20:U20)),"","Неверно!")</f>
        <v/>
      </c>
      <c r="B1751" s="204" t="s">
        <v>2295</v>
      </c>
      <c r="C1751" s="205" t="s">
        <v>2306</v>
      </c>
      <c r="D1751" s="205" t="s">
        <v>2297</v>
      </c>
      <c r="E1751" s="206" t="str">
        <f aca="false">CONCATENATE(SUM('Раздел 1'!U19:U19),"&gt;=",SUM('Раздел 1'!U20:U20))</f>
        <v>0&gt;=0</v>
      </c>
      <c r="F1751" s="206"/>
    </row>
    <row r="1752" customFormat="false" ht="25.5" hidden="false" customHeight="false" outlineLevel="0" collapsed="false">
      <c r="A1752" s="203" t="str">
        <f aca="false">IF((SUM('Раздел 1'!V19:V19)&gt;=SUM('Раздел 1'!V20:V20)),"","Неверно!")</f>
        <v/>
      </c>
      <c r="B1752" s="204" t="s">
        <v>2295</v>
      </c>
      <c r="C1752" s="205" t="s">
        <v>2307</v>
      </c>
      <c r="D1752" s="205" t="s">
        <v>2297</v>
      </c>
      <c r="E1752" s="206" t="str">
        <f aca="false">CONCATENATE(SUM('Раздел 1'!V19:V19),"&gt;=",SUM('Раздел 1'!V20:V20))</f>
        <v>0&gt;=0</v>
      </c>
      <c r="F1752" s="206"/>
    </row>
    <row r="1753" customFormat="false" ht="25.5" hidden="false" customHeight="false" outlineLevel="0" collapsed="false">
      <c r="A1753" s="203" t="str">
        <f aca="false">IF((SUM('Раздел 1'!E19:E19)&gt;=SUM('Раздел 1'!E20:E20)),"","Неверно!")</f>
        <v/>
      </c>
      <c r="B1753" s="204" t="s">
        <v>2295</v>
      </c>
      <c r="C1753" s="205" t="s">
        <v>2308</v>
      </c>
      <c r="D1753" s="205" t="s">
        <v>2297</v>
      </c>
      <c r="E1753" s="206" t="str">
        <f aca="false">CONCATENATE(SUM('Раздел 1'!E19:E19),"&gt;=",SUM('Раздел 1'!E20:E20))</f>
        <v>0&gt;=0</v>
      </c>
      <c r="F1753" s="206"/>
    </row>
    <row r="1754" customFormat="false" ht="25.5" hidden="false" customHeight="false" outlineLevel="0" collapsed="false">
      <c r="A1754" s="203" t="str">
        <f aca="false">IF((SUM('Раздел 1'!W19:W19)&gt;=SUM('Раздел 1'!W20:W20)),"","Неверно!")</f>
        <v/>
      </c>
      <c r="B1754" s="204" t="s">
        <v>2295</v>
      </c>
      <c r="C1754" s="205" t="s">
        <v>2309</v>
      </c>
      <c r="D1754" s="205" t="s">
        <v>2297</v>
      </c>
      <c r="E1754" s="206" t="str">
        <f aca="false">CONCATENATE(SUM('Раздел 1'!W19:W19),"&gt;=",SUM('Раздел 1'!W20:W20))</f>
        <v>0&gt;=0</v>
      </c>
      <c r="F1754" s="206"/>
    </row>
    <row r="1755" customFormat="false" ht="25.5" hidden="false" customHeight="false" outlineLevel="0" collapsed="false">
      <c r="A1755" s="203" t="str">
        <f aca="false">IF((SUM('Раздел 1'!X19:X19)&gt;=SUM('Раздел 1'!X20:X20)),"","Неверно!")</f>
        <v/>
      </c>
      <c r="B1755" s="204" t="s">
        <v>2295</v>
      </c>
      <c r="C1755" s="205" t="s">
        <v>2310</v>
      </c>
      <c r="D1755" s="205" t="s">
        <v>2297</v>
      </c>
      <c r="E1755" s="206" t="str">
        <f aca="false">CONCATENATE(SUM('Раздел 1'!X19:X19),"&gt;=",SUM('Раздел 1'!X20:X20))</f>
        <v>0&gt;=0</v>
      </c>
      <c r="F1755" s="206"/>
    </row>
    <row r="1756" customFormat="false" ht="25.5" hidden="false" customHeight="false" outlineLevel="0" collapsed="false">
      <c r="A1756" s="203" t="str">
        <f aca="false">IF((SUM('Раздел 1'!Y19:Y19)&gt;=SUM('Раздел 1'!Y20:Y20)),"","Неверно!")</f>
        <v/>
      </c>
      <c r="B1756" s="204" t="s">
        <v>2295</v>
      </c>
      <c r="C1756" s="205" t="s">
        <v>2311</v>
      </c>
      <c r="D1756" s="205" t="s">
        <v>2297</v>
      </c>
      <c r="E1756" s="206" t="str">
        <f aca="false">CONCATENATE(SUM('Раздел 1'!Y19:Y19),"&gt;=",SUM('Раздел 1'!Y20:Y20))</f>
        <v>0&gt;=0</v>
      </c>
      <c r="F1756" s="206"/>
    </row>
    <row r="1757" customFormat="false" ht="25.5" hidden="false" customHeight="false" outlineLevel="0" collapsed="false">
      <c r="A1757" s="203" t="str">
        <f aca="false">IF((SUM('Раздел 1'!Z19:Z19)&gt;=SUM('Раздел 1'!Z20:Z20)),"","Неверно!")</f>
        <v/>
      </c>
      <c r="B1757" s="204" t="s">
        <v>2295</v>
      </c>
      <c r="C1757" s="205" t="s">
        <v>2312</v>
      </c>
      <c r="D1757" s="205" t="s">
        <v>2297</v>
      </c>
      <c r="E1757" s="206" t="str">
        <f aca="false">CONCATENATE(SUM('Раздел 1'!Z19:Z19),"&gt;=",SUM('Раздел 1'!Z20:Z20))</f>
        <v>0&gt;=0</v>
      </c>
      <c r="F1757" s="206"/>
    </row>
    <row r="1758" customFormat="false" ht="25.5" hidden="false" customHeight="false" outlineLevel="0" collapsed="false">
      <c r="A1758" s="203" t="str">
        <f aca="false">IF((SUM('Раздел 1'!AA19:AA19)&gt;=SUM('Раздел 1'!AA20:AA20)),"","Неверно!")</f>
        <v/>
      </c>
      <c r="B1758" s="204" t="s">
        <v>2295</v>
      </c>
      <c r="C1758" s="205" t="s">
        <v>2313</v>
      </c>
      <c r="D1758" s="205" t="s">
        <v>2297</v>
      </c>
      <c r="E1758" s="206" t="str">
        <f aca="false">CONCATENATE(SUM('Раздел 1'!AA19:AA19),"&gt;=",SUM('Раздел 1'!AA20:AA20))</f>
        <v>0&gt;=0</v>
      </c>
      <c r="F1758" s="206"/>
    </row>
    <row r="1759" customFormat="false" ht="25.5" hidden="false" customHeight="false" outlineLevel="0" collapsed="false">
      <c r="A1759" s="203" t="str">
        <f aca="false">IF((SUM('Раздел 1'!AB19:AB19)&gt;=SUM('Раздел 1'!AB20:AB20)),"","Неверно!")</f>
        <v/>
      </c>
      <c r="B1759" s="204" t="s">
        <v>2295</v>
      </c>
      <c r="C1759" s="205" t="s">
        <v>2314</v>
      </c>
      <c r="D1759" s="205" t="s">
        <v>2297</v>
      </c>
      <c r="E1759" s="206" t="str">
        <f aca="false">CONCATENATE(SUM('Раздел 1'!AB19:AB19),"&gt;=",SUM('Раздел 1'!AB20:AB20))</f>
        <v>0&gt;=0</v>
      </c>
      <c r="F1759" s="206"/>
    </row>
    <row r="1760" customFormat="false" ht="25.5" hidden="false" customHeight="false" outlineLevel="0" collapsed="false">
      <c r="A1760" s="203" t="str">
        <f aca="false">IF((SUM('Раздел 1'!AC19:AC19)&gt;=SUM('Раздел 1'!AC20:AC20)),"","Неверно!")</f>
        <v/>
      </c>
      <c r="B1760" s="204" t="s">
        <v>2295</v>
      </c>
      <c r="C1760" s="205" t="s">
        <v>2315</v>
      </c>
      <c r="D1760" s="205" t="s">
        <v>2297</v>
      </c>
      <c r="E1760" s="206" t="str">
        <f aca="false">CONCATENATE(SUM('Раздел 1'!AC19:AC19),"&gt;=",SUM('Раздел 1'!AC20:AC20))</f>
        <v>0&gt;=0</v>
      </c>
      <c r="F1760" s="206"/>
    </row>
    <row r="1761" customFormat="false" ht="25.5" hidden="false" customHeight="false" outlineLevel="0" collapsed="false">
      <c r="A1761" s="203" t="str">
        <f aca="false">IF((SUM('Раздел 1'!AD19:AD19)&gt;=SUM('Раздел 1'!AD20:AD20)),"","Неверно!")</f>
        <v/>
      </c>
      <c r="B1761" s="204" t="s">
        <v>2295</v>
      </c>
      <c r="C1761" s="205" t="s">
        <v>2316</v>
      </c>
      <c r="D1761" s="205" t="s">
        <v>2297</v>
      </c>
      <c r="E1761" s="206" t="str">
        <f aca="false">CONCATENATE(SUM('Раздел 1'!AD19:AD19),"&gt;=",SUM('Раздел 1'!AD20:AD20))</f>
        <v>0&gt;=0</v>
      </c>
      <c r="F1761" s="206"/>
    </row>
    <row r="1762" customFormat="false" ht="25.5" hidden="false" customHeight="false" outlineLevel="0" collapsed="false">
      <c r="A1762" s="203" t="str">
        <f aca="false">IF((SUM('Раздел 1'!AE19:AE19)&gt;=SUM('Раздел 1'!AE20:AE20)),"","Неверно!")</f>
        <v/>
      </c>
      <c r="B1762" s="204" t="s">
        <v>2295</v>
      </c>
      <c r="C1762" s="205" t="s">
        <v>2317</v>
      </c>
      <c r="D1762" s="205" t="s">
        <v>2297</v>
      </c>
      <c r="E1762" s="206" t="str">
        <f aca="false">CONCATENATE(SUM('Раздел 1'!AE19:AE19),"&gt;=",SUM('Раздел 1'!AE20:AE20))</f>
        <v>0&gt;=0</v>
      </c>
      <c r="F1762" s="206"/>
    </row>
    <row r="1763" customFormat="false" ht="25.5" hidden="false" customHeight="false" outlineLevel="0" collapsed="false">
      <c r="A1763" s="203" t="str">
        <f aca="false">IF((SUM('Раздел 1'!AF19:AF19)&gt;=SUM('Раздел 1'!AF20:AF20)),"","Неверно!")</f>
        <v/>
      </c>
      <c r="B1763" s="204" t="s">
        <v>2295</v>
      </c>
      <c r="C1763" s="205" t="s">
        <v>2318</v>
      </c>
      <c r="D1763" s="205" t="s">
        <v>2297</v>
      </c>
      <c r="E1763" s="206" t="str">
        <f aca="false">CONCATENATE(SUM('Раздел 1'!AF19:AF19),"&gt;=",SUM('Раздел 1'!AF20:AF20))</f>
        <v>0&gt;=0</v>
      </c>
      <c r="F1763" s="206"/>
    </row>
    <row r="1764" customFormat="false" ht="25.5" hidden="false" customHeight="false" outlineLevel="0" collapsed="false">
      <c r="A1764" s="203" t="str">
        <f aca="false">IF((SUM('Раздел 1'!F19:F19)&gt;=SUM('Раздел 1'!F20:F20)),"","Неверно!")</f>
        <v/>
      </c>
      <c r="B1764" s="204" t="s">
        <v>2295</v>
      </c>
      <c r="C1764" s="205" t="s">
        <v>2319</v>
      </c>
      <c r="D1764" s="205" t="s">
        <v>2297</v>
      </c>
      <c r="E1764" s="206" t="str">
        <f aca="false">CONCATENATE(SUM('Раздел 1'!F19:F19),"&gt;=",SUM('Раздел 1'!F20:F20))</f>
        <v>0&gt;=0</v>
      </c>
      <c r="F1764" s="206"/>
    </row>
    <row r="1765" customFormat="false" ht="25.5" hidden="false" customHeight="false" outlineLevel="0" collapsed="false">
      <c r="A1765" s="203" t="str">
        <f aca="false">IF((SUM('Раздел 1'!AG19:AG19)&gt;=SUM('Раздел 1'!AG20:AG20)),"","Неверно!")</f>
        <v/>
      </c>
      <c r="B1765" s="204" t="s">
        <v>2295</v>
      </c>
      <c r="C1765" s="205" t="s">
        <v>2320</v>
      </c>
      <c r="D1765" s="205" t="s">
        <v>2297</v>
      </c>
      <c r="E1765" s="206" t="str">
        <f aca="false">CONCATENATE(SUM('Раздел 1'!AG19:AG19),"&gt;=",SUM('Раздел 1'!AG20:AG20))</f>
        <v>0&gt;=0</v>
      </c>
      <c r="F1765" s="206"/>
    </row>
    <row r="1766" customFormat="false" ht="25.5" hidden="false" customHeight="false" outlineLevel="0" collapsed="false">
      <c r="A1766" s="203" t="str">
        <f aca="false">IF((SUM('Раздел 1'!AH19:AH19)&gt;=SUM('Раздел 1'!AH20:AH20)),"","Неверно!")</f>
        <v/>
      </c>
      <c r="B1766" s="204" t="s">
        <v>2295</v>
      </c>
      <c r="C1766" s="205" t="s">
        <v>2321</v>
      </c>
      <c r="D1766" s="205" t="s">
        <v>2297</v>
      </c>
      <c r="E1766" s="206" t="str">
        <f aca="false">CONCATENATE(SUM('Раздел 1'!AH19:AH19),"&gt;=",SUM('Раздел 1'!AH20:AH20))</f>
        <v>0&gt;=0</v>
      </c>
      <c r="F1766" s="206"/>
    </row>
    <row r="1767" customFormat="false" ht="25.5" hidden="false" customHeight="false" outlineLevel="0" collapsed="false">
      <c r="A1767" s="203" t="str">
        <f aca="false">IF((SUM('Раздел 1'!AI19:AI19)&gt;=SUM('Раздел 1'!AI20:AI20)),"","Неверно!")</f>
        <v/>
      </c>
      <c r="B1767" s="204" t="s">
        <v>2295</v>
      </c>
      <c r="C1767" s="205" t="s">
        <v>2322</v>
      </c>
      <c r="D1767" s="205" t="s">
        <v>2297</v>
      </c>
      <c r="E1767" s="206" t="str">
        <f aca="false">CONCATENATE(SUM('Раздел 1'!AI19:AI19),"&gt;=",SUM('Раздел 1'!AI20:AI20))</f>
        <v>0&gt;=0</v>
      </c>
      <c r="F1767" s="206"/>
    </row>
    <row r="1768" customFormat="false" ht="25.5" hidden="false" customHeight="false" outlineLevel="0" collapsed="false">
      <c r="A1768" s="203" t="str">
        <f aca="false">IF((SUM('Раздел 1'!G19:G19)&gt;=SUM('Раздел 1'!G20:G20)),"","Неверно!")</f>
        <v/>
      </c>
      <c r="B1768" s="204" t="s">
        <v>2295</v>
      </c>
      <c r="C1768" s="205" t="s">
        <v>2323</v>
      </c>
      <c r="D1768" s="205" t="s">
        <v>2297</v>
      </c>
      <c r="E1768" s="206" t="str">
        <f aca="false">CONCATENATE(SUM('Раздел 1'!G19:G19),"&gt;=",SUM('Раздел 1'!G20:G20))</f>
        <v>0&gt;=0</v>
      </c>
      <c r="F1768" s="206"/>
    </row>
    <row r="1769" customFormat="false" ht="25.5" hidden="false" customHeight="false" outlineLevel="0" collapsed="false">
      <c r="A1769" s="203" t="str">
        <f aca="false">IF((SUM('Раздел 1'!H19:H19)&gt;=SUM('Раздел 1'!H20:H20)),"","Неверно!")</f>
        <v/>
      </c>
      <c r="B1769" s="204" t="s">
        <v>2295</v>
      </c>
      <c r="C1769" s="205" t="s">
        <v>2324</v>
      </c>
      <c r="D1769" s="205" t="s">
        <v>2297</v>
      </c>
      <c r="E1769" s="206" t="str">
        <f aca="false">CONCATENATE(SUM('Раздел 1'!H19:H19),"&gt;=",SUM('Раздел 1'!H20:H20))</f>
        <v>0&gt;=0</v>
      </c>
      <c r="F1769" s="206"/>
    </row>
    <row r="1770" customFormat="false" ht="25.5" hidden="false" customHeight="false" outlineLevel="0" collapsed="false">
      <c r="A1770" s="203" t="str">
        <f aca="false">IF((SUM('Раздел 1'!I19:I19)&gt;=SUM('Раздел 1'!I20:I20)),"","Неверно!")</f>
        <v/>
      </c>
      <c r="B1770" s="204" t="s">
        <v>2295</v>
      </c>
      <c r="C1770" s="205" t="s">
        <v>2325</v>
      </c>
      <c r="D1770" s="205" t="s">
        <v>2297</v>
      </c>
      <c r="E1770" s="206" t="str">
        <f aca="false">CONCATENATE(SUM('Раздел 1'!I19:I19),"&gt;=",SUM('Раздел 1'!I20:I20))</f>
        <v>0&gt;=0</v>
      </c>
      <c r="F1770" s="206"/>
    </row>
    <row r="1771" customFormat="false" ht="25.5" hidden="false" customHeight="false" outlineLevel="0" collapsed="false">
      <c r="A1771" s="203" t="str">
        <f aca="false">IF((SUM('Раздел 1'!J19:J19)&gt;=SUM('Раздел 1'!J20:J20)),"","Неверно!")</f>
        <v/>
      </c>
      <c r="B1771" s="204" t="s">
        <v>2295</v>
      </c>
      <c r="C1771" s="205" t="s">
        <v>2326</v>
      </c>
      <c r="D1771" s="205" t="s">
        <v>2297</v>
      </c>
      <c r="E1771" s="206" t="str">
        <f aca="false">CONCATENATE(SUM('Раздел 1'!J19:J19),"&gt;=",SUM('Раздел 1'!J20:J20))</f>
        <v>0&gt;=0</v>
      </c>
      <c r="F1771" s="206"/>
    </row>
    <row r="1772" customFormat="false" ht="25.5" hidden="false" customHeight="false" outlineLevel="0" collapsed="false">
      <c r="A1772" s="203" t="str">
        <f aca="false">IF((SUM('Раздел 1'!K19:K19)&gt;=SUM('Раздел 1'!K20:K20)),"","Неверно!")</f>
        <v/>
      </c>
      <c r="B1772" s="204" t="s">
        <v>2295</v>
      </c>
      <c r="C1772" s="205" t="s">
        <v>2327</v>
      </c>
      <c r="D1772" s="205" t="s">
        <v>2297</v>
      </c>
      <c r="E1772" s="206" t="str">
        <f aca="false">CONCATENATE(SUM('Раздел 1'!K19:K19),"&gt;=",SUM('Раздел 1'!K20:K20))</f>
        <v>0&gt;=0</v>
      </c>
      <c r="F1772" s="206"/>
    </row>
    <row r="1773" customFormat="false" ht="25.5" hidden="false" customHeight="false" outlineLevel="0" collapsed="false">
      <c r="A1773" s="203" t="str">
        <f aca="false">IF((SUM('Раздел 1'!L19:L19)&gt;=SUM('Раздел 1'!L20:L20)),"","Неверно!")</f>
        <v/>
      </c>
      <c r="B1773" s="204" t="s">
        <v>2295</v>
      </c>
      <c r="C1773" s="205" t="s">
        <v>2328</v>
      </c>
      <c r="D1773" s="205" t="s">
        <v>2297</v>
      </c>
      <c r="E1773" s="206" t="str">
        <f aca="false">CONCATENATE(SUM('Раздел 1'!L19:L19),"&gt;=",SUM('Раздел 1'!L20:L20))</f>
        <v>0&gt;=0</v>
      </c>
      <c r="F1773" s="206"/>
    </row>
    <row r="1774" customFormat="false" ht="25.5" hidden="false" customHeight="false" outlineLevel="0" collapsed="false">
      <c r="A1774" s="203" t="str">
        <f aca="false">IF((SUM('Раздел 1'!AH44:AH44)&gt;=SUM('Раздел 1'!AI44:AI44)),"","Неверно!")</f>
        <v/>
      </c>
      <c r="B1774" s="204" t="s">
        <v>2329</v>
      </c>
      <c r="C1774" s="205" t="s">
        <v>2330</v>
      </c>
      <c r="D1774" s="205" t="s">
        <v>2331</v>
      </c>
      <c r="E1774" s="206" t="str">
        <f aca="false">CONCATENATE(SUM('Раздел 1'!AH44:AH44),"&gt;=",SUM('Раздел 1'!AI44:AI44))</f>
        <v>20&gt;=20</v>
      </c>
      <c r="F1774" s="206"/>
    </row>
    <row r="1775" customFormat="false" ht="89.25" hidden="false" customHeight="false" outlineLevel="0" collapsed="false">
      <c r="A1775" s="203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1775" s="204" t="s">
        <v>2332</v>
      </c>
      <c r="C1775" s="205" t="s">
        <v>2333</v>
      </c>
      <c r="D1775" s="205" t="s">
        <v>1834</v>
      </c>
      <c r="E1775" s="206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0=0+0+0+0+0+0+0+0+0+0</v>
      </c>
      <c r="F1775" s="206"/>
    </row>
    <row r="1776" customFormat="false" ht="89.25" hidden="false" customHeight="false" outlineLevel="0" collapsed="false">
      <c r="A1776" s="203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1776" s="204" t="s">
        <v>2334</v>
      </c>
      <c r="C1776" s="205" t="s">
        <v>2335</v>
      </c>
      <c r="D1776" s="205" t="s">
        <v>1834</v>
      </c>
      <c r="E1776" s="206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0=0+0+0+0+0+0+0+0+0+0</v>
      </c>
      <c r="F1776" s="206"/>
    </row>
    <row r="1777" customFormat="false" ht="89.25" hidden="false" customHeight="false" outlineLevel="0" collapsed="false">
      <c r="A1777" s="203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1777" s="204" t="s">
        <v>2336</v>
      </c>
      <c r="C1777" s="205" t="s">
        <v>2337</v>
      </c>
      <c r="D1777" s="205" t="s">
        <v>1834</v>
      </c>
      <c r="E1777" s="206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1777" s="206"/>
    </row>
    <row r="1778" customFormat="false" ht="89.25" hidden="false" customHeight="false" outlineLevel="0" collapsed="false">
      <c r="A1778" s="203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1778" s="204" t="s">
        <v>2338</v>
      </c>
      <c r="C1778" s="205" t="s">
        <v>2339</v>
      </c>
      <c r="D1778" s="205" t="s">
        <v>1834</v>
      </c>
      <c r="E1778" s="206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4=1+0+3+0+0+0+0+0+0+0</v>
      </c>
      <c r="F1778" s="206"/>
    </row>
    <row r="1779" customFormat="false" ht="89.25" hidden="false" customHeight="false" outlineLevel="0" collapsed="false">
      <c r="A1779" s="203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1779" s="204" t="s">
        <v>2340</v>
      </c>
      <c r="C1779" s="205" t="s">
        <v>2341</v>
      </c>
      <c r="D1779" s="205" t="s">
        <v>1834</v>
      </c>
      <c r="E1779" s="206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2=1+0+1+0+0+0+0+0+0+0</v>
      </c>
      <c r="F1779" s="206"/>
    </row>
    <row r="1780" customFormat="false" ht="89.25" hidden="false" customHeight="false" outlineLevel="0" collapsed="false">
      <c r="A1780" s="203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1780" s="204" t="s">
        <v>2342</v>
      </c>
      <c r="C1780" s="205" t="s">
        <v>2343</v>
      </c>
      <c r="D1780" s="205" t="s">
        <v>1834</v>
      </c>
      <c r="E1780" s="206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2=0+0+2+0+0+0+0+0+0+0</v>
      </c>
      <c r="F1780" s="206"/>
    </row>
    <row r="1781" customFormat="false" ht="89.25" hidden="false" customHeight="false" outlineLevel="0" collapsed="false">
      <c r="A1781" s="203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1781" s="204" t="s">
        <v>2344</v>
      </c>
      <c r="C1781" s="205" t="s">
        <v>2345</v>
      </c>
      <c r="D1781" s="205" t="s">
        <v>1834</v>
      </c>
      <c r="E1781" s="206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2=1+0+1+0+0+0+0+0+0+0</v>
      </c>
      <c r="F1781" s="206"/>
    </row>
    <row r="1782" customFormat="false" ht="89.25" hidden="false" customHeight="false" outlineLevel="0" collapsed="false">
      <c r="A1782" s="203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1782" s="204" t="s">
        <v>2346</v>
      </c>
      <c r="C1782" s="205" t="s">
        <v>2347</v>
      </c>
      <c r="D1782" s="205" t="s">
        <v>1834</v>
      </c>
      <c r="E1782" s="206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0=0+0+0+0+0+0+0+0+0+0</v>
      </c>
      <c r="F1782" s="206"/>
    </row>
    <row r="1783" customFormat="false" ht="89.25" hidden="false" customHeight="false" outlineLevel="0" collapsed="false">
      <c r="A1783" s="203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1783" s="204" t="s">
        <v>2348</v>
      </c>
      <c r="C1783" s="205" t="s">
        <v>2349</v>
      </c>
      <c r="D1783" s="205" t="s">
        <v>1834</v>
      </c>
      <c r="E1783" s="206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0=0+0+0+0+0+0+0+0+0+0</v>
      </c>
      <c r="F1783" s="206"/>
    </row>
    <row r="1784" customFormat="false" ht="89.25" hidden="false" customHeight="false" outlineLevel="0" collapsed="false">
      <c r="A1784" s="203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1784" s="204" t="s">
        <v>2350</v>
      </c>
      <c r="C1784" s="205" t="s">
        <v>2351</v>
      </c>
      <c r="D1784" s="205" t="s">
        <v>1834</v>
      </c>
      <c r="E1784" s="206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0=0+0+0+0+0+0+0+0+0+0</v>
      </c>
      <c r="F1784" s="206"/>
    </row>
    <row r="1785" customFormat="false" ht="89.25" hidden="false" customHeight="false" outlineLevel="0" collapsed="false">
      <c r="A1785" s="203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1785" s="204" t="s">
        <v>2352</v>
      </c>
      <c r="C1785" s="205" t="s">
        <v>2353</v>
      </c>
      <c r="D1785" s="205" t="s">
        <v>1834</v>
      </c>
      <c r="E1785" s="206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1785" s="206"/>
    </row>
    <row r="1786" customFormat="false" ht="89.25" hidden="false" customHeight="false" outlineLevel="0" collapsed="false">
      <c r="A1786" s="203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1786" s="204" t="s">
        <v>2354</v>
      </c>
      <c r="C1786" s="205" t="s">
        <v>2355</v>
      </c>
      <c r="D1786" s="205" t="s">
        <v>1834</v>
      </c>
      <c r="E1786" s="206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0=0+0+0+0+0+0+0+0+0+0</v>
      </c>
      <c r="F1786" s="206"/>
    </row>
    <row r="1787" customFormat="false" ht="89.25" hidden="false" customHeight="false" outlineLevel="0" collapsed="false">
      <c r="A1787" s="203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1787" s="204" t="s">
        <v>2356</v>
      </c>
      <c r="C1787" s="205" t="s">
        <v>2357</v>
      </c>
      <c r="D1787" s="205" t="s">
        <v>1834</v>
      </c>
      <c r="E1787" s="206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1787" s="206"/>
    </row>
    <row r="1788" customFormat="false" ht="89.25" hidden="false" customHeight="false" outlineLevel="0" collapsed="false">
      <c r="A1788" s="203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1788" s="204" t="s">
        <v>2358</v>
      </c>
      <c r="C1788" s="205" t="s">
        <v>2359</v>
      </c>
      <c r="D1788" s="205" t="s">
        <v>1834</v>
      </c>
      <c r="E1788" s="206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0=0+0+0+0+0+0+0+0+0+0</v>
      </c>
      <c r="F1788" s="206"/>
    </row>
    <row r="1789" customFormat="false" ht="89.25" hidden="false" customHeight="false" outlineLevel="0" collapsed="false">
      <c r="A1789" s="203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1789" s="204" t="s">
        <v>2360</v>
      </c>
      <c r="C1789" s="205" t="s">
        <v>2361</v>
      </c>
      <c r="D1789" s="205" t="s">
        <v>1834</v>
      </c>
      <c r="E1789" s="206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1789" s="206"/>
    </row>
    <row r="1790" customFormat="false" ht="89.25" hidden="false" customHeight="false" outlineLevel="0" collapsed="false">
      <c r="A1790" s="203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1790" s="204" t="s">
        <v>2362</v>
      </c>
      <c r="C1790" s="205" t="s">
        <v>2363</v>
      </c>
      <c r="D1790" s="205" t="s">
        <v>1834</v>
      </c>
      <c r="E1790" s="206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1790" s="206"/>
    </row>
    <row r="1791" customFormat="false" ht="89.25" hidden="false" customHeight="false" outlineLevel="0" collapsed="false">
      <c r="A1791" s="203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1791" s="204" t="s">
        <v>2364</v>
      </c>
      <c r="C1791" s="205" t="s">
        <v>2365</v>
      </c>
      <c r="D1791" s="205" t="s">
        <v>1834</v>
      </c>
      <c r="E1791" s="206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0=0+0+0+0+0+0+0+0+0+0</v>
      </c>
      <c r="F1791" s="206"/>
    </row>
    <row r="1792" customFormat="false" ht="89.25" hidden="false" customHeight="false" outlineLevel="0" collapsed="false">
      <c r="A1792" s="203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1792" s="204" t="s">
        <v>2366</v>
      </c>
      <c r="C1792" s="205" t="s">
        <v>2367</v>
      </c>
      <c r="D1792" s="205" t="s">
        <v>1834</v>
      </c>
      <c r="E1792" s="206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1792" s="206"/>
    </row>
    <row r="1793" customFormat="false" ht="89.25" hidden="false" customHeight="false" outlineLevel="0" collapsed="false">
      <c r="A1793" s="203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1793" s="204" t="s">
        <v>2368</v>
      </c>
      <c r="C1793" s="205" t="s">
        <v>2369</v>
      </c>
      <c r="D1793" s="205" t="s">
        <v>1834</v>
      </c>
      <c r="E1793" s="206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1793" s="206"/>
    </row>
    <row r="1794" customFormat="false" ht="89.25" hidden="false" customHeight="false" outlineLevel="0" collapsed="false">
      <c r="A1794" s="203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1794" s="204" t="s">
        <v>2370</v>
      </c>
      <c r="C1794" s="205" t="s">
        <v>2371</v>
      </c>
      <c r="D1794" s="205" t="s">
        <v>1834</v>
      </c>
      <c r="E1794" s="206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1794" s="206"/>
    </row>
    <row r="1795" customFormat="false" ht="89.25" hidden="false" customHeight="false" outlineLevel="0" collapsed="false">
      <c r="A1795" s="203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1795" s="204" t="s">
        <v>2372</v>
      </c>
      <c r="C1795" s="205" t="s">
        <v>2373</v>
      </c>
      <c r="D1795" s="205" t="s">
        <v>1834</v>
      </c>
      <c r="E1795" s="206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1795" s="206"/>
    </row>
    <row r="1796" customFormat="false" ht="89.25" hidden="false" customHeight="false" outlineLevel="0" collapsed="false">
      <c r="A1796" s="203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1796" s="204" t="s">
        <v>2374</v>
      </c>
      <c r="C1796" s="205" t="s">
        <v>2375</v>
      </c>
      <c r="D1796" s="205" t="s">
        <v>1834</v>
      </c>
      <c r="E1796" s="206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0=0+0+0+0+0+0+0+0+0+0</v>
      </c>
      <c r="F1796" s="206"/>
    </row>
    <row r="1797" customFormat="false" ht="89.25" hidden="false" customHeight="false" outlineLevel="0" collapsed="false">
      <c r="A1797" s="203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1797" s="204" t="s">
        <v>2376</v>
      </c>
      <c r="C1797" s="205" t="s">
        <v>2377</v>
      </c>
      <c r="D1797" s="205" t="s">
        <v>1834</v>
      </c>
      <c r="E1797" s="206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1797" s="206"/>
    </row>
    <row r="1798" customFormat="false" ht="89.25" hidden="false" customHeight="false" outlineLevel="0" collapsed="false">
      <c r="A1798" s="203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1798" s="204" t="s">
        <v>2378</v>
      </c>
      <c r="C1798" s="205" t="s">
        <v>2379</v>
      </c>
      <c r="D1798" s="205" t="s">
        <v>1834</v>
      </c>
      <c r="E1798" s="206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0=0+0+0+0+0+0+0+0+0+0</v>
      </c>
      <c r="F1798" s="206"/>
    </row>
    <row r="1799" customFormat="false" ht="89.25" hidden="false" customHeight="false" outlineLevel="0" collapsed="false">
      <c r="A1799" s="203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1799" s="204" t="s">
        <v>2380</v>
      </c>
      <c r="C1799" s="205" t="s">
        <v>2381</v>
      </c>
      <c r="D1799" s="205" t="s">
        <v>1834</v>
      </c>
      <c r="E1799" s="206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1=1+0+0+0+0+0+0+0+0+0</v>
      </c>
      <c r="F1799" s="206"/>
    </row>
    <row r="1800" customFormat="false" ht="89.25" hidden="false" customHeight="false" outlineLevel="0" collapsed="false">
      <c r="A1800" s="203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1800" s="204" t="s">
        <v>2382</v>
      </c>
      <c r="C1800" s="205" t="s">
        <v>2383</v>
      </c>
      <c r="D1800" s="205" t="s">
        <v>1834</v>
      </c>
      <c r="E1800" s="206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3=0+0+3+0+0+0+0+0+0+0</v>
      </c>
      <c r="F1800" s="206"/>
    </row>
    <row r="1801" customFormat="false" ht="89.25" hidden="false" customHeight="false" outlineLevel="0" collapsed="false">
      <c r="A1801" s="203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1801" s="204" t="s">
        <v>2384</v>
      </c>
      <c r="C1801" s="205" t="s">
        <v>2385</v>
      </c>
      <c r="D1801" s="205" t="s">
        <v>1834</v>
      </c>
      <c r="E1801" s="206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1801" s="206"/>
    </row>
    <row r="1802" customFormat="false" ht="89.25" hidden="false" customHeight="false" outlineLevel="0" collapsed="false">
      <c r="A1802" s="203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1802" s="204" t="s">
        <v>2386</v>
      </c>
      <c r="C1802" s="205" t="s">
        <v>2387</v>
      </c>
      <c r="D1802" s="205" t="s">
        <v>1834</v>
      </c>
      <c r="E1802" s="206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1802" s="206"/>
    </row>
    <row r="1803" customFormat="false" ht="89.25" hidden="false" customHeight="false" outlineLevel="0" collapsed="false">
      <c r="A1803" s="203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1803" s="204" t="s">
        <v>2388</v>
      </c>
      <c r="C1803" s="205" t="s">
        <v>2389</v>
      </c>
      <c r="D1803" s="205" t="s">
        <v>1834</v>
      </c>
      <c r="E1803" s="206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1803" s="206"/>
    </row>
    <row r="1804" customFormat="false" ht="89.25" hidden="false" customHeight="false" outlineLevel="0" collapsed="false">
      <c r="A1804" s="203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804" s="204" t="s">
        <v>2390</v>
      </c>
      <c r="C1804" s="205" t="s">
        <v>2391</v>
      </c>
      <c r="D1804" s="205" t="s">
        <v>1834</v>
      </c>
      <c r="E1804" s="206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804" s="206"/>
    </row>
    <row r="1805" customFormat="false" ht="89.25" hidden="false" customHeight="false" outlineLevel="0" collapsed="false">
      <c r="A1805" s="203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05" s="204" t="s">
        <v>2392</v>
      </c>
      <c r="C1805" s="205" t="s">
        <v>2393</v>
      </c>
      <c r="D1805" s="205" t="s">
        <v>1834</v>
      </c>
      <c r="E1805" s="206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05" s="206"/>
    </row>
    <row r="1806" customFormat="false" ht="89.25" hidden="false" customHeight="false" outlineLevel="0" collapsed="false">
      <c r="A1806" s="203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806" s="204" t="s">
        <v>2394</v>
      </c>
      <c r="C1806" s="205" t="s">
        <v>2395</v>
      </c>
      <c r="D1806" s="205" t="s">
        <v>1834</v>
      </c>
      <c r="E1806" s="206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806" s="206"/>
    </row>
    <row r="1807" customFormat="false" ht="89.25" hidden="false" customHeight="false" outlineLevel="0" collapsed="false">
      <c r="A1807" s="203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807" s="204" t="s">
        <v>2396</v>
      </c>
      <c r="C1807" s="205" t="s">
        <v>2397</v>
      </c>
      <c r="D1807" s="205" t="s">
        <v>1834</v>
      </c>
      <c r="E1807" s="206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0=0+0+0+0+0+0+0+0+0+0</v>
      </c>
      <c r="F1807" s="206"/>
    </row>
    <row r="1808" customFormat="false" ht="89.25" hidden="false" customHeight="false" outlineLevel="0" collapsed="false">
      <c r="A1808" s="203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808" s="204" t="s">
        <v>2398</v>
      </c>
      <c r="C1808" s="205" t="s">
        <v>2399</v>
      </c>
      <c r="D1808" s="205" t="s">
        <v>1834</v>
      </c>
      <c r="E1808" s="206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0=0+0+0+0+0+0+0+0+0+0</v>
      </c>
      <c r="F1808" s="206"/>
    </row>
    <row r="1809" customFormat="false" ht="89.25" hidden="false" customHeight="false" outlineLevel="0" collapsed="false">
      <c r="A1809" s="203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809" s="204" t="s">
        <v>2400</v>
      </c>
      <c r="C1809" s="205" t="s">
        <v>2401</v>
      </c>
      <c r="D1809" s="205" t="s">
        <v>1834</v>
      </c>
      <c r="E1809" s="206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0=0+0+0+0+0+0+0+0+0+0</v>
      </c>
      <c r="F1809" s="206"/>
    </row>
    <row r="1810" customFormat="false" ht="89.25" hidden="false" customHeight="false" outlineLevel="0" collapsed="false">
      <c r="A1810" s="203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810" s="204" t="s">
        <v>2402</v>
      </c>
      <c r="C1810" s="205" t="s">
        <v>2403</v>
      </c>
      <c r="D1810" s="205" t="s">
        <v>1834</v>
      </c>
      <c r="E1810" s="206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810" s="206"/>
    </row>
    <row r="1811" customFormat="false" ht="89.25" hidden="false" customHeight="false" outlineLevel="0" collapsed="false">
      <c r="A1811" s="203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811" s="204" t="s">
        <v>2404</v>
      </c>
      <c r="C1811" s="205" t="s">
        <v>2405</v>
      </c>
      <c r="D1811" s="205" t="s">
        <v>1834</v>
      </c>
      <c r="E1811" s="206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0=0+0+0+0+0+0+0+0+0+0</v>
      </c>
      <c r="F1811" s="206"/>
    </row>
    <row r="1812" customFormat="false" ht="89.25" hidden="false" customHeight="false" outlineLevel="0" collapsed="false">
      <c r="A1812" s="203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812" s="204" t="s">
        <v>2406</v>
      </c>
      <c r="C1812" s="205" t="s">
        <v>2407</v>
      </c>
      <c r="D1812" s="205" t="s">
        <v>1834</v>
      </c>
      <c r="E1812" s="206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4=1+0+3+0+0+0+0+0+0+0</v>
      </c>
      <c r="F1812" s="206"/>
    </row>
    <row r="1813" customFormat="false" ht="89.25" hidden="false" customHeight="false" outlineLevel="0" collapsed="false">
      <c r="A1813" s="203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813" s="204" t="s">
        <v>2408</v>
      </c>
      <c r="C1813" s="205" t="s">
        <v>2409</v>
      </c>
      <c r="D1813" s="205" t="s">
        <v>1834</v>
      </c>
      <c r="E1813" s="206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813" s="206"/>
    </row>
    <row r="1814" customFormat="false" ht="89.25" hidden="false" customHeight="false" outlineLevel="0" collapsed="false">
      <c r="A1814" s="203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1814" s="204" t="s">
        <v>2410</v>
      </c>
      <c r="C1814" s="205" t="s">
        <v>2411</v>
      </c>
      <c r="D1814" s="205" t="s">
        <v>1834</v>
      </c>
      <c r="E1814" s="206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0=0+0+0+0+0+0+0+0+0+0</v>
      </c>
      <c r="F1814" s="206"/>
    </row>
    <row r="1815" customFormat="false" ht="89.25" hidden="false" customHeight="false" outlineLevel="0" collapsed="false">
      <c r="A1815" s="203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1815" s="204" t="s">
        <v>2412</v>
      </c>
      <c r="C1815" s="205" t="s">
        <v>2413</v>
      </c>
      <c r="D1815" s="205" t="s">
        <v>1834</v>
      </c>
      <c r="E1815" s="206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0=0+0+0+0+0+0+0+0+0+0</v>
      </c>
      <c r="F1815" s="206"/>
    </row>
    <row r="1816" customFormat="false" ht="89.25" hidden="false" customHeight="false" outlineLevel="0" collapsed="false">
      <c r="A1816" s="203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1816" s="204" t="s">
        <v>2414</v>
      </c>
      <c r="C1816" s="205" t="s">
        <v>2415</v>
      </c>
      <c r="D1816" s="205" t="s">
        <v>1834</v>
      </c>
      <c r="E1816" s="206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1816" s="206"/>
    </row>
    <row r="1817" customFormat="false" ht="89.25" hidden="false" customHeight="false" outlineLevel="0" collapsed="false">
      <c r="A1817" s="203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1817" s="204" t="s">
        <v>2416</v>
      </c>
      <c r="C1817" s="205" t="s">
        <v>2417</v>
      </c>
      <c r="D1817" s="205" t="s">
        <v>1834</v>
      </c>
      <c r="E1817" s="206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0=0+0+0+0+0+0+0+0+0+0</v>
      </c>
      <c r="F1817" s="206"/>
    </row>
    <row r="1818" customFormat="false" ht="89.25" hidden="false" customHeight="false" outlineLevel="0" collapsed="false">
      <c r="A1818" s="203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1818" s="204" t="s">
        <v>2418</v>
      </c>
      <c r="C1818" s="205" t="s">
        <v>2419</v>
      </c>
      <c r="D1818" s="205" t="s">
        <v>1834</v>
      </c>
      <c r="E1818" s="206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1818" s="206"/>
    </row>
    <row r="1819" customFormat="false" ht="89.25" hidden="false" customHeight="false" outlineLevel="0" collapsed="false">
      <c r="A1819" s="203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1819" s="204" t="s">
        <v>2420</v>
      </c>
      <c r="C1819" s="205" t="s">
        <v>2421</v>
      </c>
      <c r="D1819" s="205" t="s">
        <v>1834</v>
      </c>
      <c r="E1819" s="206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1819" s="206"/>
    </row>
    <row r="1820" customFormat="false" ht="89.25" hidden="false" customHeight="false" outlineLevel="0" collapsed="false">
      <c r="A1820" s="203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1820" s="204" t="s">
        <v>2422</v>
      </c>
      <c r="C1820" s="205" t="s">
        <v>2423</v>
      </c>
      <c r="D1820" s="205" t="s">
        <v>1834</v>
      </c>
      <c r="E1820" s="206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0&lt;=0+0+0+0+0+0+0+0+0+0</v>
      </c>
      <c r="F1820" s="206"/>
    </row>
    <row r="1821" customFormat="false" ht="12.75" hidden="false" customHeight="false" outlineLevel="0" collapsed="false">
      <c r="A1821" s="203" t="str">
        <f aca="false">IF((SUM('Раздел 1'!D45:AI45)=0),"","Неверно!")</f>
        <v/>
      </c>
      <c r="B1821" s="204" t="s">
        <v>2424</v>
      </c>
      <c r="C1821" s="205" t="s">
        <v>2425</v>
      </c>
      <c r="D1821" s="205" t="s">
        <v>2426</v>
      </c>
      <c r="E1821" s="206" t="str">
        <f aca="false">CONCATENATE(SUM('Раздел 1'!D45:AI45),"=",0)</f>
        <v>0=0</v>
      </c>
      <c r="F1821" s="20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9" width="10.56"/>
    <col collapsed="false" customWidth="true" hidden="false" outlineLevel="0" max="3" min="3" style="200" width="59.56"/>
    <col collapsed="false" customWidth="true" hidden="false" outlineLevel="0" max="4" min="4" style="200" width="57.41"/>
    <col collapsed="false" customWidth="true" hidden="false" outlineLevel="0" max="5" min="5" style="200" width="17.7"/>
    <col collapsed="false" customWidth="true" hidden="false" outlineLevel="0" max="6" min="6" style="200" width="12.56"/>
    <col collapsed="false" customWidth="true" hidden="false" outlineLevel="0" max="7" min="7" style="200" width="27.42"/>
    <col collapsed="false" customWidth="true" hidden="false" outlineLevel="0" max="8" min="8" style="0" width="32.41"/>
    <col collapsed="false" customWidth="false" hidden="false" outlineLevel="0" max="257" min="9" style="201" width="9.28"/>
  </cols>
  <sheetData>
    <row r="1" customFormat="false" ht="31.5" hidden="false" customHeight="true" outlineLevel="0" collapsed="false">
      <c r="A1" s="207" t="s">
        <v>474</v>
      </c>
      <c r="B1" s="207" t="s">
        <v>475</v>
      </c>
      <c r="C1" s="207" t="s">
        <v>476</v>
      </c>
      <c r="D1" s="207" t="s">
        <v>477</v>
      </c>
      <c r="E1" s="207" t="s">
        <v>478</v>
      </c>
      <c r="F1" s="207" t="s">
        <v>479</v>
      </c>
      <c r="G1" s="207" t="s">
        <v>2427</v>
      </c>
      <c r="H1" s="130"/>
    </row>
    <row r="2" customFormat="false" ht="25.5" hidden="false" customHeight="false" outlineLevel="0" collapsed="false">
      <c r="A2" s="203" t="str">
        <f aca="false">IF((SUM('Раздел 2'!AB165:AB165)+SUM('Раздел 2'!AB167:AB167)=0),"","Неверно!")</f>
        <v/>
      </c>
      <c r="B2" s="204" t="s">
        <v>2428</v>
      </c>
      <c r="C2" s="205" t="s">
        <v>2429</v>
      </c>
      <c r="D2" s="205" t="s">
        <v>2430</v>
      </c>
      <c r="E2" s="206" t="str">
        <f aca="false">CONCATENATE(SUM('Раздел 2'!AB165:AB165),"+",SUM('Раздел 2'!AB167:AB167),"=",0)</f>
        <v>0+0=0</v>
      </c>
      <c r="F2" s="206"/>
      <c r="G2" s="208"/>
      <c r="H2" s="1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2'!C166:C166)=0),"","Неверно!")</f>
        <v/>
      </c>
      <c r="B3" s="204" t="s">
        <v>2431</v>
      </c>
      <c r="C3" s="205" t="s">
        <v>2432</v>
      </c>
      <c r="D3" s="205" t="s">
        <v>2433</v>
      </c>
      <c r="E3" s="206" t="str">
        <f aca="false">CONCATENATE(SUM('Раздел 2'!C166:C166),"=",0)</f>
        <v>0=0</v>
      </c>
      <c r="F3" s="206"/>
      <c r="G3" s="208"/>
      <c r="H3" s="1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3" t="str">
        <f aca="false">IF((SUM('Раздел 2'!L166:L166)=0),"","Неверно!")</f>
        <v/>
      </c>
      <c r="B4" s="204" t="s">
        <v>2431</v>
      </c>
      <c r="C4" s="205" t="s">
        <v>2434</v>
      </c>
      <c r="D4" s="205" t="s">
        <v>2433</v>
      </c>
      <c r="E4" s="206" t="str">
        <f aca="false">CONCATENATE(SUM('Раздел 2'!L166:L166),"=",0)</f>
        <v>0=0</v>
      </c>
      <c r="F4" s="206"/>
      <c r="G4" s="208"/>
      <c r="H4" s="1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2'!M166:M166)=0),"","Неверно!")</f>
        <v/>
      </c>
      <c r="B5" s="204" t="s">
        <v>2431</v>
      </c>
      <c r="C5" s="205" t="s">
        <v>2435</v>
      </c>
      <c r="D5" s="205" t="s">
        <v>2433</v>
      </c>
      <c r="E5" s="206" t="str">
        <f aca="false">CONCATENATE(SUM('Раздел 2'!M166:M166),"=",0)</f>
        <v>0=0</v>
      </c>
      <c r="F5" s="206"/>
      <c r="G5" s="208"/>
      <c r="H5" s="1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2'!N166:N166)=0),"","Неверно!")</f>
        <v/>
      </c>
      <c r="B6" s="204" t="s">
        <v>2431</v>
      </c>
      <c r="C6" s="205" t="s">
        <v>2436</v>
      </c>
      <c r="D6" s="205" t="s">
        <v>2433</v>
      </c>
      <c r="E6" s="206" t="str">
        <f aca="false">CONCATENATE(SUM('Раздел 2'!N166:N166),"=",0)</f>
        <v>0=0</v>
      </c>
      <c r="F6" s="206"/>
      <c r="G6" s="208"/>
      <c r="H6" s="1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2'!O166:O166)=0),"","Неверно!")</f>
        <v/>
      </c>
      <c r="B7" s="204" t="s">
        <v>2431</v>
      </c>
      <c r="C7" s="205" t="s">
        <v>2437</v>
      </c>
      <c r="D7" s="205" t="s">
        <v>2433</v>
      </c>
      <c r="E7" s="206" t="str">
        <f aca="false">CONCATENATE(SUM('Раздел 2'!O166:O166),"=",0)</f>
        <v>0=0</v>
      </c>
      <c r="F7" s="206"/>
      <c r="G7" s="208"/>
      <c r="H7" s="1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2'!P166:P166)=0),"","Неверно!")</f>
        <v/>
      </c>
      <c r="B8" s="204" t="s">
        <v>2431</v>
      </c>
      <c r="C8" s="205" t="s">
        <v>2438</v>
      </c>
      <c r="D8" s="205" t="s">
        <v>2433</v>
      </c>
      <c r="E8" s="206" t="str">
        <f aca="false">CONCATENATE(SUM('Раздел 2'!P166:P166),"=",0)</f>
        <v>0=0</v>
      </c>
      <c r="F8" s="206"/>
      <c r="G8" s="208"/>
      <c r="H8" s="1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2'!Q166:Q166)=0),"","Неверно!")</f>
        <v/>
      </c>
      <c r="B9" s="204" t="s">
        <v>2431</v>
      </c>
      <c r="C9" s="205" t="s">
        <v>2439</v>
      </c>
      <c r="D9" s="205" t="s">
        <v>2433</v>
      </c>
      <c r="E9" s="206" t="str">
        <f aca="false">CONCATENATE(SUM('Раздел 2'!Q166:Q166),"=",0)</f>
        <v>0=0</v>
      </c>
      <c r="F9" s="206"/>
      <c r="G9" s="208"/>
      <c r="H9" s="1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2'!R166:R166)=0),"","Неверно!")</f>
        <v/>
      </c>
      <c r="B10" s="204" t="s">
        <v>2431</v>
      </c>
      <c r="C10" s="205" t="s">
        <v>2440</v>
      </c>
      <c r="D10" s="205" t="s">
        <v>2433</v>
      </c>
      <c r="E10" s="206" t="str">
        <f aca="false">CONCATENATE(SUM('Раздел 2'!R166:R166),"=",0)</f>
        <v>0=0</v>
      </c>
      <c r="F10" s="206"/>
      <c r="G10" s="208"/>
      <c r="H10" s="1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2'!S166:S166)=0),"","Неверно!")</f>
        <v/>
      </c>
      <c r="B11" s="204" t="s">
        <v>2431</v>
      </c>
      <c r="C11" s="205" t="s">
        <v>2441</v>
      </c>
      <c r="D11" s="205" t="s">
        <v>2433</v>
      </c>
      <c r="E11" s="206" t="str">
        <f aca="false">CONCATENATE(SUM('Раздел 2'!S166:S166),"=",0)</f>
        <v>0=0</v>
      </c>
      <c r="F11" s="206"/>
      <c r="G11" s="208"/>
      <c r="H11" s="1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2'!T166:T166)=0),"","Неверно!")</f>
        <v/>
      </c>
      <c r="B12" s="204" t="s">
        <v>2431</v>
      </c>
      <c r="C12" s="205" t="s">
        <v>2442</v>
      </c>
      <c r="D12" s="205" t="s">
        <v>2433</v>
      </c>
      <c r="E12" s="206" t="str">
        <f aca="false">CONCATENATE(SUM('Раздел 2'!T166:T166),"=",0)</f>
        <v>0=0</v>
      </c>
      <c r="F12" s="206"/>
      <c r="G12" s="208"/>
      <c r="H12" s="1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2'!U166:U166)=0),"","Неверно!")</f>
        <v/>
      </c>
      <c r="B13" s="204" t="s">
        <v>2431</v>
      </c>
      <c r="C13" s="205" t="s">
        <v>2443</v>
      </c>
      <c r="D13" s="205" t="s">
        <v>2433</v>
      </c>
      <c r="E13" s="206" t="str">
        <f aca="false">CONCATENATE(SUM('Раздел 2'!U166:U166),"=",0)</f>
        <v>0=0</v>
      </c>
      <c r="F13" s="206"/>
      <c r="G13" s="208"/>
      <c r="H13" s="1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2'!D166:D166)=0),"","Неверно!")</f>
        <v/>
      </c>
      <c r="B14" s="204" t="s">
        <v>2431</v>
      </c>
      <c r="C14" s="205" t="s">
        <v>2444</v>
      </c>
      <c r="D14" s="205" t="s">
        <v>2433</v>
      </c>
      <c r="E14" s="206" t="str">
        <f aca="false">CONCATENATE(SUM('Раздел 2'!D166:D166),"=",0)</f>
        <v>0=0</v>
      </c>
      <c r="F14" s="206"/>
      <c r="G14" s="208"/>
      <c r="H14" s="1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2'!V166:V166)=0),"","Неверно!")</f>
        <v/>
      </c>
      <c r="B15" s="204" t="s">
        <v>2431</v>
      </c>
      <c r="C15" s="205" t="s">
        <v>2445</v>
      </c>
      <c r="D15" s="205" t="s">
        <v>2433</v>
      </c>
      <c r="E15" s="206" t="str">
        <f aca="false">CONCATENATE(SUM('Раздел 2'!V166:V166),"=",0)</f>
        <v>0=0</v>
      </c>
      <c r="F15" s="206"/>
      <c r="G15" s="208"/>
      <c r="H15" s="1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2'!W166:W166)=0),"","Неверно!")</f>
        <v/>
      </c>
      <c r="B16" s="204" t="s">
        <v>2431</v>
      </c>
      <c r="C16" s="205" t="s">
        <v>2446</v>
      </c>
      <c r="D16" s="205" t="s">
        <v>2433</v>
      </c>
      <c r="E16" s="206" t="str">
        <f aca="false">CONCATENATE(SUM('Раздел 2'!W166:W166),"=",0)</f>
        <v>0=0</v>
      </c>
      <c r="F16" s="206"/>
      <c r="G16" s="208"/>
      <c r="H16" s="1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2'!X166:X166)=0),"","Неверно!")</f>
        <v/>
      </c>
      <c r="B17" s="204" t="s">
        <v>2431</v>
      </c>
      <c r="C17" s="205" t="s">
        <v>2447</v>
      </c>
      <c r="D17" s="205" t="s">
        <v>2433</v>
      </c>
      <c r="E17" s="206" t="str">
        <f aca="false">CONCATENATE(SUM('Раздел 2'!X166:X166),"=",0)</f>
        <v>0=0</v>
      </c>
      <c r="F17" s="206"/>
      <c r="G17" s="208"/>
      <c r="H17" s="1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2'!Y166:Y166)=0),"","Неверно!")</f>
        <v/>
      </c>
      <c r="B18" s="204" t="s">
        <v>2431</v>
      </c>
      <c r="C18" s="205" t="s">
        <v>2448</v>
      </c>
      <c r="D18" s="205" t="s">
        <v>2433</v>
      </c>
      <c r="E18" s="206" t="str">
        <f aca="false">CONCATENATE(SUM('Раздел 2'!Y166:Y166),"=",0)</f>
        <v>0=0</v>
      </c>
      <c r="F18" s="206"/>
      <c r="G18" s="208"/>
      <c r="H18" s="1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2'!Z166:Z166)=0),"","Неверно!")</f>
        <v/>
      </c>
      <c r="B19" s="204" t="s">
        <v>2431</v>
      </c>
      <c r="C19" s="205" t="s">
        <v>2449</v>
      </c>
      <c r="D19" s="205" t="s">
        <v>2433</v>
      </c>
      <c r="E19" s="206" t="str">
        <f aca="false">CONCATENATE(SUM('Раздел 2'!Z166:Z166),"=",0)</f>
        <v>0=0</v>
      </c>
      <c r="F19" s="206"/>
      <c r="G19" s="208"/>
      <c r="H19" s="1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2'!AA166:AA166)=0),"","Неверно!")</f>
        <v/>
      </c>
      <c r="B20" s="204" t="s">
        <v>2431</v>
      </c>
      <c r="C20" s="205" t="s">
        <v>2450</v>
      </c>
      <c r="D20" s="205" t="s">
        <v>2433</v>
      </c>
      <c r="E20" s="206" t="str">
        <f aca="false">CONCATENATE(SUM('Раздел 2'!AA166:AA166),"=",0)</f>
        <v>0=0</v>
      </c>
      <c r="F20" s="206"/>
      <c r="G20" s="208"/>
      <c r="H20" s="1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2'!AB166:AB166)=0),"","Неверно!")</f>
        <v/>
      </c>
      <c r="B21" s="204" t="s">
        <v>2431</v>
      </c>
      <c r="C21" s="205" t="s">
        <v>2451</v>
      </c>
      <c r="D21" s="205" t="s">
        <v>2433</v>
      </c>
      <c r="E21" s="206" t="str">
        <f aca="false">CONCATENATE(SUM('Раздел 2'!AB166:AB166),"=",0)</f>
        <v>0=0</v>
      </c>
      <c r="F21" s="206"/>
      <c r="G21" s="208"/>
      <c r="H21" s="1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2'!AC166:AC166)=0),"","Неверно!")</f>
        <v/>
      </c>
      <c r="B22" s="204" t="s">
        <v>2431</v>
      </c>
      <c r="C22" s="205" t="s">
        <v>2452</v>
      </c>
      <c r="D22" s="205" t="s">
        <v>2433</v>
      </c>
      <c r="E22" s="206" t="str">
        <f aca="false">CONCATENATE(SUM('Раздел 2'!AC166:AC166),"=",0)</f>
        <v>0=0</v>
      </c>
      <c r="F22" s="206"/>
      <c r="G22" s="208"/>
      <c r="H22" s="1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2'!AD166:AD166)=0),"","Неверно!")</f>
        <v/>
      </c>
      <c r="B23" s="204" t="s">
        <v>2431</v>
      </c>
      <c r="C23" s="205" t="s">
        <v>2453</v>
      </c>
      <c r="D23" s="205" t="s">
        <v>2433</v>
      </c>
      <c r="E23" s="206" t="str">
        <f aca="false">CONCATENATE(SUM('Раздел 2'!AD166:AD166),"=",0)</f>
        <v>0=0</v>
      </c>
      <c r="F23" s="206"/>
      <c r="G23" s="208"/>
      <c r="H23" s="1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2'!AE166:AE166)=0),"","Неверно!")</f>
        <v/>
      </c>
      <c r="B24" s="204" t="s">
        <v>2431</v>
      </c>
      <c r="C24" s="205" t="s">
        <v>2454</v>
      </c>
      <c r="D24" s="205" t="s">
        <v>2433</v>
      </c>
      <c r="E24" s="206" t="str">
        <f aca="false">CONCATENATE(SUM('Раздел 2'!AE166:AE166),"=",0)</f>
        <v>0=0</v>
      </c>
      <c r="F24" s="206"/>
      <c r="G24" s="208"/>
      <c r="H24" s="1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2'!E166:E166)=0),"","Неверно!")</f>
        <v/>
      </c>
      <c r="B25" s="204" t="s">
        <v>2431</v>
      </c>
      <c r="C25" s="205" t="s">
        <v>2455</v>
      </c>
      <c r="D25" s="205" t="s">
        <v>2433</v>
      </c>
      <c r="E25" s="206" t="str">
        <f aca="false">CONCATENATE(SUM('Раздел 2'!E166:E166),"=",0)</f>
        <v>0=0</v>
      </c>
      <c r="F25" s="206"/>
      <c r="G25" s="208"/>
      <c r="H25" s="1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2'!AF166:AF166)=0),"","Неверно!")</f>
        <v/>
      </c>
      <c r="B26" s="204" t="s">
        <v>2431</v>
      </c>
      <c r="C26" s="205" t="s">
        <v>2456</v>
      </c>
      <c r="D26" s="205" t="s">
        <v>2433</v>
      </c>
      <c r="E26" s="206" t="str">
        <f aca="false">CONCATENATE(SUM('Раздел 2'!AF166:AF166),"=",0)</f>
        <v>0=0</v>
      </c>
      <c r="F26" s="206"/>
      <c r="G26" s="208"/>
      <c r="H26" s="1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2'!AG166:AG166)=0),"","Неверно!")</f>
        <v/>
      </c>
      <c r="B27" s="204" t="s">
        <v>2431</v>
      </c>
      <c r="C27" s="205" t="s">
        <v>2457</v>
      </c>
      <c r="D27" s="205" t="s">
        <v>2433</v>
      </c>
      <c r="E27" s="206" t="str">
        <f aca="false">CONCATENATE(SUM('Раздел 2'!AG166:AG166),"=",0)</f>
        <v>0=0</v>
      </c>
      <c r="F27" s="206"/>
      <c r="G27" s="208"/>
      <c r="H27" s="1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3" t="str">
        <f aca="false">IF((SUM('Раздел 2'!AH166:AH166)=0),"","Неверно!")</f>
        <v/>
      </c>
      <c r="B28" s="204" t="s">
        <v>2431</v>
      </c>
      <c r="C28" s="205" t="s">
        <v>2458</v>
      </c>
      <c r="D28" s="205" t="s">
        <v>2433</v>
      </c>
      <c r="E28" s="206" t="str">
        <f aca="false">CONCATENATE(SUM('Раздел 2'!AH166:AH166),"=",0)</f>
        <v>0=0</v>
      </c>
      <c r="F28" s="206"/>
      <c r="G28" s="208"/>
      <c r="H28" s="1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3" t="str">
        <f aca="false">IF((SUM('Раздел 2'!AI166:AI166)=0),"","Неверно!")</f>
        <v/>
      </c>
      <c r="B29" s="204" t="s">
        <v>2431</v>
      </c>
      <c r="C29" s="205" t="s">
        <v>2459</v>
      </c>
      <c r="D29" s="205" t="s">
        <v>2433</v>
      </c>
      <c r="E29" s="206" t="str">
        <f aca="false">CONCATENATE(SUM('Раздел 2'!AI166:AI166),"=",0)</f>
        <v>0=0</v>
      </c>
      <c r="F29" s="206"/>
      <c r="G29" s="208"/>
      <c r="H29" s="1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3" t="str">
        <f aca="false">IF((SUM('Раздел 2'!AJ166:AJ166)=0),"","Неверно!")</f>
        <v/>
      </c>
      <c r="B30" s="204" t="s">
        <v>2431</v>
      </c>
      <c r="C30" s="205" t="s">
        <v>2460</v>
      </c>
      <c r="D30" s="205" t="s">
        <v>2433</v>
      </c>
      <c r="E30" s="206" t="str">
        <f aca="false">CONCATENATE(SUM('Раздел 2'!AJ166:AJ166),"=",0)</f>
        <v>0=0</v>
      </c>
      <c r="F30" s="206"/>
      <c r="G30" s="208"/>
      <c r="H30" s="1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3" t="str">
        <f aca="false">IF((SUM('Раздел 2'!AK166:AK166)=0),"","Неверно!")</f>
        <v/>
      </c>
      <c r="B31" s="204" t="s">
        <v>2431</v>
      </c>
      <c r="C31" s="205" t="s">
        <v>2461</v>
      </c>
      <c r="D31" s="205" t="s">
        <v>2433</v>
      </c>
      <c r="E31" s="206" t="str">
        <f aca="false">CONCATENATE(SUM('Раздел 2'!AK166:AK166),"=",0)</f>
        <v>0=0</v>
      </c>
      <c r="F31" s="206"/>
      <c r="G31" s="208"/>
      <c r="H31" s="1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3" t="str">
        <f aca="false">IF((SUM('Раздел 2'!AL166:AL166)=0),"","Неверно!")</f>
        <v/>
      </c>
      <c r="B32" s="204" t="s">
        <v>2431</v>
      </c>
      <c r="C32" s="205" t="s">
        <v>2462</v>
      </c>
      <c r="D32" s="205" t="s">
        <v>2433</v>
      </c>
      <c r="E32" s="206" t="str">
        <f aca="false">CONCATENATE(SUM('Раздел 2'!AL166:AL166),"=",0)</f>
        <v>0=0</v>
      </c>
      <c r="F32" s="206"/>
      <c r="G32" s="208"/>
      <c r="H32" s="1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3" t="str">
        <f aca="false">IF((SUM('Раздел 2'!AM166:AM166)=0),"","Неверно!")</f>
        <v/>
      </c>
      <c r="B33" s="204" t="s">
        <v>2431</v>
      </c>
      <c r="C33" s="205" t="s">
        <v>2463</v>
      </c>
      <c r="D33" s="205" t="s">
        <v>2433</v>
      </c>
      <c r="E33" s="206" t="str">
        <f aca="false">CONCATENATE(SUM('Раздел 2'!AM166:AM166),"=",0)</f>
        <v>0=0</v>
      </c>
      <c r="F33" s="206"/>
      <c r="G33" s="208"/>
      <c r="H33" s="1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3" t="str">
        <f aca="false">IF((SUM('Раздел 2'!AN166:AN166)=0),"","Неверно!")</f>
        <v/>
      </c>
      <c r="B34" s="204" t="s">
        <v>2431</v>
      </c>
      <c r="C34" s="205" t="s">
        <v>2464</v>
      </c>
      <c r="D34" s="205" t="s">
        <v>2433</v>
      </c>
      <c r="E34" s="206" t="str">
        <f aca="false">CONCATENATE(SUM('Раздел 2'!AN166:AN166),"=",0)</f>
        <v>0=0</v>
      </c>
      <c r="F34" s="206"/>
      <c r="G34" s="208"/>
      <c r="H34" s="1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3" t="str">
        <f aca="false">IF((SUM('Раздел 2'!AO166:AO166)=0),"","Неверно!")</f>
        <v/>
      </c>
      <c r="B35" s="204" t="s">
        <v>2431</v>
      </c>
      <c r="C35" s="205" t="s">
        <v>2465</v>
      </c>
      <c r="D35" s="205" t="s">
        <v>2433</v>
      </c>
      <c r="E35" s="206" t="str">
        <f aca="false">CONCATENATE(SUM('Раздел 2'!AO166:AO166),"=",0)</f>
        <v>0=0</v>
      </c>
      <c r="F35" s="206"/>
      <c r="G35" s="208"/>
      <c r="H35" s="1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3" t="str">
        <f aca="false">IF((SUM('Раздел 2'!F166:F166)=0),"","Неверно!")</f>
        <v/>
      </c>
      <c r="B36" s="204" t="s">
        <v>2431</v>
      </c>
      <c r="C36" s="205" t="s">
        <v>2466</v>
      </c>
      <c r="D36" s="205" t="s">
        <v>2433</v>
      </c>
      <c r="E36" s="206" t="str">
        <f aca="false">CONCATENATE(SUM('Раздел 2'!F166:F166),"=",0)</f>
        <v>0=0</v>
      </c>
      <c r="F36" s="206"/>
      <c r="G36" s="208"/>
      <c r="H36" s="1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3" t="str">
        <f aca="false">IF((SUM('Раздел 2'!AP166:AP166)=0),"","Неверно!")</f>
        <v/>
      </c>
      <c r="B37" s="204" t="s">
        <v>2431</v>
      </c>
      <c r="C37" s="205" t="s">
        <v>2467</v>
      </c>
      <c r="D37" s="205" t="s">
        <v>2433</v>
      </c>
      <c r="E37" s="206" t="str">
        <f aca="false">CONCATENATE(SUM('Раздел 2'!AP166:AP166),"=",0)</f>
        <v>0=0</v>
      </c>
      <c r="F37" s="206"/>
      <c r="G37" s="208"/>
      <c r="H37" s="1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3" t="str">
        <f aca="false">IF((SUM('Раздел 2'!AQ166:AQ166)=0),"","Неверно!")</f>
        <v/>
      </c>
      <c r="B38" s="204" t="s">
        <v>2431</v>
      </c>
      <c r="C38" s="205" t="s">
        <v>2468</v>
      </c>
      <c r="D38" s="205" t="s">
        <v>2433</v>
      </c>
      <c r="E38" s="206" t="str">
        <f aca="false">CONCATENATE(SUM('Раздел 2'!AQ166:AQ166),"=",0)</f>
        <v>0=0</v>
      </c>
      <c r="F38" s="206"/>
      <c r="G38" s="208"/>
      <c r="H38" s="1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3" t="str">
        <f aca="false">IF((SUM('Раздел 2'!AR166:AR166)=0),"","Неверно!")</f>
        <v/>
      </c>
      <c r="B39" s="204" t="s">
        <v>2431</v>
      </c>
      <c r="C39" s="205" t="s">
        <v>2469</v>
      </c>
      <c r="D39" s="205" t="s">
        <v>2433</v>
      </c>
      <c r="E39" s="206" t="str">
        <f aca="false">CONCATENATE(SUM('Раздел 2'!AR166:AR166),"=",0)</f>
        <v>0=0</v>
      </c>
      <c r="F39" s="206"/>
      <c r="G39" s="208"/>
      <c r="H39" s="1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3" t="str">
        <f aca="false">IF((SUM('Раздел 2'!AS166:AS166)=0),"","Неверно!")</f>
        <v/>
      </c>
      <c r="B40" s="204" t="s">
        <v>2431</v>
      </c>
      <c r="C40" s="205" t="s">
        <v>2470</v>
      </c>
      <c r="D40" s="205" t="s">
        <v>2433</v>
      </c>
      <c r="E40" s="206" t="str">
        <f aca="false">CONCATENATE(SUM('Раздел 2'!AS166:AS166),"=",0)</f>
        <v>0=0</v>
      </c>
      <c r="F40" s="206"/>
      <c r="G40" s="208"/>
      <c r="H40" s="1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3" t="str">
        <f aca="false">IF((SUM('Раздел 2'!AT166:AT166)=0),"","Неверно!")</f>
        <v/>
      </c>
      <c r="B41" s="204" t="s">
        <v>2431</v>
      </c>
      <c r="C41" s="205" t="s">
        <v>2471</v>
      </c>
      <c r="D41" s="205" t="s">
        <v>2433</v>
      </c>
      <c r="E41" s="206" t="str">
        <f aca="false">CONCATENATE(SUM('Раздел 2'!AT166:AT166),"=",0)</f>
        <v>0=0</v>
      </c>
      <c r="F41" s="206"/>
      <c r="G41" s="208"/>
      <c r="H41" s="1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3" t="str">
        <f aca="false">IF((SUM('Раздел 2'!AU166:AU166)=0),"","Неверно!")</f>
        <v/>
      </c>
      <c r="B42" s="204" t="s">
        <v>2431</v>
      </c>
      <c r="C42" s="205" t="s">
        <v>2472</v>
      </c>
      <c r="D42" s="205" t="s">
        <v>2433</v>
      </c>
      <c r="E42" s="206" t="str">
        <f aca="false">CONCATENATE(SUM('Раздел 2'!AU166:AU166),"=",0)</f>
        <v>0=0</v>
      </c>
      <c r="F42" s="206"/>
      <c r="G42" s="208"/>
      <c r="H42" s="1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3" t="str">
        <f aca="false">IF((SUM('Раздел 2'!AV166:AV166)=0),"","Неверно!")</f>
        <v/>
      </c>
      <c r="B43" s="204" t="s">
        <v>2431</v>
      </c>
      <c r="C43" s="205" t="s">
        <v>2473</v>
      </c>
      <c r="D43" s="205" t="s">
        <v>2433</v>
      </c>
      <c r="E43" s="206" t="str">
        <f aca="false">CONCATENATE(SUM('Раздел 2'!AV166:AV166),"=",0)</f>
        <v>0=0</v>
      </c>
      <c r="F43" s="206"/>
      <c r="G43" s="208"/>
      <c r="H43" s="1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3" t="str">
        <f aca="false">IF((SUM('Раздел 2'!AW166:AW166)=0),"","Неверно!")</f>
        <v/>
      </c>
      <c r="B44" s="204" t="s">
        <v>2431</v>
      </c>
      <c r="C44" s="205" t="s">
        <v>2474</v>
      </c>
      <c r="D44" s="205" t="s">
        <v>2433</v>
      </c>
      <c r="E44" s="206" t="str">
        <f aca="false">CONCATENATE(SUM('Раздел 2'!AW166:AW166),"=",0)</f>
        <v>0=0</v>
      </c>
      <c r="F44" s="206"/>
      <c r="G44" s="208"/>
      <c r="H44" s="1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3" t="str">
        <f aca="false">IF((SUM('Раздел 2'!AX166:AX166)=0),"","Неверно!")</f>
        <v/>
      </c>
      <c r="B45" s="204" t="s">
        <v>2431</v>
      </c>
      <c r="C45" s="205" t="s">
        <v>2475</v>
      </c>
      <c r="D45" s="205" t="s">
        <v>2433</v>
      </c>
      <c r="E45" s="206" t="str">
        <f aca="false">CONCATENATE(SUM('Раздел 2'!AX166:AX166),"=",0)</f>
        <v>0=0</v>
      </c>
      <c r="F45" s="206"/>
      <c r="G45" s="208"/>
      <c r="H45" s="1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3" t="str">
        <f aca="false">IF((SUM('Раздел 2'!G166:G166)=0),"","Неверно!")</f>
        <v/>
      </c>
      <c r="B46" s="204" t="s">
        <v>2431</v>
      </c>
      <c r="C46" s="205" t="s">
        <v>2476</v>
      </c>
      <c r="D46" s="205" t="s">
        <v>2433</v>
      </c>
      <c r="E46" s="206" t="str">
        <f aca="false">CONCATENATE(SUM('Раздел 2'!G166:G166),"=",0)</f>
        <v>0=0</v>
      </c>
      <c r="F46" s="206"/>
      <c r="G46" s="208"/>
      <c r="H46" s="1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3" t="str">
        <f aca="false">IF((SUM('Раздел 2'!H166:H166)=0),"","Неверно!")</f>
        <v/>
      </c>
      <c r="B47" s="204" t="s">
        <v>2431</v>
      </c>
      <c r="C47" s="205" t="s">
        <v>2477</v>
      </c>
      <c r="D47" s="205" t="s">
        <v>2433</v>
      </c>
      <c r="E47" s="206" t="str">
        <f aca="false">CONCATENATE(SUM('Раздел 2'!H166:H166),"=",0)</f>
        <v>0=0</v>
      </c>
      <c r="F47" s="206"/>
      <c r="G47" s="208"/>
      <c r="H47" s="1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3" t="str">
        <f aca="false">IF((SUM('Раздел 2'!I166:I166)=0),"","Неверно!")</f>
        <v/>
      </c>
      <c r="B48" s="204" t="s">
        <v>2431</v>
      </c>
      <c r="C48" s="205" t="s">
        <v>2478</v>
      </c>
      <c r="D48" s="205" t="s">
        <v>2433</v>
      </c>
      <c r="E48" s="206" t="str">
        <f aca="false">CONCATENATE(SUM('Раздел 2'!I166:I166),"=",0)</f>
        <v>0=0</v>
      </c>
      <c r="F48" s="206"/>
      <c r="G48" s="208"/>
      <c r="H48" s="1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3" t="str">
        <f aca="false">IF((SUM('Раздел 2'!J166:J166)=0),"","Неверно!")</f>
        <v/>
      </c>
      <c r="B49" s="204" t="s">
        <v>2431</v>
      </c>
      <c r="C49" s="205" t="s">
        <v>2479</v>
      </c>
      <c r="D49" s="205" t="s">
        <v>2433</v>
      </c>
      <c r="E49" s="206" t="str">
        <f aca="false">CONCATENATE(SUM('Раздел 2'!J166:J166),"=",0)</f>
        <v>0=0</v>
      </c>
      <c r="F49" s="206"/>
      <c r="G49" s="208"/>
      <c r="H49" s="1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3" t="str">
        <f aca="false">IF((SUM('Раздел 2'!K166:K166)=0),"","Неверно!")</f>
        <v/>
      </c>
      <c r="B50" s="204" t="s">
        <v>2431</v>
      </c>
      <c r="C50" s="205" t="s">
        <v>2480</v>
      </c>
      <c r="D50" s="205" t="s">
        <v>2433</v>
      </c>
      <c r="E50" s="206" t="str">
        <f aca="false">CONCATENATE(SUM('Раздел 2'!K166:K166),"=",0)</f>
        <v>0=0</v>
      </c>
      <c r="F50" s="206"/>
      <c r="G50" s="208"/>
      <c r="H50" s="1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3" t="str">
        <f aca="false">IF((SUM('Раздел 2'!C20:C20)&gt;=SUM('Раздел 2'!Z20:AC20)),"","Неверно!")</f>
        <v/>
      </c>
      <c r="B51" s="204" t="s">
        <v>2481</v>
      </c>
      <c r="C51" s="205" t="s">
        <v>2482</v>
      </c>
      <c r="D51" s="205" t="s">
        <v>2483</v>
      </c>
      <c r="E51" s="206" t="str">
        <f aca="false">CONCATENATE(SUM('Раздел 2'!C20:C20),"&gt;=",SUM('Раздел 2'!Z20:AC20))</f>
        <v>0&gt;=0</v>
      </c>
      <c r="F51" s="206"/>
      <c r="G51" s="208"/>
      <c r="H51" s="1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3" t="str">
        <f aca="false">IF((SUM('Раздел 2'!C110:C110)&gt;=SUM('Раздел 2'!Z110:AC110)),"","Неверно!")</f>
        <v/>
      </c>
      <c r="B52" s="204" t="s">
        <v>2481</v>
      </c>
      <c r="C52" s="205" t="s">
        <v>2484</v>
      </c>
      <c r="D52" s="205" t="s">
        <v>2483</v>
      </c>
      <c r="E52" s="206" t="str">
        <f aca="false">CONCATENATE(SUM('Раздел 2'!C110:C110),"&gt;=",SUM('Раздел 2'!Z110:AC110))</f>
        <v>0&gt;=0</v>
      </c>
      <c r="F52" s="206"/>
      <c r="G52" s="208"/>
      <c r="H52" s="1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3" t="str">
        <f aca="false">IF((SUM('Раздел 2'!C111:C111)&gt;=SUM('Раздел 2'!Z111:AC111)),"","Неверно!")</f>
        <v/>
      </c>
      <c r="B53" s="204" t="s">
        <v>2481</v>
      </c>
      <c r="C53" s="205" t="s">
        <v>2485</v>
      </c>
      <c r="D53" s="205" t="s">
        <v>2483</v>
      </c>
      <c r="E53" s="206" t="str">
        <f aca="false">CONCATENATE(SUM('Раздел 2'!C111:C111),"&gt;=",SUM('Раздел 2'!Z111:AC111))</f>
        <v>0&gt;=0</v>
      </c>
      <c r="F53" s="206"/>
      <c r="G53" s="208"/>
      <c r="H53" s="1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3" t="str">
        <f aca="false">IF((SUM('Раздел 2'!C112:C112)&gt;=SUM('Раздел 2'!Z112:AC112)),"","Неверно!")</f>
        <v/>
      </c>
      <c r="B54" s="204" t="s">
        <v>2481</v>
      </c>
      <c r="C54" s="205" t="s">
        <v>2486</v>
      </c>
      <c r="D54" s="205" t="s">
        <v>2483</v>
      </c>
      <c r="E54" s="206" t="str">
        <f aca="false">CONCATENATE(SUM('Раздел 2'!C112:C112),"&gt;=",SUM('Раздел 2'!Z112:AC112))</f>
        <v>0&gt;=0</v>
      </c>
      <c r="F54" s="206"/>
      <c r="G54" s="208"/>
      <c r="H54" s="1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3" t="str">
        <f aca="false">IF((SUM('Раздел 2'!C113:C113)&gt;=SUM('Раздел 2'!Z113:AC113)),"","Неверно!")</f>
        <v/>
      </c>
      <c r="B55" s="204" t="s">
        <v>2481</v>
      </c>
      <c r="C55" s="205" t="s">
        <v>2487</v>
      </c>
      <c r="D55" s="205" t="s">
        <v>2483</v>
      </c>
      <c r="E55" s="206" t="str">
        <f aca="false">CONCATENATE(SUM('Раздел 2'!C113:C113),"&gt;=",SUM('Раздел 2'!Z113:AC113))</f>
        <v>0&gt;=0</v>
      </c>
      <c r="F55" s="206"/>
      <c r="G55" s="208"/>
      <c r="H55" s="1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3" t="str">
        <f aca="false">IF((SUM('Раздел 2'!C114:C114)&gt;=SUM('Раздел 2'!Z114:AC114)),"","Неверно!")</f>
        <v/>
      </c>
      <c r="B56" s="204" t="s">
        <v>2481</v>
      </c>
      <c r="C56" s="205" t="s">
        <v>2488</v>
      </c>
      <c r="D56" s="205" t="s">
        <v>2483</v>
      </c>
      <c r="E56" s="206" t="str">
        <f aca="false">CONCATENATE(SUM('Раздел 2'!C114:C114),"&gt;=",SUM('Раздел 2'!Z114:AC114))</f>
        <v>0&gt;=0</v>
      </c>
      <c r="F56" s="206"/>
      <c r="G56" s="208"/>
      <c r="H56" s="1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3" t="str">
        <f aca="false">IF((SUM('Раздел 2'!C115:C115)&gt;=SUM('Раздел 2'!Z115:AC115)),"","Неверно!")</f>
        <v/>
      </c>
      <c r="B57" s="204" t="s">
        <v>2481</v>
      </c>
      <c r="C57" s="205" t="s">
        <v>2489</v>
      </c>
      <c r="D57" s="205" t="s">
        <v>2483</v>
      </c>
      <c r="E57" s="206" t="str">
        <f aca="false">CONCATENATE(SUM('Раздел 2'!C115:C115),"&gt;=",SUM('Раздел 2'!Z115:AC115))</f>
        <v>0&gt;=0</v>
      </c>
      <c r="F57" s="206"/>
      <c r="G57" s="208"/>
      <c r="H57" s="1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3" t="str">
        <f aca="false">IF((SUM('Раздел 2'!C116:C116)&gt;=SUM('Раздел 2'!Z116:AC116)),"","Неверно!")</f>
        <v/>
      </c>
      <c r="B58" s="204" t="s">
        <v>2481</v>
      </c>
      <c r="C58" s="205" t="s">
        <v>2490</v>
      </c>
      <c r="D58" s="205" t="s">
        <v>2483</v>
      </c>
      <c r="E58" s="206" t="str">
        <f aca="false">CONCATENATE(SUM('Раздел 2'!C116:C116),"&gt;=",SUM('Раздел 2'!Z116:AC116))</f>
        <v>0&gt;=0</v>
      </c>
      <c r="F58" s="206"/>
      <c r="G58" s="208"/>
      <c r="H58" s="1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3" t="str">
        <f aca="false">IF((SUM('Раздел 2'!C117:C117)&gt;=SUM('Раздел 2'!Z117:AC117)),"","Неверно!")</f>
        <v/>
      </c>
      <c r="B59" s="204" t="s">
        <v>2481</v>
      </c>
      <c r="C59" s="205" t="s">
        <v>2491</v>
      </c>
      <c r="D59" s="205" t="s">
        <v>2483</v>
      </c>
      <c r="E59" s="206" t="str">
        <f aca="false">CONCATENATE(SUM('Раздел 2'!C117:C117),"&gt;=",SUM('Раздел 2'!Z117:AC117))</f>
        <v>0&gt;=0</v>
      </c>
      <c r="F59" s="206"/>
      <c r="G59" s="208"/>
      <c r="H59" s="1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3" t="str">
        <f aca="false">IF((SUM('Раздел 2'!C118:C118)&gt;=SUM('Раздел 2'!Z118:AC118)),"","Неверно!")</f>
        <v/>
      </c>
      <c r="B60" s="204" t="s">
        <v>2481</v>
      </c>
      <c r="C60" s="205" t="s">
        <v>2492</v>
      </c>
      <c r="D60" s="205" t="s">
        <v>2483</v>
      </c>
      <c r="E60" s="206" t="str">
        <f aca="false">CONCATENATE(SUM('Раздел 2'!C118:C118),"&gt;=",SUM('Раздел 2'!Z118:AC118))</f>
        <v>0&gt;=0</v>
      </c>
      <c r="F60" s="206"/>
      <c r="G60" s="208"/>
      <c r="H60" s="1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3" t="str">
        <f aca="false">IF((SUM('Раздел 2'!C119:C119)&gt;=SUM('Раздел 2'!Z119:AC119)),"","Неверно!")</f>
        <v/>
      </c>
      <c r="B61" s="204" t="s">
        <v>2481</v>
      </c>
      <c r="C61" s="205" t="s">
        <v>2493</v>
      </c>
      <c r="D61" s="205" t="s">
        <v>2483</v>
      </c>
      <c r="E61" s="206" t="str">
        <f aca="false">CONCATENATE(SUM('Раздел 2'!C119:C119),"&gt;=",SUM('Раздел 2'!Z119:AC119))</f>
        <v>0&gt;=0</v>
      </c>
      <c r="F61" s="206"/>
      <c r="G61" s="208"/>
      <c r="H61" s="1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3" t="str">
        <f aca="false">IF((SUM('Раздел 2'!C21:C21)&gt;=SUM('Раздел 2'!Z21:AC21)),"","Неверно!")</f>
        <v/>
      </c>
      <c r="B62" s="204" t="s">
        <v>2481</v>
      </c>
      <c r="C62" s="205" t="s">
        <v>2494</v>
      </c>
      <c r="D62" s="205" t="s">
        <v>2483</v>
      </c>
      <c r="E62" s="206" t="str">
        <f aca="false">CONCATENATE(SUM('Раздел 2'!C21:C21),"&gt;=",SUM('Раздел 2'!Z21:AC21))</f>
        <v>0&gt;=0</v>
      </c>
      <c r="F62" s="206"/>
      <c r="G62" s="208"/>
      <c r="H62" s="1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3" t="str">
        <f aca="false">IF((SUM('Раздел 2'!C120:C120)&gt;=SUM('Раздел 2'!Z120:AC120)),"","Неверно!")</f>
        <v/>
      </c>
      <c r="B63" s="204" t="s">
        <v>2481</v>
      </c>
      <c r="C63" s="205" t="s">
        <v>2495</v>
      </c>
      <c r="D63" s="205" t="s">
        <v>2483</v>
      </c>
      <c r="E63" s="206" t="str">
        <f aca="false">CONCATENATE(SUM('Раздел 2'!C120:C120),"&gt;=",SUM('Раздел 2'!Z120:AC120))</f>
        <v>0&gt;=0</v>
      </c>
      <c r="F63" s="206"/>
      <c r="G63" s="208"/>
      <c r="H63" s="1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3" t="str">
        <f aca="false">IF((SUM('Раздел 2'!C121:C121)&gt;=SUM('Раздел 2'!Z121:AC121)),"","Неверно!")</f>
        <v/>
      </c>
      <c r="B64" s="204" t="s">
        <v>2481</v>
      </c>
      <c r="C64" s="205" t="s">
        <v>2496</v>
      </c>
      <c r="D64" s="205" t="s">
        <v>2483</v>
      </c>
      <c r="E64" s="206" t="str">
        <f aca="false">CONCATENATE(SUM('Раздел 2'!C121:C121),"&gt;=",SUM('Раздел 2'!Z121:AC121))</f>
        <v>0&gt;=0</v>
      </c>
      <c r="F64" s="206"/>
      <c r="G64" s="208"/>
      <c r="H64" s="1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3" t="str">
        <f aca="false">IF((SUM('Раздел 2'!C122:C122)&gt;=SUM('Раздел 2'!Z122:AC122)),"","Неверно!")</f>
        <v/>
      </c>
      <c r="B65" s="204" t="s">
        <v>2481</v>
      </c>
      <c r="C65" s="205" t="s">
        <v>2497</v>
      </c>
      <c r="D65" s="205" t="s">
        <v>2483</v>
      </c>
      <c r="E65" s="206" t="str">
        <f aca="false">CONCATENATE(SUM('Раздел 2'!C122:C122),"&gt;=",SUM('Раздел 2'!Z122:AC122))</f>
        <v>0&gt;=0</v>
      </c>
      <c r="F65" s="206"/>
      <c r="G65" s="208"/>
      <c r="H65" s="1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3" t="str">
        <f aca="false">IF((SUM('Раздел 2'!C123:C123)&gt;=SUM('Раздел 2'!Z123:AC123)),"","Неверно!")</f>
        <v/>
      </c>
      <c r="B66" s="204" t="s">
        <v>2481</v>
      </c>
      <c r="C66" s="205" t="s">
        <v>2498</v>
      </c>
      <c r="D66" s="205" t="s">
        <v>2483</v>
      </c>
      <c r="E66" s="206" t="str">
        <f aca="false">CONCATENATE(SUM('Раздел 2'!C123:C123),"&gt;=",SUM('Раздел 2'!Z123:AC123))</f>
        <v>0&gt;=0</v>
      </c>
      <c r="F66" s="206"/>
      <c r="G66" s="208"/>
      <c r="H66" s="1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3" t="str">
        <f aca="false">IF((SUM('Раздел 2'!C124:C124)&gt;=SUM('Раздел 2'!Z124:AC124)),"","Неверно!")</f>
        <v/>
      </c>
      <c r="B67" s="204" t="s">
        <v>2481</v>
      </c>
      <c r="C67" s="205" t="s">
        <v>2499</v>
      </c>
      <c r="D67" s="205" t="s">
        <v>2483</v>
      </c>
      <c r="E67" s="206" t="str">
        <f aca="false">CONCATENATE(SUM('Раздел 2'!C124:C124),"&gt;=",SUM('Раздел 2'!Z124:AC124))</f>
        <v>0&gt;=0</v>
      </c>
      <c r="F67" s="206"/>
      <c r="G67" s="208"/>
      <c r="H67" s="1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3" t="str">
        <f aca="false">IF((SUM('Раздел 2'!C125:C125)&gt;=SUM('Раздел 2'!Z125:AC125)),"","Неверно!")</f>
        <v/>
      </c>
      <c r="B68" s="204" t="s">
        <v>2481</v>
      </c>
      <c r="C68" s="205" t="s">
        <v>2500</v>
      </c>
      <c r="D68" s="205" t="s">
        <v>2483</v>
      </c>
      <c r="E68" s="206" t="str">
        <f aca="false">CONCATENATE(SUM('Раздел 2'!C125:C125),"&gt;=",SUM('Раздел 2'!Z125:AC125))</f>
        <v>0&gt;=0</v>
      </c>
      <c r="F68" s="206"/>
      <c r="G68" s="208"/>
      <c r="H68" s="1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3" t="str">
        <f aca="false">IF((SUM('Раздел 2'!C126:C126)&gt;=SUM('Раздел 2'!Z126:AC126)),"","Неверно!")</f>
        <v/>
      </c>
      <c r="B69" s="204" t="s">
        <v>2481</v>
      </c>
      <c r="C69" s="205" t="s">
        <v>2501</v>
      </c>
      <c r="D69" s="205" t="s">
        <v>2483</v>
      </c>
      <c r="E69" s="206" t="str">
        <f aca="false">CONCATENATE(SUM('Раздел 2'!C126:C126),"&gt;=",SUM('Раздел 2'!Z126:AC126))</f>
        <v>0&gt;=0</v>
      </c>
      <c r="F69" s="206"/>
      <c r="G69" s="208"/>
      <c r="H69" s="1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3" t="str">
        <f aca="false">IF((SUM('Раздел 2'!C127:C127)&gt;=SUM('Раздел 2'!Z127:AC127)),"","Неверно!")</f>
        <v/>
      </c>
      <c r="B70" s="204" t="s">
        <v>2481</v>
      </c>
      <c r="C70" s="205" t="s">
        <v>2502</v>
      </c>
      <c r="D70" s="205" t="s">
        <v>2483</v>
      </c>
      <c r="E70" s="206" t="str">
        <f aca="false">CONCATENATE(SUM('Раздел 2'!C127:C127),"&gt;=",SUM('Раздел 2'!Z127:AC127))</f>
        <v>0&gt;=0</v>
      </c>
      <c r="F70" s="206"/>
      <c r="G70" s="208"/>
      <c r="H70" s="1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3" t="str">
        <f aca="false">IF((SUM('Раздел 2'!C128:C128)&gt;=SUM('Раздел 2'!Z128:AC128)),"","Неверно!")</f>
        <v/>
      </c>
      <c r="B71" s="204" t="s">
        <v>2481</v>
      </c>
      <c r="C71" s="205" t="s">
        <v>2503</v>
      </c>
      <c r="D71" s="205" t="s">
        <v>2483</v>
      </c>
      <c r="E71" s="206" t="str">
        <f aca="false">CONCATENATE(SUM('Раздел 2'!C128:C128),"&gt;=",SUM('Раздел 2'!Z128:AC128))</f>
        <v>0&gt;=0</v>
      </c>
      <c r="F71" s="206"/>
      <c r="G71" s="208"/>
      <c r="H71" s="1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3" t="str">
        <f aca="false">IF((SUM('Раздел 2'!C129:C129)&gt;=SUM('Раздел 2'!Z129:AC129)),"","Неверно!")</f>
        <v/>
      </c>
      <c r="B72" s="204" t="s">
        <v>2481</v>
      </c>
      <c r="C72" s="205" t="s">
        <v>2504</v>
      </c>
      <c r="D72" s="205" t="s">
        <v>2483</v>
      </c>
      <c r="E72" s="206" t="str">
        <f aca="false">CONCATENATE(SUM('Раздел 2'!C129:C129),"&gt;=",SUM('Раздел 2'!Z129:AC129))</f>
        <v>0&gt;=0</v>
      </c>
      <c r="F72" s="206"/>
      <c r="G72" s="208"/>
      <c r="H72" s="1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3" t="str">
        <f aca="false">IF((SUM('Раздел 2'!C22:C22)&gt;=SUM('Раздел 2'!Z22:AC22)),"","Неверно!")</f>
        <v/>
      </c>
      <c r="B73" s="204" t="s">
        <v>2481</v>
      </c>
      <c r="C73" s="205" t="s">
        <v>2505</v>
      </c>
      <c r="D73" s="205" t="s">
        <v>2483</v>
      </c>
      <c r="E73" s="206" t="str">
        <f aca="false">CONCATENATE(SUM('Раздел 2'!C22:C22),"&gt;=",SUM('Раздел 2'!Z22:AC22))</f>
        <v>0&gt;=0</v>
      </c>
      <c r="F73" s="206"/>
      <c r="G73" s="208"/>
      <c r="H73" s="1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3" t="str">
        <f aca="false">IF((SUM('Раздел 2'!C130:C130)&gt;=SUM('Раздел 2'!Z130:AC130)),"","Неверно!")</f>
        <v/>
      </c>
      <c r="B74" s="204" t="s">
        <v>2481</v>
      </c>
      <c r="C74" s="205" t="s">
        <v>2506</v>
      </c>
      <c r="D74" s="205" t="s">
        <v>2483</v>
      </c>
      <c r="E74" s="206" t="str">
        <f aca="false">CONCATENATE(SUM('Раздел 2'!C130:C130),"&gt;=",SUM('Раздел 2'!Z130:AC130))</f>
        <v>0&gt;=0</v>
      </c>
      <c r="F74" s="206"/>
      <c r="G74" s="208"/>
      <c r="H74" s="1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3" t="str">
        <f aca="false">IF((SUM('Раздел 2'!C131:C131)&gt;=SUM('Раздел 2'!Z131:AC131)),"","Неверно!")</f>
        <v/>
      </c>
      <c r="B75" s="204" t="s">
        <v>2481</v>
      </c>
      <c r="C75" s="205" t="s">
        <v>2507</v>
      </c>
      <c r="D75" s="205" t="s">
        <v>2483</v>
      </c>
      <c r="E75" s="206" t="str">
        <f aca="false">CONCATENATE(SUM('Раздел 2'!C131:C131),"&gt;=",SUM('Раздел 2'!Z131:AC131))</f>
        <v>0&gt;=0</v>
      </c>
      <c r="F75" s="206"/>
      <c r="G75" s="208"/>
      <c r="H75" s="1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3" t="str">
        <f aca="false">IF((SUM('Раздел 2'!C132:C132)&gt;=SUM('Раздел 2'!Z132:AC132)),"","Неверно!")</f>
        <v/>
      </c>
      <c r="B76" s="204" t="s">
        <v>2481</v>
      </c>
      <c r="C76" s="205" t="s">
        <v>2508</v>
      </c>
      <c r="D76" s="205" t="s">
        <v>2483</v>
      </c>
      <c r="E76" s="206" t="str">
        <f aca="false">CONCATENATE(SUM('Раздел 2'!C132:C132),"&gt;=",SUM('Раздел 2'!Z132:AC132))</f>
        <v>0&gt;=0</v>
      </c>
      <c r="F76" s="206"/>
      <c r="G76" s="208"/>
      <c r="H76" s="1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3" t="str">
        <f aca="false">IF((SUM('Раздел 2'!C133:C133)&gt;=SUM('Раздел 2'!Z133:AC133)),"","Неверно!")</f>
        <v/>
      </c>
      <c r="B77" s="204" t="s">
        <v>2481</v>
      </c>
      <c r="C77" s="205" t="s">
        <v>2509</v>
      </c>
      <c r="D77" s="205" t="s">
        <v>2483</v>
      </c>
      <c r="E77" s="206" t="str">
        <f aca="false">CONCATENATE(SUM('Раздел 2'!C133:C133),"&gt;=",SUM('Раздел 2'!Z133:AC133))</f>
        <v>0&gt;=0</v>
      </c>
      <c r="F77" s="206"/>
      <c r="G77" s="208"/>
      <c r="H77" s="1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3" t="str">
        <f aca="false">IF((SUM('Раздел 2'!C134:C134)&gt;=SUM('Раздел 2'!Z134:AC134)),"","Неверно!")</f>
        <v/>
      </c>
      <c r="B78" s="204" t="s">
        <v>2481</v>
      </c>
      <c r="C78" s="205" t="s">
        <v>2510</v>
      </c>
      <c r="D78" s="205" t="s">
        <v>2483</v>
      </c>
      <c r="E78" s="206" t="str">
        <f aca="false">CONCATENATE(SUM('Раздел 2'!C134:C134),"&gt;=",SUM('Раздел 2'!Z134:AC134))</f>
        <v>0&gt;=0</v>
      </c>
      <c r="F78" s="206"/>
      <c r="G78" s="208"/>
      <c r="H78" s="1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3" t="str">
        <f aca="false">IF((SUM('Раздел 2'!C135:C135)&gt;=SUM('Раздел 2'!Z135:AC135)),"","Неверно!")</f>
        <v/>
      </c>
      <c r="B79" s="204" t="s">
        <v>2481</v>
      </c>
      <c r="C79" s="205" t="s">
        <v>2511</v>
      </c>
      <c r="D79" s="205" t="s">
        <v>2483</v>
      </c>
      <c r="E79" s="206" t="str">
        <f aca="false">CONCATENATE(SUM('Раздел 2'!C135:C135),"&gt;=",SUM('Раздел 2'!Z135:AC135))</f>
        <v>0&gt;=0</v>
      </c>
      <c r="F79" s="206"/>
      <c r="G79" s="208"/>
      <c r="H79" s="1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3" t="str">
        <f aca="false">IF((SUM('Раздел 2'!C136:C136)&gt;=SUM('Раздел 2'!Z136:AC136)),"","Неверно!")</f>
        <v/>
      </c>
      <c r="B80" s="204" t="s">
        <v>2481</v>
      </c>
      <c r="C80" s="205" t="s">
        <v>2512</v>
      </c>
      <c r="D80" s="205" t="s">
        <v>2483</v>
      </c>
      <c r="E80" s="206" t="str">
        <f aca="false">CONCATENATE(SUM('Раздел 2'!C136:C136),"&gt;=",SUM('Раздел 2'!Z136:AC136))</f>
        <v>0&gt;=0</v>
      </c>
      <c r="F80" s="206"/>
      <c r="G80" s="208"/>
      <c r="H80" s="1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3" t="str">
        <f aca="false">IF((SUM('Раздел 2'!C137:C137)&gt;=SUM('Раздел 2'!Z137:AC137)),"","Неверно!")</f>
        <v/>
      </c>
      <c r="B81" s="204" t="s">
        <v>2481</v>
      </c>
      <c r="C81" s="205" t="s">
        <v>2513</v>
      </c>
      <c r="D81" s="205" t="s">
        <v>2483</v>
      </c>
      <c r="E81" s="206" t="str">
        <f aca="false">CONCATENATE(SUM('Раздел 2'!C137:C137),"&gt;=",SUM('Раздел 2'!Z137:AC137))</f>
        <v>0&gt;=0</v>
      </c>
      <c r="F81" s="206"/>
      <c r="G81" s="208"/>
      <c r="H81" s="1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3" t="str">
        <f aca="false">IF((SUM('Раздел 2'!C138:C138)&gt;=SUM('Раздел 2'!Z138:AC138)),"","Неверно!")</f>
        <v/>
      </c>
      <c r="B82" s="204" t="s">
        <v>2481</v>
      </c>
      <c r="C82" s="205" t="s">
        <v>2514</v>
      </c>
      <c r="D82" s="205" t="s">
        <v>2483</v>
      </c>
      <c r="E82" s="206" t="str">
        <f aca="false">CONCATENATE(SUM('Раздел 2'!C138:C138),"&gt;=",SUM('Раздел 2'!Z138:AC138))</f>
        <v>0&gt;=0</v>
      </c>
      <c r="F82" s="206"/>
      <c r="G82" s="208"/>
      <c r="H82" s="1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3" t="str">
        <f aca="false">IF((SUM('Раздел 2'!C139:C139)&gt;=SUM('Раздел 2'!Z139:AC139)),"","Неверно!")</f>
        <v/>
      </c>
      <c r="B83" s="204" t="s">
        <v>2481</v>
      </c>
      <c r="C83" s="205" t="s">
        <v>2515</v>
      </c>
      <c r="D83" s="205" t="s">
        <v>2483</v>
      </c>
      <c r="E83" s="206" t="str">
        <f aca="false">CONCATENATE(SUM('Раздел 2'!C139:C139),"&gt;=",SUM('Раздел 2'!Z139:AC139))</f>
        <v>0&gt;=0</v>
      </c>
      <c r="F83" s="206"/>
      <c r="G83" s="208"/>
      <c r="H83" s="1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3" t="str">
        <f aca="false">IF((SUM('Раздел 2'!C23:C23)&gt;=SUM('Раздел 2'!Z23:AC23)),"","Неверно!")</f>
        <v/>
      </c>
      <c r="B84" s="204" t="s">
        <v>2481</v>
      </c>
      <c r="C84" s="205" t="s">
        <v>2516</v>
      </c>
      <c r="D84" s="205" t="s">
        <v>2483</v>
      </c>
      <c r="E84" s="206" t="str">
        <f aca="false">CONCATENATE(SUM('Раздел 2'!C23:C23),"&gt;=",SUM('Раздел 2'!Z23:AC23))</f>
        <v>0&gt;=0</v>
      </c>
      <c r="F84" s="206"/>
      <c r="G84" s="208"/>
      <c r="H84" s="1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3" t="str">
        <f aca="false">IF((SUM('Раздел 2'!C140:C140)&gt;=SUM('Раздел 2'!Z140:AC140)),"","Неверно!")</f>
        <v/>
      </c>
      <c r="B85" s="204" t="s">
        <v>2481</v>
      </c>
      <c r="C85" s="205" t="s">
        <v>2517</v>
      </c>
      <c r="D85" s="205" t="s">
        <v>2483</v>
      </c>
      <c r="E85" s="206" t="str">
        <f aca="false">CONCATENATE(SUM('Раздел 2'!C140:C140),"&gt;=",SUM('Раздел 2'!Z140:AC140))</f>
        <v>0&gt;=0</v>
      </c>
      <c r="F85" s="206"/>
      <c r="G85" s="208"/>
      <c r="H85" s="1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3" t="str">
        <f aca="false">IF((SUM('Раздел 2'!C141:C141)&gt;=SUM('Раздел 2'!Z141:AC141)),"","Неверно!")</f>
        <v/>
      </c>
      <c r="B86" s="204" t="s">
        <v>2481</v>
      </c>
      <c r="C86" s="205" t="s">
        <v>2518</v>
      </c>
      <c r="D86" s="205" t="s">
        <v>2483</v>
      </c>
      <c r="E86" s="206" t="str">
        <f aca="false">CONCATENATE(SUM('Раздел 2'!C141:C141),"&gt;=",SUM('Раздел 2'!Z141:AC141))</f>
        <v>0&gt;=0</v>
      </c>
      <c r="F86" s="206"/>
      <c r="G86" s="208"/>
      <c r="H86" s="1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3" t="str">
        <f aca="false">IF((SUM('Раздел 2'!C142:C142)&gt;=SUM('Раздел 2'!Z142:AC142)),"","Неверно!")</f>
        <v/>
      </c>
      <c r="B87" s="204" t="s">
        <v>2481</v>
      </c>
      <c r="C87" s="205" t="s">
        <v>2519</v>
      </c>
      <c r="D87" s="205" t="s">
        <v>2483</v>
      </c>
      <c r="E87" s="206" t="str">
        <f aca="false">CONCATENATE(SUM('Раздел 2'!C142:C142),"&gt;=",SUM('Раздел 2'!Z142:AC142))</f>
        <v>0&gt;=0</v>
      </c>
      <c r="F87" s="206"/>
      <c r="G87" s="208"/>
      <c r="H87" s="1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3" t="str">
        <f aca="false">IF((SUM('Раздел 2'!C143:C143)&gt;=SUM('Раздел 2'!Z143:AC143)),"","Неверно!")</f>
        <v/>
      </c>
      <c r="B88" s="204" t="s">
        <v>2481</v>
      </c>
      <c r="C88" s="205" t="s">
        <v>2520</v>
      </c>
      <c r="D88" s="205" t="s">
        <v>2483</v>
      </c>
      <c r="E88" s="206" t="str">
        <f aca="false">CONCATENATE(SUM('Раздел 2'!C143:C143),"&gt;=",SUM('Раздел 2'!Z143:AC143))</f>
        <v>0&gt;=0</v>
      </c>
      <c r="F88" s="206"/>
      <c r="G88" s="208"/>
      <c r="H88" s="1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3" t="str">
        <f aca="false">IF((SUM('Раздел 2'!C144:C144)&gt;=SUM('Раздел 2'!Z144:AC144)),"","Неверно!")</f>
        <v/>
      </c>
      <c r="B89" s="204" t="s">
        <v>2481</v>
      </c>
      <c r="C89" s="205" t="s">
        <v>2521</v>
      </c>
      <c r="D89" s="205" t="s">
        <v>2483</v>
      </c>
      <c r="E89" s="206" t="str">
        <f aca="false">CONCATENATE(SUM('Раздел 2'!C144:C144),"&gt;=",SUM('Раздел 2'!Z144:AC144))</f>
        <v>0&gt;=0</v>
      </c>
      <c r="F89" s="206"/>
      <c r="G89" s="208"/>
      <c r="H89" s="1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3" t="str">
        <f aca="false">IF((SUM('Раздел 2'!C145:C145)&gt;=SUM('Раздел 2'!Z145:AC145)),"","Неверно!")</f>
        <v/>
      </c>
      <c r="B90" s="204" t="s">
        <v>2481</v>
      </c>
      <c r="C90" s="205" t="s">
        <v>2522</v>
      </c>
      <c r="D90" s="205" t="s">
        <v>2483</v>
      </c>
      <c r="E90" s="206" t="str">
        <f aca="false">CONCATENATE(SUM('Раздел 2'!C145:C145),"&gt;=",SUM('Раздел 2'!Z145:AC145))</f>
        <v>0&gt;=0</v>
      </c>
      <c r="F90" s="206"/>
      <c r="G90" s="208"/>
      <c r="H90" s="1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3" t="str">
        <f aca="false">IF((SUM('Раздел 2'!C146:C146)&gt;=SUM('Раздел 2'!Z146:AC146)),"","Неверно!")</f>
        <v/>
      </c>
      <c r="B91" s="204" t="s">
        <v>2481</v>
      </c>
      <c r="C91" s="205" t="s">
        <v>2523</v>
      </c>
      <c r="D91" s="205" t="s">
        <v>2483</v>
      </c>
      <c r="E91" s="206" t="str">
        <f aca="false">CONCATENATE(SUM('Раздел 2'!C146:C146),"&gt;=",SUM('Раздел 2'!Z146:AC146))</f>
        <v>0&gt;=0</v>
      </c>
      <c r="F91" s="206"/>
      <c r="G91" s="208"/>
      <c r="H91" s="1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3" t="str">
        <f aca="false">IF((SUM('Раздел 2'!C147:C147)&gt;=SUM('Раздел 2'!Z147:AC147)),"","Неверно!")</f>
        <v/>
      </c>
      <c r="B92" s="204" t="s">
        <v>2481</v>
      </c>
      <c r="C92" s="205" t="s">
        <v>2524</v>
      </c>
      <c r="D92" s="205" t="s">
        <v>2483</v>
      </c>
      <c r="E92" s="206" t="str">
        <f aca="false">CONCATENATE(SUM('Раздел 2'!C147:C147),"&gt;=",SUM('Раздел 2'!Z147:AC147))</f>
        <v>0&gt;=0</v>
      </c>
      <c r="F92" s="206"/>
      <c r="G92" s="208"/>
      <c r="H92" s="1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3" t="str">
        <f aca="false">IF((SUM('Раздел 2'!C148:C148)&gt;=SUM('Раздел 2'!Z148:AC148)),"","Неверно!")</f>
        <v/>
      </c>
      <c r="B93" s="204" t="s">
        <v>2481</v>
      </c>
      <c r="C93" s="205" t="s">
        <v>2525</v>
      </c>
      <c r="D93" s="205" t="s">
        <v>2483</v>
      </c>
      <c r="E93" s="206" t="str">
        <f aca="false">CONCATENATE(SUM('Раздел 2'!C148:C148),"&gt;=",SUM('Раздел 2'!Z148:AC148))</f>
        <v>0&gt;=0</v>
      </c>
      <c r="F93" s="206"/>
      <c r="G93" s="208"/>
      <c r="H93" s="1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3" t="str">
        <f aca="false">IF((SUM('Раздел 2'!C149:C149)&gt;=SUM('Раздел 2'!Z149:AC149)),"","Неверно!")</f>
        <v/>
      </c>
      <c r="B94" s="204" t="s">
        <v>2481</v>
      </c>
      <c r="C94" s="205" t="s">
        <v>2526</v>
      </c>
      <c r="D94" s="205" t="s">
        <v>2483</v>
      </c>
      <c r="E94" s="206" t="str">
        <f aca="false">CONCATENATE(SUM('Раздел 2'!C149:C149),"&gt;=",SUM('Раздел 2'!Z149:AC149))</f>
        <v>0&gt;=0</v>
      </c>
      <c r="F94" s="206"/>
      <c r="G94" s="208"/>
      <c r="H94" s="1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3" t="str">
        <f aca="false">IF((SUM('Раздел 2'!C24:C24)&gt;=SUM('Раздел 2'!Z24:AC24)),"","Неверно!")</f>
        <v/>
      </c>
      <c r="B95" s="204" t="s">
        <v>2481</v>
      </c>
      <c r="C95" s="205" t="s">
        <v>2527</v>
      </c>
      <c r="D95" s="205" t="s">
        <v>2483</v>
      </c>
      <c r="E95" s="206" t="str">
        <f aca="false">CONCATENATE(SUM('Раздел 2'!C24:C24),"&gt;=",SUM('Раздел 2'!Z24:AC24))</f>
        <v>0&gt;=0</v>
      </c>
      <c r="F95" s="206"/>
      <c r="G95" s="208"/>
      <c r="H95" s="1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3" t="str">
        <f aca="false">IF((SUM('Раздел 2'!C150:C150)&gt;=SUM('Раздел 2'!Z150:AC150)),"","Неверно!")</f>
        <v/>
      </c>
      <c r="B96" s="204" t="s">
        <v>2481</v>
      </c>
      <c r="C96" s="205" t="s">
        <v>2528</v>
      </c>
      <c r="D96" s="205" t="s">
        <v>2483</v>
      </c>
      <c r="E96" s="206" t="str">
        <f aca="false">CONCATENATE(SUM('Раздел 2'!C150:C150),"&gt;=",SUM('Раздел 2'!Z150:AC150))</f>
        <v>0&gt;=0</v>
      </c>
      <c r="F96" s="206"/>
      <c r="G96" s="208"/>
      <c r="H96" s="1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3" t="str">
        <f aca="false">IF((SUM('Раздел 2'!C151:C151)&gt;=SUM('Раздел 2'!Z151:AC151)),"","Неверно!")</f>
        <v/>
      </c>
      <c r="B97" s="204" t="s">
        <v>2481</v>
      </c>
      <c r="C97" s="205" t="s">
        <v>2529</v>
      </c>
      <c r="D97" s="205" t="s">
        <v>2483</v>
      </c>
      <c r="E97" s="206" t="str">
        <f aca="false">CONCATENATE(SUM('Раздел 2'!C151:C151),"&gt;=",SUM('Раздел 2'!Z151:AC151))</f>
        <v>0&gt;=0</v>
      </c>
      <c r="F97" s="206"/>
      <c r="G97" s="208"/>
      <c r="H97" s="1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3" t="str">
        <f aca="false">IF((SUM('Раздел 2'!C152:C152)&gt;=SUM('Раздел 2'!Z152:AC152)),"","Неверно!")</f>
        <v/>
      </c>
      <c r="B98" s="204" t="s">
        <v>2481</v>
      </c>
      <c r="C98" s="205" t="s">
        <v>2530</v>
      </c>
      <c r="D98" s="205" t="s">
        <v>2483</v>
      </c>
      <c r="E98" s="206" t="str">
        <f aca="false">CONCATENATE(SUM('Раздел 2'!C152:C152),"&gt;=",SUM('Раздел 2'!Z152:AC152))</f>
        <v>0&gt;=0</v>
      </c>
      <c r="F98" s="206"/>
      <c r="G98" s="208"/>
      <c r="H98" s="1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3" t="str">
        <f aca="false">IF((SUM('Раздел 2'!C153:C153)&gt;=SUM('Раздел 2'!Z153:AC153)),"","Неверно!")</f>
        <v/>
      </c>
      <c r="B99" s="204" t="s">
        <v>2481</v>
      </c>
      <c r="C99" s="205" t="s">
        <v>2531</v>
      </c>
      <c r="D99" s="205" t="s">
        <v>2483</v>
      </c>
      <c r="E99" s="206" t="str">
        <f aca="false">CONCATENATE(SUM('Раздел 2'!C153:C153),"&gt;=",SUM('Раздел 2'!Z153:AC153))</f>
        <v>0&gt;=0</v>
      </c>
      <c r="F99" s="206"/>
      <c r="G99" s="208"/>
      <c r="H99" s="1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3" t="str">
        <f aca="false">IF((SUM('Раздел 2'!C154:C154)&gt;=SUM('Раздел 2'!Z154:AC154)),"","Неверно!")</f>
        <v/>
      </c>
      <c r="B100" s="204" t="s">
        <v>2481</v>
      </c>
      <c r="C100" s="205" t="s">
        <v>2532</v>
      </c>
      <c r="D100" s="205" t="s">
        <v>2483</v>
      </c>
      <c r="E100" s="206" t="str">
        <f aca="false">CONCATENATE(SUM('Раздел 2'!C154:C154),"&gt;=",SUM('Раздел 2'!Z154:AC154))</f>
        <v>0&gt;=0</v>
      </c>
      <c r="F100" s="206"/>
      <c r="G100" s="208"/>
      <c r="H100" s="1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3" t="str">
        <f aca="false">IF((SUM('Раздел 2'!C155:C155)&gt;=SUM('Раздел 2'!Z155:AC155)),"","Неверно!")</f>
        <v/>
      </c>
      <c r="B101" s="204" t="s">
        <v>2481</v>
      </c>
      <c r="C101" s="205" t="s">
        <v>2533</v>
      </c>
      <c r="D101" s="205" t="s">
        <v>2483</v>
      </c>
      <c r="E101" s="206" t="str">
        <f aca="false">CONCATENATE(SUM('Раздел 2'!C155:C155),"&gt;=",SUM('Раздел 2'!Z155:AC155))</f>
        <v>0&gt;=0</v>
      </c>
      <c r="F101" s="206"/>
      <c r="G101" s="208"/>
      <c r="H101" s="1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3" t="str">
        <f aca="false">IF((SUM('Раздел 2'!C156:C156)&gt;=SUM('Раздел 2'!Z156:AC156)),"","Неверно!")</f>
        <v/>
      </c>
      <c r="B102" s="204" t="s">
        <v>2481</v>
      </c>
      <c r="C102" s="205" t="s">
        <v>2534</v>
      </c>
      <c r="D102" s="205" t="s">
        <v>2483</v>
      </c>
      <c r="E102" s="206" t="str">
        <f aca="false">CONCATENATE(SUM('Раздел 2'!C156:C156),"&gt;=",SUM('Раздел 2'!Z156:AC156))</f>
        <v>0&gt;=0</v>
      </c>
      <c r="F102" s="206"/>
      <c r="G102" s="208"/>
      <c r="H102" s="1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3" t="str">
        <f aca="false">IF((SUM('Раздел 2'!C157:C157)&gt;=SUM('Раздел 2'!Z157:AC157)),"","Неверно!")</f>
        <v/>
      </c>
      <c r="B103" s="204" t="s">
        <v>2481</v>
      </c>
      <c r="C103" s="205" t="s">
        <v>2535</v>
      </c>
      <c r="D103" s="205" t="s">
        <v>2483</v>
      </c>
      <c r="E103" s="206" t="str">
        <f aca="false">CONCATENATE(SUM('Раздел 2'!C157:C157),"&gt;=",SUM('Раздел 2'!Z157:AC157))</f>
        <v>0&gt;=0</v>
      </c>
      <c r="F103" s="206"/>
      <c r="G103" s="208"/>
      <c r="H103" s="1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3" t="str">
        <f aca="false">IF((SUM('Раздел 2'!C158:C158)&gt;=SUM('Раздел 2'!Z158:AC158)),"","Неверно!")</f>
        <v/>
      </c>
      <c r="B104" s="204" t="s">
        <v>2481</v>
      </c>
      <c r="C104" s="205" t="s">
        <v>2536</v>
      </c>
      <c r="D104" s="205" t="s">
        <v>2483</v>
      </c>
      <c r="E104" s="206" t="str">
        <f aca="false">CONCATENATE(SUM('Раздел 2'!C158:C158),"&gt;=",SUM('Раздел 2'!Z158:AC158))</f>
        <v>0&gt;=0</v>
      </c>
      <c r="F104" s="206"/>
      <c r="G104" s="208"/>
      <c r="H104" s="1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3" t="str">
        <f aca="false">IF((SUM('Раздел 2'!C159:C159)&gt;=SUM('Раздел 2'!Z159:AC159)),"","Неверно!")</f>
        <v/>
      </c>
      <c r="B105" s="204" t="s">
        <v>2481</v>
      </c>
      <c r="C105" s="205" t="s">
        <v>2537</v>
      </c>
      <c r="D105" s="205" t="s">
        <v>2483</v>
      </c>
      <c r="E105" s="206" t="str">
        <f aca="false">CONCATENATE(SUM('Раздел 2'!C159:C159),"&gt;=",SUM('Раздел 2'!Z159:AC159))</f>
        <v>0&gt;=0</v>
      </c>
      <c r="F105" s="206"/>
      <c r="G105" s="208"/>
      <c r="H105" s="1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3" t="str">
        <f aca="false">IF((SUM('Раздел 2'!C25:C25)&gt;=SUM('Раздел 2'!Z25:AC25)),"","Неверно!")</f>
        <v/>
      </c>
      <c r="B106" s="204" t="s">
        <v>2481</v>
      </c>
      <c r="C106" s="205" t="s">
        <v>2538</v>
      </c>
      <c r="D106" s="205" t="s">
        <v>2483</v>
      </c>
      <c r="E106" s="206" t="str">
        <f aca="false">CONCATENATE(SUM('Раздел 2'!C25:C25),"&gt;=",SUM('Раздел 2'!Z25:AC25))</f>
        <v>0&gt;=0</v>
      </c>
      <c r="F106" s="206"/>
      <c r="G106" s="208"/>
      <c r="H106" s="1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3" t="str">
        <f aca="false">IF((SUM('Раздел 2'!C160:C160)&gt;=SUM('Раздел 2'!Z160:AC160)),"","Неверно!")</f>
        <v/>
      </c>
      <c r="B107" s="204" t="s">
        <v>2481</v>
      </c>
      <c r="C107" s="205" t="s">
        <v>2539</v>
      </c>
      <c r="D107" s="205" t="s">
        <v>2483</v>
      </c>
      <c r="E107" s="206" t="str">
        <f aca="false">CONCATENATE(SUM('Раздел 2'!C160:C160),"&gt;=",SUM('Раздел 2'!Z160:AC160))</f>
        <v>0&gt;=0</v>
      </c>
      <c r="F107" s="206"/>
      <c r="G107" s="208"/>
      <c r="H107" s="1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3" t="str">
        <f aca="false">IF((SUM('Раздел 2'!C161:C161)&gt;=SUM('Раздел 2'!Z161:AC161)),"","Неверно!")</f>
        <v/>
      </c>
      <c r="B108" s="204" t="s">
        <v>2481</v>
      </c>
      <c r="C108" s="205" t="s">
        <v>2540</v>
      </c>
      <c r="D108" s="205" t="s">
        <v>2483</v>
      </c>
      <c r="E108" s="206" t="str">
        <f aca="false">CONCATENATE(SUM('Раздел 2'!C161:C161),"&gt;=",SUM('Раздел 2'!Z161:AC161))</f>
        <v>0&gt;=0</v>
      </c>
      <c r="F108" s="206"/>
      <c r="G108" s="208"/>
      <c r="H108" s="1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3" t="str">
        <f aca="false">IF((SUM('Раздел 2'!C162:C162)&gt;=SUM('Раздел 2'!Z162:AC162)),"","Неверно!")</f>
        <v/>
      </c>
      <c r="B109" s="204" t="s">
        <v>2481</v>
      </c>
      <c r="C109" s="205" t="s">
        <v>2541</v>
      </c>
      <c r="D109" s="205" t="s">
        <v>2483</v>
      </c>
      <c r="E109" s="206" t="str">
        <f aca="false">CONCATENATE(SUM('Раздел 2'!C162:C162),"&gt;=",SUM('Раздел 2'!Z162:AC162))</f>
        <v>0&gt;=0</v>
      </c>
      <c r="F109" s="206"/>
      <c r="G109" s="208"/>
      <c r="H109" s="1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3" t="str">
        <f aca="false">IF((SUM('Раздел 2'!C163:C163)&gt;=SUM('Раздел 2'!Z163:AC163)),"","Неверно!")</f>
        <v/>
      </c>
      <c r="B110" s="204" t="s">
        <v>2481</v>
      </c>
      <c r="C110" s="205" t="s">
        <v>2542</v>
      </c>
      <c r="D110" s="205" t="s">
        <v>2483</v>
      </c>
      <c r="E110" s="206" t="str">
        <f aca="false">CONCATENATE(SUM('Раздел 2'!C163:C163),"&gt;=",SUM('Раздел 2'!Z163:AC163))</f>
        <v>0&gt;=0</v>
      </c>
      <c r="F110" s="206"/>
      <c r="G110" s="208"/>
      <c r="H110" s="1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3" t="str">
        <f aca="false">IF((SUM('Раздел 2'!C164:C164)&gt;=SUM('Раздел 2'!Z164:AC164)),"","Неверно!")</f>
        <v/>
      </c>
      <c r="B111" s="204" t="s">
        <v>2481</v>
      </c>
      <c r="C111" s="205" t="s">
        <v>2543</v>
      </c>
      <c r="D111" s="205" t="s">
        <v>2483</v>
      </c>
      <c r="E111" s="206" t="str">
        <f aca="false">CONCATENATE(SUM('Раздел 2'!C164:C164),"&gt;=",SUM('Раздел 2'!Z164:AC164))</f>
        <v>0&gt;=0</v>
      </c>
      <c r="F111" s="206"/>
      <c r="G111" s="208"/>
      <c r="H111" s="1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3" t="str">
        <f aca="false">IF((SUM('Раздел 2'!C165:C165)&gt;=SUM('Раздел 2'!Z165:AC165)),"","Неверно!")</f>
        <v/>
      </c>
      <c r="B112" s="204" t="s">
        <v>2481</v>
      </c>
      <c r="C112" s="205" t="s">
        <v>2544</v>
      </c>
      <c r="D112" s="205" t="s">
        <v>2483</v>
      </c>
      <c r="E112" s="206" t="str">
        <f aca="false">CONCATENATE(SUM('Раздел 2'!C165:C165),"&gt;=",SUM('Раздел 2'!Z165:AC165))</f>
        <v>0&gt;=0</v>
      </c>
      <c r="F112" s="206"/>
      <c r="G112" s="208"/>
      <c r="H112" s="1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3" t="str">
        <f aca="false">IF((SUM('Раздел 2'!C166:C166)&gt;=SUM('Раздел 2'!Z166:AC166)),"","Неверно!")</f>
        <v/>
      </c>
      <c r="B113" s="204" t="s">
        <v>2481</v>
      </c>
      <c r="C113" s="205" t="s">
        <v>2545</v>
      </c>
      <c r="D113" s="205" t="s">
        <v>2483</v>
      </c>
      <c r="E113" s="206" t="str">
        <f aca="false">CONCATENATE(SUM('Раздел 2'!C166:C166),"&gt;=",SUM('Раздел 2'!Z166:AC166))</f>
        <v>0&gt;=0</v>
      </c>
      <c r="F113" s="206"/>
      <c r="G113" s="208"/>
      <c r="H113" s="1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3" t="str">
        <f aca="false">IF((SUM('Раздел 2'!C167:C167)&gt;=SUM('Раздел 2'!Z167:AC167)),"","Неверно!")</f>
        <v/>
      </c>
      <c r="B114" s="204" t="s">
        <v>2481</v>
      </c>
      <c r="C114" s="205" t="s">
        <v>2546</v>
      </c>
      <c r="D114" s="205" t="s">
        <v>2483</v>
      </c>
      <c r="E114" s="206" t="str">
        <f aca="false">CONCATENATE(SUM('Раздел 2'!C167:C167),"&gt;=",SUM('Раздел 2'!Z167:AC167))</f>
        <v>0&gt;=0</v>
      </c>
      <c r="F114" s="206"/>
      <c r="G114" s="208"/>
      <c r="H114" s="1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3" t="str">
        <f aca="false">IF((SUM('Раздел 2'!C168:C168)&gt;=SUM('Раздел 2'!Z168:AC168)),"","Неверно!")</f>
        <v/>
      </c>
      <c r="B115" s="204" t="s">
        <v>2481</v>
      </c>
      <c r="C115" s="205" t="s">
        <v>2547</v>
      </c>
      <c r="D115" s="205" t="s">
        <v>2483</v>
      </c>
      <c r="E115" s="206" t="str">
        <f aca="false">CONCATENATE(SUM('Раздел 2'!C168:C168),"&gt;=",SUM('Раздел 2'!Z168:AC168))</f>
        <v>0&gt;=0</v>
      </c>
      <c r="F115" s="206"/>
      <c r="G115" s="208"/>
      <c r="H115" s="1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3" t="str">
        <f aca="false">IF((SUM('Раздел 2'!C169:C169)&gt;=SUM('Раздел 2'!Z169:AC169)),"","Неверно!")</f>
        <v/>
      </c>
      <c r="B116" s="204" t="s">
        <v>2481</v>
      </c>
      <c r="C116" s="205" t="s">
        <v>2548</v>
      </c>
      <c r="D116" s="205" t="s">
        <v>2483</v>
      </c>
      <c r="E116" s="206" t="str">
        <f aca="false">CONCATENATE(SUM('Раздел 2'!C169:C169),"&gt;=",SUM('Раздел 2'!Z169:AC169))</f>
        <v>0&gt;=0</v>
      </c>
      <c r="F116" s="206"/>
      <c r="G116" s="208"/>
      <c r="H116" s="1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3" t="str">
        <f aca="false">IF((SUM('Раздел 2'!C26:C26)&gt;=SUM('Раздел 2'!Z26:AC26)),"","Неверно!")</f>
        <v/>
      </c>
      <c r="B117" s="204" t="s">
        <v>2481</v>
      </c>
      <c r="C117" s="205" t="s">
        <v>2549</v>
      </c>
      <c r="D117" s="205" t="s">
        <v>2483</v>
      </c>
      <c r="E117" s="206" t="str">
        <f aca="false">CONCATENATE(SUM('Раздел 2'!C26:C26),"&gt;=",SUM('Раздел 2'!Z26:AC26))</f>
        <v>0&gt;=0</v>
      </c>
      <c r="F117" s="206"/>
      <c r="G117" s="208"/>
      <c r="H117" s="1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3" t="str">
        <f aca="false">IF((SUM('Раздел 2'!C170:C170)&gt;=SUM('Раздел 2'!Z170:AC170)),"","Неверно!")</f>
        <v/>
      </c>
      <c r="B118" s="204" t="s">
        <v>2481</v>
      </c>
      <c r="C118" s="205" t="s">
        <v>2550</v>
      </c>
      <c r="D118" s="205" t="s">
        <v>2483</v>
      </c>
      <c r="E118" s="206" t="str">
        <f aca="false">CONCATENATE(SUM('Раздел 2'!C170:C170),"&gt;=",SUM('Раздел 2'!Z170:AC170))</f>
        <v>0&gt;=0</v>
      </c>
      <c r="F118" s="206"/>
      <c r="G118" s="208"/>
      <c r="H118" s="1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3" t="str">
        <f aca="false">IF((SUM('Раздел 2'!C171:C171)&gt;=SUM('Раздел 2'!Z171:AC171)),"","Неверно!")</f>
        <v/>
      </c>
      <c r="B119" s="204" t="s">
        <v>2481</v>
      </c>
      <c r="C119" s="205" t="s">
        <v>2551</v>
      </c>
      <c r="D119" s="205" t="s">
        <v>2483</v>
      </c>
      <c r="E119" s="206" t="str">
        <f aca="false">CONCATENATE(SUM('Раздел 2'!C171:C171),"&gt;=",SUM('Раздел 2'!Z171:AC171))</f>
        <v>0&gt;=0</v>
      </c>
      <c r="F119" s="206"/>
      <c r="G119" s="208"/>
      <c r="H119" s="1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3" t="str">
        <f aca="false">IF((SUM('Раздел 2'!C172:C172)&gt;=SUM('Раздел 2'!Z172:AC172)),"","Неверно!")</f>
        <v/>
      </c>
      <c r="B120" s="204" t="s">
        <v>2481</v>
      </c>
      <c r="C120" s="205" t="s">
        <v>2552</v>
      </c>
      <c r="D120" s="205" t="s">
        <v>2483</v>
      </c>
      <c r="E120" s="206" t="str">
        <f aca="false">CONCATENATE(SUM('Раздел 2'!C172:C172),"&gt;=",SUM('Раздел 2'!Z172:AC172))</f>
        <v>0&gt;=0</v>
      </c>
      <c r="F120" s="206"/>
      <c r="G120" s="208"/>
      <c r="H120" s="1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3" t="str">
        <f aca="false">IF((SUM('Раздел 2'!C173:C173)&gt;=SUM('Раздел 2'!Z173:AC173)),"","Неверно!")</f>
        <v/>
      </c>
      <c r="B121" s="204" t="s">
        <v>2481</v>
      </c>
      <c r="C121" s="205" t="s">
        <v>2553</v>
      </c>
      <c r="D121" s="205" t="s">
        <v>2483</v>
      </c>
      <c r="E121" s="206" t="str">
        <f aca="false">CONCATENATE(SUM('Раздел 2'!C173:C173),"&gt;=",SUM('Раздел 2'!Z173:AC173))</f>
        <v>0&gt;=0</v>
      </c>
      <c r="F121" s="206"/>
      <c r="G121" s="208"/>
      <c r="H121" s="1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3" t="str">
        <f aca="false">IF((SUM('Раздел 2'!C174:C174)&gt;=SUM('Раздел 2'!Z174:AC174)),"","Неверно!")</f>
        <v/>
      </c>
      <c r="B122" s="204" t="s">
        <v>2481</v>
      </c>
      <c r="C122" s="205" t="s">
        <v>2554</v>
      </c>
      <c r="D122" s="205" t="s">
        <v>2483</v>
      </c>
      <c r="E122" s="206" t="str">
        <f aca="false">CONCATENATE(SUM('Раздел 2'!C174:C174),"&gt;=",SUM('Раздел 2'!Z174:AC174))</f>
        <v>0&gt;=0</v>
      </c>
      <c r="F122" s="206"/>
      <c r="G122" s="208"/>
      <c r="H122" s="1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3" t="str">
        <f aca="false">IF((SUM('Раздел 2'!C175:C175)&gt;=SUM('Раздел 2'!Z175:AC175)),"","Неверно!")</f>
        <v/>
      </c>
      <c r="B123" s="204" t="s">
        <v>2481</v>
      </c>
      <c r="C123" s="205" t="s">
        <v>2555</v>
      </c>
      <c r="D123" s="205" t="s">
        <v>2483</v>
      </c>
      <c r="E123" s="206" t="str">
        <f aca="false">CONCATENATE(SUM('Раздел 2'!C175:C175),"&gt;=",SUM('Раздел 2'!Z175:AC175))</f>
        <v>0&gt;=0</v>
      </c>
      <c r="F123" s="206"/>
      <c r="G123" s="208"/>
      <c r="H123" s="1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3" t="str">
        <f aca="false">IF((SUM('Раздел 2'!C176:C176)&gt;=SUM('Раздел 2'!Z176:AC176)),"","Неверно!")</f>
        <v/>
      </c>
      <c r="B124" s="204" t="s">
        <v>2481</v>
      </c>
      <c r="C124" s="205" t="s">
        <v>2556</v>
      </c>
      <c r="D124" s="205" t="s">
        <v>2483</v>
      </c>
      <c r="E124" s="206" t="str">
        <f aca="false">CONCATENATE(SUM('Раздел 2'!C176:C176),"&gt;=",SUM('Раздел 2'!Z176:AC176))</f>
        <v>0&gt;=0</v>
      </c>
      <c r="F124" s="206"/>
      <c r="G124" s="208"/>
      <c r="H124" s="1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3" t="str">
        <f aca="false">IF((SUM('Раздел 2'!C177:C177)&gt;=SUM('Раздел 2'!Z177:AC177)),"","Неверно!")</f>
        <v/>
      </c>
      <c r="B125" s="204" t="s">
        <v>2481</v>
      </c>
      <c r="C125" s="205" t="s">
        <v>2557</v>
      </c>
      <c r="D125" s="205" t="s">
        <v>2483</v>
      </c>
      <c r="E125" s="206" t="str">
        <f aca="false">CONCATENATE(SUM('Раздел 2'!C177:C177),"&gt;=",SUM('Раздел 2'!Z177:AC177))</f>
        <v>0&gt;=0</v>
      </c>
      <c r="F125" s="206"/>
      <c r="G125" s="208"/>
      <c r="H125" s="1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3" t="str">
        <f aca="false">IF((SUM('Раздел 2'!C178:C178)&gt;=SUM('Раздел 2'!Z178:AC178)),"","Неверно!")</f>
        <v/>
      </c>
      <c r="B126" s="204" t="s">
        <v>2481</v>
      </c>
      <c r="C126" s="205" t="s">
        <v>2558</v>
      </c>
      <c r="D126" s="205" t="s">
        <v>2483</v>
      </c>
      <c r="E126" s="206" t="str">
        <f aca="false">CONCATENATE(SUM('Раздел 2'!C178:C178),"&gt;=",SUM('Раздел 2'!Z178:AC178))</f>
        <v>0&gt;=0</v>
      </c>
      <c r="F126" s="206"/>
      <c r="G126" s="208"/>
      <c r="H126" s="1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3" t="str">
        <f aca="false">IF((SUM('Раздел 2'!C179:C179)&gt;=SUM('Раздел 2'!Z179:AC179)),"","Неверно!")</f>
        <v/>
      </c>
      <c r="B127" s="204" t="s">
        <v>2481</v>
      </c>
      <c r="C127" s="205" t="s">
        <v>2559</v>
      </c>
      <c r="D127" s="205" t="s">
        <v>2483</v>
      </c>
      <c r="E127" s="206" t="str">
        <f aca="false">CONCATENATE(SUM('Раздел 2'!C179:C179),"&gt;=",SUM('Раздел 2'!Z179:AC179))</f>
        <v>0&gt;=0</v>
      </c>
      <c r="F127" s="206"/>
      <c r="G127" s="208"/>
      <c r="H127" s="1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3" t="str">
        <f aca="false">IF((SUM('Раздел 2'!C27:C27)&gt;=SUM('Раздел 2'!Z27:AC27)),"","Неверно!")</f>
        <v/>
      </c>
      <c r="B128" s="204" t="s">
        <v>2481</v>
      </c>
      <c r="C128" s="205" t="s">
        <v>2560</v>
      </c>
      <c r="D128" s="205" t="s">
        <v>2483</v>
      </c>
      <c r="E128" s="206" t="str">
        <f aca="false">CONCATENATE(SUM('Раздел 2'!C27:C27),"&gt;=",SUM('Раздел 2'!Z27:AC27))</f>
        <v>0&gt;=0</v>
      </c>
      <c r="F128" s="206"/>
      <c r="G128" s="208"/>
      <c r="H128" s="1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3" t="str">
        <f aca="false">IF((SUM('Раздел 2'!C180:C180)&gt;=SUM('Раздел 2'!Z180:AC180)),"","Неверно!")</f>
        <v/>
      </c>
      <c r="B129" s="204" t="s">
        <v>2481</v>
      </c>
      <c r="C129" s="205" t="s">
        <v>2561</v>
      </c>
      <c r="D129" s="205" t="s">
        <v>2483</v>
      </c>
      <c r="E129" s="206" t="str">
        <f aca="false">CONCATENATE(SUM('Раздел 2'!C180:C180),"&gt;=",SUM('Раздел 2'!Z180:AC180))</f>
        <v>0&gt;=0</v>
      </c>
      <c r="F129" s="206"/>
      <c r="G129" s="208"/>
      <c r="H129" s="1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3" t="str">
        <f aca="false">IF((SUM('Раздел 2'!C181:C181)&gt;=SUM('Раздел 2'!Z181:AC181)),"","Неверно!")</f>
        <v/>
      </c>
      <c r="B130" s="204" t="s">
        <v>2481</v>
      </c>
      <c r="C130" s="205" t="s">
        <v>2562</v>
      </c>
      <c r="D130" s="205" t="s">
        <v>2483</v>
      </c>
      <c r="E130" s="206" t="str">
        <f aca="false">CONCATENATE(SUM('Раздел 2'!C181:C181),"&gt;=",SUM('Раздел 2'!Z181:AC181))</f>
        <v>0&gt;=0</v>
      </c>
      <c r="F130" s="206"/>
      <c r="G130" s="208"/>
      <c r="H130" s="1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3" t="str">
        <f aca="false">IF((SUM('Раздел 2'!C182:C182)&gt;=SUM('Раздел 2'!Z182:AC182)),"","Неверно!")</f>
        <v/>
      </c>
      <c r="B131" s="204" t="s">
        <v>2481</v>
      </c>
      <c r="C131" s="205" t="s">
        <v>2563</v>
      </c>
      <c r="D131" s="205" t="s">
        <v>2483</v>
      </c>
      <c r="E131" s="206" t="str">
        <f aca="false">CONCATENATE(SUM('Раздел 2'!C182:C182),"&gt;=",SUM('Раздел 2'!Z182:AC182))</f>
        <v>0&gt;=0</v>
      </c>
      <c r="F131" s="206"/>
      <c r="G131" s="208"/>
      <c r="H131" s="1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3" t="str">
        <f aca="false">IF((SUM('Раздел 2'!C183:C183)&gt;=SUM('Раздел 2'!Z183:AC183)),"","Неверно!")</f>
        <v/>
      </c>
      <c r="B132" s="204" t="s">
        <v>2481</v>
      </c>
      <c r="C132" s="205" t="s">
        <v>2564</v>
      </c>
      <c r="D132" s="205" t="s">
        <v>2483</v>
      </c>
      <c r="E132" s="206" t="str">
        <f aca="false">CONCATENATE(SUM('Раздел 2'!C183:C183),"&gt;=",SUM('Раздел 2'!Z183:AC183))</f>
        <v>0&gt;=0</v>
      </c>
      <c r="F132" s="206"/>
      <c r="G132" s="208"/>
      <c r="H132" s="1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3" t="str">
        <f aca="false">IF((SUM('Раздел 2'!C184:C184)&gt;=SUM('Раздел 2'!Z184:AC184)),"","Неверно!")</f>
        <v/>
      </c>
      <c r="B133" s="204" t="s">
        <v>2481</v>
      </c>
      <c r="C133" s="205" t="s">
        <v>2565</v>
      </c>
      <c r="D133" s="205" t="s">
        <v>2483</v>
      </c>
      <c r="E133" s="206" t="str">
        <f aca="false">CONCATENATE(SUM('Раздел 2'!C184:C184),"&gt;=",SUM('Раздел 2'!Z184:AC184))</f>
        <v>0&gt;=0</v>
      </c>
      <c r="F133" s="206"/>
      <c r="G133" s="208"/>
      <c r="H133" s="1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3" t="str">
        <f aca="false">IF((SUM('Раздел 2'!C185:C185)&gt;=SUM('Раздел 2'!Z185:AC185)),"","Неверно!")</f>
        <v/>
      </c>
      <c r="B134" s="204" t="s">
        <v>2481</v>
      </c>
      <c r="C134" s="205" t="s">
        <v>2566</v>
      </c>
      <c r="D134" s="205" t="s">
        <v>2483</v>
      </c>
      <c r="E134" s="206" t="str">
        <f aca="false">CONCATENATE(SUM('Раздел 2'!C185:C185),"&gt;=",SUM('Раздел 2'!Z185:AC185))</f>
        <v>0&gt;=0</v>
      </c>
      <c r="F134" s="206"/>
      <c r="G134" s="208"/>
      <c r="H134" s="1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3" t="str">
        <f aca="false">IF((SUM('Раздел 2'!C186:C186)&gt;=SUM('Раздел 2'!Z186:AC186)),"","Неверно!")</f>
        <v/>
      </c>
      <c r="B135" s="204" t="s">
        <v>2481</v>
      </c>
      <c r="C135" s="205" t="s">
        <v>2567</v>
      </c>
      <c r="D135" s="205" t="s">
        <v>2483</v>
      </c>
      <c r="E135" s="206" t="str">
        <f aca="false">CONCATENATE(SUM('Раздел 2'!C186:C186),"&gt;=",SUM('Раздел 2'!Z186:AC186))</f>
        <v>0&gt;=0</v>
      </c>
      <c r="F135" s="206"/>
      <c r="G135" s="208"/>
      <c r="H135" s="1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3" t="str">
        <f aca="false">IF((SUM('Раздел 2'!C187:C187)&gt;=SUM('Раздел 2'!Z187:AC187)),"","Неверно!")</f>
        <v/>
      </c>
      <c r="B136" s="204" t="s">
        <v>2481</v>
      </c>
      <c r="C136" s="205" t="s">
        <v>2568</v>
      </c>
      <c r="D136" s="205" t="s">
        <v>2483</v>
      </c>
      <c r="E136" s="206" t="str">
        <f aca="false">CONCATENATE(SUM('Раздел 2'!C187:C187),"&gt;=",SUM('Раздел 2'!Z187:AC187))</f>
        <v>0&gt;=0</v>
      </c>
      <c r="F136" s="206"/>
      <c r="G136" s="208"/>
      <c r="H136" s="1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3" t="str">
        <f aca="false">IF((SUM('Раздел 2'!C188:C188)&gt;=SUM('Раздел 2'!Z188:AC188)),"","Неверно!")</f>
        <v/>
      </c>
      <c r="B137" s="204" t="s">
        <v>2481</v>
      </c>
      <c r="C137" s="205" t="s">
        <v>2569</v>
      </c>
      <c r="D137" s="205" t="s">
        <v>2483</v>
      </c>
      <c r="E137" s="206" t="str">
        <f aca="false">CONCATENATE(SUM('Раздел 2'!C188:C188),"&gt;=",SUM('Раздел 2'!Z188:AC188))</f>
        <v>0&gt;=0</v>
      </c>
      <c r="F137" s="206"/>
      <c r="G137" s="208"/>
      <c r="H137" s="1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3" t="str">
        <f aca="false">IF((SUM('Раздел 2'!C189:C189)&gt;=SUM('Раздел 2'!Z189:AC189)),"","Неверно!")</f>
        <v/>
      </c>
      <c r="B138" s="204" t="s">
        <v>2481</v>
      </c>
      <c r="C138" s="205" t="s">
        <v>2570</v>
      </c>
      <c r="D138" s="205" t="s">
        <v>2483</v>
      </c>
      <c r="E138" s="206" t="str">
        <f aca="false">CONCATENATE(SUM('Раздел 2'!C189:C189),"&gt;=",SUM('Раздел 2'!Z189:AC189))</f>
        <v>0&gt;=0</v>
      </c>
      <c r="F138" s="206"/>
      <c r="G138" s="208"/>
      <c r="H138" s="1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3" t="str">
        <f aca="false">IF((SUM('Раздел 2'!C28:C28)&gt;=SUM('Раздел 2'!Z28:AC28)),"","Неверно!")</f>
        <v/>
      </c>
      <c r="B139" s="204" t="s">
        <v>2481</v>
      </c>
      <c r="C139" s="205" t="s">
        <v>2571</v>
      </c>
      <c r="D139" s="205" t="s">
        <v>2483</v>
      </c>
      <c r="E139" s="206" t="str">
        <f aca="false">CONCATENATE(SUM('Раздел 2'!C28:C28),"&gt;=",SUM('Раздел 2'!Z28:AC28))</f>
        <v>0&gt;=0</v>
      </c>
      <c r="F139" s="206"/>
      <c r="G139" s="208"/>
      <c r="H139" s="1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3" t="str">
        <f aca="false">IF((SUM('Раздел 2'!C190:C190)&gt;=SUM('Раздел 2'!Z190:AC190)),"","Неверно!")</f>
        <v/>
      </c>
      <c r="B140" s="204" t="s">
        <v>2481</v>
      </c>
      <c r="C140" s="205" t="s">
        <v>2572</v>
      </c>
      <c r="D140" s="205" t="s">
        <v>2483</v>
      </c>
      <c r="E140" s="206" t="str">
        <f aca="false">CONCATENATE(SUM('Раздел 2'!C190:C190),"&gt;=",SUM('Раздел 2'!Z190:AC190))</f>
        <v>0&gt;=0</v>
      </c>
      <c r="F140" s="206"/>
      <c r="G140" s="208"/>
      <c r="H140" s="1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3" t="str">
        <f aca="false">IF((SUM('Раздел 2'!C191:C191)&gt;=SUM('Раздел 2'!Z191:AC191)),"","Неверно!")</f>
        <v/>
      </c>
      <c r="B141" s="204" t="s">
        <v>2481</v>
      </c>
      <c r="C141" s="205" t="s">
        <v>2573</v>
      </c>
      <c r="D141" s="205" t="s">
        <v>2483</v>
      </c>
      <c r="E141" s="206" t="str">
        <f aca="false">CONCATENATE(SUM('Раздел 2'!C191:C191),"&gt;=",SUM('Раздел 2'!Z191:AC191))</f>
        <v>0&gt;=0</v>
      </c>
      <c r="F141" s="206"/>
      <c r="G141" s="208"/>
      <c r="H141" s="1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3" t="str">
        <f aca="false">IF((SUM('Раздел 2'!C192:C192)&gt;=SUM('Раздел 2'!Z192:AC192)),"","Неверно!")</f>
        <v/>
      </c>
      <c r="B142" s="204" t="s">
        <v>2481</v>
      </c>
      <c r="C142" s="205" t="s">
        <v>2574</v>
      </c>
      <c r="D142" s="205" t="s">
        <v>2483</v>
      </c>
      <c r="E142" s="206" t="str">
        <f aca="false">CONCATENATE(SUM('Раздел 2'!C192:C192),"&gt;=",SUM('Раздел 2'!Z192:AC192))</f>
        <v>0&gt;=0</v>
      </c>
      <c r="F142" s="206"/>
      <c r="G142" s="208"/>
      <c r="H142" s="1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3" t="str">
        <f aca="false">IF((SUM('Раздел 2'!C193:C193)&gt;=SUM('Раздел 2'!Z193:AC193)),"","Неверно!")</f>
        <v/>
      </c>
      <c r="B143" s="204" t="s">
        <v>2481</v>
      </c>
      <c r="C143" s="205" t="s">
        <v>2575</v>
      </c>
      <c r="D143" s="205" t="s">
        <v>2483</v>
      </c>
      <c r="E143" s="206" t="str">
        <f aca="false">CONCATENATE(SUM('Раздел 2'!C193:C193),"&gt;=",SUM('Раздел 2'!Z193:AC193))</f>
        <v>0&gt;=0</v>
      </c>
      <c r="F143" s="206"/>
      <c r="G143" s="208"/>
      <c r="H143" s="1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3" t="str">
        <f aca="false">IF((SUM('Раздел 2'!C194:C194)&gt;=SUM('Раздел 2'!Z194:AC194)),"","Неверно!")</f>
        <v/>
      </c>
      <c r="B144" s="204" t="s">
        <v>2481</v>
      </c>
      <c r="C144" s="205" t="s">
        <v>2576</v>
      </c>
      <c r="D144" s="205" t="s">
        <v>2483</v>
      </c>
      <c r="E144" s="206" t="str">
        <f aca="false">CONCATENATE(SUM('Раздел 2'!C194:C194),"&gt;=",SUM('Раздел 2'!Z194:AC194))</f>
        <v>0&gt;=0</v>
      </c>
      <c r="F144" s="206"/>
      <c r="G144" s="208"/>
      <c r="H144" s="1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3" t="str">
        <f aca="false">IF((SUM('Раздел 2'!C195:C195)&gt;=SUM('Раздел 2'!Z195:AC195)),"","Неверно!")</f>
        <v/>
      </c>
      <c r="B145" s="204" t="s">
        <v>2481</v>
      </c>
      <c r="C145" s="205" t="s">
        <v>2577</v>
      </c>
      <c r="D145" s="205" t="s">
        <v>2483</v>
      </c>
      <c r="E145" s="206" t="str">
        <f aca="false">CONCATENATE(SUM('Раздел 2'!C195:C195),"&gt;=",SUM('Раздел 2'!Z195:AC195))</f>
        <v>0&gt;=0</v>
      </c>
      <c r="F145" s="206"/>
      <c r="G145" s="208"/>
      <c r="H145" s="1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3" t="str">
        <f aca="false">IF((SUM('Раздел 2'!C196:C196)&gt;=SUM('Раздел 2'!Z196:AC196)),"","Неверно!")</f>
        <v/>
      </c>
      <c r="B146" s="204" t="s">
        <v>2481</v>
      </c>
      <c r="C146" s="205" t="s">
        <v>2578</v>
      </c>
      <c r="D146" s="205" t="s">
        <v>2483</v>
      </c>
      <c r="E146" s="206" t="str">
        <f aca="false">CONCATENATE(SUM('Раздел 2'!C196:C196),"&gt;=",SUM('Раздел 2'!Z196:AC196))</f>
        <v>0&gt;=0</v>
      </c>
      <c r="F146" s="206"/>
      <c r="G146" s="208"/>
      <c r="H146" s="1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3" t="str">
        <f aca="false">IF((SUM('Раздел 2'!C197:C197)&gt;=SUM('Раздел 2'!Z197:AC197)),"","Неверно!")</f>
        <v/>
      </c>
      <c r="B147" s="204" t="s">
        <v>2481</v>
      </c>
      <c r="C147" s="205" t="s">
        <v>2579</v>
      </c>
      <c r="D147" s="205" t="s">
        <v>2483</v>
      </c>
      <c r="E147" s="206" t="str">
        <f aca="false">CONCATENATE(SUM('Раздел 2'!C197:C197),"&gt;=",SUM('Раздел 2'!Z197:AC197))</f>
        <v>0&gt;=0</v>
      </c>
      <c r="F147" s="206"/>
      <c r="G147" s="208"/>
      <c r="H147" s="1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3" t="str">
        <f aca="false">IF((SUM('Раздел 2'!C198:C198)&gt;=SUM('Раздел 2'!Z198:AC198)),"","Неверно!")</f>
        <v/>
      </c>
      <c r="B148" s="204" t="s">
        <v>2481</v>
      </c>
      <c r="C148" s="205" t="s">
        <v>2580</v>
      </c>
      <c r="D148" s="205" t="s">
        <v>2483</v>
      </c>
      <c r="E148" s="206" t="str">
        <f aca="false">CONCATENATE(SUM('Раздел 2'!C198:C198),"&gt;=",SUM('Раздел 2'!Z198:AC198))</f>
        <v>0&gt;=0</v>
      </c>
      <c r="F148" s="206"/>
      <c r="G148" s="208"/>
      <c r="H148" s="1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3" t="str">
        <f aca="false">IF((SUM('Раздел 2'!C199:C199)&gt;=SUM('Раздел 2'!Z199:AC199)),"","Неверно!")</f>
        <v/>
      </c>
      <c r="B149" s="204" t="s">
        <v>2481</v>
      </c>
      <c r="C149" s="205" t="s">
        <v>2581</v>
      </c>
      <c r="D149" s="205" t="s">
        <v>2483</v>
      </c>
      <c r="E149" s="206" t="str">
        <f aca="false">CONCATENATE(SUM('Раздел 2'!C199:C199),"&gt;=",SUM('Раздел 2'!Z199:AC199))</f>
        <v>0&gt;=0</v>
      </c>
      <c r="F149" s="206"/>
      <c r="G149" s="208"/>
      <c r="H149" s="1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3" t="str">
        <f aca="false">IF((SUM('Раздел 2'!C29:C29)&gt;=SUM('Раздел 2'!Z29:AC29)),"","Неверно!")</f>
        <v/>
      </c>
      <c r="B150" s="204" t="s">
        <v>2481</v>
      </c>
      <c r="C150" s="205" t="s">
        <v>2582</v>
      </c>
      <c r="D150" s="205" t="s">
        <v>2483</v>
      </c>
      <c r="E150" s="206" t="str">
        <f aca="false">CONCATENATE(SUM('Раздел 2'!C29:C29),"&gt;=",SUM('Раздел 2'!Z29:AC29))</f>
        <v>0&gt;=0</v>
      </c>
      <c r="F150" s="206"/>
      <c r="G150" s="208"/>
      <c r="H150" s="1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3" t="str">
        <f aca="false">IF((SUM('Раздел 2'!C200:C200)&gt;=SUM('Раздел 2'!Z200:AC200)),"","Неверно!")</f>
        <v/>
      </c>
      <c r="B151" s="204" t="s">
        <v>2481</v>
      </c>
      <c r="C151" s="205" t="s">
        <v>2583</v>
      </c>
      <c r="D151" s="205" t="s">
        <v>2483</v>
      </c>
      <c r="E151" s="206" t="str">
        <f aca="false">CONCATENATE(SUM('Раздел 2'!C200:C200),"&gt;=",SUM('Раздел 2'!Z200:AC200))</f>
        <v>0&gt;=0</v>
      </c>
      <c r="F151" s="206"/>
      <c r="G151" s="208"/>
      <c r="H151" s="1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3" t="str">
        <f aca="false">IF((SUM('Раздел 2'!C201:C201)&gt;=SUM('Раздел 2'!Z201:AC201)),"","Неверно!")</f>
        <v/>
      </c>
      <c r="B152" s="204" t="s">
        <v>2481</v>
      </c>
      <c r="C152" s="205" t="s">
        <v>2584</v>
      </c>
      <c r="D152" s="205" t="s">
        <v>2483</v>
      </c>
      <c r="E152" s="206" t="str">
        <f aca="false">CONCATENATE(SUM('Раздел 2'!C201:C201),"&gt;=",SUM('Раздел 2'!Z201:AC201))</f>
        <v>0&gt;=0</v>
      </c>
      <c r="F152" s="206"/>
      <c r="G152" s="208"/>
      <c r="H152" s="1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3" t="str">
        <f aca="false">IF((SUM('Раздел 2'!C202:C202)&gt;=SUM('Раздел 2'!Z202:AC202)),"","Неверно!")</f>
        <v/>
      </c>
      <c r="B153" s="204" t="s">
        <v>2481</v>
      </c>
      <c r="C153" s="205" t="s">
        <v>2585</v>
      </c>
      <c r="D153" s="205" t="s">
        <v>2483</v>
      </c>
      <c r="E153" s="206" t="str">
        <f aca="false">CONCATENATE(SUM('Раздел 2'!C202:C202),"&gt;=",SUM('Раздел 2'!Z202:AC202))</f>
        <v>0&gt;=0</v>
      </c>
      <c r="F153" s="206"/>
      <c r="G153" s="208"/>
      <c r="H153" s="1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3" t="str">
        <f aca="false">IF((SUM('Раздел 2'!C203:C203)&gt;=SUM('Раздел 2'!Z203:AC203)),"","Неверно!")</f>
        <v/>
      </c>
      <c r="B154" s="204" t="s">
        <v>2481</v>
      </c>
      <c r="C154" s="205" t="s">
        <v>2586</v>
      </c>
      <c r="D154" s="205" t="s">
        <v>2483</v>
      </c>
      <c r="E154" s="206" t="str">
        <f aca="false">CONCATENATE(SUM('Раздел 2'!C203:C203),"&gt;=",SUM('Раздел 2'!Z203:AC203))</f>
        <v>0&gt;=0</v>
      </c>
      <c r="F154" s="206"/>
      <c r="G154" s="208"/>
      <c r="H154" s="1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3" t="str">
        <f aca="false">IF((SUM('Раздел 2'!C204:C204)&gt;=SUM('Раздел 2'!Z204:AC204)),"","Неверно!")</f>
        <v/>
      </c>
      <c r="B155" s="204" t="s">
        <v>2481</v>
      </c>
      <c r="C155" s="205" t="s">
        <v>2587</v>
      </c>
      <c r="D155" s="205" t="s">
        <v>2483</v>
      </c>
      <c r="E155" s="206" t="str">
        <f aca="false">CONCATENATE(SUM('Раздел 2'!C204:C204),"&gt;=",SUM('Раздел 2'!Z204:AC204))</f>
        <v>0&gt;=0</v>
      </c>
      <c r="F155" s="206"/>
      <c r="G155" s="208"/>
      <c r="H155" s="1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3" t="str">
        <f aca="false">IF((SUM('Раздел 2'!C205:C205)&gt;=SUM('Раздел 2'!Z205:AC205)),"","Неверно!")</f>
        <v/>
      </c>
      <c r="B156" s="204" t="s">
        <v>2481</v>
      </c>
      <c r="C156" s="205" t="s">
        <v>2588</v>
      </c>
      <c r="D156" s="205" t="s">
        <v>2483</v>
      </c>
      <c r="E156" s="206" t="str">
        <f aca="false">CONCATENATE(SUM('Раздел 2'!C205:C205),"&gt;=",SUM('Раздел 2'!Z205:AC205))</f>
        <v>0&gt;=0</v>
      </c>
      <c r="F156" s="206"/>
      <c r="G156" s="208"/>
      <c r="H156" s="1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3" t="str">
        <f aca="false">IF((SUM('Раздел 2'!C206:C206)&gt;=SUM('Раздел 2'!Z206:AC206)),"","Неверно!")</f>
        <v/>
      </c>
      <c r="B157" s="204" t="s">
        <v>2481</v>
      </c>
      <c r="C157" s="205" t="s">
        <v>2589</v>
      </c>
      <c r="D157" s="205" t="s">
        <v>2483</v>
      </c>
      <c r="E157" s="206" t="str">
        <f aca="false">CONCATENATE(SUM('Раздел 2'!C206:C206),"&gt;=",SUM('Раздел 2'!Z206:AC206))</f>
        <v>0&gt;=0</v>
      </c>
      <c r="F157" s="206"/>
      <c r="G157" s="208"/>
      <c r="H157" s="1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3" t="str">
        <f aca="false">IF((SUM('Раздел 2'!C207:C207)&gt;=SUM('Раздел 2'!Z207:AC207)),"","Неверно!")</f>
        <v/>
      </c>
      <c r="B158" s="204" t="s">
        <v>2481</v>
      </c>
      <c r="C158" s="205" t="s">
        <v>2590</v>
      </c>
      <c r="D158" s="205" t="s">
        <v>2483</v>
      </c>
      <c r="E158" s="206" t="str">
        <f aca="false">CONCATENATE(SUM('Раздел 2'!C207:C207),"&gt;=",SUM('Раздел 2'!Z207:AC207))</f>
        <v>0&gt;=0</v>
      </c>
      <c r="F158" s="206"/>
      <c r="G158" s="208"/>
      <c r="H158" s="1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3" t="str">
        <f aca="false">IF((SUM('Раздел 2'!C208:C208)&gt;=SUM('Раздел 2'!Z208:AC208)),"","Неверно!")</f>
        <v/>
      </c>
      <c r="B159" s="204" t="s">
        <v>2481</v>
      </c>
      <c r="C159" s="205" t="s">
        <v>2591</v>
      </c>
      <c r="D159" s="205" t="s">
        <v>2483</v>
      </c>
      <c r="E159" s="206" t="str">
        <f aca="false">CONCATENATE(SUM('Раздел 2'!C208:C208),"&gt;=",SUM('Раздел 2'!Z208:AC208))</f>
        <v>0&gt;=0</v>
      </c>
      <c r="F159" s="206"/>
      <c r="G159" s="208"/>
      <c r="H159" s="1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3" t="str">
        <f aca="false">IF((SUM('Раздел 2'!C209:C209)&gt;=SUM('Раздел 2'!Z209:AC209)),"","Неверно!")</f>
        <v/>
      </c>
      <c r="B160" s="204" t="s">
        <v>2481</v>
      </c>
      <c r="C160" s="205" t="s">
        <v>2592</v>
      </c>
      <c r="D160" s="205" t="s">
        <v>2483</v>
      </c>
      <c r="E160" s="206" t="str">
        <f aca="false">CONCATENATE(SUM('Раздел 2'!C209:C209),"&gt;=",SUM('Раздел 2'!Z209:AC209))</f>
        <v>0&gt;=0</v>
      </c>
      <c r="F160" s="206"/>
      <c r="G160" s="208"/>
      <c r="H160" s="1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3" t="str">
        <f aca="false">IF((SUM('Раздел 2'!C30:C30)&gt;=SUM('Раздел 2'!Z30:AC30)),"","Неверно!")</f>
        <v/>
      </c>
      <c r="B161" s="204" t="s">
        <v>2481</v>
      </c>
      <c r="C161" s="205" t="s">
        <v>2593</v>
      </c>
      <c r="D161" s="205" t="s">
        <v>2483</v>
      </c>
      <c r="E161" s="206" t="str">
        <f aca="false">CONCATENATE(SUM('Раздел 2'!C30:C30),"&gt;=",SUM('Раздел 2'!Z30:AC30))</f>
        <v>0&gt;=0</v>
      </c>
      <c r="F161" s="206"/>
      <c r="G161" s="208"/>
      <c r="H161" s="1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3" t="str">
        <f aca="false">IF((SUM('Раздел 2'!C210:C210)&gt;=SUM('Раздел 2'!Z210:AC210)),"","Неверно!")</f>
        <v/>
      </c>
      <c r="B162" s="204" t="s">
        <v>2481</v>
      </c>
      <c r="C162" s="205" t="s">
        <v>2594</v>
      </c>
      <c r="D162" s="205" t="s">
        <v>2483</v>
      </c>
      <c r="E162" s="206" t="str">
        <f aca="false">CONCATENATE(SUM('Раздел 2'!C210:C210),"&gt;=",SUM('Раздел 2'!Z210:AC210))</f>
        <v>0&gt;=0</v>
      </c>
      <c r="F162" s="206"/>
      <c r="G162" s="208"/>
      <c r="H162" s="1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3" t="str">
        <f aca="false">IF((SUM('Раздел 2'!C211:C211)&gt;=SUM('Раздел 2'!Z211:AC211)),"","Неверно!")</f>
        <v/>
      </c>
      <c r="B163" s="204" t="s">
        <v>2481</v>
      </c>
      <c r="C163" s="205" t="s">
        <v>2595</v>
      </c>
      <c r="D163" s="205" t="s">
        <v>2483</v>
      </c>
      <c r="E163" s="206" t="str">
        <f aca="false">CONCATENATE(SUM('Раздел 2'!C211:C211),"&gt;=",SUM('Раздел 2'!Z211:AC211))</f>
        <v>0&gt;=0</v>
      </c>
      <c r="F163" s="206"/>
      <c r="G163" s="208"/>
      <c r="H163" s="1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3" t="str">
        <f aca="false">IF((SUM('Раздел 2'!C212:C212)&gt;=SUM('Раздел 2'!Z212:AC212)),"","Неверно!")</f>
        <v/>
      </c>
      <c r="B164" s="204" t="s">
        <v>2481</v>
      </c>
      <c r="C164" s="205" t="s">
        <v>2596</v>
      </c>
      <c r="D164" s="205" t="s">
        <v>2483</v>
      </c>
      <c r="E164" s="206" t="str">
        <f aca="false">CONCATENATE(SUM('Раздел 2'!C212:C212),"&gt;=",SUM('Раздел 2'!Z212:AC212))</f>
        <v>0&gt;=0</v>
      </c>
      <c r="F164" s="206"/>
      <c r="G164" s="208"/>
      <c r="H164" s="1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3" t="str">
        <f aca="false">IF((SUM('Раздел 2'!C213:C213)&gt;=SUM('Раздел 2'!Z213:AC213)),"","Неверно!")</f>
        <v/>
      </c>
      <c r="B165" s="204" t="s">
        <v>2481</v>
      </c>
      <c r="C165" s="205" t="s">
        <v>2597</v>
      </c>
      <c r="D165" s="205" t="s">
        <v>2483</v>
      </c>
      <c r="E165" s="206" t="str">
        <f aca="false">CONCATENATE(SUM('Раздел 2'!C213:C213),"&gt;=",SUM('Раздел 2'!Z213:AC213))</f>
        <v>0&gt;=0</v>
      </c>
      <c r="F165" s="206"/>
      <c r="G165" s="208"/>
      <c r="H165" s="1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3" t="str">
        <f aca="false">IF((SUM('Раздел 2'!C214:C214)&gt;=SUM('Раздел 2'!Z214:AC214)),"","Неверно!")</f>
        <v/>
      </c>
      <c r="B166" s="204" t="s">
        <v>2481</v>
      </c>
      <c r="C166" s="205" t="s">
        <v>2598</v>
      </c>
      <c r="D166" s="205" t="s">
        <v>2483</v>
      </c>
      <c r="E166" s="206" t="str">
        <f aca="false">CONCATENATE(SUM('Раздел 2'!C214:C214),"&gt;=",SUM('Раздел 2'!Z214:AC214))</f>
        <v>0&gt;=0</v>
      </c>
      <c r="F166" s="206"/>
      <c r="G166" s="208"/>
      <c r="H166" s="1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3" t="str">
        <f aca="false">IF((SUM('Раздел 2'!C215:C215)&gt;=SUM('Раздел 2'!Z215:AC215)),"","Неверно!")</f>
        <v/>
      </c>
      <c r="B167" s="204" t="s">
        <v>2481</v>
      </c>
      <c r="C167" s="205" t="s">
        <v>2599</v>
      </c>
      <c r="D167" s="205" t="s">
        <v>2483</v>
      </c>
      <c r="E167" s="206" t="str">
        <f aca="false">CONCATENATE(SUM('Раздел 2'!C215:C215),"&gt;=",SUM('Раздел 2'!Z215:AC215))</f>
        <v>0&gt;=0</v>
      </c>
      <c r="F167" s="206"/>
      <c r="G167" s="208"/>
      <c r="H167" s="1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3" t="str">
        <f aca="false">IF((SUM('Раздел 2'!C216:C216)&gt;=SUM('Раздел 2'!Z216:AC216)),"","Неверно!")</f>
        <v/>
      </c>
      <c r="B168" s="204" t="s">
        <v>2481</v>
      </c>
      <c r="C168" s="205" t="s">
        <v>2600</v>
      </c>
      <c r="D168" s="205" t="s">
        <v>2483</v>
      </c>
      <c r="E168" s="206" t="str">
        <f aca="false">CONCATENATE(SUM('Раздел 2'!C216:C216),"&gt;=",SUM('Раздел 2'!Z216:AC216))</f>
        <v>0&gt;=0</v>
      </c>
      <c r="F168" s="206"/>
      <c r="G168" s="208"/>
      <c r="H168" s="1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3" t="str">
        <f aca="false">IF((SUM('Раздел 2'!C217:C217)&gt;=SUM('Раздел 2'!Z217:AC217)),"","Неверно!")</f>
        <v/>
      </c>
      <c r="B169" s="204" t="s">
        <v>2481</v>
      </c>
      <c r="C169" s="205" t="s">
        <v>2601</v>
      </c>
      <c r="D169" s="205" t="s">
        <v>2483</v>
      </c>
      <c r="E169" s="206" t="str">
        <f aca="false">CONCATENATE(SUM('Раздел 2'!C217:C217),"&gt;=",SUM('Раздел 2'!Z217:AC217))</f>
        <v>0&gt;=0</v>
      </c>
      <c r="F169" s="206"/>
      <c r="G169" s="208"/>
      <c r="H169" s="1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3" t="str">
        <f aca="false">IF((SUM('Раздел 2'!C218:C218)&gt;=SUM('Раздел 2'!Z218:AC218)),"","Неверно!")</f>
        <v/>
      </c>
      <c r="B170" s="204" t="s">
        <v>2481</v>
      </c>
      <c r="C170" s="205" t="s">
        <v>2602</v>
      </c>
      <c r="D170" s="205" t="s">
        <v>2483</v>
      </c>
      <c r="E170" s="206" t="str">
        <f aca="false">CONCATENATE(SUM('Раздел 2'!C218:C218),"&gt;=",SUM('Раздел 2'!Z218:AC218))</f>
        <v>0&gt;=0</v>
      </c>
      <c r="F170" s="206"/>
      <c r="G170" s="208"/>
      <c r="H170" s="1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3" t="str">
        <f aca="false">IF((SUM('Раздел 2'!C219:C219)&gt;=SUM('Раздел 2'!Z219:AC219)),"","Неверно!")</f>
        <v/>
      </c>
      <c r="B171" s="204" t="s">
        <v>2481</v>
      </c>
      <c r="C171" s="205" t="s">
        <v>2603</v>
      </c>
      <c r="D171" s="205" t="s">
        <v>2483</v>
      </c>
      <c r="E171" s="206" t="str">
        <f aca="false">CONCATENATE(SUM('Раздел 2'!C219:C219),"&gt;=",SUM('Раздел 2'!Z219:AC219))</f>
        <v>0&gt;=0</v>
      </c>
      <c r="F171" s="206"/>
      <c r="G171" s="208"/>
      <c r="H171" s="1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3" t="str">
        <f aca="false">IF((SUM('Раздел 2'!C31:C31)&gt;=SUM('Раздел 2'!Z31:AC31)),"","Неверно!")</f>
        <v/>
      </c>
      <c r="B172" s="204" t="s">
        <v>2481</v>
      </c>
      <c r="C172" s="205" t="s">
        <v>2604</v>
      </c>
      <c r="D172" s="205" t="s">
        <v>2483</v>
      </c>
      <c r="E172" s="206" t="str">
        <f aca="false">CONCATENATE(SUM('Раздел 2'!C31:C31),"&gt;=",SUM('Раздел 2'!Z31:AC31))</f>
        <v>0&gt;=0</v>
      </c>
      <c r="F172" s="206"/>
      <c r="G172" s="208"/>
      <c r="H172" s="1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3" t="str">
        <f aca="false">IF((SUM('Раздел 2'!C220:C220)&gt;=SUM('Раздел 2'!Z220:AC220)),"","Неверно!")</f>
        <v/>
      </c>
      <c r="B173" s="204" t="s">
        <v>2481</v>
      </c>
      <c r="C173" s="205" t="s">
        <v>2605</v>
      </c>
      <c r="D173" s="205" t="s">
        <v>2483</v>
      </c>
      <c r="E173" s="206" t="str">
        <f aca="false">CONCATENATE(SUM('Раздел 2'!C220:C220),"&gt;=",SUM('Раздел 2'!Z220:AC220))</f>
        <v>0&gt;=0</v>
      </c>
      <c r="F173" s="206"/>
      <c r="G173" s="208"/>
      <c r="H173" s="1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3" t="str">
        <f aca="false">IF((SUM('Раздел 2'!C221:C221)&gt;=SUM('Раздел 2'!Z221:AC221)),"","Неверно!")</f>
        <v/>
      </c>
      <c r="B174" s="204" t="s">
        <v>2481</v>
      </c>
      <c r="C174" s="205" t="s">
        <v>2606</v>
      </c>
      <c r="D174" s="205" t="s">
        <v>2483</v>
      </c>
      <c r="E174" s="206" t="str">
        <f aca="false">CONCATENATE(SUM('Раздел 2'!C221:C221),"&gt;=",SUM('Раздел 2'!Z221:AC221))</f>
        <v>0&gt;=0</v>
      </c>
      <c r="F174" s="206"/>
      <c r="G174" s="208"/>
      <c r="H174" s="1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3" t="str">
        <f aca="false">IF((SUM('Раздел 2'!C222:C222)&gt;=SUM('Раздел 2'!Z222:AC222)),"","Неверно!")</f>
        <v/>
      </c>
      <c r="B175" s="204" t="s">
        <v>2481</v>
      </c>
      <c r="C175" s="205" t="s">
        <v>2607</v>
      </c>
      <c r="D175" s="205" t="s">
        <v>2483</v>
      </c>
      <c r="E175" s="206" t="str">
        <f aca="false">CONCATENATE(SUM('Раздел 2'!C222:C222),"&gt;=",SUM('Раздел 2'!Z222:AC222))</f>
        <v>0&gt;=0</v>
      </c>
      <c r="F175" s="206"/>
      <c r="G175" s="208"/>
      <c r="H175" s="1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3" t="str">
        <f aca="false">IF((SUM('Раздел 2'!C223:C223)&gt;=SUM('Раздел 2'!Z223:AC223)),"","Неверно!")</f>
        <v/>
      </c>
      <c r="B176" s="204" t="s">
        <v>2481</v>
      </c>
      <c r="C176" s="205" t="s">
        <v>2608</v>
      </c>
      <c r="D176" s="205" t="s">
        <v>2483</v>
      </c>
      <c r="E176" s="206" t="str">
        <f aca="false">CONCATENATE(SUM('Раздел 2'!C223:C223),"&gt;=",SUM('Раздел 2'!Z223:AC223))</f>
        <v>0&gt;=0</v>
      </c>
      <c r="F176" s="206"/>
      <c r="G176" s="208"/>
      <c r="H176" s="1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3" t="str">
        <f aca="false">IF((SUM('Раздел 2'!C224:C224)&gt;=SUM('Раздел 2'!Z224:AC224)),"","Неверно!")</f>
        <v/>
      </c>
      <c r="B177" s="204" t="s">
        <v>2481</v>
      </c>
      <c r="C177" s="205" t="s">
        <v>2609</v>
      </c>
      <c r="D177" s="205" t="s">
        <v>2483</v>
      </c>
      <c r="E177" s="206" t="str">
        <f aca="false">CONCATENATE(SUM('Раздел 2'!C224:C224),"&gt;=",SUM('Раздел 2'!Z224:AC224))</f>
        <v>0&gt;=0</v>
      </c>
      <c r="F177" s="206"/>
      <c r="G177" s="208"/>
      <c r="H177" s="1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3" t="str">
        <f aca="false">IF((SUM('Раздел 2'!C225:C225)&gt;=SUM('Раздел 2'!Z225:AC225)),"","Неверно!")</f>
        <v/>
      </c>
      <c r="B178" s="204" t="s">
        <v>2481</v>
      </c>
      <c r="C178" s="205" t="s">
        <v>2610</v>
      </c>
      <c r="D178" s="205" t="s">
        <v>2483</v>
      </c>
      <c r="E178" s="206" t="str">
        <f aca="false">CONCATENATE(SUM('Раздел 2'!C225:C225),"&gt;=",SUM('Раздел 2'!Z225:AC225))</f>
        <v>0&gt;=0</v>
      </c>
      <c r="F178" s="206"/>
      <c r="G178" s="208"/>
      <c r="H178" s="1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3" t="str">
        <f aca="false">IF((SUM('Раздел 2'!C226:C226)&gt;=SUM('Раздел 2'!Z226:AC226)),"","Неверно!")</f>
        <v/>
      </c>
      <c r="B179" s="204" t="s">
        <v>2481</v>
      </c>
      <c r="C179" s="205" t="s">
        <v>2611</v>
      </c>
      <c r="D179" s="205" t="s">
        <v>2483</v>
      </c>
      <c r="E179" s="206" t="str">
        <f aca="false">CONCATENATE(SUM('Раздел 2'!C226:C226),"&gt;=",SUM('Раздел 2'!Z226:AC226))</f>
        <v>0&gt;=0</v>
      </c>
      <c r="F179" s="206"/>
      <c r="G179" s="208"/>
      <c r="H179" s="1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3" t="str">
        <f aca="false">IF((SUM('Раздел 2'!C227:C227)&gt;=SUM('Раздел 2'!Z227:AC227)),"","Неверно!")</f>
        <v/>
      </c>
      <c r="B180" s="204" t="s">
        <v>2481</v>
      </c>
      <c r="C180" s="205" t="s">
        <v>2612</v>
      </c>
      <c r="D180" s="205" t="s">
        <v>2483</v>
      </c>
      <c r="E180" s="206" t="str">
        <f aca="false">CONCATENATE(SUM('Раздел 2'!C227:C227),"&gt;=",SUM('Раздел 2'!Z227:AC227))</f>
        <v>0&gt;=0</v>
      </c>
      <c r="F180" s="206"/>
      <c r="G180" s="208"/>
      <c r="H180" s="1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3" t="str">
        <f aca="false">IF((SUM('Раздел 2'!C228:C228)&gt;=SUM('Раздел 2'!Z228:AC228)),"","Неверно!")</f>
        <v/>
      </c>
      <c r="B181" s="204" t="s">
        <v>2481</v>
      </c>
      <c r="C181" s="205" t="s">
        <v>2613</v>
      </c>
      <c r="D181" s="205" t="s">
        <v>2483</v>
      </c>
      <c r="E181" s="206" t="str">
        <f aca="false">CONCATENATE(SUM('Раздел 2'!C228:C228),"&gt;=",SUM('Раздел 2'!Z228:AC228))</f>
        <v>0&gt;=0</v>
      </c>
      <c r="F181" s="206"/>
      <c r="G181" s="208"/>
      <c r="H181" s="13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3" t="str">
        <f aca="false">IF((SUM('Раздел 2'!C229:C229)&gt;=SUM('Раздел 2'!Z229:AC229)),"","Неверно!")</f>
        <v/>
      </c>
      <c r="B182" s="204" t="s">
        <v>2481</v>
      </c>
      <c r="C182" s="205" t="s">
        <v>2614</v>
      </c>
      <c r="D182" s="205" t="s">
        <v>2483</v>
      </c>
      <c r="E182" s="206" t="str">
        <f aca="false">CONCATENATE(SUM('Раздел 2'!C229:C229),"&gt;=",SUM('Раздел 2'!Z229:AC229))</f>
        <v>0&gt;=0</v>
      </c>
      <c r="F182" s="206"/>
      <c r="G182" s="208"/>
      <c r="H182" s="13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3" t="str">
        <f aca="false">IF((SUM('Раздел 2'!C32:C32)&gt;=SUM('Раздел 2'!Z32:AC32)),"","Неверно!")</f>
        <v/>
      </c>
      <c r="B183" s="204" t="s">
        <v>2481</v>
      </c>
      <c r="C183" s="205" t="s">
        <v>2615</v>
      </c>
      <c r="D183" s="205" t="s">
        <v>2483</v>
      </c>
      <c r="E183" s="206" t="str">
        <f aca="false">CONCATENATE(SUM('Раздел 2'!C32:C32),"&gt;=",SUM('Раздел 2'!Z32:AC32))</f>
        <v>0&gt;=0</v>
      </c>
      <c r="F183" s="206"/>
      <c r="G183" s="208"/>
      <c r="H183" s="13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3" t="str">
        <f aca="false">IF((SUM('Раздел 2'!C230:C230)&gt;=SUM('Раздел 2'!Z230:AC230)),"","Неверно!")</f>
        <v/>
      </c>
      <c r="B184" s="204" t="s">
        <v>2481</v>
      </c>
      <c r="C184" s="205" t="s">
        <v>2616</v>
      </c>
      <c r="D184" s="205" t="s">
        <v>2483</v>
      </c>
      <c r="E184" s="206" t="str">
        <f aca="false">CONCATENATE(SUM('Раздел 2'!C230:C230),"&gt;=",SUM('Раздел 2'!Z230:AC230))</f>
        <v>0&gt;=0</v>
      </c>
      <c r="F184" s="206"/>
      <c r="G184" s="208"/>
      <c r="H184" s="13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3" t="str">
        <f aca="false">IF((SUM('Раздел 2'!C231:C231)&gt;=SUM('Раздел 2'!Z231:AC231)),"","Неверно!")</f>
        <v/>
      </c>
      <c r="B185" s="204" t="s">
        <v>2481</v>
      </c>
      <c r="C185" s="205" t="s">
        <v>2617</v>
      </c>
      <c r="D185" s="205" t="s">
        <v>2483</v>
      </c>
      <c r="E185" s="206" t="str">
        <f aca="false">CONCATENATE(SUM('Раздел 2'!C231:C231),"&gt;=",SUM('Раздел 2'!Z231:AC231))</f>
        <v>0&gt;=0</v>
      </c>
      <c r="F185" s="206"/>
      <c r="G185" s="208"/>
      <c r="H185" s="13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3" t="str">
        <f aca="false">IF((SUM('Раздел 2'!C232:C232)&gt;=SUM('Раздел 2'!Z232:AC232)),"","Неверно!")</f>
        <v/>
      </c>
      <c r="B186" s="204" t="s">
        <v>2481</v>
      </c>
      <c r="C186" s="205" t="s">
        <v>2618</v>
      </c>
      <c r="D186" s="205" t="s">
        <v>2483</v>
      </c>
      <c r="E186" s="206" t="str">
        <f aca="false">CONCATENATE(SUM('Раздел 2'!C232:C232),"&gt;=",SUM('Раздел 2'!Z232:AC232))</f>
        <v>0&gt;=0</v>
      </c>
      <c r="F186" s="206"/>
      <c r="G186" s="208"/>
      <c r="H186" s="13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3" t="str">
        <f aca="false">IF((SUM('Раздел 2'!C233:C233)&gt;=SUM('Раздел 2'!Z233:AC233)),"","Неверно!")</f>
        <v/>
      </c>
      <c r="B187" s="204" t="s">
        <v>2481</v>
      </c>
      <c r="C187" s="205" t="s">
        <v>2619</v>
      </c>
      <c r="D187" s="205" t="s">
        <v>2483</v>
      </c>
      <c r="E187" s="206" t="str">
        <f aca="false">CONCATENATE(SUM('Раздел 2'!C233:C233),"&gt;=",SUM('Раздел 2'!Z233:AC233))</f>
        <v>0&gt;=0</v>
      </c>
      <c r="F187" s="206"/>
      <c r="G187" s="208"/>
      <c r="H187" s="13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3" t="str">
        <f aca="false">IF((SUM('Раздел 2'!C234:C234)&gt;=SUM('Раздел 2'!Z234:AC234)),"","Неверно!")</f>
        <v/>
      </c>
      <c r="B188" s="204" t="s">
        <v>2481</v>
      </c>
      <c r="C188" s="205" t="s">
        <v>2620</v>
      </c>
      <c r="D188" s="205" t="s">
        <v>2483</v>
      </c>
      <c r="E188" s="206" t="str">
        <f aca="false">CONCATENATE(SUM('Раздел 2'!C234:C234),"&gt;=",SUM('Раздел 2'!Z234:AC234))</f>
        <v>0&gt;=0</v>
      </c>
      <c r="F188" s="206"/>
      <c r="G188" s="208"/>
      <c r="H188" s="13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3" t="str">
        <f aca="false">IF((SUM('Раздел 2'!C33:C33)&gt;=SUM('Раздел 2'!Z33:AC33)),"","Неверно!")</f>
        <v/>
      </c>
      <c r="B189" s="204" t="s">
        <v>2481</v>
      </c>
      <c r="C189" s="205" t="s">
        <v>2621</v>
      </c>
      <c r="D189" s="205" t="s">
        <v>2483</v>
      </c>
      <c r="E189" s="206" t="str">
        <f aca="false">CONCATENATE(SUM('Раздел 2'!C33:C33),"&gt;=",SUM('Раздел 2'!Z33:AC33))</f>
        <v>0&gt;=0</v>
      </c>
      <c r="F189" s="206"/>
      <c r="G189" s="208"/>
      <c r="H189" s="13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3" t="str">
        <f aca="false">IF((SUM('Раздел 2'!C34:C34)&gt;=SUM('Раздел 2'!Z34:AC34)),"","Неверно!")</f>
        <v/>
      </c>
      <c r="B190" s="204" t="s">
        <v>2481</v>
      </c>
      <c r="C190" s="205" t="s">
        <v>2622</v>
      </c>
      <c r="D190" s="205" t="s">
        <v>2483</v>
      </c>
      <c r="E190" s="206" t="str">
        <f aca="false">CONCATENATE(SUM('Раздел 2'!C34:C34),"&gt;=",SUM('Раздел 2'!Z34:AC34))</f>
        <v>0&gt;=0</v>
      </c>
      <c r="F190" s="206"/>
      <c r="G190" s="208"/>
      <c r="H190" s="13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3" t="str">
        <f aca="false">IF((SUM('Раздел 2'!C35:C35)&gt;=SUM('Раздел 2'!Z35:AC35)),"","Неверно!")</f>
        <v/>
      </c>
      <c r="B191" s="204" t="s">
        <v>2481</v>
      </c>
      <c r="C191" s="205" t="s">
        <v>2623</v>
      </c>
      <c r="D191" s="205" t="s">
        <v>2483</v>
      </c>
      <c r="E191" s="206" t="str">
        <f aca="false">CONCATENATE(SUM('Раздел 2'!C35:C35),"&gt;=",SUM('Раздел 2'!Z35:AC35))</f>
        <v>0&gt;=0</v>
      </c>
      <c r="F191" s="206"/>
      <c r="G191" s="208"/>
      <c r="H191" s="13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3" t="str">
        <f aca="false">IF((SUM('Раздел 2'!C36:C36)&gt;=SUM('Раздел 2'!Z36:AC36)),"","Неверно!")</f>
        <v/>
      </c>
      <c r="B192" s="204" t="s">
        <v>2481</v>
      </c>
      <c r="C192" s="205" t="s">
        <v>2624</v>
      </c>
      <c r="D192" s="205" t="s">
        <v>2483</v>
      </c>
      <c r="E192" s="206" t="str">
        <f aca="false">CONCATENATE(SUM('Раздел 2'!C36:C36),"&gt;=",SUM('Раздел 2'!Z36:AC36))</f>
        <v>0&gt;=0</v>
      </c>
      <c r="F192" s="206"/>
      <c r="G192" s="208"/>
      <c r="H192" s="13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3" t="str">
        <f aca="false">IF((SUM('Раздел 2'!C37:C37)&gt;=SUM('Раздел 2'!Z37:AC37)),"","Неверно!")</f>
        <v/>
      </c>
      <c r="B193" s="204" t="s">
        <v>2481</v>
      </c>
      <c r="C193" s="205" t="s">
        <v>2625</v>
      </c>
      <c r="D193" s="205" t="s">
        <v>2483</v>
      </c>
      <c r="E193" s="206" t="str">
        <f aca="false">CONCATENATE(SUM('Раздел 2'!C37:C37),"&gt;=",SUM('Раздел 2'!Z37:AC37))</f>
        <v>0&gt;=0</v>
      </c>
      <c r="F193" s="206"/>
      <c r="G193" s="208"/>
      <c r="H193" s="13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3" t="str">
        <f aca="false">IF((SUM('Раздел 2'!C38:C38)&gt;=SUM('Раздел 2'!Z38:AC38)),"","Неверно!")</f>
        <v/>
      </c>
      <c r="B194" s="204" t="s">
        <v>2481</v>
      </c>
      <c r="C194" s="205" t="s">
        <v>2626</v>
      </c>
      <c r="D194" s="205" t="s">
        <v>2483</v>
      </c>
      <c r="E194" s="206" t="str">
        <f aca="false">CONCATENATE(SUM('Раздел 2'!C38:C38),"&gt;=",SUM('Раздел 2'!Z38:AC38))</f>
        <v>0&gt;=0</v>
      </c>
      <c r="F194" s="206"/>
      <c r="G194" s="208"/>
      <c r="H194" s="13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3" t="str">
        <f aca="false">IF((SUM('Раздел 2'!C39:C39)&gt;=SUM('Раздел 2'!Z39:AC39)),"","Неверно!")</f>
        <v/>
      </c>
      <c r="B195" s="204" t="s">
        <v>2481</v>
      </c>
      <c r="C195" s="205" t="s">
        <v>2627</v>
      </c>
      <c r="D195" s="205" t="s">
        <v>2483</v>
      </c>
      <c r="E195" s="206" t="str">
        <f aca="false">CONCATENATE(SUM('Раздел 2'!C39:C39),"&gt;=",SUM('Раздел 2'!Z39:AC39))</f>
        <v>0&gt;=0</v>
      </c>
      <c r="F195" s="206"/>
      <c r="G195" s="208"/>
      <c r="H195" s="13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3" t="str">
        <f aca="false">IF((SUM('Раздел 2'!C13:C13)&gt;=SUM('Раздел 2'!Z13:AC13)),"","Неверно!")</f>
        <v/>
      </c>
      <c r="B196" s="204" t="s">
        <v>2481</v>
      </c>
      <c r="C196" s="205" t="s">
        <v>2628</v>
      </c>
      <c r="D196" s="205" t="s">
        <v>2483</v>
      </c>
      <c r="E196" s="206" t="str">
        <f aca="false">CONCATENATE(SUM('Раздел 2'!C13:C13),"&gt;=",SUM('Раздел 2'!Z13:AC13))</f>
        <v>0&gt;=0</v>
      </c>
      <c r="F196" s="206"/>
      <c r="G196" s="208"/>
      <c r="H196" s="13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3" t="str">
        <f aca="false">IF((SUM('Раздел 2'!C40:C40)&gt;=SUM('Раздел 2'!Z40:AC40)),"","Неверно!")</f>
        <v/>
      </c>
      <c r="B197" s="204" t="s">
        <v>2481</v>
      </c>
      <c r="C197" s="205" t="s">
        <v>2629</v>
      </c>
      <c r="D197" s="205" t="s">
        <v>2483</v>
      </c>
      <c r="E197" s="206" t="str">
        <f aca="false">CONCATENATE(SUM('Раздел 2'!C40:C40),"&gt;=",SUM('Раздел 2'!Z40:AC40))</f>
        <v>0&gt;=0</v>
      </c>
      <c r="F197" s="206"/>
      <c r="G197" s="208"/>
      <c r="H197" s="13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3" t="str">
        <f aca="false">IF((SUM('Раздел 2'!C41:C41)&gt;=SUM('Раздел 2'!Z41:AC41)),"","Неверно!")</f>
        <v/>
      </c>
      <c r="B198" s="204" t="s">
        <v>2481</v>
      </c>
      <c r="C198" s="205" t="s">
        <v>2630</v>
      </c>
      <c r="D198" s="205" t="s">
        <v>2483</v>
      </c>
      <c r="E198" s="206" t="str">
        <f aca="false">CONCATENATE(SUM('Раздел 2'!C41:C41),"&gt;=",SUM('Раздел 2'!Z41:AC41))</f>
        <v>0&gt;=0</v>
      </c>
      <c r="F198" s="206"/>
      <c r="G198" s="208"/>
      <c r="H198" s="13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3" t="str">
        <f aca="false">IF((SUM('Раздел 2'!C42:C42)&gt;=SUM('Раздел 2'!Z42:AC42)),"","Неверно!")</f>
        <v/>
      </c>
      <c r="B199" s="204" t="s">
        <v>2481</v>
      </c>
      <c r="C199" s="205" t="s">
        <v>2631</v>
      </c>
      <c r="D199" s="205" t="s">
        <v>2483</v>
      </c>
      <c r="E199" s="206" t="str">
        <f aca="false">CONCATENATE(SUM('Раздел 2'!C42:C42),"&gt;=",SUM('Раздел 2'!Z42:AC42))</f>
        <v>0&gt;=0</v>
      </c>
      <c r="F199" s="206"/>
      <c r="G199" s="208"/>
      <c r="H199" s="13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3" t="str">
        <f aca="false">IF((SUM('Раздел 2'!C43:C43)&gt;=SUM('Раздел 2'!Z43:AC43)),"","Неверно!")</f>
        <v/>
      </c>
      <c r="B200" s="204" t="s">
        <v>2481</v>
      </c>
      <c r="C200" s="205" t="s">
        <v>2632</v>
      </c>
      <c r="D200" s="205" t="s">
        <v>2483</v>
      </c>
      <c r="E200" s="206" t="str">
        <f aca="false">CONCATENATE(SUM('Раздел 2'!C43:C43),"&gt;=",SUM('Раздел 2'!Z43:AC43))</f>
        <v>0&gt;=0</v>
      </c>
      <c r="F200" s="206"/>
      <c r="G200" s="208"/>
      <c r="H200" s="13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3" t="str">
        <f aca="false">IF((SUM('Раздел 2'!C44:C44)&gt;=SUM('Раздел 2'!Z44:AC44)),"","Неверно!")</f>
        <v/>
      </c>
      <c r="B201" s="204" t="s">
        <v>2481</v>
      </c>
      <c r="C201" s="205" t="s">
        <v>2633</v>
      </c>
      <c r="D201" s="205" t="s">
        <v>2483</v>
      </c>
      <c r="E201" s="206" t="str">
        <f aca="false">CONCATENATE(SUM('Раздел 2'!C44:C44),"&gt;=",SUM('Раздел 2'!Z44:AC44))</f>
        <v>0&gt;=0</v>
      </c>
      <c r="F201" s="206"/>
      <c r="G201" s="208"/>
      <c r="H201" s="13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3" t="str">
        <f aca="false">IF((SUM('Раздел 2'!C45:C45)&gt;=SUM('Раздел 2'!Z45:AC45)),"","Неверно!")</f>
        <v/>
      </c>
      <c r="B202" s="204" t="s">
        <v>2481</v>
      </c>
      <c r="C202" s="205" t="s">
        <v>2634</v>
      </c>
      <c r="D202" s="205" t="s">
        <v>2483</v>
      </c>
      <c r="E202" s="206" t="str">
        <f aca="false">CONCATENATE(SUM('Раздел 2'!C45:C45),"&gt;=",SUM('Раздел 2'!Z45:AC45))</f>
        <v>0&gt;=0</v>
      </c>
      <c r="F202" s="206"/>
      <c r="G202" s="208"/>
      <c r="H202" s="13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3" t="str">
        <f aca="false">IF((SUM('Раздел 2'!C46:C46)&gt;=SUM('Раздел 2'!Z46:AC46)),"","Неверно!")</f>
        <v/>
      </c>
      <c r="B203" s="204" t="s">
        <v>2481</v>
      </c>
      <c r="C203" s="205" t="s">
        <v>2635</v>
      </c>
      <c r="D203" s="205" t="s">
        <v>2483</v>
      </c>
      <c r="E203" s="206" t="str">
        <f aca="false">CONCATENATE(SUM('Раздел 2'!C46:C46),"&gt;=",SUM('Раздел 2'!Z46:AC46))</f>
        <v>0&gt;=0</v>
      </c>
      <c r="F203" s="206"/>
      <c r="G203" s="208"/>
      <c r="H203" s="13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3" t="str">
        <f aca="false">IF((SUM('Раздел 2'!C47:C47)&gt;=SUM('Раздел 2'!Z47:AC47)),"","Неверно!")</f>
        <v/>
      </c>
      <c r="B204" s="204" t="s">
        <v>2481</v>
      </c>
      <c r="C204" s="205" t="s">
        <v>2636</v>
      </c>
      <c r="D204" s="205" t="s">
        <v>2483</v>
      </c>
      <c r="E204" s="206" t="str">
        <f aca="false">CONCATENATE(SUM('Раздел 2'!C47:C47),"&gt;=",SUM('Раздел 2'!Z47:AC47))</f>
        <v>0&gt;=0</v>
      </c>
      <c r="F204" s="206"/>
      <c r="G204" s="208"/>
      <c r="H204" s="13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3" t="str">
        <f aca="false">IF((SUM('Раздел 2'!C48:C48)&gt;=SUM('Раздел 2'!Z48:AC48)),"","Неверно!")</f>
        <v/>
      </c>
      <c r="B205" s="204" t="s">
        <v>2481</v>
      </c>
      <c r="C205" s="205" t="s">
        <v>2637</v>
      </c>
      <c r="D205" s="205" t="s">
        <v>2483</v>
      </c>
      <c r="E205" s="206" t="str">
        <f aca="false">CONCATENATE(SUM('Раздел 2'!C48:C48),"&gt;=",SUM('Раздел 2'!Z48:AC48))</f>
        <v>0&gt;=0</v>
      </c>
      <c r="F205" s="206"/>
      <c r="G205" s="208"/>
      <c r="H205" s="13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3" t="str">
        <f aca="false">IF((SUM('Раздел 2'!C49:C49)&gt;=SUM('Раздел 2'!Z49:AC49)),"","Неверно!")</f>
        <v/>
      </c>
      <c r="B206" s="204" t="s">
        <v>2481</v>
      </c>
      <c r="C206" s="205" t="s">
        <v>2638</v>
      </c>
      <c r="D206" s="205" t="s">
        <v>2483</v>
      </c>
      <c r="E206" s="206" t="str">
        <f aca="false">CONCATENATE(SUM('Раздел 2'!C49:C49),"&gt;=",SUM('Раздел 2'!Z49:AC49))</f>
        <v>0&gt;=0</v>
      </c>
      <c r="F206" s="206"/>
      <c r="G206" s="208"/>
      <c r="H206" s="13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3" t="str">
        <f aca="false">IF((SUM('Раздел 2'!C14:C14)&gt;=SUM('Раздел 2'!Z14:AC14)),"","Неверно!")</f>
        <v/>
      </c>
      <c r="B207" s="204" t="s">
        <v>2481</v>
      </c>
      <c r="C207" s="205" t="s">
        <v>2639</v>
      </c>
      <c r="D207" s="205" t="s">
        <v>2483</v>
      </c>
      <c r="E207" s="206" t="str">
        <f aca="false">CONCATENATE(SUM('Раздел 2'!C14:C14),"&gt;=",SUM('Раздел 2'!Z14:AC14))</f>
        <v>0&gt;=0</v>
      </c>
      <c r="F207" s="206"/>
      <c r="G207" s="208"/>
      <c r="H207" s="13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3" t="str">
        <f aca="false">IF((SUM('Раздел 2'!C50:C50)&gt;=SUM('Раздел 2'!Z50:AC50)),"","Неверно!")</f>
        <v/>
      </c>
      <c r="B208" s="204" t="s">
        <v>2481</v>
      </c>
      <c r="C208" s="205" t="s">
        <v>2640</v>
      </c>
      <c r="D208" s="205" t="s">
        <v>2483</v>
      </c>
      <c r="E208" s="206" t="str">
        <f aca="false">CONCATENATE(SUM('Раздел 2'!C50:C50),"&gt;=",SUM('Раздел 2'!Z50:AC50))</f>
        <v>0&gt;=0</v>
      </c>
      <c r="F208" s="206"/>
      <c r="G208" s="208"/>
      <c r="H208" s="13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3" t="str">
        <f aca="false">IF((SUM('Раздел 2'!C51:C51)&gt;=SUM('Раздел 2'!Z51:AC51)),"","Неверно!")</f>
        <v/>
      </c>
      <c r="B209" s="204" t="s">
        <v>2481</v>
      </c>
      <c r="C209" s="205" t="s">
        <v>2641</v>
      </c>
      <c r="D209" s="205" t="s">
        <v>2483</v>
      </c>
      <c r="E209" s="206" t="str">
        <f aca="false">CONCATENATE(SUM('Раздел 2'!C51:C51),"&gt;=",SUM('Раздел 2'!Z51:AC51))</f>
        <v>0&gt;=0</v>
      </c>
      <c r="F209" s="206"/>
      <c r="G209" s="208"/>
      <c r="H209" s="13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3" t="str">
        <f aca="false">IF((SUM('Раздел 2'!C52:C52)&gt;=SUM('Раздел 2'!Z52:AC52)),"","Неверно!")</f>
        <v/>
      </c>
      <c r="B210" s="204" t="s">
        <v>2481</v>
      </c>
      <c r="C210" s="205" t="s">
        <v>2642</v>
      </c>
      <c r="D210" s="205" t="s">
        <v>2483</v>
      </c>
      <c r="E210" s="206" t="str">
        <f aca="false">CONCATENATE(SUM('Раздел 2'!C52:C52),"&gt;=",SUM('Раздел 2'!Z52:AC52))</f>
        <v>0&gt;=0</v>
      </c>
      <c r="F210" s="206"/>
      <c r="G210" s="208"/>
      <c r="H210" s="13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3" t="str">
        <f aca="false">IF((SUM('Раздел 2'!C53:C53)&gt;=SUM('Раздел 2'!Z53:AC53)),"","Неверно!")</f>
        <v/>
      </c>
      <c r="B211" s="204" t="s">
        <v>2481</v>
      </c>
      <c r="C211" s="205" t="s">
        <v>2643</v>
      </c>
      <c r="D211" s="205" t="s">
        <v>2483</v>
      </c>
      <c r="E211" s="206" t="str">
        <f aca="false">CONCATENATE(SUM('Раздел 2'!C53:C53),"&gt;=",SUM('Раздел 2'!Z53:AC53))</f>
        <v>0&gt;=0</v>
      </c>
      <c r="F211" s="206"/>
      <c r="G211" s="208"/>
      <c r="H211" s="13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3" t="str">
        <f aca="false">IF((SUM('Раздел 2'!C54:C54)&gt;=SUM('Раздел 2'!Z54:AC54)),"","Неверно!")</f>
        <v/>
      </c>
      <c r="B212" s="204" t="s">
        <v>2481</v>
      </c>
      <c r="C212" s="205" t="s">
        <v>2644</v>
      </c>
      <c r="D212" s="205" t="s">
        <v>2483</v>
      </c>
      <c r="E212" s="206" t="str">
        <f aca="false">CONCATENATE(SUM('Раздел 2'!C54:C54),"&gt;=",SUM('Раздел 2'!Z54:AC54))</f>
        <v>0&gt;=0</v>
      </c>
      <c r="F212" s="206"/>
      <c r="G212" s="208"/>
      <c r="H212" s="13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3" t="str">
        <f aca="false">IF((SUM('Раздел 2'!C55:C55)&gt;=SUM('Раздел 2'!Z55:AC55)),"","Неверно!")</f>
        <v/>
      </c>
      <c r="B213" s="204" t="s">
        <v>2481</v>
      </c>
      <c r="C213" s="205" t="s">
        <v>2645</v>
      </c>
      <c r="D213" s="205" t="s">
        <v>2483</v>
      </c>
      <c r="E213" s="206" t="str">
        <f aca="false">CONCATENATE(SUM('Раздел 2'!C55:C55),"&gt;=",SUM('Раздел 2'!Z55:AC55))</f>
        <v>0&gt;=0</v>
      </c>
      <c r="F213" s="206"/>
      <c r="G213" s="208"/>
      <c r="H213" s="13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3" t="str">
        <f aca="false">IF((SUM('Раздел 2'!C56:C56)&gt;=SUM('Раздел 2'!Z56:AC56)),"","Неверно!")</f>
        <v/>
      </c>
      <c r="B214" s="204" t="s">
        <v>2481</v>
      </c>
      <c r="C214" s="205" t="s">
        <v>2646</v>
      </c>
      <c r="D214" s="205" t="s">
        <v>2483</v>
      </c>
      <c r="E214" s="206" t="str">
        <f aca="false">CONCATENATE(SUM('Раздел 2'!C56:C56),"&gt;=",SUM('Раздел 2'!Z56:AC56))</f>
        <v>0&gt;=0</v>
      </c>
      <c r="F214" s="206"/>
      <c r="G214" s="208"/>
      <c r="H214" s="13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3" t="str">
        <f aca="false">IF((SUM('Раздел 2'!C57:C57)&gt;=SUM('Раздел 2'!Z57:AC57)),"","Неверно!")</f>
        <v/>
      </c>
      <c r="B215" s="204" t="s">
        <v>2481</v>
      </c>
      <c r="C215" s="205" t="s">
        <v>2647</v>
      </c>
      <c r="D215" s="205" t="s">
        <v>2483</v>
      </c>
      <c r="E215" s="206" t="str">
        <f aca="false">CONCATENATE(SUM('Раздел 2'!C57:C57),"&gt;=",SUM('Раздел 2'!Z57:AC57))</f>
        <v>0&gt;=0</v>
      </c>
      <c r="F215" s="206"/>
      <c r="G215" s="208"/>
      <c r="H215" s="13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3" t="str">
        <f aca="false">IF((SUM('Раздел 2'!C58:C58)&gt;=SUM('Раздел 2'!Z58:AC58)),"","Неверно!")</f>
        <v/>
      </c>
      <c r="B216" s="204" t="s">
        <v>2481</v>
      </c>
      <c r="C216" s="205" t="s">
        <v>2648</v>
      </c>
      <c r="D216" s="205" t="s">
        <v>2483</v>
      </c>
      <c r="E216" s="206" t="str">
        <f aca="false">CONCATENATE(SUM('Раздел 2'!C58:C58),"&gt;=",SUM('Раздел 2'!Z58:AC58))</f>
        <v>0&gt;=0</v>
      </c>
      <c r="F216" s="206"/>
      <c r="G216" s="208"/>
      <c r="H216" s="13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3" t="str">
        <f aca="false">IF((SUM('Раздел 2'!C59:C59)&gt;=SUM('Раздел 2'!Z59:AC59)),"","Неверно!")</f>
        <v/>
      </c>
      <c r="B217" s="204" t="s">
        <v>2481</v>
      </c>
      <c r="C217" s="205" t="s">
        <v>2649</v>
      </c>
      <c r="D217" s="205" t="s">
        <v>2483</v>
      </c>
      <c r="E217" s="206" t="str">
        <f aca="false">CONCATENATE(SUM('Раздел 2'!C59:C59),"&gt;=",SUM('Раздел 2'!Z59:AC59))</f>
        <v>0&gt;=0</v>
      </c>
      <c r="F217" s="206"/>
      <c r="G217" s="208"/>
      <c r="H217" s="13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3" t="str">
        <f aca="false">IF((SUM('Раздел 2'!C15:C15)&gt;=SUM('Раздел 2'!Z15:AC15)),"","Неверно!")</f>
        <v/>
      </c>
      <c r="B218" s="204" t="s">
        <v>2481</v>
      </c>
      <c r="C218" s="205" t="s">
        <v>2650</v>
      </c>
      <c r="D218" s="205" t="s">
        <v>2483</v>
      </c>
      <c r="E218" s="206" t="str">
        <f aca="false">CONCATENATE(SUM('Раздел 2'!C15:C15),"&gt;=",SUM('Раздел 2'!Z15:AC15))</f>
        <v>0&gt;=0</v>
      </c>
      <c r="F218" s="206"/>
      <c r="G218" s="208"/>
      <c r="H218" s="13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3" t="str">
        <f aca="false">IF((SUM('Раздел 2'!C60:C60)&gt;=SUM('Раздел 2'!Z60:AC60)),"","Неверно!")</f>
        <v/>
      </c>
      <c r="B219" s="204" t="s">
        <v>2481</v>
      </c>
      <c r="C219" s="205" t="s">
        <v>2651</v>
      </c>
      <c r="D219" s="205" t="s">
        <v>2483</v>
      </c>
      <c r="E219" s="206" t="str">
        <f aca="false">CONCATENATE(SUM('Раздел 2'!C60:C60),"&gt;=",SUM('Раздел 2'!Z60:AC60))</f>
        <v>0&gt;=0</v>
      </c>
      <c r="F219" s="206"/>
      <c r="G219" s="208"/>
      <c r="H219" s="13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3" t="str">
        <f aca="false">IF((SUM('Раздел 2'!C61:C61)&gt;=SUM('Раздел 2'!Z61:AC61)),"","Неверно!")</f>
        <v/>
      </c>
      <c r="B220" s="204" t="s">
        <v>2481</v>
      </c>
      <c r="C220" s="205" t="s">
        <v>2652</v>
      </c>
      <c r="D220" s="205" t="s">
        <v>2483</v>
      </c>
      <c r="E220" s="206" t="str">
        <f aca="false">CONCATENATE(SUM('Раздел 2'!C61:C61),"&gt;=",SUM('Раздел 2'!Z61:AC61))</f>
        <v>0&gt;=0</v>
      </c>
      <c r="F220" s="206"/>
      <c r="G220" s="208"/>
      <c r="H220" s="13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3" t="str">
        <f aca="false">IF((SUM('Раздел 2'!C62:C62)&gt;=SUM('Раздел 2'!Z62:AC62)),"","Неверно!")</f>
        <v/>
      </c>
      <c r="B221" s="204" t="s">
        <v>2481</v>
      </c>
      <c r="C221" s="205" t="s">
        <v>2653</v>
      </c>
      <c r="D221" s="205" t="s">
        <v>2483</v>
      </c>
      <c r="E221" s="206" t="str">
        <f aca="false">CONCATENATE(SUM('Раздел 2'!C62:C62),"&gt;=",SUM('Раздел 2'!Z62:AC62))</f>
        <v>0&gt;=0</v>
      </c>
      <c r="F221" s="206"/>
      <c r="G221" s="208"/>
      <c r="H221" s="13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3" t="str">
        <f aca="false">IF((SUM('Раздел 2'!C63:C63)&gt;=SUM('Раздел 2'!Z63:AC63)),"","Неверно!")</f>
        <v/>
      </c>
      <c r="B222" s="204" t="s">
        <v>2481</v>
      </c>
      <c r="C222" s="205" t="s">
        <v>2654</v>
      </c>
      <c r="D222" s="205" t="s">
        <v>2483</v>
      </c>
      <c r="E222" s="206" t="str">
        <f aca="false">CONCATENATE(SUM('Раздел 2'!C63:C63),"&gt;=",SUM('Раздел 2'!Z63:AC63))</f>
        <v>0&gt;=0</v>
      </c>
      <c r="F222" s="206"/>
      <c r="G222" s="208"/>
      <c r="H222" s="13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3" t="str">
        <f aca="false">IF((SUM('Раздел 2'!C64:C64)&gt;=SUM('Раздел 2'!Z64:AC64)),"","Неверно!")</f>
        <v/>
      </c>
      <c r="B223" s="204" t="s">
        <v>2481</v>
      </c>
      <c r="C223" s="205" t="s">
        <v>2655</v>
      </c>
      <c r="D223" s="205" t="s">
        <v>2483</v>
      </c>
      <c r="E223" s="206" t="str">
        <f aca="false">CONCATENATE(SUM('Раздел 2'!C64:C64),"&gt;=",SUM('Раздел 2'!Z64:AC64))</f>
        <v>0&gt;=0</v>
      </c>
      <c r="F223" s="206"/>
      <c r="G223" s="208"/>
      <c r="H223" s="13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3" t="str">
        <f aca="false">IF((SUM('Раздел 2'!C65:C65)&gt;=SUM('Раздел 2'!Z65:AC65)),"","Неверно!")</f>
        <v/>
      </c>
      <c r="B224" s="204" t="s">
        <v>2481</v>
      </c>
      <c r="C224" s="205" t="s">
        <v>2656</v>
      </c>
      <c r="D224" s="205" t="s">
        <v>2483</v>
      </c>
      <c r="E224" s="206" t="str">
        <f aca="false">CONCATENATE(SUM('Раздел 2'!C65:C65),"&gt;=",SUM('Раздел 2'!Z65:AC65))</f>
        <v>0&gt;=0</v>
      </c>
      <c r="F224" s="206"/>
      <c r="G224" s="208"/>
      <c r="H224" s="13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3" t="str">
        <f aca="false">IF((SUM('Раздел 2'!C66:C66)&gt;=SUM('Раздел 2'!Z66:AC66)),"","Неверно!")</f>
        <v/>
      </c>
      <c r="B225" s="204" t="s">
        <v>2481</v>
      </c>
      <c r="C225" s="205" t="s">
        <v>2657</v>
      </c>
      <c r="D225" s="205" t="s">
        <v>2483</v>
      </c>
      <c r="E225" s="206" t="str">
        <f aca="false">CONCATENATE(SUM('Раздел 2'!C66:C66),"&gt;=",SUM('Раздел 2'!Z66:AC66))</f>
        <v>0&gt;=0</v>
      </c>
      <c r="F225" s="206"/>
      <c r="G225" s="208"/>
      <c r="H225" s="13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3" t="str">
        <f aca="false">IF((SUM('Раздел 2'!C67:C67)&gt;=SUM('Раздел 2'!Z67:AC67)),"","Неверно!")</f>
        <v/>
      </c>
      <c r="B226" s="204" t="s">
        <v>2481</v>
      </c>
      <c r="C226" s="205" t="s">
        <v>2658</v>
      </c>
      <c r="D226" s="205" t="s">
        <v>2483</v>
      </c>
      <c r="E226" s="206" t="str">
        <f aca="false">CONCATENATE(SUM('Раздел 2'!C67:C67),"&gt;=",SUM('Раздел 2'!Z67:AC67))</f>
        <v>0&gt;=0</v>
      </c>
      <c r="F226" s="206"/>
      <c r="G226" s="208"/>
      <c r="H226" s="13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3" t="str">
        <f aca="false">IF((SUM('Раздел 2'!C68:C68)&gt;=SUM('Раздел 2'!Z68:AC68)),"","Неверно!")</f>
        <v/>
      </c>
      <c r="B227" s="204" t="s">
        <v>2481</v>
      </c>
      <c r="C227" s="205" t="s">
        <v>2659</v>
      </c>
      <c r="D227" s="205" t="s">
        <v>2483</v>
      </c>
      <c r="E227" s="206" t="str">
        <f aca="false">CONCATENATE(SUM('Раздел 2'!C68:C68),"&gt;=",SUM('Раздел 2'!Z68:AC68))</f>
        <v>0&gt;=0</v>
      </c>
      <c r="F227" s="206"/>
      <c r="G227" s="208"/>
      <c r="H227" s="13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3" t="str">
        <f aca="false">IF((SUM('Раздел 2'!C69:C69)&gt;=SUM('Раздел 2'!Z69:AC69)),"","Неверно!")</f>
        <v/>
      </c>
      <c r="B228" s="204" t="s">
        <v>2481</v>
      </c>
      <c r="C228" s="205" t="s">
        <v>2660</v>
      </c>
      <c r="D228" s="205" t="s">
        <v>2483</v>
      </c>
      <c r="E228" s="206" t="str">
        <f aca="false">CONCATENATE(SUM('Раздел 2'!C69:C69),"&gt;=",SUM('Раздел 2'!Z69:AC69))</f>
        <v>0&gt;=0</v>
      </c>
      <c r="F228" s="206"/>
      <c r="G228" s="208"/>
      <c r="H228" s="13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3" t="str">
        <f aca="false">IF((SUM('Раздел 2'!C16:C16)&gt;=SUM('Раздел 2'!Z16:AC16)),"","Неверно!")</f>
        <v/>
      </c>
      <c r="B229" s="204" t="s">
        <v>2481</v>
      </c>
      <c r="C229" s="205" t="s">
        <v>2661</v>
      </c>
      <c r="D229" s="205" t="s">
        <v>2483</v>
      </c>
      <c r="E229" s="206" t="str">
        <f aca="false">CONCATENATE(SUM('Раздел 2'!C16:C16),"&gt;=",SUM('Раздел 2'!Z16:AC16))</f>
        <v>1&gt;=0</v>
      </c>
      <c r="F229" s="206"/>
      <c r="G229" s="208"/>
      <c r="H229" s="13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3" t="str">
        <f aca="false">IF((SUM('Раздел 2'!C70:C70)&gt;=SUM('Раздел 2'!Z70:AC70)),"","Неверно!")</f>
        <v/>
      </c>
      <c r="B230" s="204" t="s">
        <v>2481</v>
      </c>
      <c r="C230" s="205" t="s">
        <v>2662</v>
      </c>
      <c r="D230" s="205" t="s">
        <v>2483</v>
      </c>
      <c r="E230" s="206" t="str">
        <f aca="false">CONCATENATE(SUM('Раздел 2'!C70:C70),"&gt;=",SUM('Раздел 2'!Z70:AC70))</f>
        <v>0&gt;=0</v>
      </c>
      <c r="F230" s="206"/>
      <c r="G230" s="208"/>
      <c r="H230" s="13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3" t="str">
        <f aca="false">IF((SUM('Раздел 2'!C71:C71)&gt;=SUM('Раздел 2'!Z71:AC71)),"","Неверно!")</f>
        <v/>
      </c>
      <c r="B231" s="204" t="s">
        <v>2481</v>
      </c>
      <c r="C231" s="205" t="s">
        <v>2663</v>
      </c>
      <c r="D231" s="205" t="s">
        <v>2483</v>
      </c>
      <c r="E231" s="206" t="str">
        <f aca="false">CONCATENATE(SUM('Раздел 2'!C71:C71),"&gt;=",SUM('Раздел 2'!Z71:AC71))</f>
        <v>0&gt;=0</v>
      </c>
      <c r="F231" s="206"/>
      <c r="G231" s="208"/>
      <c r="H231" s="13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3" t="str">
        <f aca="false">IF((SUM('Раздел 2'!C72:C72)&gt;=SUM('Раздел 2'!Z72:AC72)),"","Неверно!")</f>
        <v/>
      </c>
      <c r="B232" s="204" t="s">
        <v>2481</v>
      </c>
      <c r="C232" s="205" t="s">
        <v>2664</v>
      </c>
      <c r="D232" s="205" t="s">
        <v>2483</v>
      </c>
      <c r="E232" s="206" t="str">
        <f aca="false">CONCATENATE(SUM('Раздел 2'!C72:C72),"&gt;=",SUM('Раздел 2'!Z72:AC72))</f>
        <v>0&gt;=0</v>
      </c>
      <c r="F232" s="206"/>
      <c r="G232" s="208"/>
      <c r="H232" s="13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3" t="str">
        <f aca="false">IF((SUM('Раздел 2'!C73:C73)&gt;=SUM('Раздел 2'!Z73:AC73)),"","Неверно!")</f>
        <v/>
      </c>
      <c r="B233" s="204" t="s">
        <v>2481</v>
      </c>
      <c r="C233" s="205" t="s">
        <v>2665</v>
      </c>
      <c r="D233" s="205" t="s">
        <v>2483</v>
      </c>
      <c r="E233" s="206" t="str">
        <f aca="false">CONCATENATE(SUM('Раздел 2'!C73:C73),"&gt;=",SUM('Раздел 2'!Z73:AC73))</f>
        <v>0&gt;=0</v>
      </c>
      <c r="F233" s="206"/>
      <c r="G233" s="208"/>
      <c r="H233" s="13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3" t="str">
        <f aca="false">IF((SUM('Раздел 2'!C74:C74)&gt;=SUM('Раздел 2'!Z74:AC74)),"","Неверно!")</f>
        <v/>
      </c>
      <c r="B234" s="204" t="s">
        <v>2481</v>
      </c>
      <c r="C234" s="205" t="s">
        <v>2666</v>
      </c>
      <c r="D234" s="205" t="s">
        <v>2483</v>
      </c>
      <c r="E234" s="206" t="str">
        <f aca="false">CONCATENATE(SUM('Раздел 2'!C74:C74),"&gt;=",SUM('Раздел 2'!Z74:AC74))</f>
        <v>1&gt;=0</v>
      </c>
      <c r="F234" s="206"/>
      <c r="G234" s="208"/>
      <c r="H234" s="13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3" t="str">
        <f aca="false">IF((SUM('Раздел 2'!C75:C75)&gt;=SUM('Раздел 2'!Z75:AC75)),"","Неверно!")</f>
        <v/>
      </c>
      <c r="B235" s="204" t="s">
        <v>2481</v>
      </c>
      <c r="C235" s="205" t="s">
        <v>2667</v>
      </c>
      <c r="D235" s="205" t="s">
        <v>2483</v>
      </c>
      <c r="E235" s="206" t="str">
        <f aca="false">CONCATENATE(SUM('Раздел 2'!C75:C75),"&gt;=",SUM('Раздел 2'!Z75:AC75))</f>
        <v>0&gt;=0</v>
      </c>
      <c r="F235" s="206"/>
      <c r="G235" s="208"/>
      <c r="H235" s="13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3" t="str">
        <f aca="false">IF((SUM('Раздел 2'!C76:C76)&gt;=SUM('Раздел 2'!Z76:AC76)),"","Неверно!")</f>
        <v/>
      </c>
      <c r="B236" s="204" t="s">
        <v>2481</v>
      </c>
      <c r="C236" s="205" t="s">
        <v>2668</v>
      </c>
      <c r="D236" s="205" t="s">
        <v>2483</v>
      </c>
      <c r="E236" s="206" t="str">
        <f aca="false">CONCATENATE(SUM('Раздел 2'!C76:C76),"&gt;=",SUM('Раздел 2'!Z76:AC76))</f>
        <v>0&gt;=0</v>
      </c>
      <c r="F236" s="206"/>
      <c r="G236" s="208"/>
      <c r="H236" s="13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3" t="str">
        <f aca="false">IF((SUM('Раздел 2'!C77:C77)&gt;=SUM('Раздел 2'!Z77:AC77)),"","Неверно!")</f>
        <v/>
      </c>
      <c r="B237" s="204" t="s">
        <v>2481</v>
      </c>
      <c r="C237" s="205" t="s">
        <v>2669</v>
      </c>
      <c r="D237" s="205" t="s">
        <v>2483</v>
      </c>
      <c r="E237" s="206" t="str">
        <f aca="false">CONCATENATE(SUM('Раздел 2'!C77:C77),"&gt;=",SUM('Раздел 2'!Z77:AC77))</f>
        <v>2&gt;=0</v>
      </c>
      <c r="F237" s="206"/>
      <c r="G237" s="208"/>
      <c r="H237" s="13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3" t="str">
        <f aca="false">IF((SUM('Раздел 2'!C78:C78)&gt;=SUM('Раздел 2'!Z78:AC78)),"","Неверно!")</f>
        <v/>
      </c>
      <c r="B238" s="204" t="s">
        <v>2481</v>
      </c>
      <c r="C238" s="205" t="s">
        <v>2670</v>
      </c>
      <c r="D238" s="205" t="s">
        <v>2483</v>
      </c>
      <c r="E238" s="206" t="str">
        <f aca="false">CONCATENATE(SUM('Раздел 2'!C78:C78),"&gt;=",SUM('Раздел 2'!Z78:AC78))</f>
        <v>0&gt;=0</v>
      </c>
      <c r="F238" s="206"/>
      <c r="G238" s="208"/>
      <c r="H238" s="13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3" t="str">
        <f aca="false">IF((SUM('Раздел 2'!C79:C79)&gt;=SUM('Раздел 2'!Z79:AC79)),"","Неверно!")</f>
        <v/>
      </c>
      <c r="B239" s="204" t="s">
        <v>2481</v>
      </c>
      <c r="C239" s="205" t="s">
        <v>2671</v>
      </c>
      <c r="D239" s="205" t="s">
        <v>2483</v>
      </c>
      <c r="E239" s="206" t="str">
        <f aca="false">CONCATENATE(SUM('Раздел 2'!C79:C79),"&gt;=",SUM('Раздел 2'!Z79:AC79))</f>
        <v>0&gt;=0</v>
      </c>
      <c r="F239" s="206"/>
      <c r="G239" s="208"/>
      <c r="H239" s="13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3" t="str">
        <f aca="false">IF((SUM('Раздел 2'!C17:C17)&gt;=SUM('Раздел 2'!Z17:AC17)),"","Неверно!")</f>
        <v/>
      </c>
      <c r="B240" s="204" t="s">
        <v>2481</v>
      </c>
      <c r="C240" s="205" t="s">
        <v>2672</v>
      </c>
      <c r="D240" s="205" t="s">
        <v>2483</v>
      </c>
      <c r="E240" s="206" t="str">
        <f aca="false">CONCATENATE(SUM('Раздел 2'!C17:C17),"&gt;=",SUM('Раздел 2'!Z17:AC17))</f>
        <v>0&gt;=0</v>
      </c>
      <c r="F240" s="206"/>
      <c r="G240" s="208"/>
      <c r="H240" s="13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3" t="str">
        <f aca="false">IF((SUM('Раздел 2'!C80:C80)&gt;=SUM('Раздел 2'!Z80:AC80)),"","Неверно!")</f>
        <v/>
      </c>
      <c r="B241" s="204" t="s">
        <v>2481</v>
      </c>
      <c r="C241" s="205" t="s">
        <v>2673</v>
      </c>
      <c r="D241" s="205" t="s">
        <v>2483</v>
      </c>
      <c r="E241" s="206" t="str">
        <f aca="false">CONCATENATE(SUM('Раздел 2'!C80:C80),"&gt;=",SUM('Раздел 2'!Z80:AC80))</f>
        <v>0&gt;=0</v>
      </c>
      <c r="F241" s="206"/>
      <c r="G241" s="208"/>
      <c r="H241" s="13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3" t="str">
        <f aca="false">IF((SUM('Раздел 2'!C81:C81)&gt;=SUM('Раздел 2'!Z81:AC81)),"","Неверно!")</f>
        <v/>
      </c>
      <c r="B242" s="204" t="s">
        <v>2481</v>
      </c>
      <c r="C242" s="205" t="s">
        <v>2674</v>
      </c>
      <c r="D242" s="205" t="s">
        <v>2483</v>
      </c>
      <c r="E242" s="206" t="str">
        <f aca="false">CONCATENATE(SUM('Раздел 2'!C81:C81),"&gt;=",SUM('Раздел 2'!Z81:AC81))</f>
        <v>0&gt;=0</v>
      </c>
      <c r="F242" s="206"/>
      <c r="G242" s="208"/>
      <c r="H242" s="13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3" t="str">
        <f aca="false">IF((SUM('Раздел 2'!C82:C82)&gt;=SUM('Раздел 2'!Z82:AC82)),"","Неверно!")</f>
        <v/>
      </c>
      <c r="B243" s="204" t="s">
        <v>2481</v>
      </c>
      <c r="C243" s="205" t="s">
        <v>2675</v>
      </c>
      <c r="D243" s="205" t="s">
        <v>2483</v>
      </c>
      <c r="E243" s="206" t="str">
        <f aca="false">CONCATENATE(SUM('Раздел 2'!C82:C82),"&gt;=",SUM('Раздел 2'!Z82:AC82))</f>
        <v>0&gt;=0</v>
      </c>
      <c r="F243" s="206"/>
      <c r="G243" s="208"/>
      <c r="H243" s="13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3" t="str">
        <f aca="false">IF((SUM('Раздел 2'!C83:C83)&gt;=SUM('Раздел 2'!Z83:AC83)),"","Неверно!")</f>
        <v/>
      </c>
      <c r="B244" s="204" t="s">
        <v>2481</v>
      </c>
      <c r="C244" s="205" t="s">
        <v>2676</v>
      </c>
      <c r="D244" s="205" t="s">
        <v>2483</v>
      </c>
      <c r="E244" s="206" t="str">
        <f aca="false">CONCATENATE(SUM('Раздел 2'!C83:C83),"&gt;=",SUM('Раздел 2'!Z83:AC83))</f>
        <v>0&gt;=0</v>
      </c>
      <c r="F244" s="206"/>
      <c r="G244" s="208"/>
      <c r="H244" s="13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3" t="str">
        <f aca="false">IF((SUM('Раздел 2'!C84:C84)&gt;=SUM('Раздел 2'!Z84:AC84)),"","Неверно!")</f>
        <v/>
      </c>
      <c r="B245" s="204" t="s">
        <v>2481</v>
      </c>
      <c r="C245" s="205" t="s">
        <v>2677</v>
      </c>
      <c r="D245" s="205" t="s">
        <v>2483</v>
      </c>
      <c r="E245" s="206" t="str">
        <f aca="false">CONCATENATE(SUM('Раздел 2'!C84:C84),"&gt;=",SUM('Раздел 2'!Z84:AC84))</f>
        <v>0&gt;=0</v>
      </c>
      <c r="F245" s="206"/>
      <c r="G245" s="208"/>
      <c r="H245" s="13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3" t="str">
        <f aca="false">IF((SUM('Раздел 2'!C85:C85)&gt;=SUM('Раздел 2'!Z85:AC85)),"","Неверно!")</f>
        <v/>
      </c>
      <c r="B246" s="204" t="s">
        <v>2481</v>
      </c>
      <c r="C246" s="205" t="s">
        <v>2678</v>
      </c>
      <c r="D246" s="205" t="s">
        <v>2483</v>
      </c>
      <c r="E246" s="206" t="str">
        <f aca="false">CONCATENATE(SUM('Раздел 2'!C85:C85),"&gt;=",SUM('Раздел 2'!Z85:AC85))</f>
        <v>0&gt;=0</v>
      </c>
      <c r="F246" s="206"/>
      <c r="G246" s="208"/>
      <c r="H246" s="13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3" t="str">
        <f aca="false">IF((SUM('Раздел 2'!C86:C86)&gt;=SUM('Раздел 2'!Z86:AC86)),"","Неверно!")</f>
        <v/>
      </c>
      <c r="B247" s="204" t="s">
        <v>2481</v>
      </c>
      <c r="C247" s="205" t="s">
        <v>2679</v>
      </c>
      <c r="D247" s="205" t="s">
        <v>2483</v>
      </c>
      <c r="E247" s="206" t="str">
        <f aca="false">CONCATENATE(SUM('Раздел 2'!C86:C86),"&gt;=",SUM('Раздел 2'!Z86:AC86))</f>
        <v>0&gt;=0</v>
      </c>
      <c r="F247" s="206"/>
      <c r="G247" s="208"/>
      <c r="H247" s="13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3" t="str">
        <f aca="false">IF((SUM('Раздел 2'!C87:C87)&gt;=SUM('Раздел 2'!Z87:AC87)),"","Неверно!")</f>
        <v/>
      </c>
      <c r="B248" s="204" t="s">
        <v>2481</v>
      </c>
      <c r="C248" s="205" t="s">
        <v>2680</v>
      </c>
      <c r="D248" s="205" t="s">
        <v>2483</v>
      </c>
      <c r="E248" s="206" t="str">
        <f aca="false">CONCATENATE(SUM('Раздел 2'!C87:C87),"&gt;=",SUM('Раздел 2'!Z87:AC87))</f>
        <v>0&gt;=0</v>
      </c>
      <c r="F248" s="206"/>
      <c r="G248" s="208"/>
      <c r="H248" s="13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3" t="str">
        <f aca="false">IF((SUM('Раздел 2'!C88:C88)&gt;=SUM('Раздел 2'!Z88:AC88)),"","Неверно!")</f>
        <v/>
      </c>
      <c r="B249" s="204" t="s">
        <v>2481</v>
      </c>
      <c r="C249" s="205" t="s">
        <v>2681</v>
      </c>
      <c r="D249" s="205" t="s">
        <v>2483</v>
      </c>
      <c r="E249" s="206" t="str">
        <f aca="false">CONCATENATE(SUM('Раздел 2'!C88:C88),"&gt;=",SUM('Раздел 2'!Z88:AC88))</f>
        <v>0&gt;=0</v>
      </c>
      <c r="F249" s="206"/>
      <c r="G249" s="208"/>
      <c r="H249" s="13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3" t="str">
        <f aca="false">IF((SUM('Раздел 2'!C89:C89)&gt;=SUM('Раздел 2'!Z89:AC89)),"","Неверно!")</f>
        <v/>
      </c>
      <c r="B250" s="204" t="s">
        <v>2481</v>
      </c>
      <c r="C250" s="205" t="s">
        <v>2682</v>
      </c>
      <c r="D250" s="205" t="s">
        <v>2483</v>
      </c>
      <c r="E250" s="206" t="str">
        <f aca="false">CONCATENATE(SUM('Раздел 2'!C89:C89),"&gt;=",SUM('Раздел 2'!Z89:AC89))</f>
        <v>0&gt;=0</v>
      </c>
      <c r="F250" s="206"/>
      <c r="G250" s="208"/>
      <c r="H250" s="13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3" t="str">
        <f aca="false">IF((SUM('Раздел 2'!C18:C18)&gt;=SUM('Раздел 2'!Z18:AC18)),"","Неверно!")</f>
        <v/>
      </c>
      <c r="B251" s="204" t="s">
        <v>2481</v>
      </c>
      <c r="C251" s="205" t="s">
        <v>2683</v>
      </c>
      <c r="D251" s="205" t="s">
        <v>2483</v>
      </c>
      <c r="E251" s="206" t="str">
        <f aca="false">CONCATENATE(SUM('Раздел 2'!C18:C18),"&gt;=",SUM('Раздел 2'!Z18:AC18))</f>
        <v>0&gt;=0</v>
      </c>
      <c r="F251" s="206"/>
      <c r="G251" s="208"/>
      <c r="H251" s="13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3" t="str">
        <f aca="false">IF((SUM('Раздел 2'!C90:C90)&gt;=SUM('Раздел 2'!Z90:AC90)),"","Неверно!")</f>
        <v/>
      </c>
      <c r="B252" s="204" t="s">
        <v>2481</v>
      </c>
      <c r="C252" s="205" t="s">
        <v>2684</v>
      </c>
      <c r="D252" s="205" t="s">
        <v>2483</v>
      </c>
      <c r="E252" s="206" t="str">
        <f aca="false">CONCATENATE(SUM('Раздел 2'!C90:C90),"&gt;=",SUM('Раздел 2'!Z90:AC90))</f>
        <v>0&gt;=0</v>
      </c>
      <c r="F252" s="206"/>
      <c r="G252" s="208"/>
      <c r="H252" s="13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3" t="str">
        <f aca="false">IF((SUM('Раздел 2'!C91:C91)&gt;=SUM('Раздел 2'!Z91:AC91)),"","Неверно!")</f>
        <v/>
      </c>
      <c r="B253" s="204" t="s">
        <v>2481</v>
      </c>
      <c r="C253" s="205" t="s">
        <v>2685</v>
      </c>
      <c r="D253" s="205" t="s">
        <v>2483</v>
      </c>
      <c r="E253" s="206" t="str">
        <f aca="false">CONCATENATE(SUM('Раздел 2'!C91:C91),"&gt;=",SUM('Раздел 2'!Z91:AC91))</f>
        <v>0&gt;=0</v>
      </c>
      <c r="F253" s="206"/>
      <c r="G253" s="208"/>
      <c r="H253" s="13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3" t="str">
        <f aca="false">IF((SUM('Раздел 2'!C92:C92)&gt;=SUM('Раздел 2'!Z92:AC92)),"","Неверно!")</f>
        <v/>
      </c>
      <c r="B254" s="204" t="s">
        <v>2481</v>
      </c>
      <c r="C254" s="205" t="s">
        <v>2686</v>
      </c>
      <c r="D254" s="205" t="s">
        <v>2483</v>
      </c>
      <c r="E254" s="206" t="str">
        <f aca="false">CONCATENATE(SUM('Раздел 2'!C92:C92),"&gt;=",SUM('Раздел 2'!Z92:AC92))</f>
        <v>0&gt;=0</v>
      </c>
      <c r="F254" s="206"/>
      <c r="G254" s="208"/>
      <c r="H254" s="13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3" t="str">
        <f aca="false">IF((SUM('Раздел 2'!C93:C93)&gt;=SUM('Раздел 2'!Z93:AC93)),"","Неверно!")</f>
        <v/>
      </c>
      <c r="B255" s="204" t="s">
        <v>2481</v>
      </c>
      <c r="C255" s="205" t="s">
        <v>2687</v>
      </c>
      <c r="D255" s="205" t="s">
        <v>2483</v>
      </c>
      <c r="E255" s="206" t="str">
        <f aca="false">CONCATENATE(SUM('Раздел 2'!C93:C93),"&gt;=",SUM('Раздел 2'!Z93:AC93))</f>
        <v>0&gt;=0</v>
      </c>
      <c r="F255" s="206"/>
      <c r="G255" s="208"/>
      <c r="H255" s="13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3" t="str">
        <f aca="false">IF((SUM('Раздел 2'!C94:C94)&gt;=SUM('Раздел 2'!Z94:AC94)),"","Неверно!")</f>
        <v/>
      </c>
      <c r="B256" s="204" t="s">
        <v>2481</v>
      </c>
      <c r="C256" s="205" t="s">
        <v>2688</v>
      </c>
      <c r="D256" s="205" t="s">
        <v>2483</v>
      </c>
      <c r="E256" s="206" t="str">
        <f aca="false">CONCATENATE(SUM('Раздел 2'!C94:C94),"&gt;=",SUM('Раздел 2'!Z94:AC94))</f>
        <v>0&gt;=0</v>
      </c>
      <c r="F256" s="206"/>
      <c r="G256" s="208"/>
      <c r="H256" s="13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3" t="str">
        <f aca="false">IF((SUM('Раздел 2'!C95:C95)&gt;=SUM('Раздел 2'!Z95:AC95)),"","Неверно!")</f>
        <v/>
      </c>
      <c r="B257" s="204" t="s">
        <v>2481</v>
      </c>
      <c r="C257" s="205" t="s">
        <v>2689</v>
      </c>
      <c r="D257" s="205" t="s">
        <v>2483</v>
      </c>
      <c r="E257" s="206" t="str">
        <f aca="false">CONCATENATE(SUM('Раздел 2'!C95:C95),"&gt;=",SUM('Раздел 2'!Z95:AC95))</f>
        <v>0&gt;=0</v>
      </c>
      <c r="F257" s="206"/>
      <c r="G257" s="208"/>
      <c r="H257" s="13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3" t="str">
        <f aca="false">IF((SUM('Раздел 2'!C96:C96)&gt;=SUM('Раздел 2'!Z96:AC96)),"","Неверно!")</f>
        <v/>
      </c>
      <c r="B258" s="204" t="s">
        <v>2481</v>
      </c>
      <c r="C258" s="205" t="s">
        <v>2690</v>
      </c>
      <c r="D258" s="205" t="s">
        <v>2483</v>
      </c>
      <c r="E258" s="206" t="str">
        <f aca="false">CONCATENATE(SUM('Раздел 2'!C96:C96),"&gt;=",SUM('Раздел 2'!Z96:AC96))</f>
        <v>0&gt;=0</v>
      </c>
      <c r="F258" s="206"/>
      <c r="G258" s="208"/>
      <c r="H258" s="13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3" t="str">
        <f aca="false">IF((SUM('Раздел 2'!C97:C97)&gt;=SUM('Раздел 2'!Z97:AC97)),"","Неверно!")</f>
        <v/>
      </c>
      <c r="B259" s="204" t="s">
        <v>2481</v>
      </c>
      <c r="C259" s="205" t="s">
        <v>2691</v>
      </c>
      <c r="D259" s="205" t="s">
        <v>2483</v>
      </c>
      <c r="E259" s="206" t="str">
        <f aca="false">CONCATENATE(SUM('Раздел 2'!C97:C97),"&gt;=",SUM('Раздел 2'!Z97:AC97))</f>
        <v>0&gt;=0</v>
      </c>
      <c r="F259" s="206"/>
      <c r="G259" s="208"/>
      <c r="H259" s="13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3" t="str">
        <f aca="false">IF((SUM('Раздел 2'!C98:C98)&gt;=SUM('Раздел 2'!Z98:AC98)),"","Неверно!")</f>
        <v/>
      </c>
      <c r="B260" s="204" t="s">
        <v>2481</v>
      </c>
      <c r="C260" s="205" t="s">
        <v>2692</v>
      </c>
      <c r="D260" s="205" t="s">
        <v>2483</v>
      </c>
      <c r="E260" s="206" t="str">
        <f aca="false">CONCATENATE(SUM('Раздел 2'!C98:C98),"&gt;=",SUM('Раздел 2'!Z98:AC98))</f>
        <v>0&gt;=0</v>
      </c>
      <c r="F260" s="206"/>
      <c r="G260" s="208"/>
      <c r="H260" s="13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3" t="str">
        <f aca="false">IF((SUM('Раздел 2'!C99:C99)&gt;=SUM('Раздел 2'!Z99:AC99)),"","Неверно!")</f>
        <v/>
      </c>
      <c r="B261" s="204" t="s">
        <v>2481</v>
      </c>
      <c r="C261" s="205" t="s">
        <v>2693</v>
      </c>
      <c r="D261" s="205" t="s">
        <v>2483</v>
      </c>
      <c r="E261" s="206" t="str">
        <f aca="false">CONCATENATE(SUM('Раздел 2'!C99:C99),"&gt;=",SUM('Раздел 2'!Z99:AC99))</f>
        <v>0&gt;=0</v>
      </c>
      <c r="F261" s="206"/>
      <c r="G261" s="208"/>
      <c r="H261" s="13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3" t="str">
        <f aca="false">IF((SUM('Раздел 2'!C19:C19)&gt;=SUM('Раздел 2'!Z19:AC19)),"","Неверно!")</f>
        <v/>
      </c>
      <c r="B262" s="204" t="s">
        <v>2481</v>
      </c>
      <c r="C262" s="205" t="s">
        <v>2694</v>
      </c>
      <c r="D262" s="205" t="s">
        <v>2483</v>
      </c>
      <c r="E262" s="206" t="str">
        <f aca="false">CONCATENATE(SUM('Раздел 2'!C19:C19),"&gt;=",SUM('Раздел 2'!Z19:AC19))</f>
        <v>0&gt;=0</v>
      </c>
      <c r="F262" s="206"/>
      <c r="G262" s="208"/>
      <c r="H262" s="13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3" t="str">
        <f aca="false">IF((SUM('Раздел 2'!C100:C100)&gt;=SUM('Раздел 2'!Z100:AC100)),"","Неверно!")</f>
        <v/>
      </c>
      <c r="B263" s="204" t="s">
        <v>2481</v>
      </c>
      <c r="C263" s="205" t="s">
        <v>2695</v>
      </c>
      <c r="D263" s="205" t="s">
        <v>2483</v>
      </c>
      <c r="E263" s="206" t="str">
        <f aca="false">CONCATENATE(SUM('Раздел 2'!C100:C100),"&gt;=",SUM('Раздел 2'!Z100:AC100))</f>
        <v>0&gt;=0</v>
      </c>
      <c r="F263" s="206"/>
      <c r="G263" s="208"/>
      <c r="H263" s="13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3" t="str">
        <f aca="false">IF((SUM('Раздел 2'!C101:C101)&gt;=SUM('Раздел 2'!Z101:AC101)),"","Неверно!")</f>
        <v/>
      </c>
      <c r="B264" s="204" t="s">
        <v>2481</v>
      </c>
      <c r="C264" s="205" t="s">
        <v>2696</v>
      </c>
      <c r="D264" s="205" t="s">
        <v>2483</v>
      </c>
      <c r="E264" s="206" t="str">
        <f aca="false">CONCATENATE(SUM('Раздел 2'!C101:C101),"&gt;=",SUM('Раздел 2'!Z101:AC101))</f>
        <v>0&gt;=0</v>
      </c>
      <c r="F264" s="206"/>
      <c r="G264" s="208"/>
      <c r="H264" s="13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3" t="str">
        <f aca="false">IF((SUM('Раздел 2'!C102:C102)&gt;=SUM('Раздел 2'!Z102:AC102)),"","Неверно!")</f>
        <v/>
      </c>
      <c r="B265" s="204" t="s">
        <v>2481</v>
      </c>
      <c r="C265" s="205" t="s">
        <v>2697</v>
      </c>
      <c r="D265" s="205" t="s">
        <v>2483</v>
      </c>
      <c r="E265" s="206" t="str">
        <f aca="false">CONCATENATE(SUM('Раздел 2'!C102:C102),"&gt;=",SUM('Раздел 2'!Z102:AC102))</f>
        <v>0&gt;=0</v>
      </c>
      <c r="F265" s="206"/>
      <c r="G265" s="208"/>
      <c r="H265" s="13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3" t="str">
        <f aca="false">IF((SUM('Раздел 2'!C103:C103)&gt;=SUM('Раздел 2'!Z103:AC103)),"","Неверно!")</f>
        <v/>
      </c>
      <c r="B266" s="204" t="s">
        <v>2481</v>
      </c>
      <c r="C266" s="205" t="s">
        <v>2698</v>
      </c>
      <c r="D266" s="205" t="s">
        <v>2483</v>
      </c>
      <c r="E266" s="206" t="str">
        <f aca="false">CONCATENATE(SUM('Раздел 2'!C103:C103),"&gt;=",SUM('Раздел 2'!Z103:AC103))</f>
        <v>0&gt;=0</v>
      </c>
      <c r="F266" s="206"/>
      <c r="G266" s="208"/>
      <c r="H266" s="13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3" t="str">
        <f aca="false">IF((SUM('Раздел 2'!C104:C104)&gt;=SUM('Раздел 2'!Z104:AC104)),"","Неверно!")</f>
        <v/>
      </c>
      <c r="B267" s="204" t="s">
        <v>2481</v>
      </c>
      <c r="C267" s="205" t="s">
        <v>2699</v>
      </c>
      <c r="D267" s="205" t="s">
        <v>2483</v>
      </c>
      <c r="E267" s="206" t="str">
        <f aca="false">CONCATENATE(SUM('Раздел 2'!C104:C104),"&gt;=",SUM('Раздел 2'!Z104:AC104))</f>
        <v>0&gt;=0</v>
      </c>
      <c r="F267" s="206"/>
      <c r="G267" s="208"/>
      <c r="H267" s="13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3" t="str">
        <f aca="false">IF((SUM('Раздел 2'!C105:C105)&gt;=SUM('Раздел 2'!Z105:AC105)),"","Неверно!")</f>
        <v/>
      </c>
      <c r="B268" s="204" t="s">
        <v>2481</v>
      </c>
      <c r="C268" s="205" t="s">
        <v>2700</v>
      </c>
      <c r="D268" s="205" t="s">
        <v>2483</v>
      </c>
      <c r="E268" s="206" t="str">
        <f aca="false">CONCATENATE(SUM('Раздел 2'!C105:C105),"&gt;=",SUM('Раздел 2'!Z105:AC105))</f>
        <v>0&gt;=0</v>
      </c>
      <c r="F268" s="206"/>
      <c r="G268" s="208"/>
      <c r="H268" s="13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3" t="str">
        <f aca="false">IF((SUM('Раздел 2'!C106:C106)&gt;=SUM('Раздел 2'!Z106:AC106)),"","Неверно!")</f>
        <v/>
      </c>
      <c r="B269" s="204" t="s">
        <v>2481</v>
      </c>
      <c r="C269" s="205" t="s">
        <v>2701</v>
      </c>
      <c r="D269" s="205" t="s">
        <v>2483</v>
      </c>
      <c r="E269" s="206" t="str">
        <f aca="false">CONCATENATE(SUM('Раздел 2'!C106:C106),"&gt;=",SUM('Раздел 2'!Z106:AC106))</f>
        <v>0&gt;=0</v>
      </c>
      <c r="F269" s="206"/>
      <c r="G269" s="208"/>
      <c r="H269" s="13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3" t="str">
        <f aca="false">IF((SUM('Раздел 2'!C107:C107)&gt;=SUM('Раздел 2'!Z107:AC107)),"","Неверно!")</f>
        <v/>
      </c>
      <c r="B270" s="204" t="s">
        <v>2481</v>
      </c>
      <c r="C270" s="205" t="s">
        <v>2702</v>
      </c>
      <c r="D270" s="205" t="s">
        <v>2483</v>
      </c>
      <c r="E270" s="206" t="str">
        <f aca="false">CONCATENATE(SUM('Раздел 2'!C107:C107),"&gt;=",SUM('Раздел 2'!Z107:AC107))</f>
        <v>0&gt;=0</v>
      </c>
      <c r="F270" s="206"/>
      <c r="G270" s="208"/>
      <c r="H270" s="13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3" t="str">
        <f aca="false">IF((SUM('Раздел 2'!C108:C108)&gt;=SUM('Раздел 2'!Z108:AC108)),"","Неверно!")</f>
        <v/>
      </c>
      <c r="B271" s="204" t="s">
        <v>2481</v>
      </c>
      <c r="C271" s="205" t="s">
        <v>2703</v>
      </c>
      <c r="D271" s="205" t="s">
        <v>2483</v>
      </c>
      <c r="E271" s="206" t="str">
        <f aca="false">CONCATENATE(SUM('Раздел 2'!C108:C108),"&gt;=",SUM('Раздел 2'!Z108:AC108))</f>
        <v>0&gt;=0</v>
      </c>
      <c r="F271" s="206"/>
      <c r="G271" s="208"/>
      <c r="H271" s="13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3" t="str">
        <f aca="false">IF((SUM('Раздел 2'!C109:C109)&gt;=SUM('Раздел 2'!Z109:AC109)),"","Неверно!")</f>
        <v/>
      </c>
      <c r="B272" s="204" t="s">
        <v>2481</v>
      </c>
      <c r="C272" s="205" t="s">
        <v>2704</v>
      </c>
      <c r="D272" s="205" t="s">
        <v>2483</v>
      </c>
      <c r="E272" s="206" t="str">
        <f aca="false">CONCATENATE(SUM('Раздел 2'!C109:C109),"&gt;=",SUM('Раздел 2'!Z109:AC109))</f>
        <v>0&gt;=0</v>
      </c>
      <c r="F272" s="206"/>
      <c r="G272" s="208"/>
      <c r="H272" s="13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3" t="str">
        <f aca="false">IF((SUM('Раздел 2'!C20:C20)&gt;=SUM('Раздел 2'!AF20:AL20)),"","Неверно!")</f>
        <v/>
      </c>
      <c r="B273" s="204" t="s">
        <v>2705</v>
      </c>
      <c r="C273" s="205" t="s">
        <v>2706</v>
      </c>
      <c r="D273" s="205" t="s">
        <v>2707</v>
      </c>
      <c r="E273" s="206" t="str">
        <f aca="false">CONCATENATE(SUM('Раздел 2'!C20:C20),"&gt;=",SUM('Раздел 2'!AF20:AL20))</f>
        <v>0&gt;=0</v>
      </c>
      <c r="F273" s="206"/>
      <c r="G273" s="208"/>
      <c r="H273" s="13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3" t="str">
        <f aca="false">IF((SUM('Раздел 2'!C110:C110)&gt;=SUM('Раздел 2'!AF110:AL110)),"","Неверно!")</f>
        <v/>
      </c>
      <c r="B274" s="204" t="s">
        <v>2705</v>
      </c>
      <c r="C274" s="205" t="s">
        <v>2708</v>
      </c>
      <c r="D274" s="205" t="s">
        <v>2707</v>
      </c>
      <c r="E274" s="206" t="str">
        <f aca="false">CONCATENATE(SUM('Раздел 2'!C110:C110),"&gt;=",SUM('Раздел 2'!AF110:AL110))</f>
        <v>0&gt;=0</v>
      </c>
      <c r="F274" s="206"/>
      <c r="G274" s="208"/>
      <c r="H274" s="13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3" t="str">
        <f aca="false">IF((SUM('Раздел 2'!C111:C111)&gt;=SUM('Раздел 2'!AF111:AL111)),"","Неверно!")</f>
        <v/>
      </c>
      <c r="B275" s="204" t="s">
        <v>2705</v>
      </c>
      <c r="C275" s="205" t="s">
        <v>2709</v>
      </c>
      <c r="D275" s="205" t="s">
        <v>2707</v>
      </c>
      <c r="E275" s="206" t="str">
        <f aca="false">CONCATENATE(SUM('Раздел 2'!C111:C111),"&gt;=",SUM('Раздел 2'!AF111:AL111))</f>
        <v>0&gt;=0</v>
      </c>
      <c r="F275" s="206"/>
      <c r="G275" s="208"/>
      <c r="H275" s="13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3" t="str">
        <f aca="false">IF((SUM('Раздел 2'!C112:C112)&gt;=SUM('Раздел 2'!AF112:AL112)),"","Неверно!")</f>
        <v/>
      </c>
      <c r="B276" s="204" t="s">
        <v>2705</v>
      </c>
      <c r="C276" s="205" t="s">
        <v>2710</v>
      </c>
      <c r="D276" s="205" t="s">
        <v>2707</v>
      </c>
      <c r="E276" s="206" t="str">
        <f aca="false">CONCATENATE(SUM('Раздел 2'!C112:C112),"&gt;=",SUM('Раздел 2'!AF112:AL112))</f>
        <v>0&gt;=0</v>
      </c>
      <c r="F276" s="206"/>
      <c r="G276" s="208"/>
      <c r="H276" s="13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3" t="str">
        <f aca="false">IF((SUM('Раздел 2'!C113:C113)&gt;=SUM('Раздел 2'!AF113:AL113)),"","Неверно!")</f>
        <v/>
      </c>
      <c r="B277" s="204" t="s">
        <v>2705</v>
      </c>
      <c r="C277" s="205" t="s">
        <v>2711</v>
      </c>
      <c r="D277" s="205" t="s">
        <v>2707</v>
      </c>
      <c r="E277" s="206" t="str">
        <f aca="false">CONCATENATE(SUM('Раздел 2'!C113:C113),"&gt;=",SUM('Раздел 2'!AF113:AL113))</f>
        <v>0&gt;=0</v>
      </c>
      <c r="F277" s="206"/>
      <c r="G277" s="208"/>
      <c r="H277" s="13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3" t="str">
        <f aca="false">IF((SUM('Раздел 2'!C114:C114)&gt;=SUM('Раздел 2'!AF114:AL114)),"","Неверно!")</f>
        <v/>
      </c>
      <c r="B278" s="204" t="s">
        <v>2705</v>
      </c>
      <c r="C278" s="205" t="s">
        <v>2712</v>
      </c>
      <c r="D278" s="205" t="s">
        <v>2707</v>
      </c>
      <c r="E278" s="206" t="str">
        <f aca="false">CONCATENATE(SUM('Раздел 2'!C114:C114),"&gt;=",SUM('Раздел 2'!AF114:AL114))</f>
        <v>0&gt;=0</v>
      </c>
      <c r="F278" s="206"/>
      <c r="G278" s="208"/>
      <c r="H278" s="13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3" t="str">
        <f aca="false">IF((SUM('Раздел 2'!C115:C115)&gt;=SUM('Раздел 2'!AF115:AL115)),"","Неверно!")</f>
        <v/>
      </c>
      <c r="B279" s="204" t="s">
        <v>2705</v>
      </c>
      <c r="C279" s="205" t="s">
        <v>2713</v>
      </c>
      <c r="D279" s="205" t="s">
        <v>2707</v>
      </c>
      <c r="E279" s="206" t="str">
        <f aca="false">CONCATENATE(SUM('Раздел 2'!C115:C115),"&gt;=",SUM('Раздел 2'!AF115:AL115))</f>
        <v>0&gt;=0</v>
      </c>
      <c r="F279" s="206"/>
      <c r="G279" s="208"/>
      <c r="H279" s="13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3" t="str">
        <f aca="false">IF((SUM('Раздел 2'!C116:C116)&gt;=SUM('Раздел 2'!AF116:AL116)),"","Неверно!")</f>
        <v/>
      </c>
      <c r="B280" s="204" t="s">
        <v>2705</v>
      </c>
      <c r="C280" s="205" t="s">
        <v>2714</v>
      </c>
      <c r="D280" s="205" t="s">
        <v>2707</v>
      </c>
      <c r="E280" s="206" t="str">
        <f aca="false">CONCATENATE(SUM('Раздел 2'!C116:C116),"&gt;=",SUM('Раздел 2'!AF116:AL116))</f>
        <v>0&gt;=0</v>
      </c>
      <c r="F280" s="206"/>
      <c r="G280" s="208"/>
      <c r="H280" s="13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3" t="str">
        <f aca="false">IF((SUM('Раздел 2'!C117:C117)&gt;=SUM('Раздел 2'!AF117:AL117)),"","Неверно!")</f>
        <v/>
      </c>
      <c r="B281" s="204" t="s">
        <v>2705</v>
      </c>
      <c r="C281" s="205" t="s">
        <v>2715</v>
      </c>
      <c r="D281" s="205" t="s">
        <v>2707</v>
      </c>
      <c r="E281" s="206" t="str">
        <f aca="false">CONCATENATE(SUM('Раздел 2'!C117:C117),"&gt;=",SUM('Раздел 2'!AF117:AL117))</f>
        <v>0&gt;=0</v>
      </c>
      <c r="F281" s="206"/>
      <c r="G281" s="208"/>
      <c r="H281" s="13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3" t="str">
        <f aca="false">IF((SUM('Раздел 2'!C118:C118)&gt;=SUM('Раздел 2'!AF118:AL118)),"","Неверно!")</f>
        <v/>
      </c>
      <c r="B282" s="204" t="s">
        <v>2705</v>
      </c>
      <c r="C282" s="205" t="s">
        <v>2716</v>
      </c>
      <c r="D282" s="205" t="s">
        <v>2707</v>
      </c>
      <c r="E282" s="206" t="str">
        <f aca="false">CONCATENATE(SUM('Раздел 2'!C118:C118),"&gt;=",SUM('Раздел 2'!AF118:AL118))</f>
        <v>0&gt;=0</v>
      </c>
      <c r="F282" s="206"/>
      <c r="G282" s="208"/>
      <c r="H282" s="13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3" t="str">
        <f aca="false">IF((SUM('Раздел 2'!C119:C119)&gt;=SUM('Раздел 2'!AF119:AL119)),"","Неверно!")</f>
        <v/>
      </c>
      <c r="B283" s="204" t="s">
        <v>2705</v>
      </c>
      <c r="C283" s="205" t="s">
        <v>2717</v>
      </c>
      <c r="D283" s="205" t="s">
        <v>2707</v>
      </c>
      <c r="E283" s="206" t="str">
        <f aca="false">CONCATENATE(SUM('Раздел 2'!C119:C119),"&gt;=",SUM('Раздел 2'!AF119:AL119))</f>
        <v>0&gt;=0</v>
      </c>
      <c r="F283" s="206"/>
      <c r="G283" s="208"/>
      <c r="H283" s="13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3" t="str">
        <f aca="false">IF((SUM('Раздел 2'!C21:C21)&gt;=SUM('Раздел 2'!AF21:AL21)),"","Неверно!")</f>
        <v/>
      </c>
      <c r="B284" s="204" t="s">
        <v>2705</v>
      </c>
      <c r="C284" s="205" t="s">
        <v>2718</v>
      </c>
      <c r="D284" s="205" t="s">
        <v>2707</v>
      </c>
      <c r="E284" s="206" t="str">
        <f aca="false">CONCATENATE(SUM('Раздел 2'!C21:C21),"&gt;=",SUM('Раздел 2'!AF21:AL21))</f>
        <v>0&gt;=0</v>
      </c>
      <c r="F284" s="206"/>
      <c r="G284" s="208"/>
      <c r="H284" s="13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3" t="str">
        <f aca="false">IF((SUM('Раздел 2'!C120:C120)&gt;=SUM('Раздел 2'!AF120:AL120)),"","Неверно!")</f>
        <v/>
      </c>
      <c r="B285" s="204" t="s">
        <v>2705</v>
      </c>
      <c r="C285" s="205" t="s">
        <v>2719</v>
      </c>
      <c r="D285" s="205" t="s">
        <v>2707</v>
      </c>
      <c r="E285" s="206" t="str">
        <f aca="false">CONCATENATE(SUM('Раздел 2'!C120:C120),"&gt;=",SUM('Раздел 2'!AF120:AL120))</f>
        <v>0&gt;=0</v>
      </c>
      <c r="F285" s="206"/>
      <c r="G285" s="208"/>
      <c r="H285" s="13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3" t="str">
        <f aca="false">IF((SUM('Раздел 2'!C121:C121)&gt;=SUM('Раздел 2'!AF121:AL121)),"","Неверно!")</f>
        <v/>
      </c>
      <c r="B286" s="204" t="s">
        <v>2705</v>
      </c>
      <c r="C286" s="205" t="s">
        <v>2720</v>
      </c>
      <c r="D286" s="205" t="s">
        <v>2707</v>
      </c>
      <c r="E286" s="206" t="str">
        <f aca="false">CONCATENATE(SUM('Раздел 2'!C121:C121),"&gt;=",SUM('Раздел 2'!AF121:AL121))</f>
        <v>0&gt;=0</v>
      </c>
      <c r="F286" s="206"/>
      <c r="G286" s="208"/>
      <c r="H286" s="13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3" t="str">
        <f aca="false">IF((SUM('Раздел 2'!C122:C122)&gt;=SUM('Раздел 2'!AF122:AL122)),"","Неверно!")</f>
        <v/>
      </c>
      <c r="B287" s="204" t="s">
        <v>2705</v>
      </c>
      <c r="C287" s="205" t="s">
        <v>2721</v>
      </c>
      <c r="D287" s="205" t="s">
        <v>2707</v>
      </c>
      <c r="E287" s="206" t="str">
        <f aca="false">CONCATENATE(SUM('Раздел 2'!C122:C122),"&gt;=",SUM('Раздел 2'!AF122:AL122))</f>
        <v>0&gt;=0</v>
      </c>
      <c r="F287" s="206"/>
      <c r="G287" s="208"/>
      <c r="H287" s="13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3" t="str">
        <f aca="false">IF((SUM('Раздел 2'!C123:C123)&gt;=SUM('Раздел 2'!AF123:AL123)),"","Неверно!")</f>
        <v/>
      </c>
      <c r="B288" s="204" t="s">
        <v>2705</v>
      </c>
      <c r="C288" s="205" t="s">
        <v>2722</v>
      </c>
      <c r="D288" s="205" t="s">
        <v>2707</v>
      </c>
      <c r="E288" s="206" t="str">
        <f aca="false">CONCATENATE(SUM('Раздел 2'!C123:C123),"&gt;=",SUM('Раздел 2'!AF123:AL123))</f>
        <v>0&gt;=0</v>
      </c>
      <c r="F288" s="206"/>
      <c r="G288" s="208"/>
      <c r="H288" s="13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3" t="str">
        <f aca="false">IF((SUM('Раздел 2'!C124:C124)&gt;=SUM('Раздел 2'!AF124:AL124)),"","Неверно!")</f>
        <v/>
      </c>
      <c r="B289" s="204" t="s">
        <v>2705</v>
      </c>
      <c r="C289" s="205" t="s">
        <v>2723</v>
      </c>
      <c r="D289" s="205" t="s">
        <v>2707</v>
      </c>
      <c r="E289" s="206" t="str">
        <f aca="false">CONCATENATE(SUM('Раздел 2'!C124:C124),"&gt;=",SUM('Раздел 2'!AF124:AL124))</f>
        <v>0&gt;=0</v>
      </c>
      <c r="F289" s="206"/>
      <c r="G289" s="208"/>
      <c r="H289" s="13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3" t="str">
        <f aca="false">IF((SUM('Раздел 2'!C125:C125)&gt;=SUM('Раздел 2'!AF125:AL125)),"","Неверно!")</f>
        <v/>
      </c>
      <c r="B290" s="204" t="s">
        <v>2705</v>
      </c>
      <c r="C290" s="205" t="s">
        <v>2724</v>
      </c>
      <c r="D290" s="205" t="s">
        <v>2707</v>
      </c>
      <c r="E290" s="206" t="str">
        <f aca="false">CONCATENATE(SUM('Раздел 2'!C125:C125),"&gt;=",SUM('Раздел 2'!AF125:AL125))</f>
        <v>0&gt;=0</v>
      </c>
      <c r="F290" s="206"/>
      <c r="G290" s="208"/>
      <c r="H290" s="13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3" t="str">
        <f aca="false">IF((SUM('Раздел 2'!C126:C126)&gt;=SUM('Раздел 2'!AF126:AL126)),"","Неверно!")</f>
        <v/>
      </c>
      <c r="B291" s="204" t="s">
        <v>2705</v>
      </c>
      <c r="C291" s="205" t="s">
        <v>2725</v>
      </c>
      <c r="D291" s="205" t="s">
        <v>2707</v>
      </c>
      <c r="E291" s="206" t="str">
        <f aca="false">CONCATENATE(SUM('Раздел 2'!C126:C126),"&gt;=",SUM('Раздел 2'!AF126:AL126))</f>
        <v>0&gt;=0</v>
      </c>
      <c r="F291" s="206"/>
      <c r="G291" s="208"/>
      <c r="H291" s="13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3" t="str">
        <f aca="false">IF((SUM('Раздел 2'!C127:C127)&gt;=SUM('Раздел 2'!AF127:AL127)),"","Неверно!")</f>
        <v/>
      </c>
      <c r="B292" s="204" t="s">
        <v>2705</v>
      </c>
      <c r="C292" s="205" t="s">
        <v>2726</v>
      </c>
      <c r="D292" s="205" t="s">
        <v>2707</v>
      </c>
      <c r="E292" s="206" t="str">
        <f aca="false">CONCATENATE(SUM('Раздел 2'!C127:C127),"&gt;=",SUM('Раздел 2'!AF127:AL127))</f>
        <v>0&gt;=0</v>
      </c>
      <c r="F292" s="206"/>
      <c r="G292" s="208"/>
      <c r="H292" s="13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3" t="str">
        <f aca="false">IF((SUM('Раздел 2'!C128:C128)&gt;=SUM('Раздел 2'!AF128:AL128)),"","Неверно!")</f>
        <v/>
      </c>
      <c r="B293" s="204" t="s">
        <v>2705</v>
      </c>
      <c r="C293" s="205" t="s">
        <v>2727</v>
      </c>
      <c r="D293" s="205" t="s">
        <v>2707</v>
      </c>
      <c r="E293" s="206" t="str">
        <f aca="false">CONCATENATE(SUM('Раздел 2'!C128:C128),"&gt;=",SUM('Раздел 2'!AF128:AL128))</f>
        <v>0&gt;=0</v>
      </c>
      <c r="F293" s="206"/>
      <c r="G293" s="208"/>
      <c r="H293" s="13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3" t="str">
        <f aca="false">IF((SUM('Раздел 2'!C129:C129)&gt;=SUM('Раздел 2'!AF129:AL129)),"","Неверно!")</f>
        <v/>
      </c>
      <c r="B294" s="204" t="s">
        <v>2705</v>
      </c>
      <c r="C294" s="205" t="s">
        <v>2728</v>
      </c>
      <c r="D294" s="205" t="s">
        <v>2707</v>
      </c>
      <c r="E294" s="206" t="str">
        <f aca="false">CONCATENATE(SUM('Раздел 2'!C129:C129),"&gt;=",SUM('Раздел 2'!AF129:AL129))</f>
        <v>0&gt;=0</v>
      </c>
      <c r="F294" s="206"/>
      <c r="G294" s="208"/>
      <c r="H294" s="13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3" t="str">
        <f aca="false">IF((SUM('Раздел 2'!C22:C22)&gt;=SUM('Раздел 2'!AF22:AL22)),"","Неверно!")</f>
        <v/>
      </c>
      <c r="B295" s="204" t="s">
        <v>2705</v>
      </c>
      <c r="C295" s="205" t="s">
        <v>2729</v>
      </c>
      <c r="D295" s="205" t="s">
        <v>2707</v>
      </c>
      <c r="E295" s="206" t="str">
        <f aca="false">CONCATENATE(SUM('Раздел 2'!C22:C22),"&gt;=",SUM('Раздел 2'!AF22:AL22))</f>
        <v>0&gt;=0</v>
      </c>
      <c r="F295" s="206"/>
      <c r="G295" s="208"/>
      <c r="H295" s="13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3" t="str">
        <f aca="false">IF((SUM('Раздел 2'!C130:C130)&gt;=SUM('Раздел 2'!AF130:AL130)),"","Неверно!")</f>
        <v/>
      </c>
      <c r="B296" s="204" t="s">
        <v>2705</v>
      </c>
      <c r="C296" s="205" t="s">
        <v>2730</v>
      </c>
      <c r="D296" s="205" t="s">
        <v>2707</v>
      </c>
      <c r="E296" s="206" t="str">
        <f aca="false">CONCATENATE(SUM('Раздел 2'!C130:C130),"&gt;=",SUM('Раздел 2'!AF130:AL130))</f>
        <v>0&gt;=0</v>
      </c>
      <c r="F296" s="206"/>
      <c r="G296" s="208"/>
      <c r="H296" s="13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3" t="str">
        <f aca="false">IF((SUM('Раздел 2'!C131:C131)&gt;=SUM('Раздел 2'!AF131:AL131)),"","Неверно!")</f>
        <v/>
      </c>
      <c r="B297" s="204" t="s">
        <v>2705</v>
      </c>
      <c r="C297" s="205" t="s">
        <v>2731</v>
      </c>
      <c r="D297" s="205" t="s">
        <v>2707</v>
      </c>
      <c r="E297" s="206" t="str">
        <f aca="false">CONCATENATE(SUM('Раздел 2'!C131:C131),"&gt;=",SUM('Раздел 2'!AF131:AL131))</f>
        <v>0&gt;=0</v>
      </c>
      <c r="F297" s="206"/>
      <c r="G297" s="208"/>
      <c r="H297" s="13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3" t="str">
        <f aca="false">IF((SUM('Раздел 2'!C132:C132)&gt;=SUM('Раздел 2'!AF132:AL132)),"","Неверно!")</f>
        <v/>
      </c>
      <c r="B298" s="204" t="s">
        <v>2705</v>
      </c>
      <c r="C298" s="205" t="s">
        <v>2732</v>
      </c>
      <c r="D298" s="205" t="s">
        <v>2707</v>
      </c>
      <c r="E298" s="206" t="str">
        <f aca="false">CONCATENATE(SUM('Раздел 2'!C132:C132),"&gt;=",SUM('Раздел 2'!AF132:AL132))</f>
        <v>0&gt;=0</v>
      </c>
      <c r="F298" s="206"/>
      <c r="G298" s="208"/>
      <c r="H298" s="13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3" t="str">
        <f aca="false">IF((SUM('Раздел 2'!C133:C133)&gt;=SUM('Раздел 2'!AF133:AL133)),"","Неверно!")</f>
        <v/>
      </c>
      <c r="B299" s="204" t="s">
        <v>2705</v>
      </c>
      <c r="C299" s="205" t="s">
        <v>2733</v>
      </c>
      <c r="D299" s="205" t="s">
        <v>2707</v>
      </c>
      <c r="E299" s="206" t="str">
        <f aca="false">CONCATENATE(SUM('Раздел 2'!C133:C133),"&gt;=",SUM('Раздел 2'!AF133:AL133))</f>
        <v>0&gt;=0</v>
      </c>
      <c r="F299" s="206"/>
      <c r="G299" s="208"/>
      <c r="H299" s="13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3" t="str">
        <f aca="false">IF((SUM('Раздел 2'!C134:C134)&gt;=SUM('Раздел 2'!AF134:AL134)),"","Неверно!")</f>
        <v/>
      </c>
      <c r="B300" s="204" t="s">
        <v>2705</v>
      </c>
      <c r="C300" s="205" t="s">
        <v>2734</v>
      </c>
      <c r="D300" s="205" t="s">
        <v>2707</v>
      </c>
      <c r="E300" s="206" t="str">
        <f aca="false">CONCATENATE(SUM('Раздел 2'!C134:C134),"&gt;=",SUM('Раздел 2'!AF134:AL134))</f>
        <v>0&gt;=0</v>
      </c>
      <c r="F300" s="206"/>
      <c r="G300" s="208"/>
      <c r="H300" s="13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3" t="str">
        <f aca="false">IF((SUM('Раздел 2'!C135:C135)&gt;=SUM('Раздел 2'!AF135:AL135)),"","Неверно!")</f>
        <v/>
      </c>
      <c r="B301" s="204" t="s">
        <v>2705</v>
      </c>
      <c r="C301" s="205" t="s">
        <v>2735</v>
      </c>
      <c r="D301" s="205" t="s">
        <v>2707</v>
      </c>
      <c r="E301" s="206" t="str">
        <f aca="false">CONCATENATE(SUM('Раздел 2'!C135:C135),"&gt;=",SUM('Раздел 2'!AF135:AL135))</f>
        <v>0&gt;=0</v>
      </c>
      <c r="F301" s="206"/>
      <c r="G301" s="208"/>
      <c r="H301" s="13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3" t="str">
        <f aca="false">IF((SUM('Раздел 2'!C136:C136)&gt;=SUM('Раздел 2'!AF136:AL136)),"","Неверно!")</f>
        <v/>
      </c>
      <c r="B302" s="204" t="s">
        <v>2705</v>
      </c>
      <c r="C302" s="205" t="s">
        <v>2736</v>
      </c>
      <c r="D302" s="205" t="s">
        <v>2707</v>
      </c>
      <c r="E302" s="206" t="str">
        <f aca="false">CONCATENATE(SUM('Раздел 2'!C136:C136),"&gt;=",SUM('Раздел 2'!AF136:AL136))</f>
        <v>0&gt;=0</v>
      </c>
      <c r="F302" s="206"/>
      <c r="G302" s="208"/>
      <c r="H302" s="13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3" t="str">
        <f aca="false">IF((SUM('Раздел 2'!C137:C137)&gt;=SUM('Раздел 2'!AF137:AL137)),"","Неверно!")</f>
        <v/>
      </c>
      <c r="B303" s="204" t="s">
        <v>2705</v>
      </c>
      <c r="C303" s="205" t="s">
        <v>2737</v>
      </c>
      <c r="D303" s="205" t="s">
        <v>2707</v>
      </c>
      <c r="E303" s="206" t="str">
        <f aca="false">CONCATENATE(SUM('Раздел 2'!C137:C137),"&gt;=",SUM('Раздел 2'!AF137:AL137))</f>
        <v>0&gt;=0</v>
      </c>
      <c r="F303" s="206"/>
      <c r="G303" s="208"/>
      <c r="H303" s="13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3" t="str">
        <f aca="false">IF((SUM('Раздел 2'!C138:C138)&gt;=SUM('Раздел 2'!AF138:AL138)),"","Неверно!")</f>
        <v/>
      </c>
      <c r="B304" s="204" t="s">
        <v>2705</v>
      </c>
      <c r="C304" s="205" t="s">
        <v>2738</v>
      </c>
      <c r="D304" s="205" t="s">
        <v>2707</v>
      </c>
      <c r="E304" s="206" t="str">
        <f aca="false">CONCATENATE(SUM('Раздел 2'!C138:C138),"&gt;=",SUM('Раздел 2'!AF138:AL138))</f>
        <v>0&gt;=0</v>
      </c>
      <c r="F304" s="206"/>
      <c r="G304" s="208"/>
      <c r="H304" s="13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3" t="str">
        <f aca="false">IF((SUM('Раздел 2'!C139:C139)&gt;=SUM('Раздел 2'!AF139:AL139)),"","Неверно!")</f>
        <v/>
      </c>
      <c r="B305" s="204" t="s">
        <v>2705</v>
      </c>
      <c r="C305" s="205" t="s">
        <v>2739</v>
      </c>
      <c r="D305" s="205" t="s">
        <v>2707</v>
      </c>
      <c r="E305" s="206" t="str">
        <f aca="false">CONCATENATE(SUM('Раздел 2'!C139:C139),"&gt;=",SUM('Раздел 2'!AF139:AL139))</f>
        <v>0&gt;=0</v>
      </c>
      <c r="F305" s="206"/>
      <c r="G305" s="208"/>
      <c r="H305" s="13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3" t="str">
        <f aca="false">IF((SUM('Раздел 2'!C23:C23)&gt;=SUM('Раздел 2'!AF23:AL23)),"","Неверно!")</f>
        <v/>
      </c>
      <c r="B306" s="204" t="s">
        <v>2705</v>
      </c>
      <c r="C306" s="205" t="s">
        <v>2740</v>
      </c>
      <c r="D306" s="205" t="s">
        <v>2707</v>
      </c>
      <c r="E306" s="206" t="str">
        <f aca="false">CONCATENATE(SUM('Раздел 2'!C23:C23),"&gt;=",SUM('Раздел 2'!AF23:AL23))</f>
        <v>0&gt;=0</v>
      </c>
      <c r="F306" s="206"/>
      <c r="G306" s="208"/>
      <c r="H306" s="13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3" t="str">
        <f aca="false">IF((SUM('Раздел 2'!C140:C140)&gt;=SUM('Раздел 2'!AF140:AL140)),"","Неверно!")</f>
        <v/>
      </c>
      <c r="B307" s="204" t="s">
        <v>2705</v>
      </c>
      <c r="C307" s="205" t="s">
        <v>2741</v>
      </c>
      <c r="D307" s="205" t="s">
        <v>2707</v>
      </c>
      <c r="E307" s="206" t="str">
        <f aca="false">CONCATENATE(SUM('Раздел 2'!C140:C140),"&gt;=",SUM('Раздел 2'!AF140:AL140))</f>
        <v>0&gt;=0</v>
      </c>
      <c r="F307" s="206"/>
      <c r="G307" s="208"/>
      <c r="H307" s="13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3" t="str">
        <f aca="false">IF((SUM('Раздел 2'!C141:C141)&gt;=SUM('Раздел 2'!AF141:AL141)),"","Неверно!")</f>
        <v/>
      </c>
      <c r="B308" s="204" t="s">
        <v>2705</v>
      </c>
      <c r="C308" s="205" t="s">
        <v>2742</v>
      </c>
      <c r="D308" s="205" t="s">
        <v>2707</v>
      </c>
      <c r="E308" s="206" t="str">
        <f aca="false">CONCATENATE(SUM('Раздел 2'!C141:C141),"&gt;=",SUM('Раздел 2'!AF141:AL141))</f>
        <v>0&gt;=0</v>
      </c>
      <c r="F308" s="206"/>
      <c r="G308" s="208"/>
      <c r="H308" s="13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3" t="str">
        <f aca="false">IF((SUM('Раздел 2'!C142:C142)&gt;=SUM('Раздел 2'!AF142:AL142)),"","Неверно!")</f>
        <v/>
      </c>
      <c r="B309" s="204" t="s">
        <v>2705</v>
      </c>
      <c r="C309" s="205" t="s">
        <v>2743</v>
      </c>
      <c r="D309" s="205" t="s">
        <v>2707</v>
      </c>
      <c r="E309" s="206" t="str">
        <f aca="false">CONCATENATE(SUM('Раздел 2'!C142:C142),"&gt;=",SUM('Раздел 2'!AF142:AL142))</f>
        <v>0&gt;=0</v>
      </c>
      <c r="F309" s="206"/>
      <c r="G309" s="208"/>
      <c r="H309" s="13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3" t="str">
        <f aca="false">IF((SUM('Раздел 2'!C143:C143)&gt;=SUM('Раздел 2'!AF143:AL143)),"","Неверно!")</f>
        <v/>
      </c>
      <c r="B310" s="204" t="s">
        <v>2705</v>
      </c>
      <c r="C310" s="205" t="s">
        <v>2744</v>
      </c>
      <c r="D310" s="205" t="s">
        <v>2707</v>
      </c>
      <c r="E310" s="206" t="str">
        <f aca="false">CONCATENATE(SUM('Раздел 2'!C143:C143),"&gt;=",SUM('Раздел 2'!AF143:AL143))</f>
        <v>0&gt;=0</v>
      </c>
      <c r="F310" s="206"/>
      <c r="G310" s="208"/>
      <c r="H310" s="13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3" t="str">
        <f aca="false">IF((SUM('Раздел 2'!C144:C144)&gt;=SUM('Раздел 2'!AF144:AL144)),"","Неверно!")</f>
        <v/>
      </c>
      <c r="B311" s="204" t="s">
        <v>2705</v>
      </c>
      <c r="C311" s="205" t="s">
        <v>2745</v>
      </c>
      <c r="D311" s="205" t="s">
        <v>2707</v>
      </c>
      <c r="E311" s="206" t="str">
        <f aca="false">CONCATENATE(SUM('Раздел 2'!C144:C144),"&gt;=",SUM('Раздел 2'!AF144:AL144))</f>
        <v>0&gt;=0</v>
      </c>
      <c r="F311" s="206"/>
      <c r="G311" s="208"/>
      <c r="H311" s="13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3" t="str">
        <f aca="false">IF((SUM('Раздел 2'!C145:C145)&gt;=SUM('Раздел 2'!AF145:AL145)),"","Неверно!")</f>
        <v/>
      </c>
      <c r="B312" s="204" t="s">
        <v>2705</v>
      </c>
      <c r="C312" s="205" t="s">
        <v>2746</v>
      </c>
      <c r="D312" s="205" t="s">
        <v>2707</v>
      </c>
      <c r="E312" s="206" t="str">
        <f aca="false">CONCATENATE(SUM('Раздел 2'!C145:C145),"&gt;=",SUM('Раздел 2'!AF145:AL145))</f>
        <v>0&gt;=0</v>
      </c>
      <c r="F312" s="206"/>
      <c r="G312" s="208"/>
      <c r="H312" s="13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3" t="str">
        <f aca="false">IF((SUM('Раздел 2'!C146:C146)&gt;=SUM('Раздел 2'!AF146:AL146)),"","Неверно!")</f>
        <v/>
      </c>
      <c r="B313" s="204" t="s">
        <v>2705</v>
      </c>
      <c r="C313" s="205" t="s">
        <v>2747</v>
      </c>
      <c r="D313" s="205" t="s">
        <v>2707</v>
      </c>
      <c r="E313" s="206" t="str">
        <f aca="false">CONCATENATE(SUM('Раздел 2'!C146:C146),"&gt;=",SUM('Раздел 2'!AF146:AL146))</f>
        <v>0&gt;=0</v>
      </c>
      <c r="F313" s="206"/>
      <c r="G313" s="208"/>
      <c r="H313" s="13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3" t="str">
        <f aca="false">IF((SUM('Раздел 2'!C147:C147)&gt;=SUM('Раздел 2'!AF147:AL147)),"","Неверно!")</f>
        <v/>
      </c>
      <c r="B314" s="204" t="s">
        <v>2705</v>
      </c>
      <c r="C314" s="205" t="s">
        <v>2748</v>
      </c>
      <c r="D314" s="205" t="s">
        <v>2707</v>
      </c>
      <c r="E314" s="206" t="str">
        <f aca="false">CONCATENATE(SUM('Раздел 2'!C147:C147),"&gt;=",SUM('Раздел 2'!AF147:AL147))</f>
        <v>0&gt;=0</v>
      </c>
      <c r="F314" s="206"/>
      <c r="G314" s="208"/>
      <c r="H314" s="13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3" t="str">
        <f aca="false">IF((SUM('Раздел 2'!C148:C148)&gt;=SUM('Раздел 2'!AF148:AL148)),"","Неверно!")</f>
        <v/>
      </c>
      <c r="B315" s="204" t="s">
        <v>2705</v>
      </c>
      <c r="C315" s="205" t="s">
        <v>2749</v>
      </c>
      <c r="D315" s="205" t="s">
        <v>2707</v>
      </c>
      <c r="E315" s="206" t="str">
        <f aca="false">CONCATENATE(SUM('Раздел 2'!C148:C148),"&gt;=",SUM('Раздел 2'!AF148:AL148))</f>
        <v>0&gt;=0</v>
      </c>
      <c r="F315" s="206"/>
      <c r="G315" s="208"/>
      <c r="H315" s="13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3" t="str">
        <f aca="false">IF((SUM('Раздел 2'!C149:C149)&gt;=SUM('Раздел 2'!AF149:AL149)),"","Неверно!")</f>
        <v/>
      </c>
      <c r="B316" s="204" t="s">
        <v>2705</v>
      </c>
      <c r="C316" s="205" t="s">
        <v>2750</v>
      </c>
      <c r="D316" s="205" t="s">
        <v>2707</v>
      </c>
      <c r="E316" s="206" t="str">
        <f aca="false">CONCATENATE(SUM('Раздел 2'!C149:C149),"&gt;=",SUM('Раздел 2'!AF149:AL149))</f>
        <v>0&gt;=0</v>
      </c>
      <c r="F316" s="206"/>
      <c r="G316" s="208"/>
      <c r="H316" s="13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3" t="str">
        <f aca="false">IF((SUM('Раздел 2'!C24:C24)&gt;=SUM('Раздел 2'!AF24:AL24)),"","Неверно!")</f>
        <v/>
      </c>
      <c r="B317" s="204" t="s">
        <v>2705</v>
      </c>
      <c r="C317" s="205" t="s">
        <v>2751</v>
      </c>
      <c r="D317" s="205" t="s">
        <v>2707</v>
      </c>
      <c r="E317" s="206" t="str">
        <f aca="false">CONCATENATE(SUM('Раздел 2'!C24:C24),"&gt;=",SUM('Раздел 2'!AF24:AL24))</f>
        <v>0&gt;=0</v>
      </c>
      <c r="F317" s="206"/>
      <c r="G317" s="208"/>
      <c r="H317" s="13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3" t="str">
        <f aca="false">IF((SUM('Раздел 2'!C150:C150)&gt;=SUM('Раздел 2'!AF150:AL150)),"","Неверно!")</f>
        <v/>
      </c>
      <c r="B318" s="204" t="s">
        <v>2705</v>
      </c>
      <c r="C318" s="205" t="s">
        <v>2752</v>
      </c>
      <c r="D318" s="205" t="s">
        <v>2707</v>
      </c>
      <c r="E318" s="206" t="str">
        <f aca="false">CONCATENATE(SUM('Раздел 2'!C150:C150),"&gt;=",SUM('Раздел 2'!AF150:AL150))</f>
        <v>0&gt;=0</v>
      </c>
      <c r="F318" s="206"/>
      <c r="G318" s="208"/>
      <c r="H318" s="13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3" t="str">
        <f aca="false">IF((SUM('Раздел 2'!C151:C151)&gt;=SUM('Раздел 2'!AF151:AL151)),"","Неверно!")</f>
        <v/>
      </c>
      <c r="B319" s="204" t="s">
        <v>2705</v>
      </c>
      <c r="C319" s="205" t="s">
        <v>2753</v>
      </c>
      <c r="D319" s="205" t="s">
        <v>2707</v>
      </c>
      <c r="E319" s="206" t="str">
        <f aca="false">CONCATENATE(SUM('Раздел 2'!C151:C151),"&gt;=",SUM('Раздел 2'!AF151:AL151))</f>
        <v>0&gt;=0</v>
      </c>
      <c r="F319" s="206"/>
      <c r="G319" s="208"/>
      <c r="H319" s="13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3" t="str">
        <f aca="false">IF((SUM('Раздел 2'!C152:C152)&gt;=SUM('Раздел 2'!AF152:AL152)),"","Неверно!")</f>
        <v/>
      </c>
      <c r="B320" s="204" t="s">
        <v>2705</v>
      </c>
      <c r="C320" s="205" t="s">
        <v>2754</v>
      </c>
      <c r="D320" s="205" t="s">
        <v>2707</v>
      </c>
      <c r="E320" s="206" t="str">
        <f aca="false">CONCATENATE(SUM('Раздел 2'!C152:C152),"&gt;=",SUM('Раздел 2'!AF152:AL152))</f>
        <v>0&gt;=0</v>
      </c>
      <c r="F320" s="206"/>
      <c r="G320" s="208"/>
      <c r="H320" s="13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3" t="str">
        <f aca="false">IF((SUM('Раздел 2'!C153:C153)&gt;=SUM('Раздел 2'!AF153:AL153)),"","Неверно!")</f>
        <v/>
      </c>
      <c r="B321" s="204" t="s">
        <v>2705</v>
      </c>
      <c r="C321" s="205" t="s">
        <v>2755</v>
      </c>
      <c r="D321" s="205" t="s">
        <v>2707</v>
      </c>
      <c r="E321" s="206" t="str">
        <f aca="false">CONCATENATE(SUM('Раздел 2'!C153:C153),"&gt;=",SUM('Раздел 2'!AF153:AL153))</f>
        <v>0&gt;=0</v>
      </c>
      <c r="F321" s="206"/>
      <c r="G321" s="208"/>
      <c r="H321" s="13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3" t="str">
        <f aca="false">IF((SUM('Раздел 2'!C154:C154)&gt;=SUM('Раздел 2'!AF154:AL154)),"","Неверно!")</f>
        <v/>
      </c>
      <c r="B322" s="204" t="s">
        <v>2705</v>
      </c>
      <c r="C322" s="205" t="s">
        <v>2756</v>
      </c>
      <c r="D322" s="205" t="s">
        <v>2707</v>
      </c>
      <c r="E322" s="206" t="str">
        <f aca="false">CONCATENATE(SUM('Раздел 2'!C154:C154),"&gt;=",SUM('Раздел 2'!AF154:AL154))</f>
        <v>0&gt;=0</v>
      </c>
      <c r="F322" s="206"/>
      <c r="G322" s="208"/>
      <c r="H322" s="13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3" t="str">
        <f aca="false">IF((SUM('Раздел 2'!C155:C155)&gt;=SUM('Раздел 2'!AF155:AL155)),"","Неверно!")</f>
        <v/>
      </c>
      <c r="B323" s="204" t="s">
        <v>2705</v>
      </c>
      <c r="C323" s="205" t="s">
        <v>2757</v>
      </c>
      <c r="D323" s="205" t="s">
        <v>2707</v>
      </c>
      <c r="E323" s="206" t="str">
        <f aca="false">CONCATENATE(SUM('Раздел 2'!C155:C155),"&gt;=",SUM('Раздел 2'!AF155:AL155))</f>
        <v>0&gt;=0</v>
      </c>
      <c r="F323" s="206"/>
      <c r="G323" s="208"/>
      <c r="H323" s="13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3" t="str">
        <f aca="false">IF((SUM('Раздел 2'!C156:C156)&gt;=SUM('Раздел 2'!AF156:AL156)),"","Неверно!")</f>
        <v/>
      </c>
      <c r="B324" s="204" t="s">
        <v>2705</v>
      </c>
      <c r="C324" s="205" t="s">
        <v>2758</v>
      </c>
      <c r="D324" s="205" t="s">
        <v>2707</v>
      </c>
      <c r="E324" s="206" t="str">
        <f aca="false">CONCATENATE(SUM('Раздел 2'!C156:C156),"&gt;=",SUM('Раздел 2'!AF156:AL156))</f>
        <v>0&gt;=0</v>
      </c>
      <c r="F324" s="206"/>
      <c r="G324" s="208"/>
      <c r="H324" s="13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3" t="str">
        <f aca="false">IF((SUM('Раздел 2'!C157:C157)&gt;=SUM('Раздел 2'!AF157:AL157)),"","Неверно!")</f>
        <v/>
      </c>
      <c r="B325" s="204" t="s">
        <v>2705</v>
      </c>
      <c r="C325" s="205" t="s">
        <v>2759</v>
      </c>
      <c r="D325" s="205" t="s">
        <v>2707</v>
      </c>
      <c r="E325" s="206" t="str">
        <f aca="false">CONCATENATE(SUM('Раздел 2'!C157:C157),"&gt;=",SUM('Раздел 2'!AF157:AL157))</f>
        <v>0&gt;=0</v>
      </c>
      <c r="F325" s="206"/>
      <c r="G325" s="208"/>
      <c r="H325" s="13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3" t="str">
        <f aca="false">IF((SUM('Раздел 2'!C158:C158)&gt;=SUM('Раздел 2'!AF158:AL158)),"","Неверно!")</f>
        <v/>
      </c>
      <c r="B326" s="204" t="s">
        <v>2705</v>
      </c>
      <c r="C326" s="205" t="s">
        <v>2760</v>
      </c>
      <c r="D326" s="205" t="s">
        <v>2707</v>
      </c>
      <c r="E326" s="206" t="str">
        <f aca="false">CONCATENATE(SUM('Раздел 2'!C158:C158),"&gt;=",SUM('Раздел 2'!AF158:AL158))</f>
        <v>0&gt;=0</v>
      </c>
      <c r="F326" s="206"/>
      <c r="G326" s="208"/>
      <c r="H326" s="13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3" t="str">
        <f aca="false">IF((SUM('Раздел 2'!C159:C159)&gt;=SUM('Раздел 2'!AF159:AL159)),"","Неверно!")</f>
        <v/>
      </c>
      <c r="B327" s="204" t="s">
        <v>2705</v>
      </c>
      <c r="C327" s="205" t="s">
        <v>2761</v>
      </c>
      <c r="D327" s="205" t="s">
        <v>2707</v>
      </c>
      <c r="E327" s="206" t="str">
        <f aca="false">CONCATENATE(SUM('Раздел 2'!C159:C159),"&gt;=",SUM('Раздел 2'!AF159:AL159))</f>
        <v>0&gt;=0</v>
      </c>
      <c r="F327" s="206"/>
      <c r="G327" s="208"/>
      <c r="H327" s="13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3" t="str">
        <f aca="false">IF((SUM('Раздел 2'!C25:C25)&gt;=SUM('Раздел 2'!AF25:AL25)),"","Неверно!")</f>
        <v/>
      </c>
      <c r="B328" s="204" t="s">
        <v>2705</v>
      </c>
      <c r="C328" s="205" t="s">
        <v>2762</v>
      </c>
      <c r="D328" s="205" t="s">
        <v>2707</v>
      </c>
      <c r="E328" s="206" t="str">
        <f aca="false">CONCATENATE(SUM('Раздел 2'!C25:C25),"&gt;=",SUM('Раздел 2'!AF25:AL25))</f>
        <v>0&gt;=0</v>
      </c>
      <c r="F328" s="206"/>
      <c r="G328" s="208"/>
      <c r="H328" s="13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3" t="str">
        <f aca="false">IF((SUM('Раздел 2'!C160:C160)&gt;=SUM('Раздел 2'!AF160:AL160)),"","Неверно!")</f>
        <v/>
      </c>
      <c r="B329" s="204" t="s">
        <v>2705</v>
      </c>
      <c r="C329" s="205" t="s">
        <v>2763</v>
      </c>
      <c r="D329" s="205" t="s">
        <v>2707</v>
      </c>
      <c r="E329" s="206" t="str">
        <f aca="false">CONCATENATE(SUM('Раздел 2'!C160:C160),"&gt;=",SUM('Раздел 2'!AF160:AL160))</f>
        <v>0&gt;=0</v>
      </c>
      <c r="F329" s="206"/>
      <c r="G329" s="208"/>
      <c r="H329" s="13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3" t="str">
        <f aca="false">IF((SUM('Раздел 2'!C161:C161)&gt;=SUM('Раздел 2'!AF161:AL161)),"","Неверно!")</f>
        <v/>
      </c>
      <c r="B330" s="204" t="s">
        <v>2705</v>
      </c>
      <c r="C330" s="205" t="s">
        <v>2764</v>
      </c>
      <c r="D330" s="205" t="s">
        <v>2707</v>
      </c>
      <c r="E330" s="206" t="str">
        <f aca="false">CONCATENATE(SUM('Раздел 2'!C161:C161),"&gt;=",SUM('Раздел 2'!AF161:AL161))</f>
        <v>0&gt;=0</v>
      </c>
      <c r="F330" s="206"/>
      <c r="G330" s="208"/>
      <c r="H330" s="13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3" t="str">
        <f aca="false">IF((SUM('Раздел 2'!C162:C162)&gt;=SUM('Раздел 2'!AF162:AL162)),"","Неверно!")</f>
        <v/>
      </c>
      <c r="B331" s="204" t="s">
        <v>2705</v>
      </c>
      <c r="C331" s="205" t="s">
        <v>2765</v>
      </c>
      <c r="D331" s="205" t="s">
        <v>2707</v>
      </c>
      <c r="E331" s="206" t="str">
        <f aca="false">CONCATENATE(SUM('Раздел 2'!C162:C162),"&gt;=",SUM('Раздел 2'!AF162:AL162))</f>
        <v>0&gt;=0</v>
      </c>
      <c r="F331" s="206"/>
      <c r="G331" s="208"/>
      <c r="H331" s="13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3" t="str">
        <f aca="false">IF((SUM('Раздел 2'!C163:C163)&gt;=SUM('Раздел 2'!AF163:AL163)),"","Неверно!")</f>
        <v/>
      </c>
      <c r="B332" s="204" t="s">
        <v>2705</v>
      </c>
      <c r="C332" s="205" t="s">
        <v>2766</v>
      </c>
      <c r="D332" s="205" t="s">
        <v>2707</v>
      </c>
      <c r="E332" s="206" t="str">
        <f aca="false">CONCATENATE(SUM('Раздел 2'!C163:C163),"&gt;=",SUM('Раздел 2'!AF163:AL163))</f>
        <v>0&gt;=0</v>
      </c>
      <c r="F332" s="206"/>
      <c r="G332" s="208"/>
      <c r="H332" s="13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3" t="str">
        <f aca="false">IF((SUM('Раздел 2'!C164:C164)&gt;=SUM('Раздел 2'!AF164:AL164)),"","Неверно!")</f>
        <v/>
      </c>
      <c r="B333" s="204" t="s">
        <v>2705</v>
      </c>
      <c r="C333" s="205" t="s">
        <v>2767</v>
      </c>
      <c r="D333" s="205" t="s">
        <v>2707</v>
      </c>
      <c r="E333" s="206" t="str">
        <f aca="false">CONCATENATE(SUM('Раздел 2'!C164:C164),"&gt;=",SUM('Раздел 2'!AF164:AL164))</f>
        <v>0&gt;=0</v>
      </c>
      <c r="F333" s="206"/>
      <c r="G333" s="208"/>
      <c r="H333" s="13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3" t="str">
        <f aca="false">IF((SUM('Раздел 2'!C165:C165)&gt;=SUM('Раздел 2'!AF165:AL165)),"","Неверно!")</f>
        <v/>
      </c>
      <c r="B334" s="204" t="s">
        <v>2705</v>
      </c>
      <c r="C334" s="205" t="s">
        <v>2768</v>
      </c>
      <c r="D334" s="205" t="s">
        <v>2707</v>
      </c>
      <c r="E334" s="206" t="str">
        <f aca="false">CONCATENATE(SUM('Раздел 2'!C165:C165),"&gt;=",SUM('Раздел 2'!AF165:AL165))</f>
        <v>0&gt;=0</v>
      </c>
      <c r="F334" s="206"/>
      <c r="G334" s="208"/>
      <c r="H334" s="13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3" t="str">
        <f aca="false">IF((SUM('Раздел 2'!C166:C166)&gt;=SUM('Раздел 2'!AF166:AL166)),"","Неверно!")</f>
        <v/>
      </c>
      <c r="B335" s="204" t="s">
        <v>2705</v>
      </c>
      <c r="C335" s="205" t="s">
        <v>2769</v>
      </c>
      <c r="D335" s="205" t="s">
        <v>2707</v>
      </c>
      <c r="E335" s="206" t="str">
        <f aca="false">CONCATENATE(SUM('Раздел 2'!C166:C166),"&gt;=",SUM('Раздел 2'!AF166:AL166))</f>
        <v>0&gt;=0</v>
      </c>
      <c r="F335" s="206"/>
      <c r="G335" s="208"/>
      <c r="H335" s="13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3" t="str">
        <f aca="false">IF((SUM('Раздел 2'!C167:C167)&gt;=SUM('Раздел 2'!AF167:AL167)),"","Неверно!")</f>
        <v/>
      </c>
      <c r="B336" s="204" t="s">
        <v>2705</v>
      </c>
      <c r="C336" s="205" t="s">
        <v>2770</v>
      </c>
      <c r="D336" s="205" t="s">
        <v>2707</v>
      </c>
      <c r="E336" s="206" t="str">
        <f aca="false">CONCATENATE(SUM('Раздел 2'!C167:C167),"&gt;=",SUM('Раздел 2'!AF167:AL167))</f>
        <v>0&gt;=0</v>
      </c>
      <c r="F336" s="206"/>
      <c r="G336" s="208"/>
      <c r="H336" s="13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3" t="str">
        <f aca="false">IF((SUM('Раздел 2'!C168:C168)&gt;=SUM('Раздел 2'!AF168:AL168)),"","Неверно!")</f>
        <v/>
      </c>
      <c r="B337" s="204" t="s">
        <v>2705</v>
      </c>
      <c r="C337" s="205" t="s">
        <v>2771</v>
      </c>
      <c r="D337" s="205" t="s">
        <v>2707</v>
      </c>
      <c r="E337" s="206" t="str">
        <f aca="false">CONCATENATE(SUM('Раздел 2'!C168:C168),"&gt;=",SUM('Раздел 2'!AF168:AL168))</f>
        <v>0&gt;=0</v>
      </c>
      <c r="F337" s="206"/>
      <c r="G337" s="208"/>
      <c r="H337" s="13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3" t="str">
        <f aca="false">IF((SUM('Раздел 2'!C169:C169)&gt;=SUM('Раздел 2'!AF169:AL169)),"","Неверно!")</f>
        <v/>
      </c>
      <c r="B338" s="204" t="s">
        <v>2705</v>
      </c>
      <c r="C338" s="205" t="s">
        <v>2772</v>
      </c>
      <c r="D338" s="205" t="s">
        <v>2707</v>
      </c>
      <c r="E338" s="206" t="str">
        <f aca="false">CONCATENATE(SUM('Раздел 2'!C169:C169),"&gt;=",SUM('Раздел 2'!AF169:AL169))</f>
        <v>0&gt;=0</v>
      </c>
      <c r="F338" s="206"/>
      <c r="G338" s="208"/>
      <c r="H338" s="13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3" t="str">
        <f aca="false">IF((SUM('Раздел 2'!C26:C26)&gt;=SUM('Раздел 2'!AF26:AL26)),"","Неверно!")</f>
        <v/>
      </c>
      <c r="B339" s="204" t="s">
        <v>2705</v>
      </c>
      <c r="C339" s="205" t="s">
        <v>2773</v>
      </c>
      <c r="D339" s="205" t="s">
        <v>2707</v>
      </c>
      <c r="E339" s="206" t="str">
        <f aca="false">CONCATENATE(SUM('Раздел 2'!C26:C26),"&gt;=",SUM('Раздел 2'!AF26:AL26))</f>
        <v>0&gt;=0</v>
      </c>
      <c r="F339" s="206"/>
      <c r="G339" s="208"/>
      <c r="H339" s="13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3" t="str">
        <f aca="false">IF((SUM('Раздел 2'!C170:C170)&gt;=SUM('Раздел 2'!AF170:AL170)),"","Неверно!")</f>
        <v/>
      </c>
      <c r="B340" s="204" t="s">
        <v>2705</v>
      </c>
      <c r="C340" s="205" t="s">
        <v>2774</v>
      </c>
      <c r="D340" s="205" t="s">
        <v>2707</v>
      </c>
      <c r="E340" s="206" t="str">
        <f aca="false">CONCATENATE(SUM('Раздел 2'!C170:C170),"&gt;=",SUM('Раздел 2'!AF170:AL170))</f>
        <v>0&gt;=0</v>
      </c>
      <c r="F340" s="206"/>
      <c r="G340" s="208"/>
      <c r="H340" s="13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3" t="str">
        <f aca="false">IF((SUM('Раздел 2'!C171:C171)&gt;=SUM('Раздел 2'!AF171:AL171)),"","Неверно!")</f>
        <v/>
      </c>
      <c r="B341" s="204" t="s">
        <v>2705</v>
      </c>
      <c r="C341" s="205" t="s">
        <v>2775</v>
      </c>
      <c r="D341" s="205" t="s">
        <v>2707</v>
      </c>
      <c r="E341" s="206" t="str">
        <f aca="false">CONCATENATE(SUM('Раздел 2'!C171:C171),"&gt;=",SUM('Раздел 2'!AF171:AL171))</f>
        <v>0&gt;=0</v>
      </c>
      <c r="F341" s="206"/>
      <c r="G341" s="208"/>
      <c r="H341" s="13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3" t="str">
        <f aca="false">IF((SUM('Раздел 2'!C172:C172)&gt;=SUM('Раздел 2'!AF172:AL172)),"","Неверно!")</f>
        <v/>
      </c>
      <c r="B342" s="204" t="s">
        <v>2705</v>
      </c>
      <c r="C342" s="205" t="s">
        <v>2776</v>
      </c>
      <c r="D342" s="205" t="s">
        <v>2707</v>
      </c>
      <c r="E342" s="206" t="str">
        <f aca="false">CONCATENATE(SUM('Раздел 2'!C172:C172),"&gt;=",SUM('Раздел 2'!AF172:AL172))</f>
        <v>0&gt;=0</v>
      </c>
      <c r="F342" s="206"/>
      <c r="G342" s="208"/>
      <c r="H342" s="13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3" t="str">
        <f aca="false">IF((SUM('Раздел 2'!C173:C173)&gt;=SUM('Раздел 2'!AF173:AL173)),"","Неверно!")</f>
        <v/>
      </c>
      <c r="B343" s="204" t="s">
        <v>2705</v>
      </c>
      <c r="C343" s="205" t="s">
        <v>2777</v>
      </c>
      <c r="D343" s="205" t="s">
        <v>2707</v>
      </c>
      <c r="E343" s="206" t="str">
        <f aca="false">CONCATENATE(SUM('Раздел 2'!C173:C173),"&gt;=",SUM('Раздел 2'!AF173:AL173))</f>
        <v>0&gt;=0</v>
      </c>
      <c r="F343" s="206"/>
      <c r="G343" s="208"/>
      <c r="H343" s="13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3" t="str">
        <f aca="false">IF((SUM('Раздел 2'!C174:C174)&gt;=SUM('Раздел 2'!AF174:AL174)),"","Неверно!")</f>
        <v/>
      </c>
      <c r="B344" s="204" t="s">
        <v>2705</v>
      </c>
      <c r="C344" s="205" t="s">
        <v>2778</v>
      </c>
      <c r="D344" s="205" t="s">
        <v>2707</v>
      </c>
      <c r="E344" s="206" t="str">
        <f aca="false">CONCATENATE(SUM('Раздел 2'!C174:C174),"&gt;=",SUM('Раздел 2'!AF174:AL174))</f>
        <v>0&gt;=0</v>
      </c>
      <c r="F344" s="206"/>
      <c r="G344" s="208"/>
      <c r="H344" s="13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3" t="str">
        <f aca="false">IF((SUM('Раздел 2'!C175:C175)&gt;=SUM('Раздел 2'!AF175:AL175)),"","Неверно!")</f>
        <v/>
      </c>
      <c r="B345" s="204" t="s">
        <v>2705</v>
      </c>
      <c r="C345" s="205" t="s">
        <v>2779</v>
      </c>
      <c r="D345" s="205" t="s">
        <v>2707</v>
      </c>
      <c r="E345" s="206" t="str">
        <f aca="false">CONCATENATE(SUM('Раздел 2'!C175:C175),"&gt;=",SUM('Раздел 2'!AF175:AL175))</f>
        <v>0&gt;=0</v>
      </c>
      <c r="F345" s="206"/>
      <c r="G345" s="208"/>
      <c r="H345" s="13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3" t="str">
        <f aca="false">IF((SUM('Раздел 2'!C176:C176)&gt;=SUM('Раздел 2'!AF176:AL176)),"","Неверно!")</f>
        <v/>
      </c>
      <c r="B346" s="204" t="s">
        <v>2705</v>
      </c>
      <c r="C346" s="205" t="s">
        <v>2780</v>
      </c>
      <c r="D346" s="205" t="s">
        <v>2707</v>
      </c>
      <c r="E346" s="206" t="str">
        <f aca="false">CONCATENATE(SUM('Раздел 2'!C176:C176),"&gt;=",SUM('Раздел 2'!AF176:AL176))</f>
        <v>0&gt;=0</v>
      </c>
      <c r="F346" s="206"/>
      <c r="G346" s="208"/>
      <c r="H346" s="13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3" t="str">
        <f aca="false">IF((SUM('Раздел 2'!C177:C177)&gt;=SUM('Раздел 2'!AF177:AL177)),"","Неверно!")</f>
        <v/>
      </c>
      <c r="B347" s="204" t="s">
        <v>2705</v>
      </c>
      <c r="C347" s="205" t="s">
        <v>2781</v>
      </c>
      <c r="D347" s="205" t="s">
        <v>2707</v>
      </c>
      <c r="E347" s="206" t="str">
        <f aca="false">CONCATENATE(SUM('Раздел 2'!C177:C177),"&gt;=",SUM('Раздел 2'!AF177:AL177))</f>
        <v>0&gt;=0</v>
      </c>
      <c r="F347" s="206"/>
      <c r="G347" s="208"/>
      <c r="H347" s="13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3" t="str">
        <f aca="false">IF((SUM('Раздел 2'!C178:C178)&gt;=SUM('Раздел 2'!AF178:AL178)),"","Неверно!")</f>
        <v/>
      </c>
      <c r="B348" s="204" t="s">
        <v>2705</v>
      </c>
      <c r="C348" s="205" t="s">
        <v>2782</v>
      </c>
      <c r="D348" s="205" t="s">
        <v>2707</v>
      </c>
      <c r="E348" s="206" t="str">
        <f aca="false">CONCATENATE(SUM('Раздел 2'!C178:C178),"&gt;=",SUM('Раздел 2'!AF178:AL178))</f>
        <v>0&gt;=0</v>
      </c>
      <c r="F348" s="206"/>
      <c r="G348" s="208"/>
      <c r="H348" s="13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3" t="str">
        <f aca="false">IF((SUM('Раздел 2'!C179:C179)&gt;=SUM('Раздел 2'!AF179:AL179)),"","Неверно!")</f>
        <v/>
      </c>
      <c r="B349" s="204" t="s">
        <v>2705</v>
      </c>
      <c r="C349" s="205" t="s">
        <v>2783</v>
      </c>
      <c r="D349" s="205" t="s">
        <v>2707</v>
      </c>
      <c r="E349" s="206" t="str">
        <f aca="false">CONCATENATE(SUM('Раздел 2'!C179:C179),"&gt;=",SUM('Раздел 2'!AF179:AL179))</f>
        <v>0&gt;=0</v>
      </c>
      <c r="F349" s="206"/>
      <c r="G349" s="208"/>
      <c r="H349" s="13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3" t="str">
        <f aca="false">IF((SUM('Раздел 2'!C27:C27)&gt;=SUM('Раздел 2'!AF27:AL27)),"","Неверно!")</f>
        <v/>
      </c>
      <c r="B350" s="204" t="s">
        <v>2705</v>
      </c>
      <c r="C350" s="205" t="s">
        <v>2784</v>
      </c>
      <c r="D350" s="205" t="s">
        <v>2707</v>
      </c>
      <c r="E350" s="206" t="str">
        <f aca="false">CONCATENATE(SUM('Раздел 2'!C27:C27),"&gt;=",SUM('Раздел 2'!AF27:AL27))</f>
        <v>0&gt;=0</v>
      </c>
      <c r="F350" s="206"/>
      <c r="G350" s="208"/>
      <c r="H350" s="13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3" t="str">
        <f aca="false">IF((SUM('Раздел 2'!C180:C180)&gt;=SUM('Раздел 2'!AF180:AL180)),"","Неверно!")</f>
        <v/>
      </c>
      <c r="B351" s="204" t="s">
        <v>2705</v>
      </c>
      <c r="C351" s="205" t="s">
        <v>2785</v>
      </c>
      <c r="D351" s="205" t="s">
        <v>2707</v>
      </c>
      <c r="E351" s="206" t="str">
        <f aca="false">CONCATENATE(SUM('Раздел 2'!C180:C180),"&gt;=",SUM('Раздел 2'!AF180:AL180))</f>
        <v>0&gt;=0</v>
      </c>
      <c r="F351" s="206"/>
      <c r="G351" s="208"/>
      <c r="H351" s="13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3" t="str">
        <f aca="false">IF((SUM('Раздел 2'!C181:C181)&gt;=SUM('Раздел 2'!AF181:AL181)),"","Неверно!")</f>
        <v/>
      </c>
      <c r="B352" s="204" t="s">
        <v>2705</v>
      </c>
      <c r="C352" s="205" t="s">
        <v>2786</v>
      </c>
      <c r="D352" s="205" t="s">
        <v>2707</v>
      </c>
      <c r="E352" s="206" t="str">
        <f aca="false">CONCATENATE(SUM('Раздел 2'!C181:C181),"&gt;=",SUM('Раздел 2'!AF181:AL181))</f>
        <v>0&gt;=0</v>
      </c>
      <c r="F352" s="206"/>
      <c r="G352" s="208"/>
      <c r="H352" s="13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3" t="str">
        <f aca="false">IF((SUM('Раздел 2'!C182:C182)&gt;=SUM('Раздел 2'!AF182:AL182)),"","Неверно!")</f>
        <v/>
      </c>
      <c r="B353" s="204" t="s">
        <v>2705</v>
      </c>
      <c r="C353" s="205" t="s">
        <v>2787</v>
      </c>
      <c r="D353" s="205" t="s">
        <v>2707</v>
      </c>
      <c r="E353" s="206" t="str">
        <f aca="false">CONCATENATE(SUM('Раздел 2'!C182:C182),"&gt;=",SUM('Раздел 2'!AF182:AL182))</f>
        <v>0&gt;=0</v>
      </c>
      <c r="F353" s="206"/>
      <c r="G353" s="208"/>
      <c r="H353" s="13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3" t="str">
        <f aca="false">IF((SUM('Раздел 2'!C183:C183)&gt;=SUM('Раздел 2'!AF183:AL183)),"","Неверно!")</f>
        <v/>
      </c>
      <c r="B354" s="204" t="s">
        <v>2705</v>
      </c>
      <c r="C354" s="205" t="s">
        <v>2788</v>
      </c>
      <c r="D354" s="205" t="s">
        <v>2707</v>
      </c>
      <c r="E354" s="206" t="str">
        <f aca="false">CONCATENATE(SUM('Раздел 2'!C183:C183),"&gt;=",SUM('Раздел 2'!AF183:AL183))</f>
        <v>0&gt;=0</v>
      </c>
      <c r="F354" s="206"/>
      <c r="G354" s="208"/>
      <c r="H354" s="13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3" t="str">
        <f aca="false">IF((SUM('Раздел 2'!C184:C184)&gt;=SUM('Раздел 2'!AF184:AL184)),"","Неверно!")</f>
        <v/>
      </c>
      <c r="B355" s="204" t="s">
        <v>2705</v>
      </c>
      <c r="C355" s="205" t="s">
        <v>2789</v>
      </c>
      <c r="D355" s="205" t="s">
        <v>2707</v>
      </c>
      <c r="E355" s="206" t="str">
        <f aca="false">CONCATENATE(SUM('Раздел 2'!C184:C184),"&gt;=",SUM('Раздел 2'!AF184:AL184))</f>
        <v>0&gt;=0</v>
      </c>
      <c r="F355" s="206"/>
      <c r="G355" s="208"/>
      <c r="H355" s="13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3" t="str">
        <f aca="false">IF((SUM('Раздел 2'!C185:C185)&gt;=SUM('Раздел 2'!AF185:AL185)),"","Неверно!")</f>
        <v/>
      </c>
      <c r="B356" s="204" t="s">
        <v>2705</v>
      </c>
      <c r="C356" s="205" t="s">
        <v>2790</v>
      </c>
      <c r="D356" s="205" t="s">
        <v>2707</v>
      </c>
      <c r="E356" s="206" t="str">
        <f aca="false">CONCATENATE(SUM('Раздел 2'!C185:C185),"&gt;=",SUM('Раздел 2'!AF185:AL185))</f>
        <v>0&gt;=0</v>
      </c>
      <c r="F356" s="206"/>
      <c r="G356" s="208"/>
      <c r="H356" s="13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3" t="str">
        <f aca="false">IF((SUM('Раздел 2'!C186:C186)&gt;=SUM('Раздел 2'!AF186:AL186)),"","Неверно!")</f>
        <v/>
      </c>
      <c r="B357" s="204" t="s">
        <v>2705</v>
      </c>
      <c r="C357" s="205" t="s">
        <v>2791</v>
      </c>
      <c r="D357" s="205" t="s">
        <v>2707</v>
      </c>
      <c r="E357" s="206" t="str">
        <f aca="false">CONCATENATE(SUM('Раздел 2'!C186:C186),"&gt;=",SUM('Раздел 2'!AF186:AL186))</f>
        <v>0&gt;=0</v>
      </c>
      <c r="F357" s="206"/>
      <c r="G357" s="208"/>
      <c r="H357" s="13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3" t="str">
        <f aca="false">IF((SUM('Раздел 2'!C187:C187)&gt;=SUM('Раздел 2'!AF187:AL187)),"","Неверно!")</f>
        <v/>
      </c>
      <c r="B358" s="204" t="s">
        <v>2705</v>
      </c>
      <c r="C358" s="205" t="s">
        <v>2792</v>
      </c>
      <c r="D358" s="205" t="s">
        <v>2707</v>
      </c>
      <c r="E358" s="206" t="str">
        <f aca="false">CONCATENATE(SUM('Раздел 2'!C187:C187),"&gt;=",SUM('Раздел 2'!AF187:AL187))</f>
        <v>0&gt;=0</v>
      </c>
      <c r="F358" s="206"/>
      <c r="G358" s="208"/>
      <c r="H358" s="13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3" t="str">
        <f aca="false">IF((SUM('Раздел 2'!C188:C188)&gt;=SUM('Раздел 2'!AF188:AL188)),"","Неверно!")</f>
        <v/>
      </c>
      <c r="B359" s="204" t="s">
        <v>2705</v>
      </c>
      <c r="C359" s="205" t="s">
        <v>2793</v>
      </c>
      <c r="D359" s="205" t="s">
        <v>2707</v>
      </c>
      <c r="E359" s="206" t="str">
        <f aca="false">CONCATENATE(SUM('Раздел 2'!C188:C188),"&gt;=",SUM('Раздел 2'!AF188:AL188))</f>
        <v>0&gt;=0</v>
      </c>
      <c r="F359" s="206"/>
      <c r="G359" s="208"/>
      <c r="H359" s="13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3" t="str">
        <f aca="false">IF((SUM('Раздел 2'!C189:C189)&gt;=SUM('Раздел 2'!AF189:AL189)),"","Неверно!")</f>
        <v/>
      </c>
      <c r="B360" s="204" t="s">
        <v>2705</v>
      </c>
      <c r="C360" s="205" t="s">
        <v>2794</v>
      </c>
      <c r="D360" s="205" t="s">
        <v>2707</v>
      </c>
      <c r="E360" s="206" t="str">
        <f aca="false">CONCATENATE(SUM('Раздел 2'!C189:C189),"&gt;=",SUM('Раздел 2'!AF189:AL189))</f>
        <v>0&gt;=0</v>
      </c>
      <c r="F360" s="206"/>
      <c r="G360" s="208"/>
      <c r="H360" s="13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3" t="str">
        <f aca="false">IF((SUM('Раздел 2'!C28:C28)&gt;=SUM('Раздел 2'!AF28:AL28)),"","Неверно!")</f>
        <v/>
      </c>
      <c r="B361" s="204" t="s">
        <v>2705</v>
      </c>
      <c r="C361" s="205" t="s">
        <v>2795</v>
      </c>
      <c r="D361" s="205" t="s">
        <v>2707</v>
      </c>
      <c r="E361" s="206" t="str">
        <f aca="false">CONCATENATE(SUM('Раздел 2'!C28:C28),"&gt;=",SUM('Раздел 2'!AF28:AL28))</f>
        <v>0&gt;=0</v>
      </c>
      <c r="F361" s="206"/>
      <c r="G361" s="208"/>
      <c r="H361" s="13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3" t="str">
        <f aca="false">IF((SUM('Раздел 2'!C190:C190)&gt;=SUM('Раздел 2'!AF190:AL190)),"","Неверно!")</f>
        <v/>
      </c>
      <c r="B362" s="204" t="s">
        <v>2705</v>
      </c>
      <c r="C362" s="205" t="s">
        <v>2796</v>
      </c>
      <c r="D362" s="205" t="s">
        <v>2707</v>
      </c>
      <c r="E362" s="206" t="str">
        <f aca="false">CONCATENATE(SUM('Раздел 2'!C190:C190),"&gt;=",SUM('Раздел 2'!AF190:AL190))</f>
        <v>0&gt;=0</v>
      </c>
      <c r="F362" s="206"/>
      <c r="G362" s="208"/>
      <c r="H362" s="13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3" t="str">
        <f aca="false">IF((SUM('Раздел 2'!C191:C191)&gt;=SUM('Раздел 2'!AF191:AL191)),"","Неверно!")</f>
        <v/>
      </c>
      <c r="B363" s="204" t="s">
        <v>2705</v>
      </c>
      <c r="C363" s="205" t="s">
        <v>2797</v>
      </c>
      <c r="D363" s="205" t="s">
        <v>2707</v>
      </c>
      <c r="E363" s="206" t="str">
        <f aca="false">CONCATENATE(SUM('Раздел 2'!C191:C191),"&gt;=",SUM('Раздел 2'!AF191:AL191))</f>
        <v>0&gt;=0</v>
      </c>
      <c r="F363" s="206"/>
      <c r="G363" s="208"/>
      <c r="H363" s="13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3" t="str">
        <f aca="false">IF((SUM('Раздел 2'!C192:C192)&gt;=SUM('Раздел 2'!AF192:AL192)),"","Неверно!")</f>
        <v/>
      </c>
      <c r="B364" s="204" t="s">
        <v>2705</v>
      </c>
      <c r="C364" s="205" t="s">
        <v>2798</v>
      </c>
      <c r="D364" s="205" t="s">
        <v>2707</v>
      </c>
      <c r="E364" s="206" t="str">
        <f aca="false">CONCATENATE(SUM('Раздел 2'!C192:C192),"&gt;=",SUM('Раздел 2'!AF192:AL192))</f>
        <v>0&gt;=0</v>
      </c>
      <c r="F364" s="206"/>
      <c r="G364" s="208"/>
      <c r="H364" s="13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3" t="str">
        <f aca="false">IF((SUM('Раздел 2'!C193:C193)&gt;=SUM('Раздел 2'!AF193:AL193)),"","Неверно!")</f>
        <v/>
      </c>
      <c r="B365" s="204" t="s">
        <v>2705</v>
      </c>
      <c r="C365" s="205" t="s">
        <v>2799</v>
      </c>
      <c r="D365" s="205" t="s">
        <v>2707</v>
      </c>
      <c r="E365" s="206" t="str">
        <f aca="false">CONCATENATE(SUM('Раздел 2'!C193:C193),"&gt;=",SUM('Раздел 2'!AF193:AL193))</f>
        <v>0&gt;=0</v>
      </c>
      <c r="F365" s="206"/>
      <c r="G365" s="208"/>
      <c r="H365" s="13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3" t="str">
        <f aca="false">IF((SUM('Раздел 2'!C194:C194)&gt;=SUM('Раздел 2'!AF194:AL194)),"","Неверно!")</f>
        <v/>
      </c>
      <c r="B366" s="204" t="s">
        <v>2705</v>
      </c>
      <c r="C366" s="205" t="s">
        <v>2800</v>
      </c>
      <c r="D366" s="205" t="s">
        <v>2707</v>
      </c>
      <c r="E366" s="206" t="str">
        <f aca="false">CONCATENATE(SUM('Раздел 2'!C194:C194),"&gt;=",SUM('Раздел 2'!AF194:AL194))</f>
        <v>0&gt;=0</v>
      </c>
      <c r="F366" s="206"/>
      <c r="G366" s="208"/>
      <c r="H366" s="13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3" t="str">
        <f aca="false">IF((SUM('Раздел 2'!C195:C195)&gt;=SUM('Раздел 2'!AF195:AL195)),"","Неверно!")</f>
        <v/>
      </c>
      <c r="B367" s="204" t="s">
        <v>2705</v>
      </c>
      <c r="C367" s="205" t="s">
        <v>2801</v>
      </c>
      <c r="D367" s="205" t="s">
        <v>2707</v>
      </c>
      <c r="E367" s="206" t="str">
        <f aca="false">CONCATENATE(SUM('Раздел 2'!C195:C195),"&gt;=",SUM('Раздел 2'!AF195:AL195))</f>
        <v>0&gt;=0</v>
      </c>
      <c r="F367" s="206"/>
      <c r="G367" s="208"/>
      <c r="H367" s="13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3" t="str">
        <f aca="false">IF((SUM('Раздел 2'!C196:C196)&gt;=SUM('Раздел 2'!AF196:AL196)),"","Неверно!")</f>
        <v/>
      </c>
      <c r="B368" s="204" t="s">
        <v>2705</v>
      </c>
      <c r="C368" s="205" t="s">
        <v>2802</v>
      </c>
      <c r="D368" s="205" t="s">
        <v>2707</v>
      </c>
      <c r="E368" s="206" t="str">
        <f aca="false">CONCATENATE(SUM('Раздел 2'!C196:C196),"&gt;=",SUM('Раздел 2'!AF196:AL196))</f>
        <v>0&gt;=0</v>
      </c>
      <c r="F368" s="206"/>
      <c r="G368" s="208"/>
      <c r="H368" s="13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3" t="str">
        <f aca="false">IF((SUM('Раздел 2'!C197:C197)&gt;=SUM('Раздел 2'!AF197:AL197)),"","Неверно!")</f>
        <v/>
      </c>
      <c r="B369" s="204" t="s">
        <v>2705</v>
      </c>
      <c r="C369" s="205" t="s">
        <v>2803</v>
      </c>
      <c r="D369" s="205" t="s">
        <v>2707</v>
      </c>
      <c r="E369" s="206" t="str">
        <f aca="false">CONCATENATE(SUM('Раздел 2'!C197:C197),"&gt;=",SUM('Раздел 2'!AF197:AL197))</f>
        <v>0&gt;=0</v>
      </c>
      <c r="F369" s="206"/>
      <c r="G369" s="208"/>
      <c r="H369" s="13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3" t="str">
        <f aca="false">IF((SUM('Раздел 2'!C198:C198)&gt;=SUM('Раздел 2'!AF198:AL198)),"","Неверно!")</f>
        <v/>
      </c>
      <c r="B370" s="204" t="s">
        <v>2705</v>
      </c>
      <c r="C370" s="205" t="s">
        <v>2804</v>
      </c>
      <c r="D370" s="205" t="s">
        <v>2707</v>
      </c>
      <c r="E370" s="206" t="str">
        <f aca="false">CONCATENATE(SUM('Раздел 2'!C198:C198),"&gt;=",SUM('Раздел 2'!AF198:AL198))</f>
        <v>0&gt;=0</v>
      </c>
      <c r="F370" s="206"/>
      <c r="G370" s="208"/>
      <c r="H370" s="13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3" t="str">
        <f aca="false">IF((SUM('Раздел 2'!C199:C199)&gt;=SUM('Раздел 2'!AF199:AL199)),"","Неверно!")</f>
        <v/>
      </c>
      <c r="B371" s="204" t="s">
        <v>2705</v>
      </c>
      <c r="C371" s="205" t="s">
        <v>2805</v>
      </c>
      <c r="D371" s="205" t="s">
        <v>2707</v>
      </c>
      <c r="E371" s="206" t="str">
        <f aca="false">CONCATENATE(SUM('Раздел 2'!C199:C199),"&gt;=",SUM('Раздел 2'!AF199:AL199))</f>
        <v>0&gt;=0</v>
      </c>
      <c r="F371" s="206"/>
      <c r="G371" s="208"/>
      <c r="H371" s="13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3" t="str">
        <f aca="false">IF((SUM('Раздел 2'!C29:C29)&gt;=SUM('Раздел 2'!AF29:AL29)),"","Неверно!")</f>
        <v/>
      </c>
      <c r="B372" s="204" t="s">
        <v>2705</v>
      </c>
      <c r="C372" s="205" t="s">
        <v>2806</v>
      </c>
      <c r="D372" s="205" t="s">
        <v>2707</v>
      </c>
      <c r="E372" s="206" t="str">
        <f aca="false">CONCATENATE(SUM('Раздел 2'!C29:C29),"&gt;=",SUM('Раздел 2'!AF29:AL29))</f>
        <v>0&gt;=0</v>
      </c>
      <c r="F372" s="206"/>
      <c r="G372" s="208"/>
      <c r="H372" s="13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3" t="str">
        <f aca="false">IF((SUM('Раздел 2'!C200:C200)&gt;=SUM('Раздел 2'!AF200:AL200)),"","Неверно!")</f>
        <v/>
      </c>
      <c r="B373" s="204" t="s">
        <v>2705</v>
      </c>
      <c r="C373" s="205" t="s">
        <v>2807</v>
      </c>
      <c r="D373" s="205" t="s">
        <v>2707</v>
      </c>
      <c r="E373" s="206" t="str">
        <f aca="false">CONCATENATE(SUM('Раздел 2'!C200:C200),"&gt;=",SUM('Раздел 2'!AF200:AL200))</f>
        <v>0&gt;=0</v>
      </c>
      <c r="F373" s="206"/>
      <c r="G373" s="208"/>
      <c r="H373" s="13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3" t="str">
        <f aca="false">IF((SUM('Раздел 2'!C201:C201)&gt;=SUM('Раздел 2'!AF201:AL201)),"","Неверно!")</f>
        <v/>
      </c>
      <c r="B374" s="204" t="s">
        <v>2705</v>
      </c>
      <c r="C374" s="205" t="s">
        <v>2808</v>
      </c>
      <c r="D374" s="205" t="s">
        <v>2707</v>
      </c>
      <c r="E374" s="206" t="str">
        <f aca="false">CONCATENATE(SUM('Раздел 2'!C201:C201),"&gt;=",SUM('Раздел 2'!AF201:AL201))</f>
        <v>0&gt;=0</v>
      </c>
      <c r="F374" s="206"/>
      <c r="G374" s="208"/>
      <c r="H374" s="13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3" t="str">
        <f aca="false">IF((SUM('Раздел 2'!C202:C202)&gt;=SUM('Раздел 2'!AF202:AL202)),"","Неверно!")</f>
        <v/>
      </c>
      <c r="B375" s="204" t="s">
        <v>2705</v>
      </c>
      <c r="C375" s="205" t="s">
        <v>2809</v>
      </c>
      <c r="D375" s="205" t="s">
        <v>2707</v>
      </c>
      <c r="E375" s="206" t="str">
        <f aca="false">CONCATENATE(SUM('Раздел 2'!C202:C202),"&gt;=",SUM('Раздел 2'!AF202:AL202))</f>
        <v>0&gt;=0</v>
      </c>
      <c r="F375" s="206"/>
      <c r="G375" s="208"/>
      <c r="H375" s="13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3" t="str">
        <f aca="false">IF((SUM('Раздел 2'!C203:C203)&gt;=SUM('Раздел 2'!AF203:AL203)),"","Неверно!")</f>
        <v/>
      </c>
      <c r="B376" s="204" t="s">
        <v>2705</v>
      </c>
      <c r="C376" s="205" t="s">
        <v>2810</v>
      </c>
      <c r="D376" s="205" t="s">
        <v>2707</v>
      </c>
      <c r="E376" s="206" t="str">
        <f aca="false">CONCATENATE(SUM('Раздел 2'!C203:C203),"&gt;=",SUM('Раздел 2'!AF203:AL203))</f>
        <v>0&gt;=0</v>
      </c>
      <c r="F376" s="206"/>
      <c r="G376" s="208"/>
      <c r="H376" s="13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3" t="str">
        <f aca="false">IF((SUM('Раздел 2'!C204:C204)&gt;=SUM('Раздел 2'!AF204:AL204)),"","Неверно!")</f>
        <v/>
      </c>
      <c r="B377" s="204" t="s">
        <v>2705</v>
      </c>
      <c r="C377" s="205" t="s">
        <v>2811</v>
      </c>
      <c r="D377" s="205" t="s">
        <v>2707</v>
      </c>
      <c r="E377" s="206" t="str">
        <f aca="false">CONCATENATE(SUM('Раздел 2'!C204:C204),"&gt;=",SUM('Раздел 2'!AF204:AL204))</f>
        <v>0&gt;=0</v>
      </c>
      <c r="F377" s="206"/>
      <c r="G377" s="208"/>
      <c r="H377" s="13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3" t="str">
        <f aca="false">IF((SUM('Раздел 2'!C205:C205)&gt;=SUM('Раздел 2'!AF205:AL205)),"","Неверно!")</f>
        <v/>
      </c>
      <c r="B378" s="204" t="s">
        <v>2705</v>
      </c>
      <c r="C378" s="205" t="s">
        <v>2812</v>
      </c>
      <c r="D378" s="205" t="s">
        <v>2707</v>
      </c>
      <c r="E378" s="206" t="str">
        <f aca="false">CONCATENATE(SUM('Раздел 2'!C205:C205),"&gt;=",SUM('Раздел 2'!AF205:AL205))</f>
        <v>0&gt;=0</v>
      </c>
      <c r="F378" s="206"/>
      <c r="G378" s="208"/>
      <c r="H378" s="13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3" t="str">
        <f aca="false">IF((SUM('Раздел 2'!C206:C206)&gt;=SUM('Раздел 2'!AF206:AL206)),"","Неверно!")</f>
        <v/>
      </c>
      <c r="B379" s="204" t="s">
        <v>2705</v>
      </c>
      <c r="C379" s="205" t="s">
        <v>2813</v>
      </c>
      <c r="D379" s="205" t="s">
        <v>2707</v>
      </c>
      <c r="E379" s="206" t="str">
        <f aca="false">CONCATENATE(SUM('Раздел 2'!C206:C206),"&gt;=",SUM('Раздел 2'!AF206:AL206))</f>
        <v>0&gt;=0</v>
      </c>
      <c r="F379" s="206"/>
      <c r="G379" s="208"/>
      <c r="H379" s="13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3" t="str">
        <f aca="false">IF((SUM('Раздел 2'!C207:C207)&gt;=SUM('Раздел 2'!AF207:AL207)),"","Неверно!")</f>
        <v/>
      </c>
      <c r="B380" s="204" t="s">
        <v>2705</v>
      </c>
      <c r="C380" s="205" t="s">
        <v>2814</v>
      </c>
      <c r="D380" s="205" t="s">
        <v>2707</v>
      </c>
      <c r="E380" s="206" t="str">
        <f aca="false">CONCATENATE(SUM('Раздел 2'!C207:C207),"&gt;=",SUM('Раздел 2'!AF207:AL207))</f>
        <v>0&gt;=0</v>
      </c>
      <c r="F380" s="206"/>
      <c r="G380" s="208"/>
      <c r="H380" s="13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3" t="str">
        <f aca="false">IF((SUM('Раздел 2'!C208:C208)&gt;=SUM('Раздел 2'!AF208:AL208)),"","Неверно!")</f>
        <v/>
      </c>
      <c r="B381" s="204" t="s">
        <v>2705</v>
      </c>
      <c r="C381" s="205" t="s">
        <v>2815</v>
      </c>
      <c r="D381" s="205" t="s">
        <v>2707</v>
      </c>
      <c r="E381" s="206" t="str">
        <f aca="false">CONCATENATE(SUM('Раздел 2'!C208:C208),"&gt;=",SUM('Раздел 2'!AF208:AL208))</f>
        <v>0&gt;=0</v>
      </c>
      <c r="F381" s="206"/>
      <c r="G381" s="208"/>
      <c r="H381" s="13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3" t="str">
        <f aca="false">IF((SUM('Раздел 2'!C209:C209)&gt;=SUM('Раздел 2'!AF209:AL209)),"","Неверно!")</f>
        <v/>
      </c>
      <c r="B382" s="204" t="s">
        <v>2705</v>
      </c>
      <c r="C382" s="205" t="s">
        <v>2816</v>
      </c>
      <c r="D382" s="205" t="s">
        <v>2707</v>
      </c>
      <c r="E382" s="206" t="str">
        <f aca="false">CONCATENATE(SUM('Раздел 2'!C209:C209),"&gt;=",SUM('Раздел 2'!AF209:AL209))</f>
        <v>0&gt;=0</v>
      </c>
      <c r="F382" s="206"/>
      <c r="G382" s="208"/>
      <c r="H382" s="13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3" t="str">
        <f aca="false">IF((SUM('Раздел 2'!C30:C30)&gt;=SUM('Раздел 2'!AF30:AL30)),"","Неверно!")</f>
        <v/>
      </c>
      <c r="B383" s="204" t="s">
        <v>2705</v>
      </c>
      <c r="C383" s="205" t="s">
        <v>2817</v>
      </c>
      <c r="D383" s="205" t="s">
        <v>2707</v>
      </c>
      <c r="E383" s="206" t="str">
        <f aca="false">CONCATENATE(SUM('Раздел 2'!C30:C30),"&gt;=",SUM('Раздел 2'!AF30:AL30))</f>
        <v>0&gt;=0</v>
      </c>
      <c r="F383" s="206"/>
      <c r="G383" s="208"/>
      <c r="H383" s="13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3" t="str">
        <f aca="false">IF((SUM('Раздел 2'!C210:C210)&gt;=SUM('Раздел 2'!AF210:AL210)),"","Неверно!")</f>
        <v/>
      </c>
      <c r="B384" s="204" t="s">
        <v>2705</v>
      </c>
      <c r="C384" s="205" t="s">
        <v>2818</v>
      </c>
      <c r="D384" s="205" t="s">
        <v>2707</v>
      </c>
      <c r="E384" s="206" t="str">
        <f aca="false">CONCATENATE(SUM('Раздел 2'!C210:C210),"&gt;=",SUM('Раздел 2'!AF210:AL210))</f>
        <v>0&gt;=0</v>
      </c>
      <c r="F384" s="206"/>
      <c r="G384" s="208"/>
      <c r="H384" s="13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3" t="str">
        <f aca="false">IF((SUM('Раздел 2'!C211:C211)&gt;=SUM('Раздел 2'!AF211:AL211)),"","Неверно!")</f>
        <v/>
      </c>
      <c r="B385" s="204" t="s">
        <v>2705</v>
      </c>
      <c r="C385" s="205" t="s">
        <v>2819</v>
      </c>
      <c r="D385" s="205" t="s">
        <v>2707</v>
      </c>
      <c r="E385" s="206" t="str">
        <f aca="false">CONCATENATE(SUM('Раздел 2'!C211:C211),"&gt;=",SUM('Раздел 2'!AF211:AL211))</f>
        <v>0&gt;=0</v>
      </c>
      <c r="F385" s="206"/>
      <c r="G385" s="208"/>
      <c r="H385" s="13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3" t="str">
        <f aca="false">IF((SUM('Раздел 2'!C212:C212)&gt;=SUM('Раздел 2'!AF212:AL212)),"","Неверно!")</f>
        <v/>
      </c>
      <c r="B386" s="204" t="s">
        <v>2705</v>
      </c>
      <c r="C386" s="205" t="s">
        <v>2820</v>
      </c>
      <c r="D386" s="205" t="s">
        <v>2707</v>
      </c>
      <c r="E386" s="206" t="str">
        <f aca="false">CONCATENATE(SUM('Раздел 2'!C212:C212),"&gt;=",SUM('Раздел 2'!AF212:AL212))</f>
        <v>0&gt;=0</v>
      </c>
      <c r="F386" s="206"/>
      <c r="G386" s="208"/>
      <c r="H386" s="13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3" t="str">
        <f aca="false">IF((SUM('Раздел 2'!C213:C213)&gt;=SUM('Раздел 2'!AF213:AL213)),"","Неверно!")</f>
        <v/>
      </c>
      <c r="B387" s="204" t="s">
        <v>2705</v>
      </c>
      <c r="C387" s="205" t="s">
        <v>2821</v>
      </c>
      <c r="D387" s="205" t="s">
        <v>2707</v>
      </c>
      <c r="E387" s="206" t="str">
        <f aca="false">CONCATENATE(SUM('Раздел 2'!C213:C213),"&gt;=",SUM('Раздел 2'!AF213:AL213))</f>
        <v>0&gt;=0</v>
      </c>
      <c r="F387" s="206"/>
      <c r="G387" s="208"/>
      <c r="H387" s="13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3" t="str">
        <f aca="false">IF((SUM('Раздел 2'!C214:C214)&gt;=SUM('Раздел 2'!AF214:AL214)),"","Неверно!")</f>
        <v/>
      </c>
      <c r="B388" s="204" t="s">
        <v>2705</v>
      </c>
      <c r="C388" s="205" t="s">
        <v>2822</v>
      </c>
      <c r="D388" s="205" t="s">
        <v>2707</v>
      </c>
      <c r="E388" s="206" t="str">
        <f aca="false">CONCATENATE(SUM('Раздел 2'!C214:C214),"&gt;=",SUM('Раздел 2'!AF214:AL214))</f>
        <v>0&gt;=0</v>
      </c>
      <c r="F388" s="206"/>
      <c r="G388" s="208"/>
      <c r="H388" s="13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3" t="str">
        <f aca="false">IF((SUM('Раздел 2'!C215:C215)&gt;=SUM('Раздел 2'!AF215:AL215)),"","Неверно!")</f>
        <v/>
      </c>
      <c r="B389" s="204" t="s">
        <v>2705</v>
      </c>
      <c r="C389" s="205" t="s">
        <v>2823</v>
      </c>
      <c r="D389" s="205" t="s">
        <v>2707</v>
      </c>
      <c r="E389" s="206" t="str">
        <f aca="false">CONCATENATE(SUM('Раздел 2'!C215:C215),"&gt;=",SUM('Раздел 2'!AF215:AL215))</f>
        <v>0&gt;=0</v>
      </c>
      <c r="F389" s="206"/>
      <c r="G389" s="208"/>
      <c r="H389" s="13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3" t="str">
        <f aca="false">IF((SUM('Раздел 2'!C216:C216)&gt;=SUM('Раздел 2'!AF216:AL216)),"","Неверно!")</f>
        <v/>
      </c>
      <c r="B390" s="204" t="s">
        <v>2705</v>
      </c>
      <c r="C390" s="205" t="s">
        <v>2824</v>
      </c>
      <c r="D390" s="205" t="s">
        <v>2707</v>
      </c>
      <c r="E390" s="206" t="str">
        <f aca="false">CONCATENATE(SUM('Раздел 2'!C216:C216),"&gt;=",SUM('Раздел 2'!AF216:AL216))</f>
        <v>0&gt;=0</v>
      </c>
      <c r="F390" s="206"/>
      <c r="G390" s="208"/>
      <c r="H390" s="13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3" t="str">
        <f aca="false">IF((SUM('Раздел 2'!C217:C217)&gt;=SUM('Раздел 2'!AF217:AL217)),"","Неверно!")</f>
        <v/>
      </c>
      <c r="B391" s="204" t="s">
        <v>2705</v>
      </c>
      <c r="C391" s="205" t="s">
        <v>2825</v>
      </c>
      <c r="D391" s="205" t="s">
        <v>2707</v>
      </c>
      <c r="E391" s="206" t="str">
        <f aca="false">CONCATENATE(SUM('Раздел 2'!C217:C217),"&gt;=",SUM('Раздел 2'!AF217:AL217))</f>
        <v>0&gt;=0</v>
      </c>
      <c r="F391" s="206"/>
      <c r="G391" s="208"/>
      <c r="H391" s="13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3" t="str">
        <f aca="false">IF((SUM('Раздел 2'!C218:C218)&gt;=SUM('Раздел 2'!AF218:AL218)),"","Неверно!")</f>
        <v/>
      </c>
      <c r="B392" s="204" t="s">
        <v>2705</v>
      </c>
      <c r="C392" s="205" t="s">
        <v>2826</v>
      </c>
      <c r="D392" s="205" t="s">
        <v>2707</v>
      </c>
      <c r="E392" s="206" t="str">
        <f aca="false">CONCATENATE(SUM('Раздел 2'!C218:C218),"&gt;=",SUM('Раздел 2'!AF218:AL218))</f>
        <v>0&gt;=0</v>
      </c>
      <c r="F392" s="206"/>
      <c r="G392" s="208"/>
      <c r="H392" s="13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3" t="str">
        <f aca="false">IF((SUM('Раздел 2'!C219:C219)&gt;=SUM('Раздел 2'!AF219:AL219)),"","Неверно!")</f>
        <v/>
      </c>
      <c r="B393" s="204" t="s">
        <v>2705</v>
      </c>
      <c r="C393" s="205" t="s">
        <v>2827</v>
      </c>
      <c r="D393" s="205" t="s">
        <v>2707</v>
      </c>
      <c r="E393" s="206" t="str">
        <f aca="false">CONCATENATE(SUM('Раздел 2'!C219:C219),"&gt;=",SUM('Раздел 2'!AF219:AL219))</f>
        <v>0&gt;=0</v>
      </c>
      <c r="F393" s="206"/>
      <c r="G393" s="208"/>
      <c r="H393" s="13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3" t="str">
        <f aca="false">IF((SUM('Раздел 2'!C31:C31)&gt;=SUM('Раздел 2'!AF31:AL31)),"","Неверно!")</f>
        <v/>
      </c>
      <c r="B394" s="204" t="s">
        <v>2705</v>
      </c>
      <c r="C394" s="205" t="s">
        <v>2828</v>
      </c>
      <c r="D394" s="205" t="s">
        <v>2707</v>
      </c>
      <c r="E394" s="206" t="str">
        <f aca="false">CONCATENATE(SUM('Раздел 2'!C31:C31),"&gt;=",SUM('Раздел 2'!AF31:AL31))</f>
        <v>0&gt;=0</v>
      </c>
      <c r="F394" s="206"/>
      <c r="G394" s="208"/>
      <c r="H394" s="13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3" t="str">
        <f aca="false">IF((SUM('Раздел 2'!C220:C220)&gt;=SUM('Раздел 2'!AF220:AL220)),"","Неверно!")</f>
        <v/>
      </c>
      <c r="B395" s="204" t="s">
        <v>2705</v>
      </c>
      <c r="C395" s="205" t="s">
        <v>2829</v>
      </c>
      <c r="D395" s="205" t="s">
        <v>2707</v>
      </c>
      <c r="E395" s="206" t="str">
        <f aca="false">CONCATENATE(SUM('Раздел 2'!C220:C220),"&gt;=",SUM('Раздел 2'!AF220:AL220))</f>
        <v>0&gt;=0</v>
      </c>
      <c r="F395" s="206"/>
      <c r="G395" s="208"/>
      <c r="H395" s="13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3" t="str">
        <f aca="false">IF((SUM('Раздел 2'!C221:C221)&gt;=SUM('Раздел 2'!AF221:AL221)),"","Неверно!")</f>
        <v/>
      </c>
      <c r="B396" s="204" t="s">
        <v>2705</v>
      </c>
      <c r="C396" s="205" t="s">
        <v>2830</v>
      </c>
      <c r="D396" s="205" t="s">
        <v>2707</v>
      </c>
      <c r="E396" s="206" t="str">
        <f aca="false">CONCATENATE(SUM('Раздел 2'!C221:C221),"&gt;=",SUM('Раздел 2'!AF221:AL221))</f>
        <v>0&gt;=0</v>
      </c>
      <c r="F396" s="206"/>
      <c r="G396" s="208"/>
      <c r="H396" s="13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3" t="str">
        <f aca="false">IF((SUM('Раздел 2'!C222:C222)&gt;=SUM('Раздел 2'!AF222:AL222)),"","Неверно!")</f>
        <v/>
      </c>
      <c r="B397" s="204" t="s">
        <v>2705</v>
      </c>
      <c r="C397" s="205" t="s">
        <v>2831</v>
      </c>
      <c r="D397" s="205" t="s">
        <v>2707</v>
      </c>
      <c r="E397" s="206" t="str">
        <f aca="false">CONCATENATE(SUM('Раздел 2'!C222:C222),"&gt;=",SUM('Раздел 2'!AF222:AL222))</f>
        <v>0&gt;=0</v>
      </c>
      <c r="F397" s="206"/>
      <c r="G397" s="208"/>
      <c r="H397" s="13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3" t="str">
        <f aca="false">IF((SUM('Раздел 2'!C223:C223)&gt;=SUM('Раздел 2'!AF223:AL223)),"","Неверно!")</f>
        <v/>
      </c>
      <c r="B398" s="204" t="s">
        <v>2705</v>
      </c>
      <c r="C398" s="205" t="s">
        <v>2832</v>
      </c>
      <c r="D398" s="205" t="s">
        <v>2707</v>
      </c>
      <c r="E398" s="206" t="str">
        <f aca="false">CONCATENATE(SUM('Раздел 2'!C223:C223),"&gt;=",SUM('Раздел 2'!AF223:AL223))</f>
        <v>0&gt;=0</v>
      </c>
      <c r="F398" s="206"/>
      <c r="G398" s="208"/>
      <c r="H398" s="13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3" t="str">
        <f aca="false">IF((SUM('Раздел 2'!C224:C224)&gt;=SUM('Раздел 2'!AF224:AL224)),"","Неверно!")</f>
        <v/>
      </c>
      <c r="B399" s="204" t="s">
        <v>2705</v>
      </c>
      <c r="C399" s="205" t="s">
        <v>2833</v>
      </c>
      <c r="D399" s="205" t="s">
        <v>2707</v>
      </c>
      <c r="E399" s="206" t="str">
        <f aca="false">CONCATENATE(SUM('Раздел 2'!C224:C224),"&gt;=",SUM('Раздел 2'!AF224:AL224))</f>
        <v>0&gt;=0</v>
      </c>
      <c r="F399" s="206"/>
      <c r="G399" s="208"/>
      <c r="H399" s="13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3" t="str">
        <f aca="false">IF((SUM('Раздел 2'!C225:C225)&gt;=SUM('Раздел 2'!AF225:AL225)),"","Неверно!")</f>
        <v/>
      </c>
      <c r="B400" s="204" t="s">
        <v>2705</v>
      </c>
      <c r="C400" s="205" t="s">
        <v>2834</v>
      </c>
      <c r="D400" s="205" t="s">
        <v>2707</v>
      </c>
      <c r="E400" s="206" t="str">
        <f aca="false">CONCATENATE(SUM('Раздел 2'!C225:C225),"&gt;=",SUM('Раздел 2'!AF225:AL225))</f>
        <v>0&gt;=0</v>
      </c>
      <c r="F400" s="206"/>
      <c r="G400" s="208"/>
      <c r="H400" s="13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3" t="str">
        <f aca="false">IF((SUM('Раздел 2'!C226:C226)&gt;=SUM('Раздел 2'!AF226:AL226)),"","Неверно!")</f>
        <v/>
      </c>
      <c r="B401" s="204" t="s">
        <v>2705</v>
      </c>
      <c r="C401" s="205" t="s">
        <v>2835</v>
      </c>
      <c r="D401" s="205" t="s">
        <v>2707</v>
      </c>
      <c r="E401" s="206" t="str">
        <f aca="false">CONCATENATE(SUM('Раздел 2'!C226:C226),"&gt;=",SUM('Раздел 2'!AF226:AL226))</f>
        <v>0&gt;=0</v>
      </c>
      <c r="F401" s="206"/>
      <c r="G401" s="208"/>
      <c r="H401" s="13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3" t="str">
        <f aca="false">IF((SUM('Раздел 2'!C227:C227)&gt;=SUM('Раздел 2'!AF227:AL227)),"","Неверно!")</f>
        <v/>
      </c>
      <c r="B402" s="204" t="s">
        <v>2705</v>
      </c>
      <c r="C402" s="205" t="s">
        <v>2836</v>
      </c>
      <c r="D402" s="205" t="s">
        <v>2707</v>
      </c>
      <c r="E402" s="206" t="str">
        <f aca="false">CONCATENATE(SUM('Раздел 2'!C227:C227),"&gt;=",SUM('Раздел 2'!AF227:AL227))</f>
        <v>0&gt;=0</v>
      </c>
      <c r="F402" s="206"/>
      <c r="G402" s="208"/>
      <c r="H402" s="13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3" t="str">
        <f aca="false">IF((SUM('Раздел 2'!C228:C228)&gt;=SUM('Раздел 2'!AF228:AL228)),"","Неверно!")</f>
        <v/>
      </c>
      <c r="B403" s="204" t="s">
        <v>2705</v>
      </c>
      <c r="C403" s="205" t="s">
        <v>2837</v>
      </c>
      <c r="D403" s="205" t="s">
        <v>2707</v>
      </c>
      <c r="E403" s="206" t="str">
        <f aca="false">CONCATENATE(SUM('Раздел 2'!C228:C228),"&gt;=",SUM('Раздел 2'!AF228:AL228))</f>
        <v>0&gt;=0</v>
      </c>
      <c r="F403" s="206"/>
      <c r="G403" s="208"/>
      <c r="H403" s="13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3" t="str">
        <f aca="false">IF((SUM('Раздел 2'!C229:C229)&gt;=SUM('Раздел 2'!AF229:AL229)),"","Неверно!")</f>
        <v/>
      </c>
      <c r="B404" s="204" t="s">
        <v>2705</v>
      </c>
      <c r="C404" s="205" t="s">
        <v>2838</v>
      </c>
      <c r="D404" s="205" t="s">
        <v>2707</v>
      </c>
      <c r="E404" s="206" t="str">
        <f aca="false">CONCATENATE(SUM('Раздел 2'!C229:C229),"&gt;=",SUM('Раздел 2'!AF229:AL229))</f>
        <v>0&gt;=0</v>
      </c>
      <c r="F404" s="206"/>
      <c r="G404" s="208"/>
      <c r="H404" s="13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3" t="str">
        <f aca="false">IF((SUM('Раздел 2'!C32:C32)&gt;=SUM('Раздел 2'!AF32:AL32)),"","Неверно!")</f>
        <v/>
      </c>
      <c r="B405" s="204" t="s">
        <v>2705</v>
      </c>
      <c r="C405" s="205" t="s">
        <v>2839</v>
      </c>
      <c r="D405" s="205" t="s">
        <v>2707</v>
      </c>
      <c r="E405" s="206" t="str">
        <f aca="false">CONCATENATE(SUM('Раздел 2'!C32:C32),"&gt;=",SUM('Раздел 2'!AF32:AL32))</f>
        <v>0&gt;=0</v>
      </c>
      <c r="F405" s="206"/>
      <c r="G405" s="208"/>
      <c r="H405" s="13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3" t="str">
        <f aca="false">IF((SUM('Раздел 2'!C230:C230)&gt;=SUM('Раздел 2'!AF230:AL230)),"","Неверно!")</f>
        <v/>
      </c>
      <c r="B406" s="204" t="s">
        <v>2705</v>
      </c>
      <c r="C406" s="205" t="s">
        <v>2840</v>
      </c>
      <c r="D406" s="205" t="s">
        <v>2707</v>
      </c>
      <c r="E406" s="206" t="str">
        <f aca="false">CONCATENATE(SUM('Раздел 2'!C230:C230),"&gt;=",SUM('Раздел 2'!AF230:AL230))</f>
        <v>0&gt;=0</v>
      </c>
      <c r="F406" s="206"/>
      <c r="G406" s="208"/>
      <c r="H406" s="13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3" t="str">
        <f aca="false">IF((SUM('Раздел 2'!C231:C231)&gt;=SUM('Раздел 2'!AF231:AL231)),"","Неверно!")</f>
        <v/>
      </c>
      <c r="B407" s="204" t="s">
        <v>2705</v>
      </c>
      <c r="C407" s="205" t="s">
        <v>2841</v>
      </c>
      <c r="D407" s="205" t="s">
        <v>2707</v>
      </c>
      <c r="E407" s="206" t="str">
        <f aca="false">CONCATENATE(SUM('Раздел 2'!C231:C231),"&gt;=",SUM('Раздел 2'!AF231:AL231))</f>
        <v>0&gt;=0</v>
      </c>
      <c r="F407" s="206"/>
      <c r="G407" s="208"/>
      <c r="H407" s="13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3" t="str">
        <f aca="false">IF((SUM('Раздел 2'!C232:C232)&gt;=SUM('Раздел 2'!AF232:AL232)),"","Неверно!")</f>
        <v/>
      </c>
      <c r="B408" s="204" t="s">
        <v>2705</v>
      </c>
      <c r="C408" s="205" t="s">
        <v>2842</v>
      </c>
      <c r="D408" s="205" t="s">
        <v>2707</v>
      </c>
      <c r="E408" s="206" t="str">
        <f aca="false">CONCATENATE(SUM('Раздел 2'!C232:C232),"&gt;=",SUM('Раздел 2'!AF232:AL232))</f>
        <v>0&gt;=0</v>
      </c>
      <c r="F408" s="206"/>
      <c r="G408" s="208"/>
      <c r="H408" s="13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3" t="str">
        <f aca="false">IF((SUM('Раздел 2'!C233:C233)&gt;=SUM('Раздел 2'!AF233:AL233)),"","Неверно!")</f>
        <v/>
      </c>
      <c r="B409" s="204" t="s">
        <v>2705</v>
      </c>
      <c r="C409" s="205" t="s">
        <v>2843</v>
      </c>
      <c r="D409" s="205" t="s">
        <v>2707</v>
      </c>
      <c r="E409" s="206" t="str">
        <f aca="false">CONCATENATE(SUM('Раздел 2'!C233:C233),"&gt;=",SUM('Раздел 2'!AF233:AL233))</f>
        <v>0&gt;=0</v>
      </c>
      <c r="F409" s="206"/>
      <c r="G409" s="208"/>
      <c r="H409" s="13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3" t="str">
        <f aca="false">IF((SUM('Раздел 2'!C234:C234)&gt;=SUM('Раздел 2'!AF234:AL234)),"","Неверно!")</f>
        <v/>
      </c>
      <c r="B410" s="204" t="s">
        <v>2705</v>
      </c>
      <c r="C410" s="205" t="s">
        <v>2844</v>
      </c>
      <c r="D410" s="205" t="s">
        <v>2707</v>
      </c>
      <c r="E410" s="206" t="str">
        <f aca="false">CONCATENATE(SUM('Раздел 2'!C234:C234),"&gt;=",SUM('Раздел 2'!AF234:AL234))</f>
        <v>0&gt;=0</v>
      </c>
      <c r="F410" s="206"/>
      <c r="G410" s="208"/>
      <c r="H410" s="13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3" t="str">
        <f aca="false">IF((SUM('Раздел 2'!C33:C33)&gt;=SUM('Раздел 2'!AF33:AL33)),"","Неверно!")</f>
        <v/>
      </c>
      <c r="B411" s="204" t="s">
        <v>2705</v>
      </c>
      <c r="C411" s="205" t="s">
        <v>2845</v>
      </c>
      <c r="D411" s="205" t="s">
        <v>2707</v>
      </c>
      <c r="E411" s="206" t="str">
        <f aca="false">CONCATENATE(SUM('Раздел 2'!C33:C33),"&gt;=",SUM('Раздел 2'!AF33:AL33))</f>
        <v>0&gt;=0</v>
      </c>
      <c r="F411" s="206"/>
      <c r="G411" s="208"/>
      <c r="H411" s="13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3" t="str">
        <f aca="false">IF((SUM('Раздел 2'!C34:C34)&gt;=SUM('Раздел 2'!AF34:AL34)),"","Неверно!")</f>
        <v/>
      </c>
      <c r="B412" s="204" t="s">
        <v>2705</v>
      </c>
      <c r="C412" s="205" t="s">
        <v>2846</v>
      </c>
      <c r="D412" s="205" t="s">
        <v>2707</v>
      </c>
      <c r="E412" s="206" t="str">
        <f aca="false">CONCATENATE(SUM('Раздел 2'!C34:C34),"&gt;=",SUM('Раздел 2'!AF34:AL34))</f>
        <v>0&gt;=0</v>
      </c>
      <c r="F412" s="206"/>
      <c r="G412" s="208"/>
      <c r="H412" s="13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3" t="str">
        <f aca="false">IF((SUM('Раздел 2'!C35:C35)&gt;=SUM('Раздел 2'!AF35:AL35)),"","Неверно!")</f>
        <v/>
      </c>
      <c r="B413" s="204" t="s">
        <v>2705</v>
      </c>
      <c r="C413" s="205" t="s">
        <v>2847</v>
      </c>
      <c r="D413" s="205" t="s">
        <v>2707</v>
      </c>
      <c r="E413" s="206" t="str">
        <f aca="false">CONCATENATE(SUM('Раздел 2'!C35:C35),"&gt;=",SUM('Раздел 2'!AF35:AL35))</f>
        <v>0&gt;=0</v>
      </c>
      <c r="F413" s="206"/>
      <c r="G413" s="208"/>
      <c r="H413" s="13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3" t="str">
        <f aca="false">IF((SUM('Раздел 2'!C36:C36)&gt;=SUM('Раздел 2'!AF36:AL36)),"","Неверно!")</f>
        <v/>
      </c>
      <c r="B414" s="204" t="s">
        <v>2705</v>
      </c>
      <c r="C414" s="205" t="s">
        <v>2848</v>
      </c>
      <c r="D414" s="205" t="s">
        <v>2707</v>
      </c>
      <c r="E414" s="206" t="str">
        <f aca="false">CONCATENATE(SUM('Раздел 2'!C36:C36),"&gt;=",SUM('Раздел 2'!AF36:AL36))</f>
        <v>0&gt;=0</v>
      </c>
      <c r="F414" s="206"/>
      <c r="G414" s="208"/>
      <c r="H414" s="13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3" t="str">
        <f aca="false">IF((SUM('Раздел 2'!C37:C37)&gt;=SUM('Раздел 2'!AF37:AL37)),"","Неверно!")</f>
        <v/>
      </c>
      <c r="B415" s="204" t="s">
        <v>2705</v>
      </c>
      <c r="C415" s="205" t="s">
        <v>2849</v>
      </c>
      <c r="D415" s="205" t="s">
        <v>2707</v>
      </c>
      <c r="E415" s="206" t="str">
        <f aca="false">CONCATENATE(SUM('Раздел 2'!C37:C37),"&gt;=",SUM('Раздел 2'!AF37:AL37))</f>
        <v>0&gt;=0</v>
      </c>
      <c r="F415" s="206"/>
      <c r="G415" s="208"/>
      <c r="H415" s="13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3" t="str">
        <f aca="false">IF((SUM('Раздел 2'!C38:C38)&gt;=SUM('Раздел 2'!AF38:AL38)),"","Неверно!")</f>
        <v/>
      </c>
      <c r="B416" s="204" t="s">
        <v>2705</v>
      </c>
      <c r="C416" s="205" t="s">
        <v>2850</v>
      </c>
      <c r="D416" s="205" t="s">
        <v>2707</v>
      </c>
      <c r="E416" s="206" t="str">
        <f aca="false">CONCATENATE(SUM('Раздел 2'!C38:C38),"&gt;=",SUM('Раздел 2'!AF38:AL38))</f>
        <v>0&gt;=0</v>
      </c>
      <c r="F416" s="206"/>
      <c r="G416" s="208"/>
      <c r="H416" s="13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3" t="str">
        <f aca="false">IF((SUM('Раздел 2'!C39:C39)&gt;=SUM('Раздел 2'!AF39:AL39)),"","Неверно!")</f>
        <v/>
      </c>
      <c r="B417" s="204" t="s">
        <v>2705</v>
      </c>
      <c r="C417" s="205" t="s">
        <v>2851</v>
      </c>
      <c r="D417" s="205" t="s">
        <v>2707</v>
      </c>
      <c r="E417" s="206" t="str">
        <f aca="false">CONCATENATE(SUM('Раздел 2'!C39:C39),"&gt;=",SUM('Раздел 2'!AF39:AL39))</f>
        <v>0&gt;=0</v>
      </c>
      <c r="F417" s="206"/>
      <c r="G417" s="208"/>
      <c r="H417" s="13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3" t="str">
        <f aca="false">IF((SUM('Раздел 2'!C13:C13)&gt;=SUM('Раздел 2'!AF13:AL13)),"","Неверно!")</f>
        <v/>
      </c>
      <c r="B418" s="204" t="s">
        <v>2705</v>
      </c>
      <c r="C418" s="205" t="s">
        <v>2852</v>
      </c>
      <c r="D418" s="205" t="s">
        <v>2707</v>
      </c>
      <c r="E418" s="206" t="str">
        <f aca="false">CONCATENATE(SUM('Раздел 2'!C13:C13),"&gt;=",SUM('Раздел 2'!AF13:AL13))</f>
        <v>0&gt;=0</v>
      </c>
      <c r="F418" s="206"/>
      <c r="G418" s="208"/>
      <c r="H418" s="13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3" t="str">
        <f aca="false">IF((SUM('Раздел 2'!C40:C40)&gt;=SUM('Раздел 2'!AF40:AL40)),"","Неверно!")</f>
        <v/>
      </c>
      <c r="B419" s="204" t="s">
        <v>2705</v>
      </c>
      <c r="C419" s="205" t="s">
        <v>2853</v>
      </c>
      <c r="D419" s="205" t="s">
        <v>2707</v>
      </c>
      <c r="E419" s="206" t="str">
        <f aca="false">CONCATENATE(SUM('Раздел 2'!C40:C40),"&gt;=",SUM('Раздел 2'!AF40:AL40))</f>
        <v>0&gt;=0</v>
      </c>
      <c r="F419" s="206"/>
      <c r="G419" s="208"/>
      <c r="H419" s="13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3" t="str">
        <f aca="false">IF((SUM('Раздел 2'!C41:C41)&gt;=SUM('Раздел 2'!AF41:AL41)),"","Неверно!")</f>
        <v/>
      </c>
      <c r="B420" s="204" t="s">
        <v>2705</v>
      </c>
      <c r="C420" s="205" t="s">
        <v>2854</v>
      </c>
      <c r="D420" s="205" t="s">
        <v>2707</v>
      </c>
      <c r="E420" s="206" t="str">
        <f aca="false">CONCATENATE(SUM('Раздел 2'!C41:C41),"&gt;=",SUM('Раздел 2'!AF41:AL41))</f>
        <v>0&gt;=0</v>
      </c>
      <c r="F420" s="206"/>
      <c r="G420" s="208"/>
      <c r="H420" s="13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3" t="str">
        <f aca="false">IF((SUM('Раздел 2'!C42:C42)&gt;=SUM('Раздел 2'!AF42:AL42)),"","Неверно!")</f>
        <v/>
      </c>
      <c r="B421" s="204" t="s">
        <v>2705</v>
      </c>
      <c r="C421" s="205" t="s">
        <v>2855</v>
      </c>
      <c r="D421" s="205" t="s">
        <v>2707</v>
      </c>
      <c r="E421" s="206" t="str">
        <f aca="false">CONCATENATE(SUM('Раздел 2'!C42:C42),"&gt;=",SUM('Раздел 2'!AF42:AL42))</f>
        <v>0&gt;=0</v>
      </c>
      <c r="F421" s="206"/>
      <c r="G421" s="208"/>
      <c r="H421" s="13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3" t="str">
        <f aca="false">IF((SUM('Раздел 2'!C43:C43)&gt;=SUM('Раздел 2'!AF43:AL43)),"","Неверно!")</f>
        <v/>
      </c>
      <c r="B422" s="204" t="s">
        <v>2705</v>
      </c>
      <c r="C422" s="205" t="s">
        <v>2856</v>
      </c>
      <c r="D422" s="205" t="s">
        <v>2707</v>
      </c>
      <c r="E422" s="206" t="str">
        <f aca="false">CONCATENATE(SUM('Раздел 2'!C43:C43),"&gt;=",SUM('Раздел 2'!AF43:AL43))</f>
        <v>0&gt;=0</v>
      </c>
      <c r="F422" s="206"/>
      <c r="G422" s="208"/>
      <c r="H422" s="13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3" t="str">
        <f aca="false">IF((SUM('Раздел 2'!C44:C44)&gt;=SUM('Раздел 2'!AF44:AL44)),"","Неверно!")</f>
        <v/>
      </c>
      <c r="B423" s="204" t="s">
        <v>2705</v>
      </c>
      <c r="C423" s="205" t="s">
        <v>2857</v>
      </c>
      <c r="D423" s="205" t="s">
        <v>2707</v>
      </c>
      <c r="E423" s="206" t="str">
        <f aca="false">CONCATENATE(SUM('Раздел 2'!C44:C44),"&gt;=",SUM('Раздел 2'!AF44:AL44))</f>
        <v>0&gt;=0</v>
      </c>
      <c r="F423" s="206"/>
      <c r="G423" s="208"/>
      <c r="H423" s="13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3" t="str">
        <f aca="false">IF((SUM('Раздел 2'!C45:C45)&gt;=SUM('Раздел 2'!AF45:AL45)),"","Неверно!")</f>
        <v/>
      </c>
      <c r="B424" s="204" t="s">
        <v>2705</v>
      </c>
      <c r="C424" s="205" t="s">
        <v>2858</v>
      </c>
      <c r="D424" s="205" t="s">
        <v>2707</v>
      </c>
      <c r="E424" s="206" t="str">
        <f aca="false">CONCATENATE(SUM('Раздел 2'!C45:C45),"&gt;=",SUM('Раздел 2'!AF45:AL45))</f>
        <v>0&gt;=0</v>
      </c>
      <c r="F424" s="206"/>
      <c r="G424" s="208"/>
      <c r="H424" s="13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3" t="str">
        <f aca="false">IF((SUM('Раздел 2'!C46:C46)&gt;=SUM('Раздел 2'!AF46:AL46)),"","Неверно!")</f>
        <v/>
      </c>
      <c r="B425" s="204" t="s">
        <v>2705</v>
      </c>
      <c r="C425" s="205" t="s">
        <v>2859</v>
      </c>
      <c r="D425" s="205" t="s">
        <v>2707</v>
      </c>
      <c r="E425" s="206" t="str">
        <f aca="false">CONCATENATE(SUM('Раздел 2'!C46:C46),"&gt;=",SUM('Раздел 2'!AF46:AL46))</f>
        <v>0&gt;=0</v>
      </c>
      <c r="F425" s="206"/>
      <c r="G425" s="208"/>
      <c r="H425" s="13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3" t="str">
        <f aca="false">IF((SUM('Раздел 2'!C47:C47)&gt;=SUM('Раздел 2'!AF47:AL47)),"","Неверно!")</f>
        <v/>
      </c>
      <c r="B426" s="204" t="s">
        <v>2705</v>
      </c>
      <c r="C426" s="205" t="s">
        <v>2860</v>
      </c>
      <c r="D426" s="205" t="s">
        <v>2707</v>
      </c>
      <c r="E426" s="206" t="str">
        <f aca="false">CONCATENATE(SUM('Раздел 2'!C47:C47),"&gt;=",SUM('Раздел 2'!AF47:AL47))</f>
        <v>0&gt;=0</v>
      </c>
      <c r="F426" s="206"/>
      <c r="G426" s="208"/>
      <c r="H426" s="13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3" t="str">
        <f aca="false">IF((SUM('Раздел 2'!C48:C48)&gt;=SUM('Раздел 2'!AF48:AL48)),"","Неверно!")</f>
        <v/>
      </c>
      <c r="B427" s="204" t="s">
        <v>2705</v>
      </c>
      <c r="C427" s="205" t="s">
        <v>2861</v>
      </c>
      <c r="D427" s="205" t="s">
        <v>2707</v>
      </c>
      <c r="E427" s="206" t="str">
        <f aca="false">CONCATENATE(SUM('Раздел 2'!C48:C48),"&gt;=",SUM('Раздел 2'!AF48:AL48))</f>
        <v>0&gt;=0</v>
      </c>
      <c r="F427" s="206"/>
      <c r="G427" s="208"/>
      <c r="H427" s="13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3" t="str">
        <f aca="false">IF((SUM('Раздел 2'!C49:C49)&gt;=SUM('Раздел 2'!AF49:AL49)),"","Неверно!")</f>
        <v/>
      </c>
      <c r="B428" s="204" t="s">
        <v>2705</v>
      </c>
      <c r="C428" s="205" t="s">
        <v>2862</v>
      </c>
      <c r="D428" s="205" t="s">
        <v>2707</v>
      </c>
      <c r="E428" s="206" t="str">
        <f aca="false">CONCATENATE(SUM('Раздел 2'!C49:C49),"&gt;=",SUM('Раздел 2'!AF49:AL49))</f>
        <v>0&gt;=0</v>
      </c>
      <c r="F428" s="206"/>
      <c r="G428" s="208"/>
      <c r="H428" s="13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3" t="str">
        <f aca="false">IF((SUM('Раздел 2'!C14:C14)&gt;=SUM('Раздел 2'!AF14:AL14)),"","Неверно!")</f>
        <v/>
      </c>
      <c r="B429" s="204" t="s">
        <v>2705</v>
      </c>
      <c r="C429" s="205" t="s">
        <v>2863</v>
      </c>
      <c r="D429" s="205" t="s">
        <v>2707</v>
      </c>
      <c r="E429" s="206" t="str">
        <f aca="false">CONCATENATE(SUM('Раздел 2'!C14:C14),"&gt;=",SUM('Раздел 2'!AF14:AL14))</f>
        <v>0&gt;=0</v>
      </c>
      <c r="F429" s="206"/>
      <c r="G429" s="208"/>
      <c r="H429" s="13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3" t="str">
        <f aca="false">IF((SUM('Раздел 2'!C50:C50)&gt;=SUM('Раздел 2'!AF50:AL50)),"","Неверно!")</f>
        <v/>
      </c>
      <c r="B430" s="204" t="s">
        <v>2705</v>
      </c>
      <c r="C430" s="205" t="s">
        <v>2864</v>
      </c>
      <c r="D430" s="205" t="s">
        <v>2707</v>
      </c>
      <c r="E430" s="206" t="str">
        <f aca="false">CONCATENATE(SUM('Раздел 2'!C50:C50),"&gt;=",SUM('Раздел 2'!AF50:AL50))</f>
        <v>0&gt;=0</v>
      </c>
      <c r="F430" s="206"/>
      <c r="G430" s="208"/>
      <c r="H430" s="13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3" t="str">
        <f aca="false">IF((SUM('Раздел 2'!C51:C51)&gt;=SUM('Раздел 2'!AF51:AL51)),"","Неверно!")</f>
        <v/>
      </c>
      <c r="B431" s="204" t="s">
        <v>2705</v>
      </c>
      <c r="C431" s="205" t="s">
        <v>2865</v>
      </c>
      <c r="D431" s="205" t="s">
        <v>2707</v>
      </c>
      <c r="E431" s="206" t="str">
        <f aca="false">CONCATENATE(SUM('Раздел 2'!C51:C51),"&gt;=",SUM('Раздел 2'!AF51:AL51))</f>
        <v>0&gt;=0</v>
      </c>
      <c r="F431" s="206"/>
      <c r="G431" s="208"/>
      <c r="H431" s="13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3" t="str">
        <f aca="false">IF((SUM('Раздел 2'!C52:C52)&gt;=SUM('Раздел 2'!AF52:AL52)),"","Неверно!")</f>
        <v/>
      </c>
      <c r="B432" s="204" t="s">
        <v>2705</v>
      </c>
      <c r="C432" s="205" t="s">
        <v>2866</v>
      </c>
      <c r="D432" s="205" t="s">
        <v>2707</v>
      </c>
      <c r="E432" s="206" t="str">
        <f aca="false">CONCATENATE(SUM('Раздел 2'!C52:C52),"&gt;=",SUM('Раздел 2'!AF52:AL52))</f>
        <v>0&gt;=0</v>
      </c>
      <c r="F432" s="206"/>
      <c r="G432" s="208"/>
      <c r="H432" s="13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3" t="str">
        <f aca="false">IF((SUM('Раздел 2'!C53:C53)&gt;=SUM('Раздел 2'!AF53:AL53)),"","Неверно!")</f>
        <v/>
      </c>
      <c r="B433" s="204" t="s">
        <v>2705</v>
      </c>
      <c r="C433" s="205" t="s">
        <v>2867</v>
      </c>
      <c r="D433" s="205" t="s">
        <v>2707</v>
      </c>
      <c r="E433" s="206" t="str">
        <f aca="false">CONCATENATE(SUM('Раздел 2'!C53:C53),"&gt;=",SUM('Раздел 2'!AF53:AL53))</f>
        <v>0&gt;=0</v>
      </c>
      <c r="F433" s="206"/>
      <c r="G433" s="208"/>
      <c r="H433" s="13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3" t="str">
        <f aca="false">IF((SUM('Раздел 2'!C54:C54)&gt;=SUM('Раздел 2'!AF54:AL54)),"","Неверно!")</f>
        <v/>
      </c>
      <c r="B434" s="204" t="s">
        <v>2705</v>
      </c>
      <c r="C434" s="205" t="s">
        <v>2868</v>
      </c>
      <c r="D434" s="205" t="s">
        <v>2707</v>
      </c>
      <c r="E434" s="206" t="str">
        <f aca="false">CONCATENATE(SUM('Раздел 2'!C54:C54),"&gt;=",SUM('Раздел 2'!AF54:AL54))</f>
        <v>0&gt;=0</v>
      </c>
      <c r="F434" s="206"/>
      <c r="G434" s="208"/>
      <c r="H434" s="13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3" t="str">
        <f aca="false">IF((SUM('Раздел 2'!C55:C55)&gt;=SUM('Раздел 2'!AF55:AL55)),"","Неверно!")</f>
        <v/>
      </c>
      <c r="B435" s="204" t="s">
        <v>2705</v>
      </c>
      <c r="C435" s="205" t="s">
        <v>2869</v>
      </c>
      <c r="D435" s="205" t="s">
        <v>2707</v>
      </c>
      <c r="E435" s="206" t="str">
        <f aca="false">CONCATENATE(SUM('Раздел 2'!C55:C55),"&gt;=",SUM('Раздел 2'!AF55:AL55))</f>
        <v>0&gt;=0</v>
      </c>
      <c r="F435" s="206"/>
      <c r="G435" s="208"/>
      <c r="H435" s="13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3" t="str">
        <f aca="false">IF((SUM('Раздел 2'!C56:C56)&gt;=SUM('Раздел 2'!AF56:AL56)),"","Неверно!")</f>
        <v/>
      </c>
      <c r="B436" s="204" t="s">
        <v>2705</v>
      </c>
      <c r="C436" s="205" t="s">
        <v>2870</v>
      </c>
      <c r="D436" s="205" t="s">
        <v>2707</v>
      </c>
      <c r="E436" s="206" t="str">
        <f aca="false">CONCATENATE(SUM('Раздел 2'!C56:C56),"&gt;=",SUM('Раздел 2'!AF56:AL56))</f>
        <v>0&gt;=0</v>
      </c>
      <c r="F436" s="206"/>
      <c r="G436" s="208"/>
      <c r="H436" s="13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03" t="str">
        <f aca="false">IF((SUM('Раздел 2'!C57:C57)&gt;=SUM('Раздел 2'!AF57:AL57)),"","Неверно!")</f>
        <v/>
      </c>
      <c r="B437" s="204" t="s">
        <v>2705</v>
      </c>
      <c r="C437" s="205" t="s">
        <v>2871</v>
      </c>
      <c r="D437" s="205" t="s">
        <v>2707</v>
      </c>
      <c r="E437" s="206" t="str">
        <f aca="false">CONCATENATE(SUM('Раздел 2'!C57:C57),"&gt;=",SUM('Раздел 2'!AF57:AL57))</f>
        <v>0&gt;=0</v>
      </c>
      <c r="F437" s="206"/>
      <c r="G437" s="208"/>
      <c r="H437" s="13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03" t="str">
        <f aca="false">IF((SUM('Раздел 2'!C58:C58)&gt;=SUM('Раздел 2'!AF58:AL58)),"","Неверно!")</f>
        <v/>
      </c>
      <c r="B438" s="204" t="s">
        <v>2705</v>
      </c>
      <c r="C438" s="205" t="s">
        <v>2872</v>
      </c>
      <c r="D438" s="205" t="s">
        <v>2707</v>
      </c>
      <c r="E438" s="206" t="str">
        <f aca="false">CONCATENATE(SUM('Раздел 2'!C58:C58),"&gt;=",SUM('Раздел 2'!AF58:AL58))</f>
        <v>0&gt;=0</v>
      </c>
      <c r="F438" s="206"/>
      <c r="G438" s="208"/>
      <c r="H438" s="13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03" t="str">
        <f aca="false">IF((SUM('Раздел 2'!C59:C59)&gt;=SUM('Раздел 2'!AF59:AL59)),"","Неверно!")</f>
        <v/>
      </c>
      <c r="B439" s="204" t="s">
        <v>2705</v>
      </c>
      <c r="C439" s="205" t="s">
        <v>2873</v>
      </c>
      <c r="D439" s="205" t="s">
        <v>2707</v>
      </c>
      <c r="E439" s="206" t="str">
        <f aca="false">CONCATENATE(SUM('Раздел 2'!C59:C59),"&gt;=",SUM('Раздел 2'!AF59:AL59))</f>
        <v>0&gt;=0</v>
      </c>
      <c r="F439" s="206"/>
      <c r="G439" s="208"/>
      <c r="H439" s="13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03" t="str">
        <f aca="false">IF((SUM('Раздел 2'!C15:C15)&gt;=SUM('Раздел 2'!AF15:AL15)),"","Неверно!")</f>
        <v/>
      </c>
      <c r="B440" s="204" t="s">
        <v>2705</v>
      </c>
      <c r="C440" s="205" t="s">
        <v>2874</v>
      </c>
      <c r="D440" s="205" t="s">
        <v>2707</v>
      </c>
      <c r="E440" s="206" t="str">
        <f aca="false">CONCATENATE(SUM('Раздел 2'!C15:C15),"&gt;=",SUM('Раздел 2'!AF15:AL15))</f>
        <v>0&gt;=0</v>
      </c>
      <c r="F440" s="206"/>
      <c r="G440" s="208"/>
      <c r="H440" s="13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03" t="str">
        <f aca="false">IF((SUM('Раздел 2'!C60:C60)&gt;=SUM('Раздел 2'!AF60:AL60)),"","Неверно!")</f>
        <v/>
      </c>
      <c r="B441" s="204" t="s">
        <v>2705</v>
      </c>
      <c r="C441" s="205" t="s">
        <v>2875</v>
      </c>
      <c r="D441" s="205" t="s">
        <v>2707</v>
      </c>
      <c r="E441" s="206" t="str">
        <f aca="false">CONCATENATE(SUM('Раздел 2'!C60:C60),"&gt;=",SUM('Раздел 2'!AF60:AL60))</f>
        <v>0&gt;=0</v>
      </c>
      <c r="F441" s="206"/>
      <c r="G441" s="208"/>
      <c r="H441" s="13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03" t="str">
        <f aca="false">IF((SUM('Раздел 2'!C61:C61)&gt;=SUM('Раздел 2'!AF61:AL61)),"","Неверно!")</f>
        <v/>
      </c>
      <c r="B442" s="204" t="s">
        <v>2705</v>
      </c>
      <c r="C442" s="205" t="s">
        <v>2876</v>
      </c>
      <c r="D442" s="205" t="s">
        <v>2707</v>
      </c>
      <c r="E442" s="206" t="str">
        <f aca="false">CONCATENATE(SUM('Раздел 2'!C61:C61),"&gt;=",SUM('Раздел 2'!AF61:AL61))</f>
        <v>0&gt;=0</v>
      </c>
      <c r="F442" s="206"/>
      <c r="G442" s="208"/>
      <c r="H442" s="13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03" t="str">
        <f aca="false">IF((SUM('Раздел 2'!C62:C62)&gt;=SUM('Раздел 2'!AF62:AL62)),"","Неверно!")</f>
        <v/>
      </c>
      <c r="B443" s="204" t="s">
        <v>2705</v>
      </c>
      <c r="C443" s="205" t="s">
        <v>2877</v>
      </c>
      <c r="D443" s="205" t="s">
        <v>2707</v>
      </c>
      <c r="E443" s="206" t="str">
        <f aca="false">CONCATENATE(SUM('Раздел 2'!C62:C62),"&gt;=",SUM('Раздел 2'!AF62:AL62))</f>
        <v>0&gt;=0</v>
      </c>
      <c r="F443" s="206"/>
      <c r="G443" s="208"/>
      <c r="H443" s="13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03" t="str">
        <f aca="false">IF((SUM('Раздел 2'!C63:C63)&gt;=SUM('Раздел 2'!AF63:AL63)),"","Неверно!")</f>
        <v/>
      </c>
      <c r="B444" s="204" t="s">
        <v>2705</v>
      </c>
      <c r="C444" s="205" t="s">
        <v>2878</v>
      </c>
      <c r="D444" s="205" t="s">
        <v>2707</v>
      </c>
      <c r="E444" s="206" t="str">
        <f aca="false">CONCATENATE(SUM('Раздел 2'!C63:C63),"&gt;=",SUM('Раздел 2'!AF63:AL63))</f>
        <v>0&gt;=0</v>
      </c>
      <c r="F444" s="206"/>
      <c r="G444" s="208"/>
      <c r="H444" s="13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03" t="str">
        <f aca="false">IF((SUM('Раздел 2'!C64:C64)&gt;=SUM('Раздел 2'!AF64:AL64)),"","Неверно!")</f>
        <v/>
      </c>
      <c r="B445" s="204" t="s">
        <v>2705</v>
      </c>
      <c r="C445" s="205" t="s">
        <v>2879</v>
      </c>
      <c r="D445" s="205" t="s">
        <v>2707</v>
      </c>
      <c r="E445" s="206" t="str">
        <f aca="false">CONCATENATE(SUM('Раздел 2'!C64:C64),"&gt;=",SUM('Раздел 2'!AF64:AL64))</f>
        <v>0&gt;=0</v>
      </c>
      <c r="F445" s="206"/>
      <c r="G445" s="208"/>
      <c r="H445" s="13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03" t="str">
        <f aca="false">IF((SUM('Раздел 2'!C65:C65)&gt;=SUM('Раздел 2'!AF65:AL65)),"","Неверно!")</f>
        <v/>
      </c>
      <c r="B446" s="204" t="s">
        <v>2705</v>
      </c>
      <c r="C446" s="205" t="s">
        <v>2880</v>
      </c>
      <c r="D446" s="205" t="s">
        <v>2707</v>
      </c>
      <c r="E446" s="206" t="str">
        <f aca="false">CONCATENATE(SUM('Раздел 2'!C65:C65),"&gt;=",SUM('Раздел 2'!AF65:AL65))</f>
        <v>0&gt;=0</v>
      </c>
      <c r="F446" s="206"/>
      <c r="G446" s="208"/>
      <c r="H446" s="13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03" t="str">
        <f aca="false">IF((SUM('Раздел 2'!C66:C66)&gt;=SUM('Раздел 2'!AF66:AL66)),"","Неверно!")</f>
        <v/>
      </c>
      <c r="B447" s="204" t="s">
        <v>2705</v>
      </c>
      <c r="C447" s="205" t="s">
        <v>2881</v>
      </c>
      <c r="D447" s="205" t="s">
        <v>2707</v>
      </c>
      <c r="E447" s="206" t="str">
        <f aca="false">CONCATENATE(SUM('Раздел 2'!C66:C66),"&gt;=",SUM('Раздел 2'!AF66:AL66))</f>
        <v>0&gt;=0</v>
      </c>
      <c r="F447" s="206"/>
      <c r="G447" s="208"/>
      <c r="H447" s="13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03" t="str">
        <f aca="false">IF((SUM('Раздел 2'!C67:C67)&gt;=SUM('Раздел 2'!AF67:AL67)),"","Неверно!")</f>
        <v/>
      </c>
      <c r="B448" s="204" t="s">
        <v>2705</v>
      </c>
      <c r="C448" s="205" t="s">
        <v>2882</v>
      </c>
      <c r="D448" s="205" t="s">
        <v>2707</v>
      </c>
      <c r="E448" s="206" t="str">
        <f aca="false">CONCATENATE(SUM('Раздел 2'!C67:C67),"&gt;=",SUM('Раздел 2'!AF67:AL67))</f>
        <v>0&gt;=0</v>
      </c>
      <c r="F448" s="206"/>
      <c r="G448" s="208"/>
      <c r="H448" s="13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03" t="str">
        <f aca="false">IF((SUM('Раздел 2'!C68:C68)&gt;=SUM('Раздел 2'!AF68:AL68)),"","Неверно!")</f>
        <v/>
      </c>
      <c r="B449" s="204" t="s">
        <v>2705</v>
      </c>
      <c r="C449" s="205" t="s">
        <v>2883</v>
      </c>
      <c r="D449" s="205" t="s">
        <v>2707</v>
      </c>
      <c r="E449" s="206" t="str">
        <f aca="false">CONCATENATE(SUM('Раздел 2'!C68:C68),"&gt;=",SUM('Раздел 2'!AF68:AL68))</f>
        <v>0&gt;=0</v>
      </c>
      <c r="F449" s="206"/>
      <c r="G449" s="208"/>
      <c r="H449" s="13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03" t="str">
        <f aca="false">IF((SUM('Раздел 2'!C69:C69)&gt;=SUM('Раздел 2'!AF69:AL69)),"","Неверно!")</f>
        <v/>
      </c>
      <c r="B450" s="204" t="s">
        <v>2705</v>
      </c>
      <c r="C450" s="205" t="s">
        <v>2884</v>
      </c>
      <c r="D450" s="205" t="s">
        <v>2707</v>
      </c>
      <c r="E450" s="206" t="str">
        <f aca="false">CONCATENATE(SUM('Раздел 2'!C69:C69),"&gt;=",SUM('Раздел 2'!AF69:AL69))</f>
        <v>0&gt;=0</v>
      </c>
      <c r="F450" s="206"/>
      <c r="G450" s="208"/>
      <c r="H450" s="13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03" t="str">
        <f aca="false">IF((SUM('Раздел 2'!C16:C16)&gt;=SUM('Раздел 2'!AF16:AL16)),"","Неверно!")</f>
        <v/>
      </c>
      <c r="B451" s="204" t="s">
        <v>2705</v>
      </c>
      <c r="C451" s="205" t="s">
        <v>2885</v>
      </c>
      <c r="D451" s="205" t="s">
        <v>2707</v>
      </c>
      <c r="E451" s="206" t="str">
        <f aca="false">CONCATENATE(SUM('Раздел 2'!C16:C16),"&gt;=",SUM('Раздел 2'!AF16:AL16))</f>
        <v>1&gt;=1</v>
      </c>
      <c r="F451" s="206"/>
      <c r="G451" s="208"/>
      <c r="H451" s="13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03" t="str">
        <f aca="false">IF((SUM('Раздел 2'!C70:C70)&gt;=SUM('Раздел 2'!AF70:AL70)),"","Неверно!")</f>
        <v/>
      </c>
      <c r="B452" s="204" t="s">
        <v>2705</v>
      </c>
      <c r="C452" s="205" t="s">
        <v>2886</v>
      </c>
      <c r="D452" s="205" t="s">
        <v>2707</v>
      </c>
      <c r="E452" s="206" t="str">
        <f aca="false">CONCATENATE(SUM('Раздел 2'!C70:C70),"&gt;=",SUM('Раздел 2'!AF70:AL70))</f>
        <v>0&gt;=0</v>
      </c>
      <c r="F452" s="206"/>
      <c r="G452" s="208"/>
      <c r="H452" s="13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03" t="str">
        <f aca="false">IF((SUM('Раздел 2'!C71:C71)&gt;=SUM('Раздел 2'!AF71:AL71)),"","Неверно!")</f>
        <v/>
      </c>
      <c r="B453" s="204" t="s">
        <v>2705</v>
      </c>
      <c r="C453" s="205" t="s">
        <v>2887</v>
      </c>
      <c r="D453" s="205" t="s">
        <v>2707</v>
      </c>
      <c r="E453" s="206" t="str">
        <f aca="false">CONCATENATE(SUM('Раздел 2'!C71:C71),"&gt;=",SUM('Раздел 2'!AF71:AL71))</f>
        <v>0&gt;=0</v>
      </c>
      <c r="F453" s="206"/>
      <c r="G453" s="208"/>
      <c r="H453" s="13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03" t="str">
        <f aca="false">IF((SUM('Раздел 2'!C72:C72)&gt;=SUM('Раздел 2'!AF72:AL72)),"","Неверно!")</f>
        <v/>
      </c>
      <c r="B454" s="204" t="s">
        <v>2705</v>
      </c>
      <c r="C454" s="205" t="s">
        <v>2888</v>
      </c>
      <c r="D454" s="205" t="s">
        <v>2707</v>
      </c>
      <c r="E454" s="206" t="str">
        <f aca="false">CONCATENATE(SUM('Раздел 2'!C72:C72),"&gt;=",SUM('Раздел 2'!AF72:AL72))</f>
        <v>0&gt;=0</v>
      </c>
      <c r="F454" s="206"/>
      <c r="G454" s="208"/>
      <c r="H454" s="13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03" t="str">
        <f aca="false">IF((SUM('Раздел 2'!C73:C73)&gt;=SUM('Раздел 2'!AF73:AL73)),"","Неверно!")</f>
        <v/>
      </c>
      <c r="B455" s="204" t="s">
        <v>2705</v>
      </c>
      <c r="C455" s="205" t="s">
        <v>2889</v>
      </c>
      <c r="D455" s="205" t="s">
        <v>2707</v>
      </c>
      <c r="E455" s="206" t="str">
        <f aca="false">CONCATENATE(SUM('Раздел 2'!C73:C73),"&gt;=",SUM('Раздел 2'!AF73:AL73))</f>
        <v>0&gt;=0</v>
      </c>
      <c r="F455" s="206"/>
      <c r="G455" s="208"/>
      <c r="H455" s="13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03" t="str">
        <f aca="false">IF((SUM('Раздел 2'!C74:C74)&gt;=SUM('Раздел 2'!AF74:AL74)),"","Неверно!")</f>
        <v/>
      </c>
      <c r="B456" s="204" t="s">
        <v>2705</v>
      </c>
      <c r="C456" s="205" t="s">
        <v>2890</v>
      </c>
      <c r="D456" s="205" t="s">
        <v>2707</v>
      </c>
      <c r="E456" s="206" t="str">
        <f aca="false">CONCATENATE(SUM('Раздел 2'!C74:C74),"&gt;=",SUM('Раздел 2'!AF74:AL74))</f>
        <v>1&gt;=1</v>
      </c>
      <c r="F456" s="206"/>
      <c r="G456" s="208"/>
      <c r="H456" s="13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03" t="str">
        <f aca="false">IF((SUM('Раздел 2'!C75:C75)&gt;=SUM('Раздел 2'!AF75:AL75)),"","Неверно!")</f>
        <v/>
      </c>
      <c r="B457" s="204" t="s">
        <v>2705</v>
      </c>
      <c r="C457" s="205" t="s">
        <v>2891</v>
      </c>
      <c r="D457" s="205" t="s">
        <v>2707</v>
      </c>
      <c r="E457" s="206" t="str">
        <f aca="false">CONCATENATE(SUM('Раздел 2'!C75:C75),"&gt;=",SUM('Раздел 2'!AF75:AL75))</f>
        <v>0&gt;=0</v>
      </c>
      <c r="F457" s="206"/>
      <c r="G457" s="208"/>
      <c r="H457" s="13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03" t="str">
        <f aca="false">IF((SUM('Раздел 2'!C76:C76)&gt;=SUM('Раздел 2'!AF76:AL76)),"","Неверно!")</f>
        <v/>
      </c>
      <c r="B458" s="204" t="s">
        <v>2705</v>
      </c>
      <c r="C458" s="205" t="s">
        <v>2892</v>
      </c>
      <c r="D458" s="205" t="s">
        <v>2707</v>
      </c>
      <c r="E458" s="206" t="str">
        <f aca="false">CONCATENATE(SUM('Раздел 2'!C76:C76),"&gt;=",SUM('Раздел 2'!AF76:AL76))</f>
        <v>0&gt;=0</v>
      </c>
      <c r="F458" s="206"/>
      <c r="G458" s="208"/>
      <c r="H458" s="13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03" t="str">
        <f aca="false">IF((SUM('Раздел 2'!C77:C77)&gt;=SUM('Раздел 2'!AF77:AL77)),"","Неверно!")</f>
        <v/>
      </c>
      <c r="B459" s="204" t="s">
        <v>2705</v>
      </c>
      <c r="C459" s="205" t="s">
        <v>2893</v>
      </c>
      <c r="D459" s="205" t="s">
        <v>2707</v>
      </c>
      <c r="E459" s="206" t="str">
        <f aca="false">CONCATENATE(SUM('Раздел 2'!C77:C77),"&gt;=",SUM('Раздел 2'!AF77:AL77))</f>
        <v>2&gt;=2</v>
      </c>
      <c r="F459" s="206"/>
      <c r="G459" s="208"/>
      <c r="H459" s="13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03" t="str">
        <f aca="false">IF((SUM('Раздел 2'!C78:C78)&gt;=SUM('Раздел 2'!AF78:AL78)),"","Неверно!")</f>
        <v/>
      </c>
      <c r="B460" s="204" t="s">
        <v>2705</v>
      </c>
      <c r="C460" s="205" t="s">
        <v>2894</v>
      </c>
      <c r="D460" s="205" t="s">
        <v>2707</v>
      </c>
      <c r="E460" s="206" t="str">
        <f aca="false">CONCATENATE(SUM('Раздел 2'!C78:C78),"&gt;=",SUM('Раздел 2'!AF78:AL78))</f>
        <v>0&gt;=0</v>
      </c>
      <c r="F460" s="206"/>
      <c r="G460" s="208"/>
      <c r="H460" s="13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03" t="str">
        <f aca="false">IF((SUM('Раздел 2'!C79:C79)&gt;=SUM('Раздел 2'!AF79:AL79)),"","Неверно!")</f>
        <v/>
      </c>
      <c r="B461" s="204" t="s">
        <v>2705</v>
      </c>
      <c r="C461" s="205" t="s">
        <v>2895</v>
      </c>
      <c r="D461" s="205" t="s">
        <v>2707</v>
      </c>
      <c r="E461" s="206" t="str">
        <f aca="false">CONCATENATE(SUM('Раздел 2'!C79:C79),"&gt;=",SUM('Раздел 2'!AF79:AL79))</f>
        <v>0&gt;=0</v>
      </c>
      <c r="F461" s="206"/>
      <c r="G461" s="208"/>
      <c r="H461" s="13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03" t="str">
        <f aca="false">IF((SUM('Раздел 2'!C17:C17)&gt;=SUM('Раздел 2'!AF17:AL17)),"","Неверно!")</f>
        <v/>
      </c>
      <c r="B462" s="204" t="s">
        <v>2705</v>
      </c>
      <c r="C462" s="205" t="s">
        <v>2896</v>
      </c>
      <c r="D462" s="205" t="s">
        <v>2707</v>
      </c>
      <c r="E462" s="206" t="str">
        <f aca="false">CONCATENATE(SUM('Раздел 2'!C17:C17),"&gt;=",SUM('Раздел 2'!AF17:AL17))</f>
        <v>0&gt;=0</v>
      </c>
      <c r="F462" s="206"/>
      <c r="G462" s="208"/>
      <c r="H462" s="13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03" t="str">
        <f aca="false">IF((SUM('Раздел 2'!C80:C80)&gt;=SUM('Раздел 2'!AF80:AL80)),"","Неверно!")</f>
        <v/>
      </c>
      <c r="B463" s="204" t="s">
        <v>2705</v>
      </c>
      <c r="C463" s="205" t="s">
        <v>2897</v>
      </c>
      <c r="D463" s="205" t="s">
        <v>2707</v>
      </c>
      <c r="E463" s="206" t="str">
        <f aca="false">CONCATENATE(SUM('Раздел 2'!C80:C80),"&gt;=",SUM('Раздел 2'!AF80:AL80))</f>
        <v>0&gt;=0</v>
      </c>
      <c r="F463" s="206"/>
      <c r="G463" s="208"/>
      <c r="H463" s="13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03" t="str">
        <f aca="false">IF((SUM('Раздел 2'!C81:C81)&gt;=SUM('Раздел 2'!AF81:AL81)),"","Неверно!")</f>
        <v/>
      </c>
      <c r="B464" s="204" t="s">
        <v>2705</v>
      </c>
      <c r="C464" s="205" t="s">
        <v>2898</v>
      </c>
      <c r="D464" s="205" t="s">
        <v>2707</v>
      </c>
      <c r="E464" s="206" t="str">
        <f aca="false">CONCATENATE(SUM('Раздел 2'!C81:C81),"&gt;=",SUM('Раздел 2'!AF81:AL81))</f>
        <v>0&gt;=0</v>
      </c>
      <c r="F464" s="206"/>
      <c r="G464" s="208"/>
      <c r="H464" s="13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03" t="str">
        <f aca="false">IF((SUM('Раздел 2'!C82:C82)&gt;=SUM('Раздел 2'!AF82:AL82)),"","Неверно!")</f>
        <v/>
      </c>
      <c r="B465" s="204" t="s">
        <v>2705</v>
      </c>
      <c r="C465" s="205" t="s">
        <v>2899</v>
      </c>
      <c r="D465" s="205" t="s">
        <v>2707</v>
      </c>
      <c r="E465" s="206" t="str">
        <f aca="false">CONCATENATE(SUM('Раздел 2'!C82:C82),"&gt;=",SUM('Раздел 2'!AF82:AL82))</f>
        <v>0&gt;=0</v>
      </c>
      <c r="F465" s="206"/>
      <c r="G465" s="208"/>
      <c r="H465" s="13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03" t="str">
        <f aca="false">IF((SUM('Раздел 2'!C83:C83)&gt;=SUM('Раздел 2'!AF83:AL83)),"","Неверно!")</f>
        <v/>
      </c>
      <c r="B466" s="204" t="s">
        <v>2705</v>
      </c>
      <c r="C466" s="205" t="s">
        <v>2900</v>
      </c>
      <c r="D466" s="205" t="s">
        <v>2707</v>
      </c>
      <c r="E466" s="206" t="str">
        <f aca="false">CONCATENATE(SUM('Раздел 2'!C83:C83),"&gt;=",SUM('Раздел 2'!AF83:AL83))</f>
        <v>0&gt;=0</v>
      </c>
      <c r="F466" s="206"/>
      <c r="G466" s="208"/>
      <c r="H466" s="13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03" t="str">
        <f aca="false">IF((SUM('Раздел 2'!C84:C84)&gt;=SUM('Раздел 2'!AF84:AL84)),"","Неверно!")</f>
        <v/>
      </c>
      <c r="B467" s="204" t="s">
        <v>2705</v>
      </c>
      <c r="C467" s="205" t="s">
        <v>2901</v>
      </c>
      <c r="D467" s="205" t="s">
        <v>2707</v>
      </c>
      <c r="E467" s="206" t="str">
        <f aca="false">CONCATENATE(SUM('Раздел 2'!C84:C84),"&gt;=",SUM('Раздел 2'!AF84:AL84))</f>
        <v>0&gt;=0</v>
      </c>
      <c r="F467" s="206"/>
      <c r="G467" s="208"/>
      <c r="H467" s="13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03" t="str">
        <f aca="false">IF((SUM('Раздел 2'!C85:C85)&gt;=SUM('Раздел 2'!AF85:AL85)),"","Неверно!")</f>
        <v/>
      </c>
      <c r="B468" s="204" t="s">
        <v>2705</v>
      </c>
      <c r="C468" s="205" t="s">
        <v>2902</v>
      </c>
      <c r="D468" s="205" t="s">
        <v>2707</v>
      </c>
      <c r="E468" s="206" t="str">
        <f aca="false">CONCATENATE(SUM('Раздел 2'!C85:C85),"&gt;=",SUM('Раздел 2'!AF85:AL85))</f>
        <v>0&gt;=0</v>
      </c>
      <c r="F468" s="206"/>
      <c r="G468" s="208"/>
      <c r="H468" s="13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03" t="str">
        <f aca="false">IF((SUM('Раздел 2'!C86:C86)&gt;=SUM('Раздел 2'!AF86:AL86)),"","Неверно!")</f>
        <v/>
      </c>
      <c r="B469" s="204" t="s">
        <v>2705</v>
      </c>
      <c r="C469" s="205" t="s">
        <v>2903</v>
      </c>
      <c r="D469" s="205" t="s">
        <v>2707</v>
      </c>
      <c r="E469" s="206" t="str">
        <f aca="false">CONCATENATE(SUM('Раздел 2'!C86:C86),"&gt;=",SUM('Раздел 2'!AF86:AL86))</f>
        <v>0&gt;=0</v>
      </c>
      <c r="F469" s="206"/>
      <c r="G469" s="208"/>
      <c r="H469" s="13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03" t="str">
        <f aca="false">IF((SUM('Раздел 2'!C87:C87)&gt;=SUM('Раздел 2'!AF87:AL87)),"","Неверно!")</f>
        <v/>
      </c>
      <c r="B470" s="204" t="s">
        <v>2705</v>
      </c>
      <c r="C470" s="205" t="s">
        <v>2904</v>
      </c>
      <c r="D470" s="205" t="s">
        <v>2707</v>
      </c>
      <c r="E470" s="206" t="str">
        <f aca="false">CONCATENATE(SUM('Раздел 2'!C87:C87),"&gt;=",SUM('Раздел 2'!AF87:AL87))</f>
        <v>0&gt;=0</v>
      </c>
      <c r="F470" s="206"/>
      <c r="G470" s="208"/>
      <c r="H470" s="13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03" t="str">
        <f aca="false">IF((SUM('Раздел 2'!C88:C88)&gt;=SUM('Раздел 2'!AF88:AL88)),"","Неверно!")</f>
        <v/>
      </c>
      <c r="B471" s="204" t="s">
        <v>2705</v>
      </c>
      <c r="C471" s="205" t="s">
        <v>2905</v>
      </c>
      <c r="D471" s="205" t="s">
        <v>2707</v>
      </c>
      <c r="E471" s="206" t="str">
        <f aca="false">CONCATENATE(SUM('Раздел 2'!C88:C88),"&gt;=",SUM('Раздел 2'!AF88:AL88))</f>
        <v>0&gt;=0</v>
      </c>
      <c r="F471" s="206"/>
      <c r="G471" s="208"/>
      <c r="H471" s="13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03" t="str">
        <f aca="false">IF((SUM('Раздел 2'!C89:C89)&gt;=SUM('Раздел 2'!AF89:AL89)),"","Неверно!")</f>
        <v/>
      </c>
      <c r="B472" s="204" t="s">
        <v>2705</v>
      </c>
      <c r="C472" s="205" t="s">
        <v>2906</v>
      </c>
      <c r="D472" s="205" t="s">
        <v>2707</v>
      </c>
      <c r="E472" s="206" t="str">
        <f aca="false">CONCATENATE(SUM('Раздел 2'!C89:C89),"&gt;=",SUM('Раздел 2'!AF89:AL89))</f>
        <v>0&gt;=0</v>
      </c>
      <c r="F472" s="206"/>
      <c r="G472" s="208"/>
      <c r="H472" s="13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03" t="str">
        <f aca="false">IF((SUM('Раздел 2'!C18:C18)&gt;=SUM('Раздел 2'!AF18:AL18)),"","Неверно!")</f>
        <v/>
      </c>
      <c r="B473" s="204" t="s">
        <v>2705</v>
      </c>
      <c r="C473" s="205" t="s">
        <v>2907</v>
      </c>
      <c r="D473" s="205" t="s">
        <v>2707</v>
      </c>
      <c r="E473" s="206" t="str">
        <f aca="false">CONCATENATE(SUM('Раздел 2'!C18:C18),"&gt;=",SUM('Раздел 2'!AF18:AL18))</f>
        <v>0&gt;=0</v>
      </c>
      <c r="F473" s="206"/>
      <c r="G473" s="208"/>
      <c r="H473" s="13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03" t="str">
        <f aca="false">IF((SUM('Раздел 2'!C90:C90)&gt;=SUM('Раздел 2'!AF90:AL90)),"","Неверно!")</f>
        <v/>
      </c>
      <c r="B474" s="204" t="s">
        <v>2705</v>
      </c>
      <c r="C474" s="205" t="s">
        <v>2908</v>
      </c>
      <c r="D474" s="205" t="s">
        <v>2707</v>
      </c>
      <c r="E474" s="206" t="str">
        <f aca="false">CONCATENATE(SUM('Раздел 2'!C90:C90),"&gt;=",SUM('Раздел 2'!AF90:AL90))</f>
        <v>0&gt;=0</v>
      </c>
      <c r="F474" s="206"/>
      <c r="G474" s="208"/>
      <c r="H474" s="13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03" t="str">
        <f aca="false">IF((SUM('Раздел 2'!C91:C91)&gt;=SUM('Раздел 2'!AF91:AL91)),"","Неверно!")</f>
        <v/>
      </c>
      <c r="B475" s="204" t="s">
        <v>2705</v>
      </c>
      <c r="C475" s="205" t="s">
        <v>2909</v>
      </c>
      <c r="D475" s="205" t="s">
        <v>2707</v>
      </c>
      <c r="E475" s="206" t="str">
        <f aca="false">CONCATENATE(SUM('Раздел 2'!C91:C91),"&gt;=",SUM('Раздел 2'!AF91:AL91))</f>
        <v>0&gt;=0</v>
      </c>
      <c r="F475" s="206"/>
      <c r="G475" s="208"/>
      <c r="H475" s="13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03" t="str">
        <f aca="false">IF((SUM('Раздел 2'!C92:C92)&gt;=SUM('Раздел 2'!AF92:AL92)),"","Неверно!")</f>
        <v/>
      </c>
      <c r="B476" s="204" t="s">
        <v>2705</v>
      </c>
      <c r="C476" s="205" t="s">
        <v>2910</v>
      </c>
      <c r="D476" s="205" t="s">
        <v>2707</v>
      </c>
      <c r="E476" s="206" t="str">
        <f aca="false">CONCATENATE(SUM('Раздел 2'!C92:C92),"&gt;=",SUM('Раздел 2'!AF92:AL92))</f>
        <v>0&gt;=0</v>
      </c>
      <c r="F476" s="206"/>
      <c r="G476" s="208"/>
      <c r="H476" s="13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03" t="str">
        <f aca="false">IF((SUM('Раздел 2'!C93:C93)&gt;=SUM('Раздел 2'!AF93:AL93)),"","Неверно!")</f>
        <v/>
      </c>
      <c r="B477" s="204" t="s">
        <v>2705</v>
      </c>
      <c r="C477" s="205" t="s">
        <v>2911</v>
      </c>
      <c r="D477" s="205" t="s">
        <v>2707</v>
      </c>
      <c r="E477" s="206" t="str">
        <f aca="false">CONCATENATE(SUM('Раздел 2'!C93:C93),"&gt;=",SUM('Раздел 2'!AF93:AL93))</f>
        <v>0&gt;=0</v>
      </c>
      <c r="F477" s="206"/>
      <c r="G477" s="208"/>
      <c r="H477" s="13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03" t="str">
        <f aca="false">IF((SUM('Раздел 2'!C94:C94)&gt;=SUM('Раздел 2'!AF94:AL94)),"","Неверно!")</f>
        <v/>
      </c>
      <c r="B478" s="204" t="s">
        <v>2705</v>
      </c>
      <c r="C478" s="205" t="s">
        <v>2912</v>
      </c>
      <c r="D478" s="205" t="s">
        <v>2707</v>
      </c>
      <c r="E478" s="206" t="str">
        <f aca="false">CONCATENATE(SUM('Раздел 2'!C94:C94),"&gt;=",SUM('Раздел 2'!AF94:AL94))</f>
        <v>0&gt;=0</v>
      </c>
      <c r="F478" s="206"/>
      <c r="G478" s="208"/>
      <c r="H478" s="13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03" t="str">
        <f aca="false">IF((SUM('Раздел 2'!C95:C95)&gt;=SUM('Раздел 2'!AF95:AL95)),"","Неверно!")</f>
        <v/>
      </c>
      <c r="B479" s="204" t="s">
        <v>2705</v>
      </c>
      <c r="C479" s="205" t="s">
        <v>2913</v>
      </c>
      <c r="D479" s="205" t="s">
        <v>2707</v>
      </c>
      <c r="E479" s="206" t="str">
        <f aca="false">CONCATENATE(SUM('Раздел 2'!C95:C95),"&gt;=",SUM('Раздел 2'!AF95:AL95))</f>
        <v>0&gt;=0</v>
      </c>
      <c r="F479" s="206"/>
      <c r="G479" s="208"/>
      <c r="H479" s="13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03" t="str">
        <f aca="false">IF((SUM('Раздел 2'!C96:C96)&gt;=SUM('Раздел 2'!AF96:AL96)),"","Неверно!")</f>
        <v/>
      </c>
      <c r="B480" s="204" t="s">
        <v>2705</v>
      </c>
      <c r="C480" s="205" t="s">
        <v>2914</v>
      </c>
      <c r="D480" s="205" t="s">
        <v>2707</v>
      </c>
      <c r="E480" s="206" t="str">
        <f aca="false">CONCATENATE(SUM('Раздел 2'!C96:C96),"&gt;=",SUM('Раздел 2'!AF96:AL96))</f>
        <v>0&gt;=0</v>
      </c>
      <c r="F480" s="206"/>
      <c r="G480" s="208"/>
      <c r="H480" s="13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03" t="str">
        <f aca="false">IF((SUM('Раздел 2'!C97:C97)&gt;=SUM('Раздел 2'!AF97:AL97)),"","Неверно!")</f>
        <v/>
      </c>
      <c r="B481" s="204" t="s">
        <v>2705</v>
      </c>
      <c r="C481" s="205" t="s">
        <v>2915</v>
      </c>
      <c r="D481" s="205" t="s">
        <v>2707</v>
      </c>
      <c r="E481" s="206" t="str">
        <f aca="false">CONCATENATE(SUM('Раздел 2'!C97:C97),"&gt;=",SUM('Раздел 2'!AF97:AL97))</f>
        <v>0&gt;=0</v>
      </c>
      <c r="F481" s="206"/>
      <c r="G481" s="208"/>
      <c r="H481" s="13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03" t="str">
        <f aca="false">IF((SUM('Раздел 2'!C98:C98)&gt;=SUM('Раздел 2'!AF98:AL98)),"","Неверно!")</f>
        <v/>
      </c>
      <c r="B482" s="204" t="s">
        <v>2705</v>
      </c>
      <c r="C482" s="205" t="s">
        <v>2916</v>
      </c>
      <c r="D482" s="205" t="s">
        <v>2707</v>
      </c>
      <c r="E482" s="206" t="str">
        <f aca="false">CONCATENATE(SUM('Раздел 2'!C98:C98),"&gt;=",SUM('Раздел 2'!AF98:AL98))</f>
        <v>0&gt;=0</v>
      </c>
      <c r="F482" s="206"/>
      <c r="G482" s="208"/>
      <c r="H482" s="13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03" t="str">
        <f aca="false">IF((SUM('Раздел 2'!C99:C99)&gt;=SUM('Раздел 2'!AF99:AL99)),"","Неверно!")</f>
        <v/>
      </c>
      <c r="B483" s="204" t="s">
        <v>2705</v>
      </c>
      <c r="C483" s="205" t="s">
        <v>2917</v>
      </c>
      <c r="D483" s="205" t="s">
        <v>2707</v>
      </c>
      <c r="E483" s="206" t="str">
        <f aca="false">CONCATENATE(SUM('Раздел 2'!C99:C99),"&gt;=",SUM('Раздел 2'!AF99:AL99))</f>
        <v>0&gt;=0</v>
      </c>
      <c r="F483" s="206"/>
      <c r="G483" s="208"/>
      <c r="H483" s="13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03" t="str">
        <f aca="false">IF((SUM('Раздел 2'!C19:C19)&gt;=SUM('Раздел 2'!AF19:AL19)),"","Неверно!")</f>
        <v/>
      </c>
      <c r="B484" s="204" t="s">
        <v>2705</v>
      </c>
      <c r="C484" s="205" t="s">
        <v>2918</v>
      </c>
      <c r="D484" s="205" t="s">
        <v>2707</v>
      </c>
      <c r="E484" s="206" t="str">
        <f aca="false">CONCATENATE(SUM('Раздел 2'!C19:C19),"&gt;=",SUM('Раздел 2'!AF19:AL19))</f>
        <v>0&gt;=0</v>
      </c>
      <c r="F484" s="206"/>
      <c r="G484" s="208"/>
      <c r="H484" s="13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03" t="str">
        <f aca="false">IF((SUM('Раздел 2'!C100:C100)&gt;=SUM('Раздел 2'!AF100:AL100)),"","Неверно!")</f>
        <v/>
      </c>
      <c r="B485" s="204" t="s">
        <v>2705</v>
      </c>
      <c r="C485" s="205" t="s">
        <v>2919</v>
      </c>
      <c r="D485" s="205" t="s">
        <v>2707</v>
      </c>
      <c r="E485" s="206" t="str">
        <f aca="false">CONCATENATE(SUM('Раздел 2'!C100:C100),"&gt;=",SUM('Раздел 2'!AF100:AL100))</f>
        <v>0&gt;=0</v>
      </c>
      <c r="F485" s="206"/>
      <c r="G485" s="208"/>
      <c r="H485" s="13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03" t="str">
        <f aca="false">IF((SUM('Раздел 2'!C101:C101)&gt;=SUM('Раздел 2'!AF101:AL101)),"","Неверно!")</f>
        <v/>
      </c>
      <c r="B486" s="204" t="s">
        <v>2705</v>
      </c>
      <c r="C486" s="205" t="s">
        <v>2920</v>
      </c>
      <c r="D486" s="205" t="s">
        <v>2707</v>
      </c>
      <c r="E486" s="206" t="str">
        <f aca="false">CONCATENATE(SUM('Раздел 2'!C101:C101),"&gt;=",SUM('Раздел 2'!AF101:AL101))</f>
        <v>0&gt;=0</v>
      </c>
      <c r="F486" s="206"/>
      <c r="G486" s="208"/>
      <c r="H486" s="13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03" t="str">
        <f aca="false">IF((SUM('Раздел 2'!C102:C102)&gt;=SUM('Раздел 2'!AF102:AL102)),"","Неверно!")</f>
        <v/>
      </c>
      <c r="B487" s="204" t="s">
        <v>2705</v>
      </c>
      <c r="C487" s="205" t="s">
        <v>2921</v>
      </c>
      <c r="D487" s="205" t="s">
        <v>2707</v>
      </c>
      <c r="E487" s="206" t="str">
        <f aca="false">CONCATENATE(SUM('Раздел 2'!C102:C102),"&gt;=",SUM('Раздел 2'!AF102:AL102))</f>
        <v>0&gt;=0</v>
      </c>
      <c r="F487" s="206"/>
      <c r="G487" s="208"/>
      <c r="H487" s="13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03" t="str">
        <f aca="false">IF((SUM('Раздел 2'!C103:C103)&gt;=SUM('Раздел 2'!AF103:AL103)),"","Неверно!")</f>
        <v/>
      </c>
      <c r="B488" s="204" t="s">
        <v>2705</v>
      </c>
      <c r="C488" s="205" t="s">
        <v>2922</v>
      </c>
      <c r="D488" s="205" t="s">
        <v>2707</v>
      </c>
      <c r="E488" s="206" t="str">
        <f aca="false">CONCATENATE(SUM('Раздел 2'!C103:C103),"&gt;=",SUM('Раздел 2'!AF103:AL103))</f>
        <v>0&gt;=0</v>
      </c>
      <c r="F488" s="206"/>
      <c r="G488" s="208"/>
      <c r="H488" s="13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03" t="str">
        <f aca="false">IF((SUM('Раздел 2'!C104:C104)&gt;=SUM('Раздел 2'!AF104:AL104)),"","Неверно!")</f>
        <v/>
      </c>
      <c r="B489" s="204" t="s">
        <v>2705</v>
      </c>
      <c r="C489" s="205" t="s">
        <v>2923</v>
      </c>
      <c r="D489" s="205" t="s">
        <v>2707</v>
      </c>
      <c r="E489" s="206" t="str">
        <f aca="false">CONCATENATE(SUM('Раздел 2'!C104:C104),"&gt;=",SUM('Раздел 2'!AF104:AL104))</f>
        <v>0&gt;=0</v>
      </c>
      <c r="F489" s="206"/>
      <c r="G489" s="208"/>
      <c r="H489" s="13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03" t="str">
        <f aca="false">IF((SUM('Раздел 2'!C105:C105)&gt;=SUM('Раздел 2'!AF105:AL105)),"","Неверно!")</f>
        <v/>
      </c>
      <c r="B490" s="204" t="s">
        <v>2705</v>
      </c>
      <c r="C490" s="205" t="s">
        <v>2924</v>
      </c>
      <c r="D490" s="205" t="s">
        <v>2707</v>
      </c>
      <c r="E490" s="206" t="str">
        <f aca="false">CONCATENATE(SUM('Раздел 2'!C105:C105),"&gt;=",SUM('Раздел 2'!AF105:AL105))</f>
        <v>0&gt;=0</v>
      </c>
      <c r="F490" s="206"/>
      <c r="G490" s="208"/>
      <c r="H490" s="13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03" t="str">
        <f aca="false">IF((SUM('Раздел 2'!C106:C106)&gt;=SUM('Раздел 2'!AF106:AL106)),"","Неверно!")</f>
        <v/>
      </c>
      <c r="B491" s="204" t="s">
        <v>2705</v>
      </c>
      <c r="C491" s="205" t="s">
        <v>2925</v>
      </c>
      <c r="D491" s="205" t="s">
        <v>2707</v>
      </c>
      <c r="E491" s="206" t="str">
        <f aca="false">CONCATENATE(SUM('Раздел 2'!C106:C106),"&gt;=",SUM('Раздел 2'!AF106:AL106))</f>
        <v>0&gt;=0</v>
      </c>
      <c r="F491" s="206"/>
      <c r="G491" s="208"/>
      <c r="H491" s="13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03" t="str">
        <f aca="false">IF((SUM('Раздел 2'!C107:C107)&gt;=SUM('Раздел 2'!AF107:AL107)),"","Неверно!")</f>
        <v/>
      </c>
      <c r="B492" s="204" t="s">
        <v>2705</v>
      </c>
      <c r="C492" s="205" t="s">
        <v>2926</v>
      </c>
      <c r="D492" s="205" t="s">
        <v>2707</v>
      </c>
      <c r="E492" s="206" t="str">
        <f aca="false">CONCATENATE(SUM('Раздел 2'!C107:C107),"&gt;=",SUM('Раздел 2'!AF107:AL107))</f>
        <v>0&gt;=0</v>
      </c>
      <c r="F492" s="206"/>
      <c r="G492" s="208"/>
      <c r="H492" s="13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03" t="str">
        <f aca="false">IF((SUM('Раздел 2'!C108:C108)&gt;=SUM('Раздел 2'!AF108:AL108)),"","Неверно!")</f>
        <v/>
      </c>
      <c r="B493" s="204" t="s">
        <v>2705</v>
      </c>
      <c r="C493" s="205" t="s">
        <v>2927</v>
      </c>
      <c r="D493" s="205" t="s">
        <v>2707</v>
      </c>
      <c r="E493" s="206" t="str">
        <f aca="false">CONCATENATE(SUM('Раздел 2'!C108:C108),"&gt;=",SUM('Раздел 2'!AF108:AL108))</f>
        <v>0&gt;=0</v>
      </c>
      <c r="F493" s="206"/>
      <c r="G493" s="208"/>
      <c r="H493" s="13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03" t="str">
        <f aca="false">IF((SUM('Раздел 2'!C109:C109)&gt;=SUM('Раздел 2'!AF109:AL109)),"","Неверно!")</f>
        <v/>
      </c>
      <c r="B494" s="204" t="s">
        <v>2705</v>
      </c>
      <c r="C494" s="205" t="s">
        <v>2928</v>
      </c>
      <c r="D494" s="205" t="s">
        <v>2707</v>
      </c>
      <c r="E494" s="206" t="str">
        <f aca="false">CONCATENATE(SUM('Раздел 2'!C109:C109),"&gt;=",SUM('Раздел 2'!AF109:AL109))</f>
        <v>0&gt;=0</v>
      </c>
      <c r="F494" s="206"/>
      <c r="G494" s="208"/>
      <c r="H494" s="13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03" t="str">
        <f aca="false">IF((SUM('Раздел 2'!AT20:AT20)&lt;=SUM('Раздел 2'!AS20:AS20)),"","Неверно!")</f>
        <v/>
      </c>
      <c r="B495" s="204" t="s">
        <v>2929</v>
      </c>
      <c r="C495" s="205" t="s">
        <v>2930</v>
      </c>
      <c r="D495" s="205" t="s">
        <v>2931</v>
      </c>
      <c r="E495" s="206" t="str">
        <f aca="false">CONCATENATE(SUM('Раздел 2'!AT20:AT20),"&lt;=",SUM('Раздел 2'!AS20:AS20))</f>
        <v>0&lt;=0</v>
      </c>
      <c r="F495" s="206"/>
      <c r="G495" s="208"/>
      <c r="H495" s="13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03" t="str">
        <f aca="false">IF((SUM('Раздел 2'!AT110:AT110)&lt;=SUM('Раздел 2'!AS110:AS110)),"","Неверно!")</f>
        <v/>
      </c>
      <c r="B496" s="204" t="s">
        <v>2929</v>
      </c>
      <c r="C496" s="205" t="s">
        <v>2932</v>
      </c>
      <c r="D496" s="205" t="s">
        <v>2931</v>
      </c>
      <c r="E496" s="206" t="str">
        <f aca="false">CONCATENATE(SUM('Раздел 2'!AT110:AT110),"&lt;=",SUM('Раздел 2'!AS110:AS110))</f>
        <v>0&lt;=0</v>
      </c>
      <c r="F496" s="206"/>
      <c r="G496" s="208"/>
      <c r="H496" s="13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03" t="str">
        <f aca="false">IF((SUM('Раздел 2'!AT111:AT111)&lt;=SUM('Раздел 2'!AS111:AS111)),"","Неверно!")</f>
        <v/>
      </c>
      <c r="B497" s="204" t="s">
        <v>2929</v>
      </c>
      <c r="C497" s="205" t="s">
        <v>2933</v>
      </c>
      <c r="D497" s="205" t="s">
        <v>2931</v>
      </c>
      <c r="E497" s="206" t="str">
        <f aca="false">CONCATENATE(SUM('Раздел 2'!AT111:AT111),"&lt;=",SUM('Раздел 2'!AS111:AS111))</f>
        <v>0&lt;=0</v>
      </c>
      <c r="F497" s="206"/>
      <c r="G497" s="208"/>
      <c r="H497" s="13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03" t="str">
        <f aca="false">IF((SUM('Раздел 2'!AT112:AT112)&lt;=SUM('Раздел 2'!AS112:AS112)),"","Неверно!")</f>
        <v/>
      </c>
      <c r="B498" s="204" t="s">
        <v>2929</v>
      </c>
      <c r="C498" s="205" t="s">
        <v>2934</v>
      </c>
      <c r="D498" s="205" t="s">
        <v>2931</v>
      </c>
      <c r="E498" s="206" t="str">
        <f aca="false">CONCATENATE(SUM('Раздел 2'!AT112:AT112),"&lt;=",SUM('Раздел 2'!AS112:AS112))</f>
        <v>0&lt;=0</v>
      </c>
      <c r="F498" s="206"/>
      <c r="G498" s="208"/>
      <c r="H498" s="13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03" t="str">
        <f aca="false">IF((SUM('Раздел 2'!AT113:AT113)&lt;=SUM('Раздел 2'!AS113:AS113)),"","Неверно!")</f>
        <v/>
      </c>
      <c r="B499" s="204" t="s">
        <v>2929</v>
      </c>
      <c r="C499" s="205" t="s">
        <v>2935</v>
      </c>
      <c r="D499" s="205" t="s">
        <v>2931</v>
      </c>
      <c r="E499" s="206" t="str">
        <f aca="false">CONCATENATE(SUM('Раздел 2'!AT113:AT113),"&lt;=",SUM('Раздел 2'!AS113:AS113))</f>
        <v>0&lt;=0</v>
      </c>
      <c r="F499" s="206"/>
      <c r="G499" s="208"/>
      <c r="H499" s="13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03" t="str">
        <f aca="false">IF((SUM('Раздел 2'!AT114:AT114)&lt;=SUM('Раздел 2'!AS114:AS114)),"","Неверно!")</f>
        <v/>
      </c>
      <c r="B500" s="204" t="s">
        <v>2929</v>
      </c>
      <c r="C500" s="205" t="s">
        <v>2936</v>
      </c>
      <c r="D500" s="205" t="s">
        <v>2931</v>
      </c>
      <c r="E500" s="206" t="str">
        <f aca="false">CONCATENATE(SUM('Раздел 2'!AT114:AT114),"&lt;=",SUM('Раздел 2'!AS114:AS114))</f>
        <v>0&lt;=0</v>
      </c>
      <c r="F500" s="206"/>
      <c r="G500" s="208"/>
      <c r="H500" s="13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03" t="str">
        <f aca="false">IF((SUM('Раздел 2'!AT115:AT115)&lt;=SUM('Раздел 2'!AS115:AS115)),"","Неверно!")</f>
        <v/>
      </c>
      <c r="B501" s="204" t="s">
        <v>2929</v>
      </c>
      <c r="C501" s="205" t="s">
        <v>2937</v>
      </c>
      <c r="D501" s="205" t="s">
        <v>2931</v>
      </c>
      <c r="E501" s="206" t="str">
        <f aca="false">CONCATENATE(SUM('Раздел 2'!AT115:AT115),"&lt;=",SUM('Раздел 2'!AS115:AS115))</f>
        <v>0&lt;=0</v>
      </c>
      <c r="F501" s="206"/>
      <c r="G501" s="208"/>
      <c r="H501" s="13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03" t="str">
        <f aca="false">IF((SUM('Раздел 2'!AT116:AT116)&lt;=SUM('Раздел 2'!AS116:AS116)),"","Неверно!")</f>
        <v/>
      </c>
      <c r="B502" s="204" t="s">
        <v>2929</v>
      </c>
      <c r="C502" s="205" t="s">
        <v>2938</v>
      </c>
      <c r="D502" s="205" t="s">
        <v>2931</v>
      </c>
      <c r="E502" s="206" t="str">
        <f aca="false">CONCATENATE(SUM('Раздел 2'!AT116:AT116),"&lt;=",SUM('Раздел 2'!AS116:AS116))</f>
        <v>0&lt;=0</v>
      </c>
      <c r="F502" s="206"/>
      <c r="G502" s="208"/>
      <c r="H502" s="13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03" t="str">
        <f aca="false">IF((SUM('Раздел 2'!AT117:AT117)&lt;=SUM('Раздел 2'!AS117:AS117)),"","Неверно!")</f>
        <v/>
      </c>
      <c r="B503" s="204" t="s">
        <v>2929</v>
      </c>
      <c r="C503" s="205" t="s">
        <v>2939</v>
      </c>
      <c r="D503" s="205" t="s">
        <v>2931</v>
      </c>
      <c r="E503" s="206" t="str">
        <f aca="false">CONCATENATE(SUM('Раздел 2'!AT117:AT117),"&lt;=",SUM('Раздел 2'!AS117:AS117))</f>
        <v>0&lt;=0</v>
      </c>
      <c r="F503" s="206"/>
      <c r="G503" s="208"/>
      <c r="H503" s="13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03" t="str">
        <f aca="false">IF((SUM('Раздел 2'!AT118:AT118)&lt;=SUM('Раздел 2'!AS118:AS118)),"","Неверно!")</f>
        <v/>
      </c>
      <c r="B504" s="204" t="s">
        <v>2929</v>
      </c>
      <c r="C504" s="205" t="s">
        <v>2940</v>
      </c>
      <c r="D504" s="205" t="s">
        <v>2931</v>
      </c>
      <c r="E504" s="206" t="str">
        <f aca="false">CONCATENATE(SUM('Раздел 2'!AT118:AT118),"&lt;=",SUM('Раздел 2'!AS118:AS118))</f>
        <v>0&lt;=0</v>
      </c>
      <c r="F504" s="206"/>
      <c r="G504" s="208"/>
      <c r="H504" s="13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03" t="str">
        <f aca="false">IF((SUM('Раздел 2'!AT119:AT119)&lt;=SUM('Раздел 2'!AS119:AS119)),"","Неверно!")</f>
        <v/>
      </c>
      <c r="B505" s="204" t="s">
        <v>2929</v>
      </c>
      <c r="C505" s="205" t="s">
        <v>2941</v>
      </c>
      <c r="D505" s="205" t="s">
        <v>2931</v>
      </c>
      <c r="E505" s="206" t="str">
        <f aca="false">CONCATENATE(SUM('Раздел 2'!AT119:AT119),"&lt;=",SUM('Раздел 2'!AS119:AS119))</f>
        <v>0&lt;=0</v>
      </c>
      <c r="F505" s="206"/>
      <c r="G505" s="208"/>
      <c r="H505" s="13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03" t="str">
        <f aca="false">IF((SUM('Раздел 2'!AT21:AT21)&lt;=SUM('Раздел 2'!AS21:AS21)),"","Неверно!")</f>
        <v/>
      </c>
      <c r="B506" s="204" t="s">
        <v>2929</v>
      </c>
      <c r="C506" s="205" t="s">
        <v>2942</v>
      </c>
      <c r="D506" s="205" t="s">
        <v>2931</v>
      </c>
      <c r="E506" s="206" t="str">
        <f aca="false">CONCATENATE(SUM('Раздел 2'!AT21:AT21),"&lt;=",SUM('Раздел 2'!AS21:AS21))</f>
        <v>0&lt;=0</v>
      </c>
      <c r="F506" s="206"/>
      <c r="G506" s="208"/>
      <c r="H506" s="13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03" t="str">
        <f aca="false">IF((SUM('Раздел 2'!AT120:AT120)&lt;=SUM('Раздел 2'!AS120:AS120)),"","Неверно!")</f>
        <v/>
      </c>
      <c r="B507" s="204" t="s">
        <v>2929</v>
      </c>
      <c r="C507" s="205" t="s">
        <v>2943</v>
      </c>
      <c r="D507" s="205" t="s">
        <v>2931</v>
      </c>
      <c r="E507" s="206" t="str">
        <f aca="false">CONCATENATE(SUM('Раздел 2'!AT120:AT120),"&lt;=",SUM('Раздел 2'!AS120:AS120))</f>
        <v>0&lt;=0</v>
      </c>
      <c r="F507" s="206"/>
      <c r="G507" s="208"/>
      <c r="H507" s="13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03" t="str">
        <f aca="false">IF((SUM('Раздел 2'!AT121:AT121)&lt;=SUM('Раздел 2'!AS121:AS121)),"","Неверно!")</f>
        <v/>
      </c>
      <c r="B508" s="204" t="s">
        <v>2929</v>
      </c>
      <c r="C508" s="205" t="s">
        <v>2944</v>
      </c>
      <c r="D508" s="205" t="s">
        <v>2931</v>
      </c>
      <c r="E508" s="206" t="str">
        <f aca="false">CONCATENATE(SUM('Раздел 2'!AT121:AT121),"&lt;=",SUM('Раздел 2'!AS121:AS121))</f>
        <v>0&lt;=0</v>
      </c>
      <c r="F508" s="206"/>
      <c r="G508" s="208"/>
      <c r="H508" s="13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03" t="str">
        <f aca="false">IF((SUM('Раздел 2'!AT122:AT122)&lt;=SUM('Раздел 2'!AS122:AS122)),"","Неверно!")</f>
        <v/>
      </c>
      <c r="B509" s="204" t="s">
        <v>2929</v>
      </c>
      <c r="C509" s="205" t="s">
        <v>2945</v>
      </c>
      <c r="D509" s="205" t="s">
        <v>2931</v>
      </c>
      <c r="E509" s="206" t="str">
        <f aca="false">CONCATENATE(SUM('Раздел 2'!AT122:AT122),"&lt;=",SUM('Раздел 2'!AS122:AS122))</f>
        <v>0&lt;=0</v>
      </c>
      <c r="F509" s="206"/>
      <c r="G509" s="208"/>
      <c r="H509" s="13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03" t="str">
        <f aca="false">IF((SUM('Раздел 2'!AT123:AT123)&lt;=SUM('Раздел 2'!AS123:AS123)),"","Неверно!")</f>
        <v/>
      </c>
      <c r="B510" s="204" t="s">
        <v>2929</v>
      </c>
      <c r="C510" s="205" t="s">
        <v>2946</v>
      </c>
      <c r="D510" s="205" t="s">
        <v>2931</v>
      </c>
      <c r="E510" s="206" t="str">
        <f aca="false">CONCATENATE(SUM('Раздел 2'!AT123:AT123),"&lt;=",SUM('Раздел 2'!AS123:AS123))</f>
        <v>0&lt;=0</v>
      </c>
      <c r="F510" s="206"/>
      <c r="G510" s="208"/>
      <c r="H510" s="13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03" t="str">
        <f aca="false">IF((SUM('Раздел 2'!AT124:AT124)&lt;=SUM('Раздел 2'!AS124:AS124)),"","Неверно!")</f>
        <v/>
      </c>
      <c r="B511" s="204" t="s">
        <v>2929</v>
      </c>
      <c r="C511" s="205" t="s">
        <v>2947</v>
      </c>
      <c r="D511" s="205" t="s">
        <v>2931</v>
      </c>
      <c r="E511" s="206" t="str">
        <f aca="false">CONCATENATE(SUM('Раздел 2'!AT124:AT124),"&lt;=",SUM('Раздел 2'!AS124:AS124))</f>
        <v>0&lt;=0</v>
      </c>
      <c r="F511" s="206"/>
      <c r="G511" s="208"/>
      <c r="H511" s="13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03" t="str">
        <f aca="false">IF((SUM('Раздел 2'!AT125:AT125)&lt;=SUM('Раздел 2'!AS125:AS125)),"","Неверно!")</f>
        <v/>
      </c>
      <c r="B512" s="204" t="s">
        <v>2929</v>
      </c>
      <c r="C512" s="205" t="s">
        <v>2948</v>
      </c>
      <c r="D512" s="205" t="s">
        <v>2931</v>
      </c>
      <c r="E512" s="206" t="str">
        <f aca="false">CONCATENATE(SUM('Раздел 2'!AT125:AT125),"&lt;=",SUM('Раздел 2'!AS125:AS125))</f>
        <v>0&lt;=0</v>
      </c>
      <c r="F512" s="206"/>
      <c r="G512" s="208"/>
      <c r="H512" s="13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03" t="str">
        <f aca="false">IF((SUM('Раздел 2'!AT126:AT126)&lt;=SUM('Раздел 2'!AS126:AS126)),"","Неверно!")</f>
        <v/>
      </c>
      <c r="B513" s="204" t="s">
        <v>2929</v>
      </c>
      <c r="C513" s="205" t="s">
        <v>2949</v>
      </c>
      <c r="D513" s="205" t="s">
        <v>2931</v>
      </c>
      <c r="E513" s="206" t="str">
        <f aca="false">CONCATENATE(SUM('Раздел 2'!AT126:AT126),"&lt;=",SUM('Раздел 2'!AS126:AS126))</f>
        <v>0&lt;=0</v>
      </c>
      <c r="F513" s="206"/>
      <c r="G513" s="208"/>
      <c r="H513" s="13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03" t="str">
        <f aca="false">IF((SUM('Раздел 2'!AT127:AT127)&lt;=SUM('Раздел 2'!AS127:AS127)),"","Неверно!")</f>
        <v/>
      </c>
      <c r="B514" s="204" t="s">
        <v>2929</v>
      </c>
      <c r="C514" s="205" t="s">
        <v>2950</v>
      </c>
      <c r="D514" s="205" t="s">
        <v>2931</v>
      </c>
      <c r="E514" s="206" t="str">
        <f aca="false">CONCATENATE(SUM('Раздел 2'!AT127:AT127),"&lt;=",SUM('Раздел 2'!AS127:AS127))</f>
        <v>0&lt;=0</v>
      </c>
      <c r="F514" s="206"/>
      <c r="G514" s="208"/>
      <c r="H514" s="13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03" t="str">
        <f aca="false">IF((SUM('Раздел 2'!AT128:AT128)&lt;=SUM('Раздел 2'!AS128:AS128)),"","Неверно!")</f>
        <v/>
      </c>
      <c r="B515" s="204" t="s">
        <v>2929</v>
      </c>
      <c r="C515" s="205" t="s">
        <v>2951</v>
      </c>
      <c r="D515" s="205" t="s">
        <v>2931</v>
      </c>
      <c r="E515" s="206" t="str">
        <f aca="false">CONCATENATE(SUM('Раздел 2'!AT128:AT128),"&lt;=",SUM('Раздел 2'!AS128:AS128))</f>
        <v>0&lt;=0</v>
      </c>
      <c r="F515" s="206"/>
      <c r="G515" s="208"/>
      <c r="H515" s="13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03" t="str">
        <f aca="false">IF((SUM('Раздел 2'!AT129:AT129)&lt;=SUM('Раздел 2'!AS129:AS129)),"","Неверно!")</f>
        <v/>
      </c>
      <c r="B516" s="204" t="s">
        <v>2929</v>
      </c>
      <c r="C516" s="205" t="s">
        <v>2952</v>
      </c>
      <c r="D516" s="205" t="s">
        <v>2931</v>
      </c>
      <c r="E516" s="206" t="str">
        <f aca="false">CONCATENATE(SUM('Раздел 2'!AT129:AT129),"&lt;=",SUM('Раздел 2'!AS129:AS129))</f>
        <v>0&lt;=0</v>
      </c>
      <c r="F516" s="206"/>
      <c r="G516" s="208"/>
      <c r="H516" s="13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03" t="str">
        <f aca="false">IF((SUM('Раздел 2'!AT22:AT22)&lt;=SUM('Раздел 2'!AS22:AS22)),"","Неверно!")</f>
        <v/>
      </c>
      <c r="B517" s="204" t="s">
        <v>2929</v>
      </c>
      <c r="C517" s="205" t="s">
        <v>2953</v>
      </c>
      <c r="D517" s="205" t="s">
        <v>2931</v>
      </c>
      <c r="E517" s="206" t="str">
        <f aca="false">CONCATENATE(SUM('Раздел 2'!AT22:AT22),"&lt;=",SUM('Раздел 2'!AS22:AS22))</f>
        <v>0&lt;=0</v>
      </c>
      <c r="F517" s="206"/>
      <c r="G517" s="208"/>
      <c r="H517" s="13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03" t="str">
        <f aca="false">IF((SUM('Раздел 2'!AT130:AT130)&lt;=SUM('Раздел 2'!AS130:AS130)),"","Неверно!")</f>
        <v/>
      </c>
      <c r="B518" s="204" t="s">
        <v>2929</v>
      </c>
      <c r="C518" s="205" t="s">
        <v>2954</v>
      </c>
      <c r="D518" s="205" t="s">
        <v>2931</v>
      </c>
      <c r="E518" s="206" t="str">
        <f aca="false">CONCATENATE(SUM('Раздел 2'!AT130:AT130),"&lt;=",SUM('Раздел 2'!AS130:AS130))</f>
        <v>0&lt;=0</v>
      </c>
      <c r="F518" s="206"/>
      <c r="G518" s="208"/>
      <c r="H518" s="13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03" t="str">
        <f aca="false">IF((SUM('Раздел 2'!AT131:AT131)&lt;=SUM('Раздел 2'!AS131:AS131)),"","Неверно!")</f>
        <v/>
      </c>
      <c r="B519" s="204" t="s">
        <v>2929</v>
      </c>
      <c r="C519" s="205" t="s">
        <v>2955</v>
      </c>
      <c r="D519" s="205" t="s">
        <v>2931</v>
      </c>
      <c r="E519" s="206" t="str">
        <f aca="false">CONCATENATE(SUM('Раздел 2'!AT131:AT131),"&lt;=",SUM('Раздел 2'!AS131:AS131))</f>
        <v>0&lt;=0</v>
      </c>
      <c r="F519" s="206"/>
      <c r="G519" s="208"/>
      <c r="H519" s="13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03" t="str">
        <f aca="false">IF((SUM('Раздел 2'!AT132:AT132)&lt;=SUM('Раздел 2'!AS132:AS132)),"","Неверно!")</f>
        <v/>
      </c>
      <c r="B520" s="204" t="s">
        <v>2929</v>
      </c>
      <c r="C520" s="205" t="s">
        <v>2956</v>
      </c>
      <c r="D520" s="205" t="s">
        <v>2931</v>
      </c>
      <c r="E520" s="206" t="str">
        <f aca="false">CONCATENATE(SUM('Раздел 2'!AT132:AT132),"&lt;=",SUM('Раздел 2'!AS132:AS132))</f>
        <v>0&lt;=0</v>
      </c>
      <c r="F520" s="206"/>
      <c r="G520" s="208"/>
      <c r="H520" s="13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03" t="str">
        <f aca="false">IF((SUM('Раздел 2'!AT133:AT133)&lt;=SUM('Раздел 2'!AS133:AS133)),"","Неверно!")</f>
        <v/>
      </c>
      <c r="B521" s="204" t="s">
        <v>2929</v>
      </c>
      <c r="C521" s="205" t="s">
        <v>2957</v>
      </c>
      <c r="D521" s="205" t="s">
        <v>2931</v>
      </c>
      <c r="E521" s="206" t="str">
        <f aca="false">CONCATENATE(SUM('Раздел 2'!AT133:AT133),"&lt;=",SUM('Раздел 2'!AS133:AS133))</f>
        <v>0&lt;=0</v>
      </c>
      <c r="F521" s="206"/>
      <c r="G521" s="208"/>
      <c r="H521" s="13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03" t="str">
        <f aca="false">IF((SUM('Раздел 2'!AT134:AT134)&lt;=SUM('Раздел 2'!AS134:AS134)),"","Неверно!")</f>
        <v/>
      </c>
      <c r="B522" s="204" t="s">
        <v>2929</v>
      </c>
      <c r="C522" s="205" t="s">
        <v>2958</v>
      </c>
      <c r="D522" s="205" t="s">
        <v>2931</v>
      </c>
      <c r="E522" s="206" t="str">
        <f aca="false">CONCATENATE(SUM('Раздел 2'!AT134:AT134),"&lt;=",SUM('Раздел 2'!AS134:AS134))</f>
        <v>0&lt;=0</v>
      </c>
      <c r="F522" s="206"/>
      <c r="G522" s="208"/>
      <c r="H522" s="13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03" t="str">
        <f aca="false">IF((SUM('Раздел 2'!AT135:AT135)&lt;=SUM('Раздел 2'!AS135:AS135)),"","Неверно!")</f>
        <v/>
      </c>
      <c r="B523" s="204" t="s">
        <v>2929</v>
      </c>
      <c r="C523" s="205" t="s">
        <v>2959</v>
      </c>
      <c r="D523" s="205" t="s">
        <v>2931</v>
      </c>
      <c r="E523" s="206" t="str">
        <f aca="false">CONCATENATE(SUM('Раздел 2'!AT135:AT135),"&lt;=",SUM('Раздел 2'!AS135:AS135))</f>
        <v>0&lt;=0</v>
      </c>
      <c r="F523" s="206"/>
      <c r="G523" s="208"/>
      <c r="H523" s="13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03" t="str">
        <f aca="false">IF((SUM('Раздел 2'!AT136:AT136)&lt;=SUM('Раздел 2'!AS136:AS136)),"","Неверно!")</f>
        <v/>
      </c>
      <c r="B524" s="204" t="s">
        <v>2929</v>
      </c>
      <c r="C524" s="205" t="s">
        <v>2960</v>
      </c>
      <c r="D524" s="205" t="s">
        <v>2931</v>
      </c>
      <c r="E524" s="206" t="str">
        <f aca="false">CONCATENATE(SUM('Раздел 2'!AT136:AT136),"&lt;=",SUM('Раздел 2'!AS136:AS136))</f>
        <v>0&lt;=0</v>
      </c>
      <c r="F524" s="206"/>
      <c r="G524" s="208"/>
      <c r="H524" s="13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03" t="str">
        <f aca="false">IF((SUM('Раздел 2'!AT137:AT137)&lt;=SUM('Раздел 2'!AS137:AS137)),"","Неверно!")</f>
        <v/>
      </c>
      <c r="B525" s="204" t="s">
        <v>2929</v>
      </c>
      <c r="C525" s="205" t="s">
        <v>2961</v>
      </c>
      <c r="D525" s="205" t="s">
        <v>2931</v>
      </c>
      <c r="E525" s="206" t="str">
        <f aca="false">CONCATENATE(SUM('Раздел 2'!AT137:AT137),"&lt;=",SUM('Раздел 2'!AS137:AS137))</f>
        <v>0&lt;=0</v>
      </c>
      <c r="F525" s="206"/>
      <c r="G525" s="208"/>
      <c r="H525" s="13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03" t="str">
        <f aca="false">IF((SUM('Раздел 2'!AT138:AT138)&lt;=SUM('Раздел 2'!AS138:AS138)),"","Неверно!")</f>
        <v/>
      </c>
      <c r="B526" s="204" t="s">
        <v>2929</v>
      </c>
      <c r="C526" s="205" t="s">
        <v>2962</v>
      </c>
      <c r="D526" s="205" t="s">
        <v>2931</v>
      </c>
      <c r="E526" s="206" t="str">
        <f aca="false">CONCATENATE(SUM('Раздел 2'!AT138:AT138),"&lt;=",SUM('Раздел 2'!AS138:AS138))</f>
        <v>0&lt;=0</v>
      </c>
      <c r="F526" s="206"/>
      <c r="G526" s="208"/>
      <c r="H526" s="13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03" t="str">
        <f aca="false">IF((SUM('Раздел 2'!AT139:AT139)&lt;=SUM('Раздел 2'!AS139:AS139)),"","Неверно!")</f>
        <v/>
      </c>
      <c r="B527" s="204" t="s">
        <v>2929</v>
      </c>
      <c r="C527" s="205" t="s">
        <v>2963</v>
      </c>
      <c r="D527" s="205" t="s">
        <v>2931</v>
      </c>
      <c r="E527" s="206" t="str">
        <f aca="false">CONCATENATE(SUM('Раздел 2'!AT139:AT139),"&lt;=",SUM('Раздел 2'!AS139:AS139))</f>
        <v>0&lt;=0</v>
      </c>
      <c r="F527" s="206"/>
      <c r="G527" s="208"/>
      <c r="H527" s="13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03" t="str">
        <f aca="false">IF((SUM('Раздел 2'!AT23:AT23)&lt;=SUM('Раздел 2'!AS23:AS23)),"","Неверно!")</f>
        <v/>
      </c>
      <c r="B528" s="204" t="s">
        <v>2929</v>
      </c>
      <c r="C528" s="205" t="s">
        <v>2964</v>
      </c>
      <c r="D528" s="205" t="s">
        <v>2931</v>
      </c>
      <c r="E528" s="206" t="str">
        <f aca="false">CONCATENATE(SUM('Раздел 2'!AT23:AT23),"&lt;=",SUM('Раздел 2'!AS23:AS23))</f>
        <v>0&lt;=0</v>
      </c>
      <c r="F528" s="206"/>
      <c r="G528" s="208"/>
      <c r="H528" s="13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03" t="str">
        <f aca="false">IF((SUM('Раздел 2'!AT140:AT140)&lt;=SUM('Раздел 2'!AS140:AS140)),"","Неверно!")</f>
        <v/>
      </c>
      <c r="B529" s="204" t="s">
        <v>2929</v>
      </c>
      <c r="C529" s="205" t="s">
        <v>2965</v>
      </c>
      <c r="D529" s="205" t="s">
        <v>2931</v>
      </c>
      <c r="E529" s="206" t="str">
        <f aca="false">CONCATENATE(SUM('Раздел 2'!AT140:AT140),"&lt;=",SUM('Раздел 2'!AS140:AS140))</f>
        <v>0&lt;=0</v>
      </c>
      <c r="F529" s="206"/>
      <c r="G529" s="208"/>
      <c r="H529" s="13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03" t="str">
        <f aca="false">IF((SUM('Раздел 2'!AT141:AT141)&lt;=SUM('Раздел 2'!AS141:AS141)),"","Неверно!")</f>
        <v/>
      </c>
      <c r="B530" s="204" t="s">
        <v>2929</v>
      </c>
      <c r="C530" s="205" t="s">
        <v>2966</v>
      </c>
      <c r="D530" s="205" t="s">
        <v>2931</v>
      </c>
      <c r="E530" s="206" t="str">
        <f aca="false">CONCATENATE(SUM('Раздел 2'!AT141:AT141),"&lt;=",SUM('Раздел 2'!AS141:AS141))</f>
        <v>0&lt;=0</v>
      </c>
      <c r="F530" s="206"/>
      <c r="G530" s="208"/>
      <c r="H530" s="13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03" t="str">
        <f aca="false">IF((SUM('Раздел 2'!AT142:AT142)&lt;=SUM('Раздел 2'!AS142:AS142)),"","Неверно!")</f>
        <v/>
      </c>
      <c r="B531" s="204" t="s">
        <v>2929</v>
      </c>
      <c r="C531" s="205" t="s">
        <v>2967</v>
      </c>
      <c r="D531" s="205" t="s">
        <v>2931</v>
      </c>
      <c r="E531" s="206" t="str">
        <f aca="false">CONCATENATE(SUM('Раздел 2'!AT142:AT142),"&lt;=",SUM('Раздел 2'!AS142:AS142))</f>
        <v>0&lt;=0</v>
      </c>
      <c r="F531" s="206"/>
      <c r="G531" s="208"/>
      <c r="H531" s="13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03" t="str">
        <f aca="false">IF((SUM('Раздел 2'!AT143:AT143)&lt;=SUM('Раздел 2'!AS143:AS143)),"","Неверно!")</f>
        <v/>
      </c>
      <c r="B532" s="204" t="s">
        <v>2929</v>
      </c>
      <c r="C532" s="205" t="s">
        <v>2968</v>
      </c>
      <c r="D532" s="205" t="s">
        <v>2931</v>
      </c>
      <c r="E532" s="206" t="str">
        <f aca="false">CONCATENATE(SUM('Раздел 2'!AT143:AT143),"&lt;=",SUM('Раздел 2'!AS143:AS143))</f>
        <v>0&lt;=0</v>
      </c>
      <c r="F532" s="206"/>
      <c r="G532" s="208"/>
      <c r="H532" s="13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03" t="str">
        <f aca="false">IF((SUM('Раздел 2'!AT144:AT144)&lt;=SUM('Раздел 2'!AS144:AS144)),"","Неверно!")</f>
        <v/>
      </c>
      <c r="B533" s="204" t="s">
        <v>2929</v>
      </c>
      <c r="C533" s="205" t="s">
        <v>2969</v>
      </c>
      <c r="D533" s="205" t="s">
        <v>2931</v>
      </c>
      <c r="E533" s="206" t="str">
        <f aca="false">CONCATENATE(SUM('Раздел 2'!AT144:AT144),"&lt;=",SUM('Раздел 2'!AS144:AS144))</f>
        <v>0&lt;=0</v>
      </c>
      <c r="F533" s="206"/>
      <c r="G533" s="208"/>
      <c r="H533" s="13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03" t="str">
        <f aca="false">IF((SUM('Раздел 2'!AT145:AT145)&lt;=SUM('Раздел 2'!AS145:AS145)),"","Неверно!")</f>
        <v/>
      </c>
      <c r="B534" s="204" t="s">
        <v>2929</v>
      </c>
      <c r="C534" s="205" t="s">
        <v>2970</v>
      </c>
      <c r="D534" s="205" t="s">
        <v>2931</v>
      </c>
      <c r="E534" s="206" t="str">
        <f aca="false">CONCATENATE(SUM('Раздел 2'!AT145:AT145),"&lt;=",SUM('Раздел 2'!AS145:AS145))</f>
        <v>0&lt;=0</v>
      </c>
      <c r="F534" s="206"/>
      <c r="G534" s="208"/>
      <c r="H534" s="13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03" t="str">
        <f aca="false">IF((SUM('Раздел 2'!AT146:AT146)&lt;=SUM('Раздел 2'!AS146:AS146)),"","Неверно!")</f>
        <v/>
      </c>
      <c r="B535" s="204" t="s">
        <v>2929</v>
      </c>
      <c r="C535" s="205" t="s">
        <v>2971</v>
      </c>
      <c r="D535" s="205" t="s">
        <v>2931</v>
      </c>
      <c r="E535" s="206" t="str">
        <f aca="false">CONCATENATE(SUM('Раздел 2'!AT146:AT146),"&lt;=",SUM('Раздел 2'!AS146:AS146))</f>
        <v>0&lt;=0</v>
      </c>
      <c r="F535" s="206"/>
      <c r="G535" s="208"/>
      <c r="H535" s="13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03" t="str">
        <f aca="false">IF((SUM('Раздел 2'!AT147:AT147)&lt;=SUM('Раздел 2'!AS147:AS147)),"","Неверно!")</f>
        <v/>
      </c>
      <c r="B536" s="204" t="s">
        <v>2929</v>
      </c>
      <c r="C536" s="205" t="s">
        <v>2972</v>
      </c>
      <c r="D536" s="205" t="s">
        <v>2931</v>
      </c>
      <c r="E536" s="206" t="str">
        <f aca="false">CONCATENATE(SUM('Раздел 2'!AT147:AT147),"&lt;=",SUM('Раздел 2'!AS147:AS147))</f>
        <v>0&lt;=0</v>
      </c>
      <c r="F536" s="206"/>
      <c r="G536" s="208"/>
      <c r="H536" s="13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03" t="str">
        <f aca="false">IF((SUM('Раздел 2'!AT148:AT148)&lt;=SUM('Раздел 2'!AS148:AS148)),"","Неверно!")</f>
        <v/>
      </c>
      <c r="B537" s="204" t="s">
        <v>2929</v>
      </c>
      <c r="C537" s="205" t="s">
        <v>2973</v>
      </c>
      <c r="D537" s="205" t="s">
        <v>2931</v>
      </c>
      <c r="E537" s="206" t="str">
        <f aca="false">CONCATENATE(SUM('Раздел 2'!AT148:AT148),"&lt;=",SUM('Раздел 2'!AS148:AS148))</f>
        <v>0&lt;=0</v>
      </c>
      <c r="F537" s="206"/>
      <c r="G537" s="208"/>
      <c r="H537" s="13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03" t="str">
        <f aca="false">IF((SUM('Раздел 2'!AT149:AT149)&lt;=SUM('Раздел 2'!AS149:AS149)),"","Неверно!")</f>
        <v/>
      </c>
      <c r="B538" s="204" t="s">
        <v>2929</v>
      </c>
      <c r="C538" s="205" t="s">
        <v>2974</v>
      </c>
      <c r="D538" s="205" t="s">
        <v>2931</v>
      </c>
      <c r="E538" s="206" t="str">
        <f aca="false">CONCATENATE(SUM('Раздел 2'!AT149:AT149),"&lt;=",SUM('Раздел 2'!AS149:AS149))</f>
        <v>0&lt;=0</v>
      </c>
      <c r="F538" s="206"/>
      <c r="G538" s="208"/>
      <c r="H538" s="13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03" t="str">
        <f aca="false">IF((SUM('Раздел 2'!AT24:AT24)&lt;=SUM('Раздел 2'!AS24:AS24)),"","Неверно!")</f>
        <v/>
      </c>
      <c r="B539" s="204" t="s">
        <v>2929</v>
      </c>
      <c r="C539" s="205" t="s">
        <v>2975</v>
      </c>
      <c r="D539" s="205" t="s">
        <v>2931</v>
      </c>
      <c r="E539" s="206" t="str">
        <f aca="false">CONCATENATE(SUM('Раздел 2'!AT24:AT24),"&lt;=",SUM('Раздел 2'!AS24:AS24))</f>
        <v>0&lt;=0</v>
      </c>
      <c r="F539" s="206"/>
      <c r="G539" s="208"/>
      <c r="H539" s="13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03" t="str">
        <f aca="false">IF((SUM('Раздел 2'!AT150:AT150)&lt;=SUM('Раздел 2'!AS150:AS150)),"","Неверно!")</f>
        <v/>
      </c>
      <c r="B540" s="204" t="s">
        <v>2929</v>
      </c>
      <c r="C540" s="205" t="s">
        <v>2976</v>
      </c>
      <c r="D540" s="205" t="s">
        <v>2931</v>
      </c>
      <c r="E540" s="206" t="str">
        <f aca="false">CONCATENATE(SUM('Раздел 2'!AT150:AT150),"&lt;=",SUM('Раздел 2'!AS150:AS150))</f>
        <v>0&lt;=0</v>
      </c>
      <c r="F540" s="206"/>
      <c r="G540" s="208"/>
      <c r="H540" s="13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03" t="str">
        <f aca="false">IF((SUM('Раздел 2'!AT151:AT151)&lt;=SUM('Раздел 2'!AS151:AS151)),"","Неверно!")</f>
        <v/>
      </c>
      <c r="B541" s="204" t="s">
        <v>2929</v>
      </c>
      <c r="C541" s="205" t="s">
        <v>2977</v>
      </c>
      <c r="D541" s="205" t="s">
        <v>2931</v>
      </c>
      <c r="E541" s="206" t="str">
        <f aca="false">CONCATENATE(SUM('Раздел 2'!AT151:AT151),"&lt;=",SUM('Раздел 2'!AS151:AS151))</f>
        <v>0&lt;=0</v>
      </c>
      <c r="F541" s="206"/>
      <c r="G541" s="208"/>
      <c r="H541" s="13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03" t="str">
        <f aca="false">IF((SUM('Раздел 2'!AT152:AT152)&lt;=SUM('Раздел 2'!AS152:AS152)),"","Неверно!")</f>
        <v/>
      </c>
      <c r="B542" s="204" t="s">
        <v>2929</v>
      </c>
      <c r="C542" s="205" t="s">
        <v>2978</v>
      </c>
      <c r="D542" s="205" t="s">
        <v>2931</v>
      </c>
      <c r="E542" s="206" t="str">
        <f aca="false">CONCATENATE(SUM('Раздел 2'!AT152:AT152),"&lt;=",SUM('Раздел 2'!AS152:AS152))</f>
        <v>0&lt;=0</v>
      </c>
      <c r="F542" s="206"/>
      <c r="G542" s="208"/>
      <c r="H542" s="13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03" t="str">
        <f aca="false">IF((SUM('Раздел 2'!AT153:AT153)&lt;=SUM('Раздел 2'!AS153:AS153)),"","Неверно!")</f>
        <v/>
      </c>
      <c r="B543" s="204" t="s">
        <v>2929</v>
      </c>
      <c r="C543" s="205" t="s">
        <v>2979</v>
      </c>
      <c r="D543" s="205" t="s">
        <v>2931</v>
      </c>
      <c r="E543" s="206" t="str">
        <f aca="false">CONCATENATE(SUM('Раздел 2'!AT153:AT153),"&lt;=",SUM('Раздел 2'!AS153:AS153))</f>
        <v>0&lt;=0</v>
      </c>
      <c r="F543" s="206"/>
      <c r="G543" s="208"/>
      <c r="H543" s="13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03" t="str">
        <f aca="false">IF((SUM('Раздел 2'!AT154:AT154)&lt;=SUM('Раздел 2'!AS154:AS154)),"","Неверно!")</f>
        <v/>
      </c>
      <c r="B544" s="204" t="s">
        <v>2929</v>
      </c>
      <c r="C544" s="205" t="s">
        <v>2980</v>
      </c>
      <c r="D544" s="205" t="s">
        <v>2931</v>
      </c>
      <c r="E544" s="206" t="str">
        <f aca="false">CONCATENATE(SUM('Раздел 2'!AT154:AT154),"&lt;=",SUM('Раздел 2'!AS154:AS154))</f>
        <v>0&lt;=0</v>
      </c>
      <c r="F544" s="206"/>
      <c r="G544" s="208"/>
      <c r="H544" s="13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03" t="str">
        <f aca="false">IF((SUM('Раздел 2'!AT155:AT155)&lt;=SUM('Раздел 2'!AS155:AS155)),"","Неверно!")</f>
        <v/>
      </c>
      <c r="B545" s="204" t="s">
        <v>2929</v>
      </c>
      <c r="C545" s="205" t="s">
        <v>2981</v>
      </c>
      <c r="D545" s="205" t="s">
        <v>2931</v>
      </c>
      <c r="E545" s="206" t="str">
        <f aca="false">CONCATENATE(SUM('Раздел 2'!AT155:AT155),"&lt;=",SUM('Раздел 2'!AS155:AS155))</f>
        <v>0&lt;=0</v>
      </c>
      <c r="F545" s="206"/>
      <c r="G545" s="208"/>
      <c r="H545" s="13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03" t="str">
        <f aca="false">IF((SUM('Раздел 2'!AT156:AT156)&lt;=SUM('Раздел 2'!AS156:AS156)),"","Неверно!")</f>
        <v/>
      </c>
      <c r="B546" s="204" t="s">
        <v>2929</v>
      </c>
      <c r="C546" s="205" t="s">
        <v>2982</v>
      </c>
      <c r="D546" s="205" t="s">
        <v>2931</v>
      </c>
      <c r="E546" s="206" t="str">
        <f aca="false">CONCATENATE(SUM('Раздел 2'!AT156:AT156),"&lt;=",SUM('Раздел 2'!AS156:AS156))</f>
        <v>0&lt;=0</v>
      </c>
      <c r="F546" s="206"/>
      <c r="G546" s="208"/>
      <c r="H546" s="13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03" t="str">
        <f aca="false">IF((SUM('Раздел 2'!AT157:AT157)&lt;=SUM('Раздел 2'!AS157:AS157)),"","Неверно!")</f>
        <v/>
      </c>
      <c r="B547" s="204" t="s">
        <v>2929</v>
      </c>
      <c r="C547" s="205" t="s">
        <v>2983</v>
      </c>
      <c r="D547" s="205" t="s">
        <v>2931</v>
      </c>
      <c r="E547" s="206" t="str">
        <f aca="false">CONCATENATE(SUM('Раздел 2'!AT157:AT157),"&lt;=",SUM('Раздел 2'!AS157:AS157))</f>
        <v>0&lt;=0</v>
      </c>
      <c r="F547" s="206"/>
      <c r="G547" s="208"/>
      <c r="H547" s="13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03" t="str">
        <f aca="false">IF((SUM('Раздел 2'!AT158:AT158)&lt;=SUM('Раздел 2'!AS158:AS158)),"","Неверно!")</f>
        <v/>
      </c>
      <c r="B548" s="204" t="s">
        <v>2929</v>
      </c>
      <c r="C548" s="205" t="s">
        <v>2984</v>
      </c>
      <c r="D548" s="205" t="s">
        <v>2931</v>
      </c>
      <c r="E548" s="206" t="str">
        <f aca="false">CONCATENATE(SUM('Раздел 2'!AT158:AT158),"&lt;=",SUM('Раздел 2'!AS158:AS158))</f>
        <v>0&lt;=0</v>
      </c>
      <c r="F548" s="206"/>
      <c r="G548" s="208"/>
      <c r="H548" s="13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03" t="str">
        <f aca="false">IF((SUM('Раздел 2'!AT159:AT159)&lt;=SUM('Раздел 2'!AS159:AS159)),"","Неверно!")</f>
        <v/>
      </c>
      <c r="B549" s="204" t="s">
        <v>2929</v>
      </c>
      <c r="C549" s="205" t="s">
        <v>2985</v>
      </c>
      <c r="D549" s="205" t="s">
        <v>2931</v>
      </c>
      <c r="E549" s="206" t="str">
        <f aca="false">CONCATENATE(SUM('Раздел 2'!AT159:AT159),"&lt;=",SUM('Раздел 2'!AS159:AS159))</f>
        <v>0&lt;=0</v>
      </c>
      <c r="F549" s="206"/>
      <c r="G549" s="208"/>
      <c r="H549" s="13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03" t="str">
        <f aca="false">IF((SUM('Раздел 2'!AT25:AT25)&lt;=SUM('Раздел 2'!AS25:AS25)),"","Неверно!")</f>
        <v/>
      </c>
      <c r="B550" s="204" t="s">
        <v>2929</v>
      </c>
      <c r="C550" s="205" t="s">
        <v>2986</v>
      </c>
      <c r="D550" s="205" t="s">
        <v>2931</v>
      </c>
      <c r="E550" s="206" t="str">
        <f aca="false">CONCATENATE(SUM('Раздел 2'!AT25:AT25),"&lt;=",SUM('Раздел 2'!AS25:AS25))</f>
        <v>0&lt;=0</v>
      </c>
      <c r="F550" s="206"/>
      <c r="G550" s="208"/>
      <c r="H550" s="13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03" t="str">
        <f aca="false">IF((SUM('Раздел 2'!AT160:AT160)&lt;=SUM('Раздел 2'!AS160:AS160)),"","Неверно!")</f>
        <v/>
      </c>
      <c r="B551" s="204" t="s">
        <v>2929</v>
      </c>
      <c r="C551" s="205" t="s">
        <v>2987</v>
      </c>
      <c r="D551" s="205" t="s">
        <v>2931</v>
      </c>
      <c r="E551" s="206" t="str">
        <f aca="false">CONCATENATE(SUM('Раздел 2'!AT160:AT160),"&lt;=",SUM('Раздел 2'!AS160:AS160))</f>
        <v>0&lt;=0</v>
      </c>
      <c r="F551" s="206"/>
      <c r="G551" s="208"/>
      <c r="H551" s="13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03" t="str">
        <f aca="false">IF((SUM('Раздел 2'!AT161:AT161)&lt;=SUM('Раздел 2'!AS161:AS161)),"","Неверно!")</f>
        <v/>
      </c>
      <c r="B552" s="204" t="s">
        <v>2929</v>
      </c>
      <c r="C552" s="205" t="s">
        <v>2988</v>
      </c>
      <c r="D552" s="205" t="s">
        <v>2931</v>
      </c>
      <c r="E552" s="206" t="str">
        <f aca="false">CONCATENATE(SUM('Раздел 2'!AT161:AT161),"&lt;=",SUM('Раздел 2'!AS161:AS161))</f>
        <v>0&lt;=0</v>
      </c>
      <c r="F552" s="206"/>
      <c r="G552" s="208"/>
      <c r="H552" s="13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03" t="str">
        <f aca="false">IF((SUM('Раздел 2'!AT162:AT162)&lt;=SUM('Раздел 2'!AS162:AS162)),"","Неверно!")</f>
        <v/>
      </c>
      <c r="B553" s="204" t="s">
        <v>2929</v>
      </c>
      <c r="C553" s="205" t="s">
        <v>2989</v>
      </c>
      <c r="D553" s="205" t="s">
        <v>2931</v>
      </c>
      <c r="E553" s="206" t="str">
        <f aca="false">CONCATENATE(SUM('Раздел 2'!AT162:AT162),"&lt;=",SUM('Раздел 2'!AS162:AS162))</f>
        <v>0&lt;=0</v>
      </c>
      <c r="F553" s="206"/>
      <c r="G553" s="208"/>
      <c r="H553" s="13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03" t="str">
        <f aca="false">IF((SUM('Раздел 2'!AT163:AT163)&lt;=SUM('Раздел 2'!AS163:AS163)),"","Неверно!")</f>
        <v/>
      </c>
      <c r="B554" s="204" t="s">
        <v>2929</v>
      </c>
      <c r="C554" s="205" t="s">
        <v>2990</v>
      </c>
      <c r="D554" s="205" t="s">
        <v>2931</v>
      </c>
      <c r="E554" s="206" t="str">
        <f aca="false">CONCATENATE(SUM('Раздел 2'!AT163:AT163),"&lt;=",SUM('Раздел 2'!AS163:AS163))</f>
        <v>0&lt;=0</v>
      </c>
      <c r="F554" s="206"/>
      <c r="G554" s="208"/>
      <c r="H554" s="13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03" t="str">
        <f aca="false">IF((SUM('Раздел 2'!AT164:AT164)&lt;=SUM('Раздел 2'!AS164:AS164)),"","Неверно!")</f>
        <v/>
      </c>
      <c r="B555" s="204" t="s">
        <v>2929</v>
      </c>
      <c r="C555" s="205" t="s">
        <v>2991</v>
      </c>
      <c r="D555" s="205" t="s">
        <v>2931</v>
      </c>
      <c r="E555" s="206" t="str">
        <f aca="false">CONCATENATE(SUM('Раздел 2'!AT164:AT164),"&lt;=",SUM('Раздел 2'!AS164:AS164))</f>
        <v>0&lt;=0</v>
      </c>
      <c r="F555" s="206"/>
      <c r="G555" s="208"/>
      <c r="H555" s="13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03" t="str">
        <f aca="false">IF((SUM('Раздел 2'!AT165:AT165)&lt;=SUM('Раздел 2'!AS165:AS165)),"","Неверно!")</f>
        <v/>
      </c>
      <c r="B556" s="204" t="s">
        <v>2929</v>
      </c>
      <c r="C556" s="205" t="s">
        <v>2992</v>
      </c>
      <c r="D556" s="205" t="s">
        <v>2931</v>
      </c>
      <c r="E556" s="206" t="str">
        <f aca="false">CONCATENATE(SUM('Раздел 2'!AT165:AT165),"&lt;=",SUM('Раздел 2'!AS165:AS165))</f>
        <v>0&lt;=0</v>
      </c>
      <c r="F556" s="206"/>
      <c r="G556" s="208"/>
      <c r="H556" s="13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03" t="str">
        <f aca="false">IF((SUM('Раздел 2'!AT166:AT166)&lt;=SUM('Раздел 2'!AS166:AS166)),"","Неверно!")</f>
        <v/>
      </c>
      <c r="B557" s="204" t="s">
        <v>2929</v>
      </c>
      <c r="C557" s="205" t="s">
        <v>2993</v>
      </c>
      <c r="D557" s="205" t="s">
        <v>2931</v>
      </c>
      <c r="E557" s="206" t="str">
        <f aca="false">CONCATENATE(SUM('Раздел 2'!AT166:AT166),"&lt;=",SUM('Раздел 2'!AS166:AS166))</f>
        <v>0&lt;=0</v>
      </c>
      <c r="F557" s="206"/>
      <c r="G557" s="208"/>
      <c r="H557" s="13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03" t="str">
        <f aca="false">IF((SUM('Раздел 2'!AT167:AT167)&lt;=SUM('Раздел 2'!AS167:AS167)),"","Неверно!")</f>
        <v/>
      </c>
      <c r="B558" s="204" t="s">
        <v>2929</v>
      </c>
      <c r="C558" s="205" t="s">
        <v>2994</v>
      </c>
      <c r="D558" s="205" t="s">
        <v>2931</v>
      </c>
      <c r="E558" s="206" t="str">
        <f aca="false">CONCATENATE(SUM('Раздел 2'!AT167:AT167),"&lt;=",SUM('Раздел 2'!AS167:AS167))</f>
        <v>0&lt;=0</v>
      </c>
      <c r="F558" s="206"/>
      <c r="G558" s="208"/>
      <c r="H558" s="13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03" t="str">
        <f aca="false">IF((SUM('Раздел 2'!AT168:AT168)&lt;=SUM('Раздел 2'!AS168:AS168)),"","Неверно!")</f>
        <v/>
      </c>
      <c r="B559" s="204" t="s">
        <v>2929</v>
      </c>
      <c r="C559" s="205" t="s">
        <v>2995</v>
      </c>
      <c r="D559" s="205" t="s">
        <v>2931</v>
      </c>
      <c r="E559" s="206" t="str">
        <f aca="false">CONCATENATE(SUM('Раздел 2'!AT168:AT168),"&lt;=",SUM('Раздел 2'!AS168:AS168))</f>
        <v>0&lt;=0</v>
      </c>
      <c r="F559" s="206"/>
      <c r="G559" s="208"/>
      <c r="H559" s="13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03" t="str">
        <f aca="false">IF((SUM('Раздел 2'!AT169:AT169)&lt;=SUM('Раздел 2'!AS169:AS169)),"","Неверно!")</f>
        <v/>
      </c>
      <c r="B560" s="204" t="s">
        <v>2929</v>
      </c>
      <c r="C560" s="205" t="s">
        <v>2996</v>
      </c>
      <c r="D560" s="205" t="s">
        <v>2931</v>
      </c>
      <c r="E560" s="206" t="str">
        <f aca="false">CONCATENATE(SUM('Раздел 2'!AT169:AT169),"&lt;=",SUM('Раздел 2'!AS169:AS169))</f>
        <v>0&lt;=0</v>
      </c>
      <c r="F560" s="206"/>
      <c r="G560" s="208"/>
      <c r="H560" s="13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03" t="str">
        <f aca="false">IF((SUM('Раздел 2'!AT26:AT26)&lt;=SUM('Раздел 2'!AS26:AS26)),"","Неверно!")</f>
        <v/>
      </c>
      <c r="B561" s="204" t="s">
        <v>2929</v>
      </c>
      <c r="C561" s="205" t="s">
        <v>2997</v>
      </c>
      <c r="D561" s="205" t="s">
        <v>2931</v>
      </c>
      <c r="E561" s="206" t="str">
        <f aca="false">CONCATENATE(SUM('Раздел 2'!AT26:AT26),"&lt;=",SUM('Раздел 2'!AS26:AS26))</f>
        <v>0&lt;=0</v>
      </c>
      <c r="F561" s="206"/>
      <c r="G561" s="208"/>
      <c r="H561" s="13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03" t="str">
        <f aca="false">IF((SUM('Раздел 2'!AT170:AT170)&lt;=SUM('Раздел 2'!AS170:AS170)),"","Неверно!")</f>
        <v/>
      </c>
      <c r="B562" s="204" t="s">
        <v>2929</v>
      </c>
      <c r="C562" s="205" t="s">
        <v>2998</v>
      </c>
      <c r="D562" s="205" t="s">
        <v>2931</v>
      </c>
      <c r="E562" s="206" t="str">
        <f aca="false">CONCATENATE(SUM('Раздел 2'!AT170:AT170),"&lt;=",SUM('Раздел 2'!AS170:AS170))</f>
        <v>0&lt;=0</v>
      </c>
      <c r="F562" s="206"/>
      <c r="G562" s="208"/>
      <c r="H562" s="13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03" t="str">
        <f aca="false">IF((SUM('Раздел 2'!AT171:AT171)&lt;=SUM('Раздел 2'!AS171:AS171)),"","Неверно!")</f>
        <v/>
      </c>
      <c r="B563" s="204" t="s">
        <v>2929</v>
      </c>
      <c r="C563" s="205" t="s">
        <v>2999</v>
      </c>
      <c r="D563" s="205" t="s">
        <v>2931</v>
      </c>
      <c r="E563" s="206" t="str">
        <f aca="false">CONCATENATE(SUM('Раздел 2'!AT171:AT171),"&lt;=",SUM('Раздел 2'!AS171:AS171))</f>
        <v>0&lt;=0</v>
      </c>
      <c r="F563" s="206"/>
      <c r="G563" s="208"/>
      <c r="H563" s="13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03" t="str">
        <f aca="false">IF((SUM('Раздел 2'!AT172:AT172)&lt;=SUM('Раздел 2'!AS172:AS172)),"","Неверно!")</f>
        <v/>
      </c>
      <c r="B564" s="204" t="s">
        <v>2929</v>
      </c>
      <c r="C564" s="205" t="s">
        <v>3000</v>
      </c>
      <c r="D564" s="205" t="s">
        <v>2931</v>
      </c>
      <c r="E564" s="206" t="str">
        <f aca="false">CONCATENATE(SUM('Раздел 2'!AT172:AT172),"&lt;=",SUM('Раздел 2'!AS172:AS172))</f>
        <v>0&lt;=0</v>
      </c>
      <c r="F564" s="206"/>
      <c r="G564" s="208"/>
      <c r="H564" s="13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03" t="str">
        <f aca="false">IF((SUM('Раздел 2'!AT173:AT173)&lt;=SUM('Раздел 2'!AS173:AS173)),"","Неверно!")</f>
        <v/>
      </c>
      <c r="B565" s="204" t="s">
        <v>2929</v>
      </c>
      <c r="C565" s="205" t="s">
        <v>3001</v>
      </c>
      <c r="D565" s="205" t="s">
        <v>2931</v>
      </c>
      <c r="E565" s="206" t="str">
        <f aca="false">CONCATENATE(SUM('Раздел 2'!AT173:AT173),"&lt;=",SUM('Раздел 2'!AS173:AS173))</f>
        <v>0&lt;=0</v>
      </c>
      <c r="F565" s="206"/>
      <c r="G565" s="208"/>
      <c r="H565" s="13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03" t="str">
        <f aca="false">IF((SUM('Раздел 2'!AT174:AT174)&lt;=SUM('Раздел 2'!AS174:AS174)),"","Неверно!")</f>
        <v/>
      </c>
      <c r="B566" s="204" t="s">
        <v>2929</v>
      </c>
      <c r="C566" s="205" t="s">
        <v>3002</v>
      </c>
      <c r="D566" s="205" t="s">
        <v>2931</v>
      </c>
      <c r="E566" s="206" t="str">
        <f aca="false">CONCATENATE(SUM('Раздел 2'!AT174:AT174),"&lt;=",SUM('Раздел 2'!AS174:AS174))</f>
        <v>0&lt;=0</v>
      </c>
      <c r="F566" s="206"/>
      <c r="G566" s="208"/>
      <c r="H566" s="13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03" t="str">
        <f aca="false">IF((SUM('Раздел 2'!AT175:AT175)&lt;=SUM('Раздел 2'!AS175:AS175)),"","Неверно!")</f>
        <v/>
      </c>
      <c r="B567" s="204" t="s">
        <v>2929</v>
      </c>
      <c r="C567" s="205" t="s">
        <v>3003</v>
      </c>
      <c r="D567" s="205" t="s">
        <v>2931</v>
      </c>
      <c r="E567" s="206" t="str">
        <f aca="false">CONCATENATE(SUM('Раздел 2'!AT175:AT175),"&lt;=",SUM('Раздел 2'!AS175:AS175))</f>
        <v>0&lt;=0</v>
      </c>
      <c r="F567" s="206"/>
      <c r="G567" s="208"/>
      <c r="H567" s="13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03" t="str">
        <f aca="false">IF((SUM('Раздел 2'!AT176:AT176)&lt;=SUM('Раздел 2'!AS176:AS176)),"","Неверно!")</f>
        <v/>
      </c>
      <c r="B568" s="204" t="s">
        <v>2929</v>
      </c>
      <c r="C568" s="205" t="s">
        <v>3004</v>
      </c>
      <c r="D568" s="205" t="s">
        <v>2931</v>
      </c>
      <c r="E568" s="206" t="str">
        <f aca="false">CONCATENATE(SUM('Раздел 2'!AT176:AT176),"&lt;=",SUM('Раздел 2'!AS176:AS176))</f>
        <v>0&lt;=0</v>
      </c>
      <c r="F568" s="206"/>
      <c r="G568" s="208"/>
      <c r="H568" s="13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03" t="str">
        <f aca="false">IF((SUM('Раздел 2'!AT177:AT177)&lt;=SUM('Раздел 2'!AS177:AS177)),"","Неверно!")</f>
        <v/>
      </c>
      <c r="B569" s="204" t="s">
        <v>2929</v>
      </c>
      <c r="C569" s="205" t="s">
        <v>3005</v>
      </c>
      <c r="D569" s="205" t="s">
        <v>2931</v>
      </c>
      <c r="E569" s="206" t="str">
        <f aca="false">CONCATENATE(SUM('Раздел 2'!AT177:AT177),"&lt;=",SUM('Раздел 2'!AS177:AS177))</f>
        <v>0&lt;=0</v>
      </c>
      <c r="F569" s="206"/>
      <c r="G569" s="208"/>
      <c r="H569" s="13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03" t="str">
        <f aca="false">IF((SUM('Раздел 2'!AT178:AT178)&lt;=SUM('Раздел 2'!AS178:AS178)),"","Неверно!")</f>
        <v/>
      </c>
      <c r="B570" s="204" t="s">
        <v>2929</v>
      </c>
      <c r="C570" s="205" t="s">
        <v>3006</v>
      </c>
      <c r="D570" s="205" t="s">
        <v>2931</v>
      </c>
      <c r="E570" s="206" t="str">
        <f aca="false">CONCATENATE(SUM('Раздел 2'!AT178:AT178),"&lt;=",SUM('Раздел 2'!AS178:AS178))</f>
        <v>0&lt;=0</v>
      </c>
      <c r="F570" s="206"/>
      <c r="G570" s="208"/>
      <c r="H570" s="13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03" t="str">
        <f aca="false">IF((SUM('Раздел 2'!AT179:AT179)&lt;=SUM('Раздел 2'!AS179:AS179)),"","Неверно!")</f>
        <v/>
      </c>
      <c r="B571" s="204" t="s">
        <v>2929</v>
      </c>
      <c r="C571" s="205" t="s">
        <v>3007</v>
      </c>
      <c r="D571" s="205" t="s">
        <v>2931</v>
      </c>
      <c r="E571" s="206" t="str">
        <f aca="false">CONCATENATE(SUM('Раздел 2'!AT179:AT179),"&lt;=",SUM('Раздел 2'!AS179:AS179))</f>
        <v>0&lt;=0</v>
      </c>
      <c r="F571" s="206"/>
      <c r="G571" s="208"/>
      <c r="H571" s="13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03" t="str">
        <f aca="false">IF((SUM('Раздел 2'!AT27:AT27)&lt;=SUM('Раздел 2'!AS27:AS27)),"","Неверно!")</f>
        <v/>
      </c>
      <c r="B572" s="204" t="s">
        <v>2929</v>
      </c>
      <c r="C572" s="205" t="s">
        <v>3008</v>
      </c>
      <c r="D572" s="205" t="s">
        <v>2931</v>
      </c>
      <c r="E572" s="206" t="str">
        <f aca="false">CONCATENATE(SUM('Раздел 2'!AT27:AT27),"&lt;=",SUM('Раздел 2'!AS27:AS27))</f>
        <v>0&lt;=0</v>
      </c>
      <c r="F572" s="206"/>
      <c r="G572" s="208"/>
      <c r="H572" s="13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03" t="str">
        <f aca="false">IF((SUM('Раздел 2'!AT180:AT180)&lt;=SUM('Раздел 2'!AS180:AS180)),"","Неверно!")</f>
        <v/>
      </c>
      <c r="B573" s="204" t="s">
        <v>2929</v>
      </c>
      <c r="C573" s="205" t="s">
        <v>3009</v>
      </c>
      <c r="D573" s="205" t="s">
        <v>2931</v>
      </c>
      <c r="E573" s="206" t="str">
        <f aca="false">CONCATENATE(SUM('Раздел 2'!AT180:AT180),"&lt;=",SUM('Раздел 2'!AS180:AS180))</f>
        <v>0&lt;=0</v>
      </c>
      <c r="F573" s="206"/>
      <c r="G573" s="208"/>
      <c r="H573" s="13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03" t="str">
        <f aca="false">IF((SUM('Раздел 2'!AT181:AT181)&lt;=SUM('Раздел 2'!AS181:AS181)),"","Неверно!")</f>
        <v/>
      </c>
      <c r="B574" s="204" t="s">
        <v>2929</v>
      </c>
      <c r="C574" s="205" t="s">
        <v>3010</v>
      </c>
      <c r="D574" s="205" t="s">
        <v>2931</v>
      </c>
      <c r="E574" s="206" t="str">
        <f aca="false">CONCATENATE(SUM('Раздел 2'!AT181:AT181),"&lt;=",SUM('Раздел 2'!AS181:AS181))</f>
        <v>0&lt;=0</v>
      </c>
      <c r="F574" s="206"/>
      <c r="G574" s="208"/>
      <c r="H574" s="13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03" t="str">
        <f aca="false">IF((SUM('Раздел 2'!AT182:AT182)&lt;=SUM('Раздел 2'!AS182:AS182)),"","Неверно!")</f>
        <v/>
      </c>
      <c r="B575" s="204" t="s">
        <v>2929</v>
      </c>
      <c r="C575" s="205" t="s">
        <v>3011</v>
      </c>
      <c r="D575" s="205" t="s">
        <v>2931</v>
      </c>
      <c r="E575" s="206" t="str">
        <f aca="false">CONCATENATE(SUM('Раздел 2'!AT182:AT182),"&lt;=",SUM('Раздел 2'!AS182:AS182))</f>
        <v>0&lt;=0</v>
      </c>
      <c r="F575" s="206"/>
      <c r="G575" s="208"/>
      <c r="H575" s="13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03" t="str">
        <f aca="false">IF((SUM('Раздел 2'!AT183:AT183)&lt;=SUM('Раздел 2'!AS183:AS183)),"","Неверно!")</f>
        <v/>
      </c>
      <c r="B576" s="204" t="s">
        <v>2929</v>
      </c>
      <c r="C576" s="205" t="s">
        <v>3012</v>
      </c>
      <c r="D576" s="205" t="s">
        <v>2931</v>
      </c>
      <c r="E576" s="206" t="str">
        <f aca="false">CONCATENATE(SUM('Раздел 2'!AT183:AT183),"&lt;=",SUM('Раздел 2'!AS183:AS183))</f>
        <v>0&lt;=0</v>
      </c>
      <c r="F576" s="206"/>
      <c r="G576" s="208"/>
      <c r="H576" s="13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03" t="str">
        <f aca="false">IF((SUM('Раздел 2'!AT184:AT184)&lt;=SUM('Раздел 2'!AS184:AS184)),"","Неверно!")</f>
        <v/>
      </c>
      <c r="B577" s="204" t="s">
        <v>2929</v>
      </c>
      <c r="C577" s="205" t="s">
        <v>3013</v>
      </c>
      <c r="D577" s="205" t="s">
        <v>2931</v>
      </c>
      <c r="E577" s="206" t="str">
        <f aca="false">CONCATENATE(SUM('Раздел 2'!AT184:AT184),"&lt;=",SUM('Раздел 2'!AS184:AS184))</f>
        <v>0&lt;=0</v>
      </c>
      <c r="F577" s="206"/>
      <c r="G577" s="208"/>
      <c r="H577" s="13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03" t="str">
        <f aca="false">IF((SUM('Раздел 2'!AT185:AT185)&lt;=SUM('Раздел 2'!AS185:AS185)),"","Неверно!")</f>
        <v/>
      </c>
      <c r="B578" s="204" t="s">
        <v>2929</v>
      </c>
      <c r="C578" s="205" t="s">
        <v>3014</v>
      </c>
      <c r="D578" s="205" t="s">
        <v>2931</v>
      </c>
      <c r="E578" s="206" t="str">
        <f aca="false">CONCATENATE(SUM('Раздел 2'!AT185:AT185),"&lt;=",SUM('Раздел 2'!AS185:AS185))</f>
        <v>0&lt;=0</v>
      </c>
      <c r="F578" s="206"/>
      <c r="G578" s="208"/>
      <c r="H578" s="13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03" t="str">
        <f aca="false">IF((SUM('Раздел 2'!AT186:AT186)&lt;=SUM('Раздел 2'!AS186:AS186)),"","Неверно!")</f>
        <v/>
      </c>
      <c r="B579" s="204" t="s">
        <v>2929</v>
      </c>
      <c r="C579" s="205" t="s">
        <v>3015</v>
      </c>
      <c r="D579" s="205" t="s">
        <v>2931</v>
      </c>
      <c r="E579" s="206" t="str">
        <f aca="false">CONCATENATE(SUM('Раздел 2'!AT186:AT186),"&lt;=",SUM('Раздел 2'!AS186:AS186))</f>
        <v>0&lt;=0</v>
      </c>
      <c r="F579" s="206"/>
      <c r="G579" s="208"/>
      <c r="H579" s="13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03" t="str">
        <f aca="false">IF((SUM('Раздел 2'!AT187:AT187)&lt;=SUM('Раздел 2'!AS187:AS187)),"","Неверно!")</f>
        <v/>
      </c>
      <c r="B580" s="204" t="s">
        <v>2929</v>
      </c>
      <c r="C580" s="205" t="s">
        <v>3016</v>
      </c>
      <c r="D580" s="205" t="s">
        <v>2931</v>
      </c>
      <c r="E580" s="206" t="str">
        <f aca="false">CONCATENATE(SUM('Раздел 2'!AT187:AT187),"&lt;=",SUM('Раздел 2'!AS187:AS187))</f>
        <v>0&lt;=0</v>
      </c>
      <c r="F580" s="206"/>
      <c r="G580" s="208"/>
      <c r="H580" s="13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03" t="str">
        <f aca="false">IF((SUM('Раздел 2'!AT188:AT188)&lt;=SUM('Раздел 2'!AS188:AS188)),"","Неверно!")</f>
        <v/>
      </c>
      <c r="B581" s="204" t="s">
        <v>2929</v>
      </c>
      <c r="C581" s="205" t="s">
        <v>3017</v>
      </c>
      <c r="D581" s="205" t="s">
        <v>2931</v>
      </c>
      <c r="E581" s="206" t="str">
        <f aca="false">CONCATENATE(SUM('Раздел 2'!AT188:AT188),"&lt;=",SUM('Раздел 2'!AS188:AS188))</f>
        <v>0&lt;=0</v>
      </c>
      <c r="F581" s="206"/>
      <c r="G581" s="208"/>
      <c r="H581" s="13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03" t="str">
        <f aca="false">IF((SUM('Раздел 2'!AT189:AT189)&lt;=SUM('Раздел 2'!AS189:AS189)),"","Неверно!")</f>
        <v/>
      </c>
      <c r="B582" s="204" t="s">
        <v>2929</v>
      </c>
      <c r="C582" s="205" t="s">
        <v>3018</v>
      </c>
      <c r="D582" s="205" t="s">
        <v>2931</v>
      </c>
      <c r="E582" s="206" t="str">
        <f aca="false">CONCATENATE(SUM('Раздел 2'!AT189:AT189),"&lt;=",SUM('Раздел 2'!AS189:AS189))</f>
        <v>0&lt;=0</v>
      </c>
      <c r="F582" s="206"/>
      <c r="G582" s="208"/>
      <c r="H582" s="13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03" t="str">
        <f aca="false">IF((SUM('Раздел 2'!AT28:AT28)&lt;=SUM('Раздел 2'!AS28:AS28)),"","Неверно!")</f>
        <v/>
      </c>
      <c r="B583" s="204" t="s">
        <v>2929</v>
      </c>
      <c r="C583" s="205" t="s">
        <v>3019</v>
      </c>
      <c r="D583" s="205" t="s">
        <v>2931</v>
      </c>
      <c r="E583" s="206" t="str">
        <f aca="false">CONCATENATE(SUM('Раздел 2'!AT28:AT28),"&lt;=",SUM('Раздел 2'!AS28:AS28))</f>
        <v>0&lt;=0</v>
      </c>
      <c r="F583" s="206"/>
      <c r="G583" s="208"/>
      <c r="H583" s="13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03" t="str">
        <f aca="false">IF((SUM('Раздел 2'!AT190:AT190)&lt;=SUM('Раздел 2'!AS190:AS190)),"","Неверно!")</f>
        <v/>
      </c>
      <c r="B584" s="204" t="s">
        <v>2929</v>
      </c>
      <c r="C584" s="205" t="s">
        <v>3020</v>
      </c>
      <c r="D584" s="205" t="s">
        <v>2931</v>
      </c>
      <c r="E584" s="206" t="str">
        <f aca="false">CONCATENATE(SUM('Раздел 2'!AT190:AT190),"&lt;=",SUM('Раздел 2'!AS190:AS190))</f>
        <v>0&lt;=0</v>
      </c>
      <c r="F584" s="206"/>
      <c r="G584" s="208"/>
      <c r="H584" s="13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03" t="str">
        <f aca="false">IF((SUM('Раздел 2'!AT191:AT191)&lt;=SUM('Раздел 2'!AS191:AS191)),"","Неверно!")</f>
        <v/>
      </c>
      <c r="B585" s="204" t="s">
        <v>2929</v>
      </c>
      <c r="C585" s="205" t="s">
        <v>3021</v>
      </c>
      <c r="D585" s="205" t="s">
        <v>2931</v>
      </c>
      <c r="E585" s="206" t="str">
        <f aca="false">CONCATENATE(SUM('Раздел 2'!AT191:AT191),"&lt;=",SUM('Раздел 2'!AS191:AS191))</f>
        <v>0&lt;=0</v>
      </c>
      <c r="F585" s="206"/>
      <c r="G585" s="208"/>
      <c r="H585" s="13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03" t="str">
        <f aca="false">IF((SUM('Раздел 2'!AT192:AT192)&lt;=SUM('Раздел 2'!AS192:AS192)),"","Неверно!")</f>
        <v/>
      </c>
      <c r="B586" s="204" t="s">
        <v>2929</v>
      </c>
      <c r="C586" s="205" t="s">
        <v>3022</v>
      </c>
      <c r="D586" s="205" t="s">
        <v>2931</v>
      </c>
      <c r="E586" s="206" t="str">
        <f aca="false">CONCATENATE(SUM('Раздел 2'!AT192:AT192),"&lt;=",SUM('Раздел 2'!AS192:AS192))</f>
        <v>0&lt;=0</v>
      </c>
      <c r="F586" s="206"/>
      <c r="G586" s="208"/>
      <c r="H586" s="13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03" t="str">
        <f aca="false">IF((SUM('Раздел 2'!AT193:AT193)&lt;=SUM('Раздел 2'!AS193:AS193)),"","Неверно!")</f>
        <v/>
      </c>
      <c r="B587" s="204" t="s">
        <v>2929</v>
      </c>
      <c r="C587" s="205" t="s">
        <v>3023</v>
      </c>
      <c r="D587" s="205" t="s">
        <v>2931</v>
      </c>
      <c r="E587" s="206" t="str">
        <f aca="false">CONCATENATE(SUM('Раздел 2'!AT193:AT193),"&lt;=",SUM('Раздел 2'!AS193:AS193))</f>
        <v>0&lt;=0</v>
      </c>
      <c r="F587" s="206"/>
      <c r="G587" s="208"/>
      <c r="H587" s="13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03" t="str">
        <f aca="false">IF((SUM('Раздел 2'!AT194:AT194)&lt;=SUM('Раздел 2'!AS194:AS194)),"","Неверно!")</f>
        <v/>
      </c>
      <c r="B588" s="204" t="s">
        <v>2929</v>
      </c>
      <c r="C588" s="205" t="s">
        <v>3024</v>
      </c>
      <c r="D588" s="205" t="s">
        <v>2931</v>
      </c>
      <c r="E588" s="206" t="str">
        <f aca="false">CONCATENATE(SUM('Раздел 2'!AT194:AT194),"&lt;=",SUM('Раздел 2'!AS194:AS194))</f>
        <v>0&lt;=0</v>
      </c>
      <c r="F588" s="206"/>
      <c r="G588" s="208"/>
      <c r="H588" s="13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03" t="str">
        <f aca="false">IF((SUM('Раздел 2'!AT195:AT195)&lt;=SUM('Раздел 2'!AS195:AS195)),"","Неверно!")</f>
        <v/>
      </c>
      <c r="B589" s="204" t="s">
        <v>2929</v>
      </c>
      <c r="C589" s="205" t="s">
        <v>3025</v>
      </c>
      <c r="D589" s="205" t="s">
        <v>2931</v>
      </c>
      <c r="E589" s="206" t="str">
        <f aca="false">CONCATENATE(SUM('Раздел 2'!AT195:AT195),"&lt;=",SUM('Раздел 2'!AS195:AS195))</f>
        <v>0&lt;=0</v>
      </c>
      <c r="F589" s="206"/>
      <c r="G589" s="208"/>
      <c r="H589" s="13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03" t="str">
        <f aca="false">IF((SUM('Раздел 2'!AT196:AT196)&lt;=SUM('Раздел 2'!AS196:AS196)),"","Неверно!")</f>
        <v/>
      </c>
      <c r="B590" s="204" t="s">
        <v>2929</v>
      </c>
      <c r="C590" s="205" t="s">
        <v>3026</v>
      </c>
      <c r="D590" s="205" t="s">
        <v>2931</v>
      </c>
      <c r="E590" s="206" t="str">
        <f aca="false">CONCATENATE(SUM('Раздел 2'!AT196:AT196),"&lt;=",SUM('Раздел 2'!AS196:AS196))</f>
        <v>0&lt;=0</v>
      </c>
      <c r="F590" s="206"/>
      <c r="G590" s="208"/>
      <c r="H590" s="13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03" t="str">
        <f aca="false">IF((SUM('Раздел 2'!AT197:AT197)&lt;=SUM('Раздел 2'!AS197:AS197)),"","Неверно!")</f>
        <v/>
      </c>
      <c r="B591" s="204" t="s">
        <v>2929</v>
      </c>
      <c r="C591" s="205" t="s">
        <v>3027</v>
      </c>
      <c r="D591" s="205" t="s">
        <v>2931</v>
      </c>
      <c r="E591" s="206" t="str">
        <f aca="false">CONCATENATE(SUM('Раздел 2'!AT197:AT197),"&lt;=",SUM('Раздел 2'!AS197:AS197))</f>
        <v>0&lt;=0</v>
      </c>
      <c r="F591" s="206"/>
      <c r="G591" s="208"/>
      <c r="H591" s="13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03" t="str">
        <f aca="false">IF((SUM('Раздел 2'!AT198:AT198)&lt;=SUM('Раздел 2'!AS198:AS198)),"","Неверно!")</f>
        <v/>
      </c>
      <c r="B592" s="204" t="s">
        <v>2929</v>
      </c>
      <c r="C592" s="205" t="s">
        <v>3028</v>
      </c>
      <c r="D592" s="205" t="s">
        <v>2931</v>
      </c>
      <c r="E592" s="206" t="str">
        <f aca="false">CONCATENATE(SUM('Раздел 2'!AT198:AT198),"&lt;=",SUM('Раздел 2'!AS198:AS198))</f>
        <v>0&lt;=0</v>
      </c>
      <c r="F592" s="206"/>
      <c r="G592" s="208"/>
      <c r="H592" s="13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03" t="str">
        <f aca="false">IF((SUM('Раздел 2'!AT199:AT199)&lt;=SUM('Раздел 2'!AS199:AS199)),"","Неверно!")</f>
        <v/>
      </c>
      <c r="B593" s="204" t="s">
        <v>2929</v>
      </c>
      <c r="C593" s="205" t="s">
        <v>3029</v>
      </c>
      <c r="D593" s="205" t="s">
        <v>2931</v>
      </c>
      <c r="E593" s="206" t="str">
        <f aca="false">CONCATENATE(SUM('Раздел 2'!AT199:AT199),"&lt;=",SUM('Раздел 2'!AS199:AS199))</f>
        <v>0&lt;=0</v>
      </c>
      <c r="F593" s="206"/>
      <c r="G593" s="208"/>
      <c r="H593" s="13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03" t="str">
        <f aca="false">IF((SUM('Раздел 2'!AT29:AT29)&lt;=SUM('Раздел 2'!AS29:AS29)),"","Неверно!")</f>
        <v/>
      </c>
      <c r="B594" s="204" t="s">
        <v>2929</v>
      </c>
      <c r="C594" s="205" t="s">
        <v>3030</v>
      </c>
      <c r="D594" s="205" t="s">
        <v>2931</v>
      </c>
      <c r="E594" s="206" t="str">
        <f aca="false">CONCATENATE(SUM('Раздел 2'!AT29:AT29),"&lt;=",SUM('Раздел 2'!AS29:AS29))</f>
        <v>0&lt;=0</v>
      </c>
      <c r="F594" s="206"/>
      <c r="G594" s="208"/>
      <c r="H594" s="13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03" t="str">
        <f aca="false">IF((SUM('Раздел 2'!AT200:AT200)&lt;=SUM('Раздел 2'!AS200:AS200)),"","Неверно!")</f>
        <v/>
      </c>
      <c r="B595" s="204" t="s">
        <v>2929</v>
      </c>
      <c r="C595" s="205" t="s">
        <v>3031</v>
      </c>
      <c r="D595" s="205" t="s">
        <v>2931</v>
      </c>
      <c r="E595" s="206" t="str">
        <f aca="false">CONCATENATE(SUM('Раздел 2'!AT200:AT200),"&lt;=",SUM('Раздел 2'!AS200:AS200))</f>
        <v>0&lt;=0</v>
      </c>
      <c r="F595" s="206"/>
      <c r="G595" s="208"/>
      <c r="H595" s="13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03" t="str">
        <f aca="false">IF((SUM('Раздел 2'!AT201:AT201)&lt;=SUM('Раздел 2'!AS201:AS201)),"","Неверно!")</f>
        <v/>
      </c>
      <c r="B596" s="204" t="s">
        <v>2929</v>
      </c>
      <c r="C596" s="205" t="s">
        <v>3032</v>
      </c>
      <c r="D596" s="205" t="s">
        <v>2931</v>
      </c>
      <c r="E596" s="206" t="str">
        <f aca="false">CONCATENATE(SUM('Раздел 2'!AT201:AT201),"&lt;=",SUM('Раздел 2'!AS201:AS201))</f>
        <v>0&lt;=0</v>
      </c>
      <c r="F596" s="206"/>
      <c r="G596" s="208"/>
      <c r="H596" s="13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03" t="str">
        <f aca="false">IF((SUM('Раздел 2'!AT202:AT202)&lt;=SUM('Раздел 2'!AS202:AS202)),"","Неверно!")</f>
        <v/>
      </c>
      <c r="B597" s="204" t="s">
        <v>2929</v>
      </c>
      <c r="C597" s="205" t="s">
        <v>3033</v>
      </c>
      <c r="D597" s="205" t="s">
        <v>2931</v>
      </c>
      <c r="E597" s="206" t="str">
        <f aca="false">CONCATENATE(SUM('Раздел 2'!AT202:AT202),"&lt;=",SUM('Раздел 2'!AS202:AS202))</f>
        <v>0&lt;=0</v>
      </c>
      <c r="F597" s="206"/>
      <c r="G597" s="208"/>
      <c r="H597" s="13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03" t="str">
        <f aca="false">IF((SUM('Раздел 2'!AT203:AT203)&lt;=SUM('Раздел 2'!AS203:AS203)),"","Неверно!")</f>
        <v/>
      </c>
      <c r="B598" s="204" t="s">
        <v>2929</v>
      </c>
      <c r="C598" s="205" t="s">
        <v>3034</v>
      </c>
      <c r="D598" s="205" t="s">
        <v>2931</v>
      </c>
      <c r="E598" s="206" t="str">
        <f aca="false">CONCATENATE(SUM('Раздел 2'!AT203:AT203),"&lt;=",SUM('Раздел 2'!AS203:AS203))</f>
        <v>0&lt;=0</v>
      </c>
      <c r="F598" s="206"/>
      <c r="G598" s="208"/>
      <c r="H598" s="13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03" t="str">
        <f aca="false">IF((SUM('Раздел 2'!AT204:AT204)&lt;=SUM('Раздел 2'!AS204:AS204)),"","Неверно!")</f>
        <v/>
      </c>
      <c r="B599" s="204" t="s">
        <v>2929</v>
      </c>
      <c r="C599" s="205" t="s">
        <v>3035</v>
      </c>
      <c r="D599" s="205" t="s">
        <v>2931</v>
      </c>
      <c r="E599" s="206" t="str">
        <f aca="false">CONCATENATE(SUM('Раздел 2'!AT204:AT204),"&lt;=",SUM('Раздел 2'!AS204:AS204))</f>
        <v>0&lt;=0</v>
      </c>
      <c r="F599" s="206"/>
      <c r="G599" s="208"/>
      <c r="H599" s="13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03" t="str">
        <f aca="false">IF((SUM('Раздел 2'!AT205:AT205)&lt;=SUM('Раздел 2'!AS205:AS205)),"","Неверно!")</f>
        <v/>
      </c>
      <c r="B600" s="204" t="s">
        <v>2929</v>
      </c>
      <c r="C600" s="205" t="s">
        <v>3036</v>
      </c>
      <c r="D600" s="205" t="s">
        <v>2931</v>
      </c>
      <c r="E600" s="206" t="str">
        <f aca="false">CONCATENATE(SUM('Раздел 2'!AT205:AT205),"&lt;=",SUM('Раздел 2'!AS205:AS205))</f>
        <v>0&lt;=0</v>
      </c>
      <c r="F600" s="206"/>
      <c r="G600" s="208"/>
      <c r="H600" s="13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03" t="str">
        <f aca="false">IF((SUM('Раздел 2'!AT206:AT206)&lt;=SUM('Раздел 2'!AS206:AS206)),"","Неверно!")</f>
        <v/>
      </c>
      <c r="B601" s="204" t="s">
        <v>2929</v>
      </c>
      <c r="C601" s="205" t="s">
        <v>3037</v>
      </c>
      <c r="D601" s="205" t="s">
        <v>2931</v>
      </c>
      <c r="E601" s="206" t="str">
        <f aca="false">CONCATENATE(SUM('Раздел 2'!AT206:AT206),"&lt;=",SUM('Раздел 2'!AS206:AS206))</f>
        <v>0&lt;=0</v>
      </c>
      <c r="F601" s="206"/>
      <c r="G601" s="208"/>
      <c r="H601" s="13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03" t="str">
        <f aca="false">IF((SUM('Раздел 2'!AT207:AT207)&lt;=SUM('Раздел 2'!AS207:AS207)),"","Неверно!")</f>
        <v/>
      </c>
      <c r="B602" s="204" t="s">
        <v>2929</v>
      </c>
      <c r="C602" s="205" t="s">
        <v>3038</v>
      </c>
      <c r="D602" s="205" t="s">
        <v>2931</v>
      </c>
      <c r="E602" s="206" t="str">
        <f aca="false">CONCATENATE(SUM('Раздел 2'!AT207:AT207),"&lt;=",SUM('Раздел 2'!AS207:AS207))</f>
        <v>0&lt;=0</v>
      </c>
      <c r="F602" s="206"/>
      <c r="G602" s="208"/>
      <c r="H602" s="13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03" t="str">
        <f aca="false">IF((SUM('Раздел 2'!AT208:AT208)&lt;=SUM('Раздел 2'!AS208:AS208)),"","Неверно!")</f>
        <v/>
      </c>
      <c r="B603" s="204" t="s">
        <v>2929</v>
      </c>
      <c r="C603" s="205" t="s">
        <v>3039</v>
      </c>
      <c r="D603" s="205" t="s">
        <v>2931</v>
      </c>
      <c r="E603" s="206" t="str">
        <f aca="false">CONCATENATE(SUM('Раздел 2'!AT208:AT208),"&lt;=",SUM('Раздел 2'!AS208:AS208))</f>
        <v>0&lt;=0</v>
      </c>
      <c r="F603" s="206"/>
      <c r="G603" s="208"/>
      <c r="H603" s="13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03" t="str">
        <f aca="false">IF((SUM('Раздел 2'!AT209:AT209)&lt;=SUM('Раздел 2'!AS209:AS209)),"","Неверно!")</f>
        <v/>
      </c>
      <c r="B604" s="204" t="s">
        <v>2929</v>
      </c>
      <c r="C604" s="205" t="s">
        <v>3040</v>
      </c>
      <c r="D604" s="205" t="s">
        <v>2931</v>
      </c>
      <c r="E604" s="206" t="str">
        <f aca="false">CONCATENATE(SUM('Раздел 2'!AT209:AT209),"&lt;=",SUM('Раздел 2'!AS209:AS209))</f>
        <v>0&lt;=0</v>
      </c>
      <c r="F604" s="206"/>
      <c r="G604" s="208"/>
      <c r="H604" s="13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03" t="str">
        <f aca="false">IF((SUM('Раздел 2'!AT30:AT30)&lt;=SUM('Раздел 2'!AS30:AS30)),"","Неверно!")</f>
        <v/>
      </c>
      <c r="B605" s="204" t="s">
        <v>2929</v>
      </c>
      <c r="C605" s="205" t="s">
        <v>3041</v>
      </c>
      <c r="D605" s="205" t="s">
        <v>2931</v>
      </c>
      <c r="E605" s="206" t="str">
        <f aca="false">CONCATENATE(SUM('Раздел 2'!AT30:AT30),"&lt;=",SUM('Раздел 2'!AS30:AS30))</f>
        <v>0&lt;=0</v>
      </c>
      <c r="F605" s="206"/>
      <c r="G605" s="208"/>
      <c r="H605" s="13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03" t="str">
        <f aca="false">IF((SUM('Раздел 2'!AT210:AT210)&lt;=SUM('Раздел 2'!AS210:AS210)),"","Неверно!")</f>
        <v/>
      </c>
      <c r="B606" s="204" t="s">
        <v>2929</v>
      </c>
      <c r="C606" s="205" t="s">
        <v>3042</v>
      </c>
      <c r="D606" s="205" t="s">
        <v>2931</v>
      </c>
      <c r="E606" s="206" t="str">
        <f aca="false">CONCATENATE(SUM('Раздел 2'!AT210:AT210),"&lt;=",SUM('Раздел 2'!AS210:AS210))</f>
        <v>0&lt;=0</v>
      </c>
      <c r="F606" s="206"/>
      <c r="G606" s="208"/>
      <c r="H606" s="13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03" t="str">
        <f aca="false">IF((SUM('Раздел 2'!AT211:AT211)&lt;=SUM('Раздел 2'!AS211:AS211)),"","Неверно!")</f>
        <v/>
      </c>
      <c r="B607" s="204" t="s">
        <v>2929</v>
      </c>
      <c r="C607" s="205" t="s">
        <v>3043</v>
      </c>
      <c r="D607" s="205" t="s">
        <v>2931</v>
      </c>
      <c r="E607" s="206" t="str">
        <f aca="false">CONCATENATE(SUM('Раздел 2'!AT211:AT211),"&lt;=",SUM('Раздел 2'!AS211:AS211))</f>
        <v>0&lt;=0</v>
      </c>
      <c r="F607" s="206"/>
      <c r="G607" s="208"/>
      <c r="H607" s="13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03" t="str">
        <f aca="false">IF((SUM('Раздел 2'!AT212:AT212)&lt;=SUM('Раздел 2'!AS212:AS212)),"","Неверно!")</f>
        <v/>
      </c>
      <c r="B608" s="204" t="s">
        <v>2929</v>
      </c>
      <c r="C608" s="205" t="s">
        <v>3044</v>
      </c>
      <c r="D608" s="205" t="s">
        <v>2931</v>
      </c>
      <c r="E608" s="206" t="str">
        <f aca="false">CONCATENATE(SUM('Раздел 2'!AT212:AT212),"&lt;=",SUM('Раздел 2'!AS212:AS212))</f>
        <v>0&lt;=0</v>
      </c>
      <c r="F608" s="206"/>
      <c r="G608" s="208"/>
      <c r="H608" s="13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03" t="str">
        <f aca="false">IF((SUM('Раздел 2'!AT213:AT213)&lt;=SUM('Раздел 2'!AS213:AS213)),"","Неверно!")</f>
        <v/>
      </c>
      <c r="B609" s="204" t="s">
        <v>2929</v>
      </c>
      <c r="C609" s="205" t="s">
        <v>3045</v>
      </c>
      <c r="D609" s="205" t="s">
        <v>2931</v>
      </c>
      <c r="E609" s="206" t="str">
        <f aca="false">CONCATENATE(SUM('Раздел 2'!AT213:AT213),"&lt;=",SUM('Раздел 2'!AS213:AS213))</f>
        <v>0&lt;=0</v>
      </c>
      <c r="F609" s="206"/>
      <c r="G609" s="208"/>
      <c r="H609" s="13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03" t="str">
        <f aca="false">IF((SUM('Раздел 2'!AT214:AT214)&lt;=SUM('Раздел 2'!AS214:AS214)),"","Неверно!")</f>
        <v/>
      </c>
      <c r="B610" s="204" t="s">
        <v>2929</v>
      </c>
      <c r="C610" s="205" t="s">
        <v>3046</v>
      </c>
      <c r="D610" s="205" t="s">
        <v>2931</v>
      </c>
      <c r="E610" s="206" t="str">
        <f aca="false">CONCATENATE(SUM('Раздел 2'!AT214:AT214),"&lt;=",SUM('Раздел 2'!AS214:AS214))</f>
        <v>0&lt;=0</v>
      </c>
      <c r="F610" s="206"/>
      <c r="G610" s="208"/>
      <c r="H610" s="13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03" t="str">
        <f aca="false">IF((SUM('Раздел 2'!AT215:AT215)&lt;=SUM('Раздел 2'!AS215:AS215)),"","Неверно!")</f>
        <v/>
      </c>
      <c r="B611" s="204" t="s">
        <v>2929</v>
      </c>
      <c r="C611" s="205" t="s">
        <v>3047</v>
      </c>
      <c r="D611" s="205" t="s">
        <v>2931</v>
      </c>
      <c r="E611" s="206" t="str">
        <f aca="false">CONCATENATE(SUM('Раздел 2'!AT215:AT215),"&lt;=",SUM('Раздел 2'!AS215:AS215))</f>
        <v>0&lt;=0</v>
      </c>
      <c r="F611" s="206"/>
      <c r="G611" s="208"/>
      <c r="H611" s="13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03" t="str">
        <f aca="false">IF((SUM('Раздел 2'!AT216:AT216)&lt;=SUM('Раздел 2'!AS216:AS216)),"","Неверно!")</f>
        <v/>
      </c>
      <c r="B612" s="204" t="s">
        <v>2929</v>
      </c>
      <c r="C612" s="205" t="s">
        <v>3048</v>
      </c>
      <c r="D612" s="205" t="s">
        <v>2931</v>
      </c>
      <c r="E612" s="206" t="str">
        <f aca="false">CONCATENATE(SUM('Раздел 2'!AT216:AT216),"&lt;=",SUM('Раздел 2'!AS216:AS216))</f>
        <v>0&lt;=0</v>
      </c>
      <c r="F612" s="206"/>
      <c r="G612" s="208"/>
      <c r="H612" s="13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03" t="str">
        <f aca="false">IF((SUM('Раздел 2'!AT217:AT217)&lt;=SUM('Раздел 2'!AS217:AS217)),"","Неверно!")</f>
        <v/>
      </c>
      <c r="B613" s="204" t="s">
        <v>2929</v>
      </c>
      <c r="C613" s="205" t="s">
        <v>3049</v>
      </c>
      <c r="D613" s="205" t="s">
        <v>2931</v>
      </c>
      <c r="E613" s="206" t="str">
        <f aca="false">CONCATENATE(SUM('Раздел 2'!AT217:AT217),"&lt;=",SUM('Раздел 2'!AS217:AS217))</f>
        <v>0&lt;=0</v>
      </c>
      <c r="F613" s="206"/>
      <c r="G613" s="208"/>
      <c r="H613" s="13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03" t="str">
        <f aca="false">IF((SUM('Раздел 2'!AT218:AT218)&lt;=SUM('Раздел 2'!AS218:AS218)),"","Неверно!")</f>
        <v/>
      </c>
      <c r="B614" s="204" t="s">
        <v>2929</v>
      </c>
      <c r="C614" s="205" t="s">
        <v>3050</v>
      </c>
      <c r="D614" s="205" t="s">
        <v>2931</v>
      </c>
      <c r="E614" s="206" t="str">
        <f aca="false">CONCATENATE(SUM('Раздел 2'!AT218:AT218),"&lt;=",SUM('Раздел 2'!AS218:AS218))</f>
        <v>0&lt;=0</v>
      </c>
      <c r="F614" s="206"/>
      <c r="G614" s="208"/>
      <c r="H614" s="13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03" t="str">
        <f aca="false">IF((SUM('Раздел 2'!AT219:AT219)&lt;=SUM('Раздел 2'!AS219:AS219)),"","Неверно!")</f>
        <v/>
      </c>
      <c r="B615" s="204" t="s">
        <v>2929</v>
      </c>
      <c r="C615" s="205" t="s">
        <v>3051</v>
      </c>
      <c r="D615" s="205" t="s">
        <v>2931</v>
      </c>
      <c r="E615" s="206" t="str">
        <f aca="false">CONCATENATE(SUM('Раздел 2'!AT219:AT219),"&lt;=",SUM('Раздел 2'!AS219:AS219))</f>
        <v>0&lt;=0</v>
      </c>
      <c r="F615" s="206"/>
      <c r="G615" s="208"/>
      <c r="H615" s="13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03" t="str">
        <f aca="false">IF((SUM('Раздел 2'!AT31:AT31)&lt;=SUM('Раздел 2'!AS31:AS31)),"","Неверно!")</f>
        <v/>
      </c>
      <c r="B616" s="204" t="s">
        <v>2929</v>
      </c>
      <c r="C616" s="205" t="s">
        <v>3052</v>
      </c>
      <c r="D616" s="205" t="s">
        <v>2931</v>
      </c>
      <c r="E616" s="206" t="str">
        <f aca="false">CONCATENATE(SUM('Раздел 2'!AT31:AT31),"&lt;=",SUM('Раздел 2'!AS31:AS31))</f>
        <v>0&lt;=0</v>
      </c>
      <c r="F616" s="206"/>
      <c r="G616" s="208"/>
      <c r="H616" s="13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03" t="str">
        <f aca="false">IF((SUM('Раздел 2'!AT220:AT220)&lt;=SUM('Раздел 2'!AS220:AS220)),"","Неверно!")</f>
        <v/>
      </c>
      <c r="B617" s="204" t="s">
        <v>2929</v>
      </c>
      <c r="C617" s="205" t="s">
        <v>3053</v>
      </c>
      <c r="D617" s="205" t="s">
        <v>2931</v>
      </c>
      <c r="E617" s="206" t="str">
        <f aca="false">CONCATENATE(SUM('Раздел 2'!AT220:AT220),"&lt;=",SUM('Раздел 2'!AS220:AS220))</f>
        <v>0&lt;=0</v>
      </c>
      <c r="F617" s="206"/>
      <c r="G617" s="208"/>
      <c r="H617" s="13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03" t="str">
        <f aca="false">IF((SUM('Раздел 2'!AT221:AT221)&lt;=SUM('Раздел 2'!AS221:AS221)),"","Неверно!")</f>
        <v/>
      </c>
      <c r="B618" s="204" t="s">
        <v>2929</v>
      </c>
      <c r="C618" s="205" t="s">
        <v>3054</v>
      </c>
      <c r="D618" s="205" t="s">
        <v>2931</v>
      </c>
      <c r="E618" s="206" t="str">
        <f aca="false">CONCATENATE(SUM('Раздел 2'!AT221:AT221),"&lt;=",SUM('Раздел 2'!AS221:AS221))</f>
        <v>0&lt;=0</v>
      </c>
      <c r="F618" s="206"/>
      <c r="G618" s="208"/>
      <c r="H618" s="13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03" t="str">
        <f aca="false">IF((SUM('Раздел 2'!AT222:AT222)&lt;=SUM('Раздел 2'!AS222:AS222)),"","Неверно!")</f>
        <v/>
      </c>
      <c r="B619" s="204" t="s">
        <v>2929</v>
      </c>
      <c r="C619" s="205" t="s">
        <v>3055</v>
      </c>
      <c r="D619" s="205" t="s">
        <v>2931</v>
      </c>
      <c r="E619" s="206" t="str">
        <f aca="false">CONCATENATE(SUM('Раздел 2'!AT222:AT222),"&lt;=",SUM('Раздел 2'!AS222:AS222))</f>
        <v>0&lt;=0</v>
      </c>
      <c r="F619" s="206"/>
      <c r="G619" s="208"/>
      <c r="H619" s="13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03" t="str">
        <f aca="false">IF((SUM('Раздел 2'!AT223:AT223)&lt;=SUM('Раздел 2'!AS223:AS223)),"","Неверно!")</f>
        <v/>
      </c>
      <c r="B620" s="204" t="s">
        <v>2929</v>
      </c>
      <c r="C620" s="205" t="s">
        <v>3056</v>
      </c>
      <c r="D620" s="205" t="s">
        <v>2931</v>
      </c>
      <c r="E620" s="206" t="str">
        <f aca="false">CONCATENATE(SUM('Раздел 2'!AT223:AT223),"&lt;=",SUM('Раздел 2'!AS223:AS223))</f>
        <v>0&lt;=0</v>
      </c>
      <c r="F620" s="206"/>
      <c r="G620" s="208"/>
      <c r="H620" s="13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03" t="str">
        <f aca="false">IF((SUM('Раздел 2'!AT224:AT224)&lt;=SUM('Раздел 2'!AS224:AS224)),"","Неверно!")</f>
        <v/>
      </c>
      <c r="B621" s="204" t="s">
        <v>2929</v>
      </c>
      <c r="C621" s="205" t="s">
        <v>3057</v>
      </c>
      <c r="D621" s="205" t="s">
        <v>2931</v>
      </c>
      <c r="E621" s="206" t="str">
        <f aca="false">CONCATENATE(SUM('Раздел 2'!AT224:AT224),"&lt;=",SUM('Раздел 2'!AS224:AS224))</f>
        <v>0&lt;=0</v>
      </c>
      <c r="F621" s="206"/>
      <c r="G621" s="208"/>
      <c r="H621" s="13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03" t="str">
        <f aca="false">IF((SUM('Раздел 2'!AT225:AT225)&lt;=SUM('Раздел 2'!AS225:AS225)),"","Неверно!")</f>
        <v/>
      </c>
      <c r="B622" s="204" t="s">
        <v>2929</v>
      </c>
      <c r="C622" s="205" t="s">
        <v>3058</v>
      </c>
      <c r="D622" s="205" t="s">
        <v>2931</v>
      </c>
      <c r="E622" s="206" t="str">
        <f aca="false">CONCATENATE(SUM('Раздел 2'!AT225:AT225),"&lt;=",SUM('Раздел 2'!AS225:AS225))</f>
        <v>0&lt;=0</v>
      </c>
      <c r="F622" s="206"/>
      <c r="G622" s="208"/>
      <c r="H622" s="13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03" t="str">
        <f aca="false">IF((SUM('Раздел 2'!AT226:AT226)&lt;=SUM('Раздел 2'!AS226:AS226)),"","Неверно!")</f>
        <v/>
      </c>
      <c r="B623" s="204" t="s">
        <v>2929</v>
      </c>
      <c r="C623" s="205" t="s">
        <v>3059</v>
      </c>
      <c r="D623" s="205" t="s">
        <v>2931</v>
      </c>
      <c r="E623" s="206" t="str">
        <f aca="false">CONCATENATE(SUM('Раздел 2'!AT226:AT226),"&lt;=",SUM('Раздел 2'!AS226:AS226))</f>
        <v>0&lt;=0</v>
      </c>
      <c r="F623" s="206"/>
      <c r="G623" s="208"/>
      <c r="H623" s="13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03" t="str">
        <f aca="false">IF((SUM('Раздел 2'!AT227:AT227)&lt;=SUM('Раздел 2'!AS227:AS227)),"","Неверно!")</f>
        <v/>
      </c>
      <c r="B624" s="204" t="s">
        <v>2929</v>
      </c>
      <c r="C624" s="205" t="s">
        <v>3060</v>
      </c>
      <c r="D624" s="205" t="s">
        <v>2931</v>
      </c>
      <c r="E624" s="206" t="str">
        <f aca="false">CONCATENATE(SUM('Раздел 2'!AT227:AT227),"&lt;=",SUM('Раздел 2'!AS227:AS227))</f>
        <v>0&lt;=0</v>
      </c>
      <c r="F624" s="206"/>
      <c r="G624" s="208"/>
      <c r="H624" s="13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03" t="str">
        <f aca="false">IF((SUM('Раздел 2'!AT228:AT228)&lt;=SUM('Раздел 2'!AS228:AS228)),"","Неверно!")</f>
        <v/>
      </c>
      <c r="B625" s="204" t="s">
        <v>2929</v>
      </c>
      <c r="C625" s="205" t="s">
        <v>3061</v>
      </c>
      <c r="D625" s="205" t="s">
        <v>2931</v>
      </c>
      <c r="E625" s="206" t="str">
        <f aca="false">CONCATENATE(SUM('Раздел 2'!AT228:AT228),"&lt;=",SUM('Раздел 2'!AS228:AS228))</f>
        <v>0&lt;=0</v>
      </c>
      <c r="F625" s="206"/>
      <c r="G625" s="208"/>
      <c r="H625" s="13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03" t="str">
        <f aca="false">IF((SUM('Раздел 2'!AT229:AT229)&lt;=SUM('Раздел 2'!AS229:AS229)),"","Неверно!")</f>
        <v/>
      </c>
      <c r="B626" s="204" t="s">
        <v>2929</v>
      </c>
      <c r="C626" s="205" t="s">
        <v>3062</v>
      </c>
      <c r="D626" s="205" t="s">
        <v>2931</v>
      </c>
      <c r="E626" s="206" t="str">
        <f aca="false">CONCATENATE(SUM('Раздел 2'!AT229:AT229),"&lt;=",SUM('Раздел 2'!AS229:AS229))</f>
        <v>0&lt;=0</v>
      </c>
      <c r="F626" s="206"/>
      <c r="G626" s="208"/>
      <c r="H626" s="13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03" t="str">
        <f aca="false">IF((SUM('Раздел 2'!AT32:AT32)&lt;=SUM('Раздел 2'!AS32:AS32)),"","Неверно!")</f>
        <v/>
      </c>
      <c r="B627" s="204" t="s">
        <v>2929</v>
      </c>
      <c r="C627" s="205" t="s">
        <v>3063</v>
      </c>
      <c r="D627" s="205" t="s">
        <v>2931</v>
      </c>
      <c r="E627" s="206" t="str">
        <f aca="false">CONCATENATE(SUM('Раздел 2'!AT32:AT32),"&lt;=",SUM('Раздел 2'!AS32:AS32))</f>
        <v>0&lt;=0</v>
      </c>
      <c r="F627" s="206"/>
      <c r="G627" s="208"/>
      <c r="H627" s="13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03" t="str">
        <f aca="false">IF((SUM('Раздел 2'!AT230:AT230)&lt;=SUM('Раздел 2'!AS230:AS230)),"","Неверно!")</f>
        <v/>
      </c>
      <c r="B628" s="204" t="s">
        <v>2929</v>
      </c>
      <c r="C628" s="205" t="s">
        <v>3064</v>
      </c>
      <c r="D628" s="205" t="s">
        <v>2931</v>
      </c>
      <c r="E628" s="206" t="str">
        <f aca="false">CONCATENATE(SUM('Раздел 2'!AT230:AT230),"&lt;=",SUM('Раздел 2'!AS230:AS230))</f>
        <v>0&lt;=0</v>
      </c>
      <c r="F628" s="206"/>
      <c r="G628" s="208"/>
      <c r="H628" s="13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03" t="str">
        <f aca="false">IF((SUM('Раздел 2'!AT231:AT231)&lt;=SUM('Раздел 2'!AS231:AS231)),"","Неверно!")</f>
        <v/>
      </c>
      <c r="B629" s="204" t="s">
        <v>2929</v>
      </c>
      <c r="C629" s="205" t="s">
        <v>3065</v>
      </c>
      <c r="D629" s="205" t="s">
        <v>2931</v>
      </c>
      <c r="E629" s="206" t="str">
        <f aca="false">CONCATENATE(SUM('Раздел 2'!AT231:AT231),"&lt;=",SUM('Раздел 2'!AS231:AS231))</f>
        <v>0&lt;=0</v>
      </c>
      <c r="F629" s="206"/>
      <c r="G629" s="208"/>
      <c r="H629" s="13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03" t="str">
        <f aca="false">IF((SUM('Раздел 2'!AT232:AT232)&lt;=SUM('Раздел 2'!AS232:AS232)),"","Неверно!")</f>
        <v/>
      </c>
      <c r="B630" s="204" t="s">
        <v>2929</v>
      </c>
      <c r="C630" s="205" t="s">
        <v>3066</v>
      </c>
      <c r="D630" s="205" t="s">
        <v>2931</v>
      </c>
      <c r="E630" s="206" t="str">
        <f aca="false">CONCATENATE(SUM('Раздел 2'!AT232:AT232),"&lt;=",SUM('Раздел 2'!AS232:AS232))</f>
        <v>0&lt;=0</v>
      </c>
      <c r="F630" s="206"/>
      <c r="G630" s="208"/>
      <c r="H630" s="13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03" t="str">
        <f aca="false">IF((SUM('Раздел 2'!AT233:AT233)&lt;=SUM('Раздел 2'!AS233:AS233)),"","Неверно!")</f>
        <v/>
      </c>
      <c r="B631" s="204" t="s">
        <v>2929</v>
      </c>
      <c r="C631" s="205" t="s">
        <v>3067</v>
      </c>
      <c r="D631" s="205" t="s">
        <v>2931</v>
      </c>
      <c r="E631" s="206" t="str">
        <f aca="false">CONCATENATE(SUM('Раздел 2'!AT233:AT233),"&lt;=",SUM('Раздел 2'!AS233:AS233))</f>
        <v>0&lt;=0</v>
      </c>
      <c r="F631" s="206"/>
      <c r="G631" s="208"/>
      <c r="H631" s="13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03" t="str">
        <f aca="false">IF((SUM('Раздел 2'!AT234:AT234)&lt;=SUM('Раздел 2'!AS234:AS234)),"","Неверно!")</f>
        <v/>
      </c>
      <c r="B632" s="204" t="s">
        <v>2929</v>
      </c>
      <c r="C632" s="205" t="s">
        <v>3068</v>
      </c>
      <c r="D632" s="205" t="s">
        <v>2931</v>
      </c>
      <c r="E632" s="206" t="str">
        <f aca="false">CONCATENATE(SUM('Раздел 2'!AT234:AT234),"&lt;=",SUM('Раздел 2'!AS234:AS234))</f>
        <v>0&lt;=0</v>
      </c>
      <c r="F632" s="206"/>
      <c r="G632" s="208"/>
      <c r="H632" s="13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03" t="str">
        <f aca="false">IF((SUM('Раздел 2'!AT33:AT33)&lt;=SUM('Раздел 2'!AS33:AS33)),"","Неверно!")</f>
        <v/>
      </c>
      <c r="B633" s="204" t="s">
        <v>2929</v>
      </c>
      <c r="C633" s="205" t="s">
        <v>3069</v>
      </c>
      <c r="D633" s="205" t="s">
        <v>2931</v>
      </c>
      <c r="E633" s="206" t="str">
        <f aca="false">CONCATENATE(SUM('Раздел 2'!AT33:AT33),"&lt;=",SUM('Раздел 2'!AS33:AS33))</f>
        <v>0&lt;=0</v>
      </c>
      <c r="F633" s="206"/>
      <c r="G633" s="208"/>
      <c r="H633" s="13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03" t="str">
        <f aca="false">IF((SUM('Раздел 2'!AT34:AT34)&lt;=SUM('Раздел 2'!AS34:AS34)),"","Неверно!")</f>
        <v/>
      </c>
      <c r="B634" s="204" t="s">
        <v>2929</v>
      </c>
      <c r="C634" s="205" t="s">
        <v>3070</v>
      </c>
      <c r="D634" s="205" t="s">
        <v>2931</v>
      </c>
      <c r="E634" s="206" t="str">
        <f aca="false">CONCATENATE(SUM('Раздел 2'!AT34:AT34),"&lt;=",SUM('Раздел 2'!AS34:AS34))</f>
        <v>0&lt;=0</v>
      </c>
      <c r="F634" s="206"/>
      <c r="G634" s="208"/>
      <c r="H634" s="13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03" t="str">
        <f aca="false">IF((SUM('Раздел 2'!AT35:AT35)&lt;=SUM('Раздел 2'!AS35:AS35)),"","Неверно!")</f>
        <v/>
      </c>
      <c r="B635" s="204" t="s">
        <v>2929</v>
      </c>
      <c r="C635" s="205" t="s">
        <v>3071</v>
      </c>
      <c r="D635" s="205" t="s">
        <v>2931</v>
      </c>
      <c r="E635" s="206" t="str">
        <f aca="false">CONCATENATE(SUM('Раздел 2'!AT35:AT35),"&lt;=",SUM('Раздел 2'!AS35:AS35))</f>
        <v>0&lt;=0</v>
      </c>
      <c r="F635" s="206"/>
      <c r="G635" s="208"/>
      <c r="H635" s="13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03" t="str">
        <f aca="false">IF((SUM('Раздел 2'!AT36:AT36)&lt;=SUM('Раздел 2'!AS36:AS36)),"","Неверно!")</f>
        <v/>
      </c>
      <c r="B636" s="204" t="s">
        <v>2929</v>
      </c>
      <c r="C636" s="205" t="s">
        <v>3072</v>
      </c>
      <c r="D636" s="205" t="s">
        <v>2931</v>
      </c>
      <c r="E636" s="206" t="str">
        <f aca="false">CONCATENATE(SUM('Раздел 2'!AT36:AT36),"&lt;=",SUM('Раздел 2'!AS36:AS36))</f>
        <v>0&lt;=0</v>
      </c>
      <c r="F636" s="206"/>
      <c r="G636" s="208"/>
      <c r="H636" s="13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03" t="str">
        <f aca="false">IF((SUM('Раздел 2'!AT37:AT37)&lt;=SUM('Раздел 2'!AS37:AS37)),"","Неверно!")</f>
        <v/>
      </c>
      <c r="B637" s="204" t="s">
        <v>2929</v>
      </c>
      <c r="C637" s="205" t="s">
        <v>3073</v>
      </c>
      <c r="D637" s="205" t="s">
        <v>2931</v>
      </c>
      <c r="E637" s="206" t="str">
        <f aca="false">CONCATENATE(SUM('Раздел 2'!AT37:AT37),"&lt;=",SUM('Раздел 2'!AS37:AS37))</f>
        <v>0&lt;=0</v>
      </c>
      <c r="F637" s="206"/>
      <c r="G637" s="208"/>
      <c r="H637" s="13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03" t="str">
        <f aca="false">IF((SUM('Раздел 2'!AT38:AT38)&lt;=SUM('Раздел 2'!AS38:AS38)),"","Неверно!")</f>
        <v/>
      </c>
      <c r="B638" s="204" t="s">
        <v>2929</v>
      </c>
      <c r="C638" s="205" t="s">
        <v>3074</v>
      </c>
      <c r="D638" s="205" t="s">
        <v>2931</v>
      </c>
      <c r="E638" s="206" t="str">
        <f aca="false">CONCATENATE(SUM('Раздел 2'!AT38:AT38),"&lt;=",SUM('Раздел 2'!AS38:AS38))</f>
        <v>0&lt;=0</v>
      </c>
      <c r="F638" s="206"/>
      <c r="G638" s="208"/>
      <c r="H638" s="13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03" t="str">
        <f aca="false">IF((SUM('Раздел 2'!AT39:AT39)&lt;=SUM('Раздел 2'!AS39:AS39)),"","Неверно!")</f>
        <v/>
      </c>
      <c r="B639" s="204" t="s">
        <v>2929</v>
      </c>
      <c r="C639" s="205" t="s">
        <v>3075</v>
      </c>
      <c r="D639" s="205" t="s">
        <v>2931</v>
      </c>
      <c r="E639" s="206" t="str">
        <f aca="false">CONCATENATE(SUM('Раздел 2'!AT39:AT39),"&lt;=",SUM('Раздел 2'!AS39:AS39))</f>
        <v>0&lt;=0</v>
      </c>
      <c r="F639" s="206"/>
      <c r="G639" s="208"/>
      <c r="H639" s="13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03" t="str">
        <f aca="false">IF((SUM('Раздел 2'!AT13:AT13)&lt;=SUM('Раздел 2'!AS13:AS13)),"","Неверно!")</f>
        <v/>
      </c>
      <c r="B640" s="204" t="s">
        <v>2929</v>
      </c>
      <c r="C640" s="205" t="s">
        <v>3076</v>
      </c>
      <c r="D640" s="205" t="s">
        <v>2931</v>
      </c>
      <c r="E640" s="206" t="str">
        <f aca="false">CONCATENATE(SUM('Раздел 2'!AT13:AT13),"&lt;=",SUM('Раздел 2'!AS13:AS13))</f>
        <v>0&lt;=0</v>
      </c>
      <c r="F640" s="206"/>
      <c r="G640" s="208"/>
      <c r="H640" s="13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03" t="str">
        <f aca="false">IF((SUM('Раздел 2'!AT40:AT40)&lt;=SUM('Раздел 2'!AS40:AS40)),"","Неверно!")</f>
        <v/>
      </c>
      <c r="B641" s="204" t="s">
        <v>2929</v>
      </c>
      <c r="C641" s="205" t="s">
        <v>3077</v>
      </c>
      <c r="D641" s="205" t="s">
        <v>2931</v>
      </c>
      <c r="E641" s="206" t="str">
        <f aca="false">CONCATENATE(SUM('Раздел 2'!AT40:AT40),"&lt;=",SUM('Раздел 2'!AS40:AS40))</f>
        <v>0&lt;=0</v>
      </c>
      <c r="F641" s="206"/>
      <c r="G641" s="208"/>
      <c r="H641" s="13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03" t="str">
        <f aca="false">IF((SUM('Раздел 2'!AT41:AT41)&lt;=SUM('Раздел 2'!AS41:AS41)),"","Неверно!")</f>
        <v/>
      </c>
      <c r="B642" s="204" t="s">
        <v>2929</v>
      </c>
      <c r="C642" s="205" t="s">
        <v>3078</v>
      </c>
      <c r="D642" s="205" t="s">
        <v>2931</v>
      </c>
      <c r="E642" s="206" t="str">
        <f aca="false">CONCATENATE(SUM('Раздел 2'!AT41:AT41),"&lt;=",SUM('Раздел 2'!AS41:AS41))</f>
        <v>0&lt;=0</v>
      </c>
      <c r="F642" s="206"/>
      <c r="G642" s="208"/>
      <c r="H642" s="13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03" t="str">
        <f aca="false">IF((SUM('Раздел 2'!AT42:AT42)&lt;=SUM('Раздел 2'!AS42:AS42)),"","Неверно!")</f>
        <v/>
      </c>
      <c r="B643" s="204" t="s">
        <v>2929</v>
      </c>
      <c r="C643" s="205" t="s">
        <v>3079</v>
      </c>
      <c r="D643" s="205" t="s">
        <v>2931</v>
      </c>
      <c r="E643" s="206" t="str">
        <f aca="false">CONCATENATE(SUM('Раздел 2'!AT42:AT42),"&lt;=",SUM('Раздел 2'!AS42:AS42))</f>
        <v>0&lt;=0</v>
      </c>
      <c r="F643" s="206"/>
      <c r="G643" s="208"/>
      <c r="H643" s="13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03" t="str">
        <f aca="false">IF((SUM('Раздел 2'!AT43:AT43)&lt;=SUM('Раздел 2'!AS43:AS43)),"","Неверно!")</f>
        <v/>
      </c>
      <c r="B644" s="204" t="s">
        <v>2929</v>
      </c>
      <c r="C644" s="205" t="s">
        <v>3080</v>
      </c>
      <c r="D644" s="205" t="s">
        <v>2931</v>
      </c>
      <c r="E644" s="206" t="str">
        <f aca="false">CONCATENATE(SUM('Раздел 2'!AT43:AT43),"&lt;=",SUM('Раздел 2'!AS43:AS43))</f>
        <v>0&lt;=0</v>
      </c>
      <c r="F644" s="206"/>
      <c r="G644" s="208"/>
      <c r="H644" s="13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03" t="str">
        <f aca="false">IF((SUM('Раздел 2'!AT44:AT44)&lt;=SUM('Раздел 2'!AS44:AS44)),"","Неверно!")</f>
        <v/>
      </c>
      <c r="B645" s="204" t="s">
        <v>2929</v>
      </c>
      <c r="C645" s="205" t="s">
        <v>3081</v>
      </c>
      <c r="D645" s="205" t="s">
        <v>2931</v>
      </c>
      <c r="E645" s="206" t="str">
        <f aca="false">CONCATENATE(SUM('Раздел 2'!AT44:AT44),"&lt;=",SUM('Раздел 2'!AS44:AS44))</f>
        <v>0&lt;=0</v>
      </c>
      <c r="F645" s="206"/>
      <c r="G645" s="208"/>
      <c r="H645" s="13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03" t="str">
        <f aca="false">IF((SUM('Раздел 2'!AT45:AT45)&lt;=SUM('Раздел 2'!AS45:AS45)),"","Неверно!")</f>
        <v/>
      </c>
      <c r="B646" s="204" t="s">
        <v>2929</v>
      </c>
      <c r="C646" s="205" t="s">
        <v>3082</v>
      </c>
      <c r="D646" s="205" t="s">
        <v>2931</v>
      </c>
      <c r="E646" s="206" t="str">
        <f aca="false">CONCATENATE(SUM('Раздел 2'!AT45:AT45),"&lt;=",SUM('Раздел 2'!AS45:AS45))</f>
        <v>0&lt;=0</v>
      </c>
      <c r="F646" s="206"/>
      <c r="G646" s="208"/>
      <c r="H646" s="13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03" t="str">
        <f aca="false">IF((SUM('Раздел 2'!AT46:AT46)&lt;=SUM('Раздел 2'!AS46:AS46)),"","Неверно!")</f>
        <v/>
      </c>
      <c r="B647" s="204" t="s">
        <v>2929</v>
      </c>
      <c r="C647" s="205" t="s">
        <v>3083</v>
      </c>
      <c r="D647" s="205" t="s">
        <v>2931</v>
      </c>
      <c r="E647" s="206" t="str">
        <f aca="false">CONCATENATE(SUM('Раздел 2'!AT46:AT46),"&lt;=",SUM('Раздел 2'!AS46:AS46))</f>
        <v>0&lt;=0</v>
      </c>
      <c r="F647" s="206"/>
      <c r="G647" s="208"/>
      <c r="H647" s="13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03" t="str">
        <f aca="false">IF((SUM('Раздел 2'!AT47:AT47)&lt;=SUM('Раздел 2'!AS47:AS47)),"","Неверно!")</f>
        <v/>
      </c>
      <c r="B648" s="204" t="s">
        <v>2929</v>
      </c>
      <c r="C648" s="205" t="s">
        <v>3084</v>
      </c>
      <c r="D648" s="205" t="s">
        <v>2931</v>
      </c>
      <c r="E648" s="206" t="str">
        <f aca="false">CONCATENATE(SUM('Раздел 2'!AT47:AT47),"&lt;=",SUM('Раздел 2'!AS47:AS47))</f>
        <v>0&lt;=0</v>
      </c>
      <c r="F648" s="206"/>
      <c r="G648" s="208"/>
      <c r="H648" s="13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03" t="str">
        <f aca="false">IF((SUM('Раздел 2'!AT48:AT48)&lt;=SUM('Раздел 2'!AS48:AS48)),"","Неверно!")</f>
        <v/>
      </c>
      <c r="B649" s="204" t="s">
        <v>2929</v>
      </c>
      <c r="C649" s="205" t="s">
        <v>3085</v>
      </c>
      <c r="D649" s="205" t="s">
        <v>2931</v>
      </c>
      <c r="E649" s="206" t="str">
        <f aca="false">CONCATENATE(SUM('Раздел 2'!AT48:AT48),"&lt;=",SUM('Раздел 2'!AS48:AS48))</f>
        <v>0&lt;=0</v>
      </c>
      <c r="F649" s="206"/>
      <c r="G649" s="208"/>
      <c r="H649" s="13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03" t="str">
        <f aca="false">IF((SUM('Раздел 2'!AT49:AT49)&lt;=SUM('Раздел 2'!AS49:AS49)),"","Неверно!")</f>
        <v/>
      </c>
      <c r="B650" s="204" t="s">
        <v>2929</v>
      </c>
      <c r="C650" s="205" t="s">
        <v>3086</v>
      </c>
      <c r="D650" s="205" t="s">
        <v>2931</v>
      </c>
      <c r="E650" s="206" t="str">
        <f aca="false">CONCATENATE(SUM('Раздел 2'!AT49:AT49),"&lt;=",SUM('Раздел 2'!AS49:AS49))</f>
        <v>0&lt;=0</v>
      </c>
      <c r="F650" s="206"/>
      <c r="G650" s="208"/>
      <c r="H650" s="13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03" t="str">
        <f aca="false">IF((SUM('Раздел 2'!AT14:AT14)&lt;=SUM('Раздел 2'!AS14:AS14)),"","Неверно!")</f>
        <v/>
      </c>
      <c r="B651" s="204" t="s">
        <v>2929</v>
      </c>
      <c r="C651" s="205" t="s">
        <v>3087</v>
      </c>
      <c r="D651" s="205" t="s">
        <v>2931</v>
      </c>
      <c r="E651" s="206" t="str">
        <f aca="false">CONCATENATE(SUM('Раздел 2'!AT14:AT14),"&lt;=",SUM('Раздел 2'!AS14:AS14))</f>
        <v>0&lt;=0</v>
      </c>
      <c r="F651" s="206"/>
      <c r="G651" s="208"/>
      <c r="H651" s="13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03" t="str">
        <f aca="false">IF((SUM('Раздел 2'!AT50:AT50)&lt;=SUM('Раздел 2'!AS50:AS50)),"","Неверно!")</f>
        <v/>
      </c>
      <c r="B652" s="204" t="s">
        <v>2929</v>
      </c>
      <c r="C652" s="205" t="s">
        <v>3088</v>
      </c>
      <c r="D652" s="205" t="s">
        <v>2931</v>
      </c>
      <c r="E652" s="206" t="str">
        <f aca="false">CONCATENATE(SUM('Раздел 2'!AT50:AT50),"&lt;=",SUM('Раздел 2'!AS50:AS50))</f>
        <v>0&lt;=0</v>
      </c>
      <c r="F652" s="206"/>
      <c r="G652" s="208"/>
      <c r="H652" s="13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03" t="str">
        <f aca="false">IF((SUM('Раздел 2'!AT51:AT51)&lt;=SUM('Раздел 2'!AS51:AS51)),"","Неверно!")</f>
        <v/>
      </c>
      <c r="B653" s="204" t="s">
        <v>2929</v>
      </c>
      <c r="C653" s="205" t="s">
        <v>3089</v>
      </c>
      <c r="D653" s="205" t="s">
        <v>2931</v>
      </c>
      <c r="E653" s="206" t="str">
        <f aca="false">CONCATENATE(SUM('Раздел 2'!AT51:AT51),"&lt;=",SUM('Раздел 2'!AS51:AS51))</f>
        <v>0&lt;=0</v>
      </c>
      <c r="F653" s="206"/>
      <c r="G653" s="208"/>
      <c r="H653" s="13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03" t="str">
        <f aca="false">IF((SUM('Раздел 2'!AT52:AT52)&lt;=SUM('Раздел 2'!AS52:AS52)),"","Неверно!")</f>
        <v/>
      </c>
      <c r="B654" s="204" t="s">
        <v>2929</v>
      </c>
      <c r="C654" s="205" t="s">
        <v>3090</v>
      </c>
      <c r="D654" s="205" t="s">
        <v>2931</v>
      </c>
      <c r="E654" s="206" t="str">
        <f aca="false">CONCATENATE(SUM('Раздел 2'!AT52:AT52),"&lt;=",SUM('Раздел 2'!AS52:AS52))</f>
        <v>0&lt;=0</v>
      </c>
      <c r="F654" s="206"/>
      <c r="G654" s="208"/>
      <c r="H654" s="13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03" t="str">
        <f aca="false">IF((SUM('Раздел 2'!AT53:AT53)&lt;=SUM('Раздел 2'!AS53:AS53)),"","Неверно!")</f>
        <v/>
      </c>
      <c r="B655" s="204" t="s">
        <v>2929</v>
      </c>
      <c r="C655" s="205" t="s">
        <v>3091</v>
      </c>
      <c r="D655" s="205" t="s">
        <v>2931</v>
      </c>
      <c r="E655" s="206" t="str">
        <f aca="false">CONCATENATE(SUM('Раздел 2'!AT53:AT53),"&lt;=",SUM('Раздел 2'!AS53:AS53))</f>
        <v>0&lt;=0</v>
      </c>
      <c r="F655" s="206"/>
      <c r="G655" s="208"/>
      <c r="H655" s="13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03" t="str">
        <f aca="false">IF((SUM('Раздел 2'!AT54:AT54)&lt;=SUM('Раздел 2'!AS54:AS54)),"","Неверно!")</f>
        <v/>
      </c>
      <c r="B656" s="204" t="s">
        <v>2929</v>
      </c>
      <c r="C656" s="205" t="s">
        <v>3092</v>
      </c>
      <c r="D656" s="205" t="s">
        <v>2931</v>
      </c>
      <c r="E656" s="206" t="str">
        <f aca="false">CONCATENATE(SUM('Раздел 2'!AT54:AT54),"&lt;=",SUM('Раздел 2'!AS54:AS54))</f>
        <v>0&lt;=0</v>
      </c>
      <c r="F656" s="206"/>
      <c r="G656" s="208"/>
      <c r="H656" s="13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03" t="str">
        <f aca="false">IF((SUM('Раздел 2'!AT55:AT55)&lt;=SUM('Раздел 2'!AS55:AS55)),"","Неверно!")</f>
        <v/>
      </c>
      <c r="B657" s="204" t="s">
        <v>2929</v>
      </c>
      <c r="C657" s="205" t="s">
        <v>3093</v>
      </c>
      <c r="D657" s="205" t="s">
        <v>2931</v>
      </c>
      <c r="E657" s="206" t="str">
        <f aca="false">CONCATENATE(SUM('Раздел 2'!AT55:AT55),"&lt;=",SUM('Раздел 2'!AS55:AS55))</f>
        <v>0&lt;=0</v>
      </c>
      <c r="F657" s="206"/>
      <c r="G657" s="208"/>
      <c r="H657" s="13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03" t="str">
        <f aca="false">IF((SUM('Раздел 2'!AT56:AT56)&lt;=SUM('Раздел 2'!AS56:AS56)),"","Неверно!")</f>
        <v/>
      </c>
      <c r="B658" s="204" t="s">
        <v>2929</v>
      </c>
      <c r="C658" s="205" t="s">
        <v>3094</v>
      </c>
      <c r="D658" s="205" t="s">
        <v>2931</v>
      </c>
      <c r="E658" s="206" t="str">
        <f aca="false">CONCATENATE(SUM('Раздел 2'!AT56:AT56),"&lt;=",SUM('Раздел 2'!AS56:AS56))</f>
        <v>0&lt;=0</v>
      </c>
      <c r="F658" s="206"/>
      <c r="G658" s="208"/>
      <c r="H658" s="13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03" t="str">
        <f aca="false">IF((SUM('Раздел 2'!AT57:AT57)&lt;=SUM('Раздел 2'!AS57:AS57)),"","Неверно!")</f>
        <v/>
      </c>
      <c r="B659" s="204" t="s">
        <v>2929</v>
      </c>
      <c r="C659" s="205" t="s">
        <v>3095</v>
      </c>
      <c r="D659" s="205" t="s">
        <v>2931</v>
      </c>
      <c r="E659" s="206" t="str">
        <f aca="false">CONCATENATE(SUM('Раздел 2'!AT57:AT57),"&lt;=",SUM('Раздел 2'!AS57:AS57))</f>
        <v>0&lt;=0</v>
      </c>
      <c r="F659" s="206"/>
      <c r="G659" s="208"/>
      <c r="H659" s="13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03" t="str">
        <f aca="false">IF((SUM('Раздел 2'!AT58:AT58)&lt;=SUM('Раздел 2'!AS58:AS58)),"","Неверно!")</f>
        <v/>
      </c>
      <c r="B660" s="204" t="s">
        <v>2929</v>
      </c>
      <c r="C660" s="205" t="s">
        <v>3096</v>
      </c>
      <c r="D660" s="205" t="s">
        <v>2931</v>
      </c>
      <c r="E660" s="206" t="str">
        <f aca="false">CONCATENATE(SUM('Раздел 2'!AT58:AT58),"&lt;=",SUM('Раздел 2'!AS58:AS58))</f>
        <v>0&lt;=0</v>
      </c>
      <c r="F660" s="206"/>
      <c r="G660" s="208"/>
      <c r="H660" s="13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03" t="str">
        <f aca="false">IF((SUM('Раздел 2'!AT59:AT59)&lt;=SUM('Раздел 2'!AS59:AS59)),"","Неверно!")</f>
        <v/>
      </c>
      <c r="B661" s="204" t="s">
        <v>2929</v>
      </c>
      <c r="C661" s="205" t="s">
        <v>3097</v>
      </c>
      <c r="D661" s="205" t="s">
        <v>2931</v>
      </c>
      <c r="E661" s="206" t="str">
        <f aca="false">CONCATENATE(SUM('Раздел 2'!AT59:AT59),"&lt;=",SUM('Раздел 2'!AS59:AS59))</f>
        <v>0&lt;=0</v>
      </c>
      <c r="F661" s="206"/>
      <c r="G661" s="208"/>
      <c r="H661" s="13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03" t="str">
        <f aca="false">IF((SUM('Раздел 2'!AT15:AT15)&lt;=SUM('Раздел 2'!AS15:AS15)),"","Неверно!")</f>
        <v/>
      </c>
      <c r="B662" s="204" t="s">
        <v>2929</v>
      </c>
      <c r="C662" s="205" t="s">
        <v>3098</v>
      </c>
      <c r="D662" s="205" t="s">
        <v>2931</v>
      </c>
      <c r="E662" s="206" t="str">
        <f aca="false">CONCATENATE(SUM('Раздел 2'!AT15:AT15),"&lt;=",SUM('Раздел 2'!AS15:AS15))</f>
        <v>0&lt;=0</v>
      </c>
      <c r="F662" s="206"/>
      <c r="G662" s="208"/>
      <c r="H662" s="13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03" t="str">
        <f aca="false">IF((SUM('Раздел 2'!AT60:AT60)&lt;=SUM('Раздел 2'!AS60:AS60)),"","Неверно!")</f>
        <v/>
      </c>
      <c r="B663" s="204" t="s">
        <v>2929</v>
      </c>
      <c r="C663" s="205" t="s">
        <v>3099</v>
      </c>
      <c r="D663" s="205" t="s">
        <v>2931</v>
      </c>
      <c r="E663" s="206" t="str">
        <f aca="false">CONCATENATE(SUM('Раздел 2'!AT60:AT60),"&lt;=",SUM('Раздел 2'!AS60:AS60))</f>
        <v>0&lt;=0</v>
      </c>
      <c r="F663" s="206"/>
      <c r="G663" s="208"/>
      <c r="H663" s="13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03" t="str">
        <f aca="false">IF((SUM('Раздел 2'!AT61:AT61)&lt;=SUM('Раздел 2'!AS61:AS61)),"","Неверно!")</f>
        <v/>
      </c>
      <c r="B664" s="204" t="s">
        <v>2929</v>
      </c>
      <c r="C664" s="205" t="s">
        <v>3100</v>
      </c>
      <c r="D664" s="205" t="s">
        <v>2931</v>
      </c>
      <c r="E664" s="206" t="str">
        <f aca="false">CONCATENATE(SUM('Раздел 2'!AT61:AT61),"&lt;=",SUM('Раздел 2'!AS61:AS61))</f>
        <v>0&lt;=0</v>
      </c>
      <c r="F664" s="206"/>
      <c r="G664" s="208"/>
      <c r="H664" s="13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03" t="str">
        <f aca="false">IF((SUM('Раздел 2'!AT62:AT62)&lt;=SUM('Раздел 2'!AS62:AS62)),"","Неверно!")</f>
        <v/>
      </c>
      <c r="B665" s="204" t="s">
        <v>2929</v>
      </c>
      <c r="C665" s="205" t="s">
        <v>3101</v>
      </c>
      <c r="D665" s="205" t="s">
        <v>2931</v>
      </c>
      <c r="E665" s="206" t="str">
        <f aca="false">CONCATENATE(SUM('Раздел 2'!AT62:AT62),"&lt;=",SUM('Раздел 2'!AS62:AS62))</f>
        <v>0&lt;=0</v>
      </c>
      <c r="F665" s="206"/>
      <c r="G665" s="208"/>
      <c r="H665" s="13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03" t="str">
        <f aca="false">IF((SUM('Раздел 2'!AT63:AT63)&lt;=SUM('Раздел 2'!AS63:AS63)),"","Неверно!")</f>
        <v/>
      </c>
      <c r="B666" s="204" t="s">
        <v>2929</v>
      </c>
      <c r="C666" s="205" t="s">
        <v>3102</v>
      </c>
      <c r="D666" s="205" t="s">
        <v>2931</v>
      </c>
      <c r="E666" s="206" t="str">
        <f aca="false">CONCATENATE(SUM('Раздел 2'!AT63:AT63),"&lt;=",SUM('Раздел 2'!AS63:AS63))</f>
        <v>0&lt;=0</v>
      </c>
      <c r="F666" s="206"/>
      <c r="G666" s="208"/>
      <c r="H666" s="13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03" t="str">
        <f aca="false">IF((SUM('Раздел 2'!AT64:AT64)&lt;=SUM('Раздел 2'!AS64:AS64)),"","Неверно!")</f>
        <v/>
      </c>
      <c r="B667" s="204" t="s">
        <v>2929</v>
      </c>
      <c r="C667" s="205" t="s">
        <v>3103</v>
      </c>
      <c r="D667" s="205" t="s">
        <v>2931</v>
      </c>
      <c r="E667" s="206" t="str">
        <f aca="false">CONCATENATE(SUM('Раздел 2'!AT64:AT64),"&lt;=",SUM('Раздел 2'!AS64:AS64))</f>
        <v>0&lt;=0</v>
      </c>
      <c r="F667" s="206"/>
      <c r="G667" s="208"/>
      <c r="H667" s="13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03" t="str">
        <f aca="false">IF((SUM('Раздел 2'!AT65:AT65)&lt;=SUM('Раздел 2'!AS65:AS65)),"","Неверно!")</f>
        <v/>
      </c>
      <c r="B668" s="204" t="s">
        <v>2929</v>
      </c>
      <c r="C668" s="205" t="s">
        <v>3104</v>
      </c>
      <c r="D668" s="205" t="s">
        <v>2931</v>
      </c>
      <c r="E668" s="206" t="str">
        <f aca="false">CONCATENATE(SUM('Раздел 2'!AT65:AT65),"&lt;=",SUM('Раздел 2'!AS65:AS65))</f>
        <v>0&lt;=0</v>
      </c>
      <c r="F668" s="206"/>
      <c r="G668" s="208"/>
      <c r="H668" s="13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03" t="str">
        <f aca="false">IF((SUM('Раздел 2'!AT66:AT66)&lt;=SUM('Раздел 2'!AS66:AS66)),"","Неверно!")</f>
        <v/>
      </c>
      <c r="B669" s="204" t="s">
        <v>2929</v>
      </c>
      <c r="C669" s="205" t="s">
        <v>3105</v>
      </c>
      <c r="D669" s="205" t="s">
        <v>2931</v>
      </c>
      <c r="E669" s="206" t="str">
        <f aca="false">CONCATENATE(SUM('Раздел 2'!AT66:AT66),"&lt;=",SUM('Раздел 2'!AS66:AS66))</f>
        <v>0&lt;=0</v>
      </c>
      <c r="F669" s="206"/>
      <c r="G669" s="208"/>
      <c r="H669" s="13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03" t="str">
        <f aca="false">IF((SUM('Раздел 2'!AT67:AT67)&lt;=SUM('Раздел 2'!AS67:AS67)),"","Неверно!")</f>
        <v/>
      </c>
      <c r="B670" s="204" t="s">
        <v>2929</v>
      </c>
      <c r="C670" s="205" t="s">
        <v>3106</v>
      </c>
      <c r="D670" s="205" t="s">
        <v>2931</v>
      </c>
      <c r="E670" s="206" t="str">
        <f aca="false">CONCATENATE(SUM('Раздел 2'!AT67:AT67),"&lt;=",SUM('Раздел 2'!AS67:AS67))</f>
        <v>0&lt;=0</v>
      </c>
      <c r="F670" s="206"/>
      <c r="G670" s="208"/>
      <c r="H670" s="13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03" t="str">
        <f aca="false">IF((SUM('Раздел 2'!AT68:AT68)&lt;=SUM('Раздел 2'!AS68:AS68)),"","Неверно!")</f>
        <v/>
      </c>
      <c r="B671" s="204" t="s">
        <v>2929</v>
      </c>
      <c r="C671" s="205" t="s">
        <v>3107</v>
      </c>
      <c r="D671" s="205" t="s">
        <v>2931</v>
      </c>
      <c r="E671" s="206" t="str">
        <f aca="false">CONCATENATE(SUM('Раздел 2'!AT68:AT68),"&lt;=",SUM('Раздел 2'!AS68:AS68))</f>
        <v>0&lt;=0</v>
      </c>
      <c r="F671" s="206"/>
      <c r="G671" s="208"/>
      <c r="H671" s="13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03" t="str">
        <f aca="false">IF((SUM('Раздел 2'!AT69:AT69)&lt;=SUM('Раздел 2'!AS69:AS69)),"","Неверно!")</f>
        <v/>
      </c>
      <c r="B672" s="204" t="s">
        <v>2929</v>
      </c>
      <c r="C672" s="205" t="s">
        <v>3108</v>
      </c>
      <c r="D672" s="205" t="s">
        <v>2931</v>
      </c>
      <c r="E672" s="206" t="str">
        <f aca="false">CONCATENATE(SUM('Раздел 2'!AT69:AT69),"&lt;=",SUM('Раздел 2'!AS69:AS69))</f>
        <v>0&lt;=0</v>
      </c>
      <c r="F672" s="206"/>
      <c r="G672" s="208"/>
      <c r="H672" s="13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03" t="str">
        <f aca="false">IF((SUM('Раздел 2'!AT16:AT16)&lt;=SUM('Раздел 2'!AS16:AS16)),"","Неверно!")</f>
        <v/>
      </c>
      <c r="B673" s="204" t="s">
        <v>2929</v>
      </c>
      <c r="C673" s="205" t="s">
        <v>3109</v>
      </c>
      <c r="D673" s="205" t="s">
        <v>2931</v>
      </c>
      <c r="E673" s="206" t="str">
        <f aca="false">CONCATENATE(SUM('Раздел 2'!AT16:AT16),"&lt;=",SUM('Раздел 2'!AS16:AS16))</f>
        <v>0&lt;=0</v>
      </c>
      <c r="F673" s="206"/>
      <c r="G673" s="208"/>
      <c r="H673" s="13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03" t="str">
        <f aca="false">IF((SUM('Раздел 2'!AT70:AT70)&lt;=SUM('Раздел 2'!AS70:AS70)),"","Неверно!")</f>
        <v/>
      </c>
      <c r="B674" s="204" t="s">
        <v>2929</v>
      </c>
      <c r="C674" s="205" t="s">
        <v>3110</v>
      </c>
      <c r="D674" s="205" t="s">
        <v>2931</v>
      </c>
      <c r="E674" s="206" t="str">
        <f aca="false">CONCATENATE(SUM('Раздел 2'!AT70:AT70),"&lt;=",SUM('Раздел 2'!AS70:AS70))</f>
        <v>0&lt;=0</v>
      </c>
      <c r="F674" s="206"/>
      <c r="G674" s="208"/>
      <c r="H674" s="13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03" t="str">
        <f aca="false">IF((SUM('Раздел 2'!AT71:AT71)&lt;=SUM('Раздел 2'!AS71:AS71)),"","Неверно!")</f>
        <v/>
      </c>
      <c r="B675" s="204" t="s">
        <v>2929</v>
      </c>
      <c r="C675" s="205" t="s">
        <v>3111</v>
      </c>
      <c r="D675" s="205" t="s">
        <v>2931</v>
      </c>
      <c r="E675" s="206" t="str">
        <f aca="false">CONCATENATE(SUM('Раздел 2'!AT71:AT71),"&lt;=",SUM('Раздел 2'!AS71:AS71))</f>
        <v>0&lt;=0</v>
      </c>
      <c r="F675" s="206"/>
      <c r="G675" s="208"/>
      <c r="H675" s="13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03" t="str">
        <f aca="false">IF((SUM('Раздел 2'!AT72:AT72)&lt;=SUM('Раздел 2'!AS72:AS72)),"","Неверно!")</f>
        <v/>
      </c>
      <c r="B676" s="204" t="s">
        <v>2929</v>
      </c>
      <c r="C676" s="205" t="s">
        <v>3112</v>
      </c>
      <c r="D676" s="205" t="s">
        <v>2931</v>
      </c>
      <c r="E676" s="206" t="str">
        <f aca="false">CONCATENATE(SUM('Раздел 2'!AT72:AT72),"&lt;=",SUM('Раздел 2'!AS72:AS72))</f>
        <v>0&lt;=0</v>
      </c>
      <c r="F676" s="206"/>
      <c r="G676" s="208"/>
      <c r="H676" s="13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03" t="str">
        <f aca="false">IF((SUM('Раздел 2'!AT73:AT73)&lt;=SUM('Раздел 2'!AS73:AS73)),"","Неверно!")</f>
        <v/>
      </c>
      <c r="B677" s="204" t="s">
        <v>2929</v>
      </c>
      <c r="C677" s="205" t="s">
        <v>3113</v>
      </c>
      <c r="D677" s="205" t="s">
        <v>2931</v>
      </c>
      <c r="E677" s="206" t="str">
        <f aca="false">CONCATENATE(SUM('Раздел 2'!AT73:AT73),"&lt;=",SUM('Раздел 2'!AS73:AS73))</f>
        <v>0&lt;=0</v>
      </c>
      <c r="F677" s="206"/>
      <c r="G677" s="208"/>
      <c r="H677" s="13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03" t="str">
        <f aca="false">IF((SUM('Раздел 2'!AT74:AT74)&lt;=SUM('Раздел 2'!AS74:AS74)),"","Неверно!")</f>
        <v/>
      </c>
      <c r="B678" s="204" t="s">
        <v>2929</v>
      </c>
      <c r="C678" s="205" t="s">
        <v>3114</v>
      </c>
      <c r="D678" s="205" t="s">
        <v>2931</v>
      </c>
      <c r="E678" s="206" t="str">
        <f aca="false">CONCATENATE(SUM('Раздел 2'!AT74:AT74),"&lt;=",SUM('Раздел 2'!AS74:AS74))</f>
        <v>0&lt;=0</v>
      </c>
      <c r="F678" s="206"/>
      <c r="G678" s="208"/>
      <c r="H678" s="13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03" t="str">
        <f aca="false">IF((SUM('Раздел 2'!AT75:AT75)&lt;=SUM('Раздел 2'!AS75:AS75)),"","Неверно!")</f>
        <v/>
      </c>
      <c r="B679" s="204" t="s">
        <v>2929</v>
      </c>
      <c r="C679" s="205" t="s">
        <v>3115</v>
      </c>
      <c r="D679" s="205" t="s">
        <v>2931</v>
      </c>
      <c r="E679" s="206" t="str">
        <f aca="false">CONCATENATE(SUM('Раздел 2'!AT75:AT75),"&lt;=",SUM('Раздел 2'!AS75:AS75))</f>
        <v>0&lt;=0</v>
      </c>
      <c r="F679" s="206"/>
      <c r="G679" s="208"/>
      <c r="H679" s="13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03" t="str">
        <f aca="false">IF((SUM('Раздел 2'!AT76:AT76)&lt;=SUM('Раздел 2'!AS76:AS76)),"","Неверно!")</f>
        <v/>
      </c>
      <c r="B680" s="204" t="s">
        <v>2929</v>
      </c>
      <c r="C680" s="205" t="s">
        <v>3116</v>
      </c>
      <c r="D680" s="205" t="s">
        <v>2931</v>
      </c>
      <c r="E680" s="206" t="str">
        <f aca="false">CONCATENATE(SUM('Раздел 2'!AT76:AT76),"&lt;=",SUM('Раздел 2'!AS76:AS76))</f>
        <v>0&lt;=0</v>
      </c>
      <c r="F680" s="206"/>
      <c r="G680" s="208"/>
      <c r="H680" s="13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03" t="str">
        <f aca="false">IF((SUM('Раздел 2'!AT77:AT77)&lt;=SUM('Раздел 2'!AS77:AS77)),"","Неверно!")</f>
        <v/>
      </c>
      <c r="B681" s="204" t="s">
        <v>2929</v>
      </c>
      <c r="C681" s="205" t="s">
        <v>3117</v>
      </c>
      <c r="D681" s="205" t="s">
        <v>2931</v>
      </c>
      <c r="E681" s="206" t="str">
        <f aca="false">CONCATENATE(SUM('Раздел 2'!AT77:AT77),"&lt;=",SUM('Раздел 2'!AS77:AS77))</f>
        <v>0&lt;=0</v>
      </c>
      <c r="F681" s="206"/>
      <c r="G681" s="208"/>
      <c r="H681" s="13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03" t="str">
        <f aca="false">IF((SUM('Раздел 2'!AT78:AT78)&lt;=SUM('Раздел 2'!AS78:AS78)),"","Неверно!")</f>
        <v/>
      </c>
      <c r="B682" s="204" t="s">
        <v>2929</v>
      </c>
      <c r="C682" s="205" t="s">
        <v>3118</v>
      </c>
      <c r="D682" s="205" t="s">
        <v>2931</v>
      </c>
      <c r="E682" s="206" t="str">
        <f aca="false">CONCATENATE(SUM('Раздел 2'!AT78:AT78),"&lt;=",SUM('Раздел 2'!AS78:AS78))</f>
        <v>0&lt;=0</v>
      </c>
      <c r="F682" s="206"/>
      <c r="G682" s="208"/>
      <c r="H682" s="13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03" t="str">
        <f aca="false">IF((SUM('Раздел 2'!AT79:AT79)&lt;=SUM('Раздел 2'!AS79:AS79)),"","Неверно!")</f>
        <v/>
      </c>
      <c r="B683" s="204" t="s">
        <v>2929</v>
      </c>
      <c r="C683" s="205" t="s">
        <v>3119</v>
      </c>
      <c r="D683" s="205" t="s">
        <v>2931</v>
      </c>
      <c r="E683" s="206" t="str">
        <f aca="false">CONCATENATE(SUM('Раздел 2'!AT79:AT79),"&lt;=",SUM('Раздел 2'!AS79:AS79))</f>
        <v>0&lt;=0</v>
      </c>
      <c r="F683" s="206"/>
      <c r="G683" s="208"/>
      <c r="H683" s="13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03" t="str">
        <f aca="false">IF((SUM('Раздел 2'!AT17:AT17)&lt;=SUM('Раздел 2'!AS17:AS17)),"","Неверно!")</f>
        <v/>
      </c>
      <c r="B684" s="204" t="s">
        <v>2929</v>
      </c>
      <c r="C684" s="205" t="s">
        <v>3120</v>
      </c>
      <c r="D684" s="205" t="s">
        <v>2931</v>
      </c>
      <c r="E684" s="206" t="str">
        <f aca="false">CONCATENATE(SUM('Раздел 2'!AT17:AT17),"&lt;=",SUM('Раздел 2'!AS17:AS17))</f>
        <v>0&lt;=0</v>
      </c>
      <c r="F684" s="206"/>
      <c r="G684" s="208"/>
      <c r="H684" s="13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03" t="str">
        <f aca="false">IF((SUM('Раздел 2'!AT80:AT80)&lt;=SUM('Раздел 2'!AS80:AS80)),"","Неверно!")</f>
        <v/>
      </c>
      <c r="B685" s="204" t="s">
        <v>2929</v>
      </c>
      <c r="C685" s="205" t="s">
        <v>3121</v>
      </c>
      <c r="D685" s="205" t="s">
        <v>2931</v>
      </c>
      <c r="E685" s="206" t="str">
        <f aca="false">CONCATENATE(SUM('Раздел 2'!AT80:AT80),"&lt;=",SUM('Раздел 2'!AS80:AS80))</f>
        <v>0&lt;=0</v>
      </c>
      <c r="F685" s="206"/>
      <c r="G685" s="208"/>
      <c r="H685" s="13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03" t="str">
        <f aca="false">IF((SUM('Раздел 2'!AT81:AT81)&lt;=SUM('Раздел 2'!AS81:AS81)),"","Неверно!")</f>
        <v/>
      </c>
      <c r="B686" s="204" t="s">
        <v>2929</v>
      </c>
      <c r="C686" s="205" t="s">
        <v>3122</v>
      </c>
      <c r="D686" s="205" t="s">
        <v>2931</v>
      </c>
      <c r="E686" s="206" t="str">
        <f aca="false">CONCATENATE(SUM('Раздел 2'!AT81:AT81),"&lt;=",SUM('Раздел 2'!AS81:AS81))</f>
        <v>0&lt;=0</v>
      </c>
      <c r="F686" s="206"/>
      <c r="G686" s="208"/>
      <c r="H686" s="13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03" t="str">
        <f aca="false">IF((SUM('Раздел 2'!AT82:AT82)&lt;=SUM('Раздел 2'!AS82:AS82)),"","Неверно!")</f>
        <v/>
      </c>
      <c r="B687" s="204" t="s">
        <v>2929</v>
      </c>
      <c r="C687" s="205" t="s">
        <v>3123</v>
      </c>
      <c r="D687" s="205" t="s">
        <v>2931</v>
      </c>
      <c r="E687" s="206" t="str">
        <f aca="false">CONCATENATE(SUM('Раздел 2'!AT82:AT82),"&lt;=",SUM('Раздел 2'!AS82:AS82))</f>
        <v>0&lt;=0</v>
      </c>
      <c r="F687" s="206"/>
      <c r="G687" s="208"/>
      <c r="H687" s="13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03" t="str">
        <f aca="false">IF((SUM('Раздел 2'!AT83:AT83)&lt;=SUM('Раздел 2'!AS83:AS83)),"","Неверно!")</f>
        <v/>
      </c>
      <c r="B688" s="204" t="s">
        <v>2929</v>
      </c>
      <c r="C688" s="205" t="s">
        <v>3124</v>
      </c>
      <c r="D688" s="205" t="s">
        <v>2931</v>
      </c>
      <c r="E688" s="206" t="str">
        <f aca="false">CONCATENATE(SUM('Раздел 2'!AT83:AT83),"&lt;=",SUM('Раздел 2'!AS83:AS83))</f>
        <v>0&lt;=0</v>
      </c>
      <c r="F688" s="206"/>
      <c r="G688" s="208"/>
      <c r="H688" s="13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03" t="str">
        <f aca="false">IF((SUM('Раздел 2'!AT84:AT84)&lt;=SUM('Раздел 2'!AS84:AS84)),"","Неверно!")</f>
        <v/>
      </c>
      <c r="B689" s="204" t="s">
        <v>2929</v>
      </c>
      <c r="C689" s="205" t="s">
        <v>3125</v>
      </c>
      <c r="D689" s="205" t="s">
        <v>2931</v>
      </c>
      <c r="E689" s="206" t="str">
        <f aca="false">CONCATENATE(SUM('Раздел 2'!AT84:AT84),"&lt;=",SUM('Раздел 2'!AS84:AS84))</f>
        <v>0&lt;=0</v>
      </c>
      <c r="F689" s="206"/>
      <c r="G689" s="208"/>
      <c r="H689" s="13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03" t="str">
        <f aca="false">IF((SUM('Раздел 2'!AT85:AT85)&lt;=SUM('Раздел 2'!AS85:AS85)),"","Неверно!")</f>
        <v/>
      </c>
      <c r="B690" s="204" t="s">
        <v>2929</v>
      </c>
      <c r="C690" s="205" t="s">
        <v>3126</v>
      </c>
      <c r="D690" s="205" t="s">
        <v>2931</v>
      </c>
      <c r="E690" s="206" t="str">
        <f aca="false">CONCATENATE(SUM('Раздел 2'!AT85:AT85),"&lt;=",SUM('Раздел 2'!AS85:AS85))</f>
        <v>0&lt;=0</v>
      </c>
      <c r="F690" s="206"/>
      <c r="G690" s="208"/>
      <c r="H690" s="13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03" t="str">
        <f aca="false">IF((SUM('Раздел 2'!AT86:AT86)&lt;=SUM('Раздел 2'!AS86:AS86)),"","Неверно!")</f>
        <v/>
      </c>
      <c r="B691" s="204" t="s">
        <v>2929</v>
      </c>
      <c r="C691" s="205" t="s">
        <v>3127</v>
      </c>
      <c r="D691" s="205" t="s">
        <v>2931</v>
      </c>
      <c r="E691" s="206" t="str">
        <f aca="false">CONCATENATE(SUM('Раздел 2'!AT86:AT86),"&lt;=",SUM('Раздел 2'!AS86:AS86))</f>
        <v>0&lt;=0</v>
      </c>
      <c r="F691" s="206"/>
      <c r="G691" s="208"/>
      <c r="H691" s="13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03" t="str">
        <f aca="false">IF((SUM('Раздел 2'!AT87:AT87)&lt;=SUM('Раздел 2'!AS87:AS87)),"","Неверно!")</f>
        <v/>
      </c>
      <c r="B692" s="204" t="s">
        <v>2929</v>
      </c>
      <c r="C692" s="205" t="s">
        <v>3128</v>
      </c>
      <c r="D692" s="205" t="s">
        <v>2931</v>
      </c>
      <c r="E692" s="206" t="str">
        <f aca="false">CONCATENATE(SUM('Раздел 2'!AT87:AT87),"&lt;=",SUM('Раздел 2'!AS87:AS87))</f>
        <v>0&lt;=0</v>
      </c>
      <c r="F692" s="206"/>
      <c r="G692" s="208"/>
      <c r="H692" s="13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03" t="str">
        <f aca="false">IF((SUM('Раздел 2'!AT88:AT88)&lt;=SUM('Раздел 2'!AS88:AS88)),"","Неверно!")</f>
        <v/>
      </c>
      <c r="B693" s="204" t="s">
        <v>2929</v>
      </c>
      <c r="C693" s="205" t="s">
        <v>3129</v>
      </c>
      <c r="D693" s="205" t="s">
        <v>2931</v>
      </c>
      <c r="E693" s="206" t="str">
        <f aca="false">CONCATENATE(SUM('Раздел 2'!AT88:AT88),"&lt;=",SUM('Раздел 2'!AS88:AS88))</f>
        <v>0&lt;=0</v>
      </c>
      <c r="F693" s="206"/>
      <c r="G693" s="208"/>
      <c r="H693" s="13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03" t="str">
        <f aca="false">IF((SUM('Раздел 2'!AT89:AT89)&lt;=SUM('Раздел 2'!AS89:AS89)),"","Неверно!")</f>
        <v/>
      </c>
      <c r="B694" s="204" t="s">
        <v>2929</v>
      </c>
      <c r="C694" s="205" t="s">
        <v>3130</v>
      </c>
      <c r="D694" s="205" t="s">
        <v>2931</v>
      </c>
      <c r="E694" s="206" t="str">
        <f aca="false">CONCATENATE(SUM('Раздел 2'!AT89:AT89),"&lt;=",SUM('Раздел 2'!AS89:AS89))</f>
        <v>0&lt;=0</v>
      </c>
      <c r="F694" s="206"/>
      <c r="G694" s="208"/>
      <c r="H694" s="13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03" t="str">
        <f aca="false">IF((SUM('Раздел 2'!AT18:AT18)&lt;=SUM('Раздел 2'!AS18:AS18)),"","Неверно!")</f>
        <v/>
      </c>
      <c r="B695" s="204" t="s">
        <v>2929</v>
      </c>
      <c r="C695" s="205" t="s">
        <v>3131</v>
      </c>
      <c r="D695" s="205" t="s">
        <v>2931</v>
      </c>
      <c r="E695" s="206" t="str">
        <f aca="false">CONCATENATE(SUM('Раздел 2'!AT18:AT18),"&lt;=",SUM('Раздел 2'!AS18:AS18))</f>
        <v>0&lt;=0</v>
      </c>
      <c r="F695" s="206"/>
      <c r="G695" s="208"/>
      <c r="H695" s="13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03" t="str">
        <f aca="false">IF((SUM('Раздел 2'!AT90:AT90)&lt;=SUM('Раздел 2'!AS90:AS90)),"","Неверно!")</f>
        <v/>
      </c>
      <c r="B696" s="204" t="s">
        <v>2929</v>
      </c>
      <c r="C696" s="205" t="s">
        <v>3132</v>
      </c>
      <c r="D696" s="205" t="s">
        <v>2931</v>
      </c>
      <c r="E696" s="206" t="str">
        <f aca="false">CONCATENATE(SUM('Раздел 2'!AT90:AT90),"&lt;=",SUM('Раздел 2'!AS90:AS90))</f>
        <v>0&lt;=0</v>
      </c>
      <c r="F696" s="206"/>
      <c r="G696" s="208"/>
      <c r="H696" s="13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03" t="str">
        <f aca="false">IF((SUM('Раздел 2'!AT91:AT91)&lt;=SUM('Раздел 2'!AS91:AS91)),"","Неверно!")</f>
        <v/>
      </c>
      <c r="B697" s="204" t="s">
        <v>2929</v>
      </c>
      <c r="C697" s="205" t="s">
        <v>3133</v>
      </c>
      <c r="D697" s="205" t="s">
        <v>2931</v>
      </c>
      <c r="E697" s="206" t="str">
        <f aca="false">CONCATENATE(SUM('Раздел 2'!AT91:AT91),"&lt;=",SUM('Раздел 2'!AS91:AS91))</f>
        <v>0&lt;=0</v>
      </c>
      <c r="F697" s="206"/>
      <c r="G697" s="208"/>
      <c r="H697" s="13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03" t="str">
        <f aca="false">IF((SUM('Раздел 2'!AT92:AT92)&lt;=SUM('Раздел 2'!AS92:AS92)),"","Неверно!")</f>
        <v/>
      </c>
      <c r="B698" s="204" t="s">
        <v>2929</v>
      </c>
      <c r="C698" s="205" t="s">
        <v>3134</v>
      </c>
      <c r="D698" s="205" t="s">
        <v>2931</v>
      </c>
      <c r="E698" s="206" t="str">
        <f aca="false">CONCATENATE(SUM('Раздел 2'!AT92:AT92),"&lt;=",SUM('Раздел 2'!AS92:AS92))</f>
        <v>0&lt;=0</v>
      </c>
      <c r="F698" s="206"/>
      <c r="G698" s="208"/>
      <c r="H698" s="13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03" t="str">
        <f aca="false">IF((SUM('Раздел 2'!AT93:AT93)&lt;=SUM('Раздел 2'!AS93:AS93)),"","Неверно!")</f>
        <v/>
      </c>
      <c r="B699" s="204" t="s">
        <v>2929</v>
      </c>
      <c r="C699" s="205" t="s">
        <v>3135</v>
      </c>
      <c r="D699" s="205" t="s">
        <v>2931</v>
      </c>
      <c r="E699" s="206" t="str">
        <f aca="false">CONCATENATE(SUM('Раздел 2'!AT93:AT93),"&lt;=",SUM('Раздел 2'!AS93:AS93))</f>
        <v>0&lt;=0</v>
      </c>
      <c r="F699" s="206"/>
      <c r="G699" s="208"/>
      <c r="H699" s="13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03" t="str">
        <f aca="false">IF((SUM('Раздел 2'!AT94:AT94)&lt;=SUM('Раздел 2'!AS94:AS94)),"","Неверно!")</f>
        <v/>
      </c>
      <c r="B700" s="204" t="s">
        <v>2929</v>
      </c>
      <c r="C700" s="205" t="s">
        <v>3136</v>
      </c>
      <c r="D700" s="205" t="s">
        <v>2931</v>
      </c>
      <c r="E700" s="206" t="str">
        <f aca="false">CONCATENATE(SUM('Раздел 2'!AT94:AT94),"&lt;=",SUM('Раздел 2'!AS94:AS94))</f>
        <v>0&lt;=0</v>
      </c>
      <c r="F700" s="206"/>
      <c r="G700" s="208"/>
      <c r="H700" s="13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03" t="str">
        <f aca="false">IF((SUM('Раздел 2'!AT95:AT95)&lt;=SUM('Раздел 2'!AS95:AS95)),"","Неверно!")</f>
        <v/>
      </c>
      <c r="B701" s="204" t="s">
        <v>2929</v>
      </c>
      <c r="C701" s="205" t="s">
        <v>3137</v>
      </c>
      <c r="D701" s="205" t="s">
        <v>2931</v>
      </c>
      <c r="E701" s="206" t="str">
        <f aca="false">CONCATENATE(SUM('Раздел 2'!AT95:AT95),"&lt;=",SUM('Раздел 2'!AS95:AS95))</f>
        <v>0&lt;=0</v>
      </c>
      <c r="F701" s="206"/>
      <c r="G701" s="208"/>
      <c r="H701" s="13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03" t="str">
        <f aca="false">IF((SUM('Раздел 2'!AT96:AT96)&lt;=SUM('Раздел 2'!AS96:AS96)),"","Неверно!")</f>
        <v/>
      </c>
      <c r="B702" s="204" t="s">
        <v>2929</v>
      </c>
      <c r="C702" s="205" t="s">
        <v>3138</v>
      </c>
      <c r="D702" s="205" t="s">
        <v>2931</v>
      </c>
      <c r="E702" s="206" t="str">
        <f aca="false">CONCATENATE(SUM('Раздел 2'!AT96:AT96),"&lt;=",SUM('Раздел 2'!AS96:AS96))</f>
        <v>0&lt;=0</v>
      </c>
      <c r="F702" s="206"/>
      <c r="G702" s="208"/>
      <c r="H702" s="13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03" t="str">
        <f aca="false">IF((SUM('Раздел 2'!AT97:AT97)&lt;=SUM('Раздел 2'!AS97:AS97)),"","Неверно!")</f>
        <v/>
      </c>
      <c r="B703" s="204" t="s">
        <v>2929</v>
      </c>
      <c r="C703" s="205" t="s">
        <v>3139</v>
      </c>
      <c r="D703" s="205" t="s">
        <v>2931</v>
      </c>
      <c r="E703" s="206" t="str">
        <f aca="false">CONCATENATE(SUM('Раздел 2'!AT97:AT97),"&lt;=",SUM('Раздел 2'!AS97:AS97))</f>
        <v>0&lt;=0</v>
      </c>
      <c r="F703" s="206"/>
      <c r="G703" s="208"/>
      <c r="H703" s="13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03" t="str">
        <f aca="false">IF((SUM('Раздел 2'!AT98:AT98)&lt;=SUM('Раздел 2'!AS98:AS98)),"","Неверно!")</f>
        <v/>
      </c>
      <c r="B704" s="204" t="s">
        <v>2929</v>
      </c>
      <c r="C704" s="205" t="s">
        <v>3140</v>
      </c>
      <c r="D704" s="205" t="s">
        <v>2931</v>
      </c>
      <c r="E704" s="206" t="str">
        <f aca="false">CONCATENATE(SUM('Раздел 2'!AT98:AT98),"&lt;=",SUM('Раздел 2'!AS98:AS98))</f>
        <v>0&lt;=0</v>
      </c>
      <c r="F704" s="206"/>
      <c r="G704" s="208"/>
      <c r="H704" s="13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03" t="str">
        <f aca="false">IF((SUM('Раздел 2'!AT99:AT99)&lt;=SUM('Раздел 2'!AS99:AS99)),"","Неверно!")</f>
        <v/>
      </c>
      <c r="B705" s="204" t="s">
        <v>2929</v>
      </c>
      <c r="C705" s="205" t="s">
        <v>3141</v>
      </c>
      <c r="D705" s="205" t="s">
        <v>2931</v>
      </c>
      <c r="E705" s="206" t="str">
        <f aca="false">CONCATENATE(SUM('Раздел 2'!AT99:AT99),"&lt;=",SUM('Раздел 2'!AS99:AS99))</f>
        <v>0&lt;=0</v>
      </c>
      <c r="F705" s="206"/>
      <c r="G705" s="208"/>
      <c r="H705" s="13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03" t="str">
        <f aca="false">IF((SUM('Раздел 2'!AT19:AT19)&lt;=SUM('Раздел 2'!AS19:AS19)),"","Неверно!")</f>
        <v/>
      </c>
      <c r="B706" s="204" t="s">
        <v>2929</v>
      </c>
      <c r="C706" s="205" t="s">
        <v>3142</v>
      </c>
      <c r="D706" s="205" t="s">
        <v>2931</v>
      </c>
      <c r="E706" s="206" t="str">
        <f aca="false">CONCATENATE(SUM('Раздел 2'!AT19:AT19),"&lt;=",SUM('Раздел 2'!AS19:AS19))</f>
        <v>0&lt;=0</v>
      </c>
      <c r="F706" s="206"/>
      <c r="G706" s="208"/>
      <c r="H706" s="13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03" t="str">
        <f aca="false">IF((SUM('Раздел 2'!AT100:AT100)&lt;=SUM('Раздел 2'!AS100:AS100)),"","Неверно!")</f>
        <v/>
      </c>
      <c r="B707" s="204" t="s">
        <v>2929</v>
      </c>
      <c r="C707" s="205" t="s">
        <v>3143</v>
      </c>
      <c r="D707" s="205" t="s">
        <v>2931</v>
      </c>
      <c r="E707" s="206" t="str">
        <f aca="false">CONCATENATE(SUM('Раздел 2'!AT100:AT100),"&lt;=",SUM('Раздел 2'!AS100:AS100))</f>
        <v>0&lt;=0</v>
      </c>
      <c r="F707" s="206"/>
      <c r="G707" s="208"/>
      <c r="H707" s="13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03" t="str">
        <f aca="false">IF((SUM('Раздел 2'!AT101:AT101)&lt;=SUM('Раздел 2'!AS101:AS101)),"","Неверно!")</f>
        <v/>
      </c>
      <c r="B708" s="204" t="s">
        <v>2929</v>
      </c>
      <c r="C708" s="205" t="s">
        <v>3144</v>
      </c>
      <c r="D708" s="205" t="s">
        <v>2931</v>
      </c>
      <c r="E708" s="206" t="str">
        <f aca="false">CONCATENATE(SUM('Раздел 2'!AT101:AT101),"&lt;=",SUM('Раздел 2'!AS101:AS101))</f>
        <v>0&lt;=0</v>
      </c>
      <c r="F708" s="206"/>
      <c r="G708" s="208"/>
      <c r="H708" s="13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03" t="str">
        <f aca="false">IF((SUM('Раздел 2'!AT102:AT102)&lt;=SUM('Раздел 2'!AS102:AS102)),"","Неверно!")</f>
        <v/>
      </c>
      <c r="B709" s="204" t="s">
        <v>2929</v>
      </c>
      <c r="C709" s="205" t="s">
        <v>3145</v>
      </c>
      <c r="D709" s="205" t="s">
        <v>2931</v>
      </c>
      <c r="E709" s="206" t="str">
        <f aca="false">CONCATENATE(SUM('Раздел 2'!AT102:AT102),"&lt;=",SUM('Раздел 2'!AS102:AS102))</f>
        <v>0&lt;=0</v>
      </c>
      <c r="F709" s="206"/>
      <c r="G709" s="208"/>
      <c r="H709" s="13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03" t="str">
        <f aca="false">IF((SUM('Раздел 2'!AT103:AT103)&lt;=SUM('Раздел 2'!AS103:AS103)),"","Неверно!")</f>
        <v/>
      </c>
      <c r="B710" s="204" t="s">
        <v>2929</v>
      </c>
      <c r="C710" s="205" t="s">
        <v>3146</v>
      </c>
      <c r="D710" s="205" t="s">
        <v>2931</v>
      </c>
      <c r="E710" s="206" t="str">
        <f aca="false">CONCATENATE(SUM('Раздел 2'!AT103:AT103),"&lt;=",SUM('Раздел 2'!AS103:AS103))</f>
        <v>0&lt;=0</v>
      </c>
      <c r="F710" s="206"/>
      <c r="G710" s="208"/>
      <c r="H710" s="13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03" t="str">
        <f aca="false">IF((SUM('Раздел 2'!AT104:AT104)&lt;=SUM('Раздел 2'!AS104:AS104)),"","Неверно!")</f>
        <v/>
      </c>
      <c r="B711" s="204" t="s">
        <v>2929</v>
      </c>
      <c r="C711" s="205" t="s">
        <v>3147</v>
      </c>
      <c r="D711" s="205" t="s">
        <v>2931</v>
      </c>
      <c r="E711" s="206" t="str">
        <f aca="false">CONCATENATE(SUM('Раздел 2'!AT104:AT104),"&lt;=",SUM('Раздел 2'!AS104:AS104))</f>
        <v>0&lt;=0</v>
      </c>
      <c r="F711" s="206"/>
      <c r="G711" s="208"/>
      <c r="H711" s="13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03" t="str">
        <f aca="false">IF((SUM('Раздел 2'!AT105:AT105)&lt;=SUM('Раздел 2'!AS105:AS105)),"","Неверно!")</f>
        <v/>
      </c>
      <c r="B712" s="204" t="s">
        <v>2929</v>
      </c>
      <c r="C712" s="205" t="s">
        <v>3148</v>
      </c>
      <c r="D712" s="205" t="s">
        <v>2931</v>
      </c>
      <c r="E712" s="206" t="str">
        <f aca="false">CONCATENATE(SUM('Раздел 2'!AT105:AT105),"&lt;=",SUM('Раздел 2'!AS105:AS105))</f>
        <v>0&lt;=0</v>
      </c>
      <c r="F712" s="206"/>
      <c r="G712" s="208"/>
      <c r="H712" s="13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03" t="str">
        <f aca="false">IF((SUM('Раздел 2'!AT106:AT106)&lt;=SUM('Раздел 2'!AS106:AS106)),"","Неверно!")</f>
        <v/>
      </c>
      <c r="B713" s="204" t="s">
        <v>2929</v>
      </c>
      <c r="C713" s="205" t="s">
        <v>3149</v>
      </c>
      <c r="D713" s="205" t="s">
        <v>2931</v>
      </c>
      <c r="E713" s="206" t="str">
        <f aca="false">CONCATENATE(SUM('Раздел 2'!AT106:AT106),"&lt;=",SUM('Раздел 2'!AS106:AS106))</f>
        <v>0&lt;=0</v>
      </c>
      <c r="F713" s="206"/>
      <c r="G713" s="208"/>
      <c r="H713" s="13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03" t="str">
        <f aca="false">IF((SUM('Раздел 2'!AT107:AT107)&lt;=SUM('Раздел 2'!AS107:AS107)),"","Неверно!")</f>
        <v/>
      </c>
      <c r="B714" s="204" t="s">
        <v>2929</v>
      </c>
      <c r="C714" s="205" t="s">
        <v>3150</v>
      </c>
      <c r="D714" s="205" t="s">
        <v>2931</v>
      </c>
      <c r="E714" s="206" t="str">
        <f aca="false">CONCATENATE(SUM('Раздел 2'!AT107:AT107),"&lt;=",SUM('Раздел 2'!AS107:AS107))</f>
        <v>0&lt;=0</v>
      </c>
      <c r="F714" s="206"/>
      <c r="G714" s="208"/>
      <c r="H714" s="13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03" t="str">
        <f aca="false">IF((SUM('Раздел 2'!AT108:AT108)&lt;=SUM('Раздел 2'!AS108:AS108)),"","Неверно!")</f>
        <v/>
      </c>
      <c r="B715" s="204" t="s">
        <v>2929</v>
      </c>
      <c r="C715" s="205" t="s">
        <v>3151</v>
      </c>
      <c r="D715" s="205" t="s">
        <v>2931</v>
      </c>
      <c r="E715" s="206" t="str">
        <f aca="false">CONCATENATE(SUM('Раздел 2'!AT108:AT108),"&lt;=",SUM('Раздел 2'!AS108:AS108))</f>
        <v>0&lt;=0</v>
      </c>
      <c r="F715" s="206"/>
      <c r="G715" s="208"/>
      <c r="H715" s="13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03" t="str">
        <f aca="false">IF((SUM('Раздел 2'!AT109:AT109)&lt;=SUM('Раздел 2'!AS109:AS109)),"","Неверно!")</f>
        <v/>
      </c>
      <c r="B716" s="204" t="s">
        <v>2929</v>
      </c>
      <c r="C716" s="205" t="s">
        <v>3152</v>
      </c>
      <c r="D716" s="205" t="s">
        <v>2931</v>
      </c>
      <c r="E716" s="206" t="str">
        <f aca="false">CONCATENATE(SUM('Раздел 2'!AT109:AT109),"&lt;=",SUM('Раздел 2'!AS109:AS109))</f>
        <v>0&lt;=0</v>
      </c>
      <c r="F716" s="206"/>
      <c r="G716" s="208"/>
      <c r="H716" s="13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9" t="s">
        <v>3153</v>
      </c>
      <c r="B1" s="210" t="s">
        <v>3154</v>
      </c>
      <c r="C1" s="211"/>
      <c r="D1" s="212" t="s">
        <v>3155</v>
      </c>
      <c r="E1" s="213" t="s">
        <v>3154</v>
      </c>
    </row>
    <row r="2" customFormat="false" ht="15.75" hidden="false" customHeight="false" outlineLevel="0" collapsed="false">
      <c r="A2" s="214" t="s">
        <v>3156</v>
      </c>
      <c r="B2" s="215" t="s">
        <v>3157</v>
      </c>
      <c r="C2" s="211"/>
      <c r="D2" s="216" t="n">
        <v>6</v>
      </c>
      <c r="E2" s="217" t="s">
        <v>3158</v>
      </c>
    </row>
    <row r="3" customFormat="false" ht="16.5" hidden="false" customHeight="false" outlineLevel="0" collapsed="false">
      <c r="A3" s="214" t="s">
        <v>3159</v>
      </c>
      <c r="B3" s="215" t="s">
        <v>3160</v>
      </c>
      <c r="C3" s="211"/>
      <c r="D3" s="218" t="n">
        <v>12</v>
      </c>
      <c r="E3" s="219" t="s">
        <v>3161</v>
      </c>
    </row>
    <row r="4" customFormat="false" ht="15.75" hidden="false" customHeight="false" outlineLevel="0" collapsed="false">
      <c r="A4" s="214" t="s">
        <v>3162</v>
      </c>
      <c r="B4" s="215" t="s">
        <v>3163</v>
      </c>
      <c r="C4" s="211"/>
      <c r="D4" s="211"/>
      <c r="E4" s="211"/>
    </row>
    <row r="5" customFormat="false" ht="15.75" hidden="false" customHeight="false" outlineLevel="0" collapsed="false">
      <c r="A5" s="214" t="s">
        <v>3164</v>
      </c>
      <c r="B5" s="215" t="s">
        <v>3165</v>
      </c>
      <c r="C5" s="211"/>
      <c r="D5" s="211"/>
      <c r="E5" s="211"/>
    </row>
    <row r="6" customFormat="false" ht="15.75" hidden="false" customHeight="false" outlineLevel="0" collapsed="false">
      <c r="A6" s="214" t="s">
        <v>3166</v>
      </c>
      <c r="B6" s="215" t="s">
        <v>3167</v>
      </c>
      <c r="C6" s="211"/>
      <c r="D6" s="211"/>
      <c r="E6" s="211"/>
    </row>
    <row r="7" customFormat="false" ht="15.75" hidden="false" customHeight="false" outlineLevel="0" collapsed="false">
      <c r="A7" s="214" t="s">
        <v>3168</v>
      </c>
      <c r="B7" s="215" t="s">
        <v>3169</v>
      </c>
      <c r="C7" s="211"/>
      <c r="D7" s="211"/>
      <c r="E7" s="211"/>
    </row>
    <row r="8" customFormat="false" ht="15.75" hidden="false" customHeight="false" outlineLevel="0" collapsed="false">
      <c r="A8" s="214" t="s">
        <v>3170</v>
      </c>
      <c r="B8" s="215" t="s">
        <v>3171</v>
      </c>
      <c r="C8" s="211"/>
      <c r="D8" s="211"/>
      <c r="E8" s="211"/>
    </row>
    <row r="9" customFormat="false" ht="15.75" hidden="false" customHeight="false" outlineLevel="0" collapsed="false">
      <c r="A9" s="214" t="s">
        <v>3172</v>
      </c>
      <c r="B9" s="215" t="s">
        <v>3173</v>
      </c>
      <c r="C9" s="211"/>
      <c r="D9" s="211"/>
      <c r="E9" s="211"/>
    </row>
    <row r="10" customFormat="false" ht="15.75" hidden="false" customHeight="false" outlineLevel="0" collapsed="false">
      <c r="A10" s="214" t="s">
        <v>3174</v>
      </c>
      <c r="B10" s="215" t="s">
        <v>3175</v>
      </c>
      <c r="C10" s="211"/>
      <c r="D10" s="211"/>
      <c r="E10" s="211"/>
    </row>
    <row r="11" customFormat="false" ht="15.75" hidden="false" customHeight="false" outlineLevel="0" collapsed="false">
      <c r="A11" s="214" t="s">
        <v>3176</v>
      </c>
      <c r="B11" s="215" t="s">
        <v>3177</v>
      </c>
      <c r="C11" s="211"/>
      <c r="D11" s="211"/>
      <c r="E11" s="211"/>
    </row>
    <row r="12" customFormat="false" ht="15.75" hidden="false" customHeight="false" outlineLevel="0" collapsed="false">
      <c r="A12" s="214" t="s">
        <v>3178</v>
      </c>
      <c r="B12" s="215" t="s">
        <v>3179</v>
      </c>
      <c r="C12" s="211"/>
      <c r="D12" s="211"/>
      <c r="E12" s="211"/>
    </row>
    <row r="13" customFormat="false" ht="15.75" hidden="false" customHeight="false" outlineLevel="0" collapsed="false">
      <c r="A13" s="214" t="s">
        <v>3180</v>
      </c>
      <c r="B13" s="215" t="s">
        <v>3181</v>
      </c>
      <c r="C13" s="211"/>
      <c r="D13" s="211"/>
      <c r="E13" s="211"/>
    </row>
    <row r="14" customFormat="false" ht="15.75" hidden="false" customHeight="false" outlineLevel="0" collapsed="false">
      <c r="A14" s="214" t="s">
        <v>3182</v>
      </c>
      <c r="B14" s="215" t="s">
        <v>3183</v>
      </c>
      <c r="C14" s="211"/>
      <c r="D14" s="211"/>
      <c r="E14" s="211"/>
    </row>
    <row r="15" customFormat="false" ht="15.75" hidden="false" customHeight="false" outlineLevel="0" collapsed="false">
      <c r="A15" s="214" t="s">
        <v>3184</v>
      </c>
      <c r="B15" s="215" t="s">
        <v>3185</v>
      </c>
      <c r="C15" s="211"/>
      <c r="D15" s="211"/>
      <c r="E15" s="211"/>
    </row>
    <row r="16" customFormat="false" ht="15.75" hidden="false" customHeight="false" outlineLevel="0" collapsed="false">
      <c r="A16" s="214" t="s">
        <v>3186</v>
      </c>
      <c r="B16" s="215" t="s">
        <v>3187</v>
      </c>
      <c r="C16" s="211"/>
      <c r="D16" s="211"/>
      <c r="E16" s="211"/>
    </row>
    <row r="17" customFormat="false" ht="15.75" hidden="false" customHeight="false" outlineLevel="0" collapsed="false">
      <c r="A17" s="214" t="s">
        <v>3188</v>
      </c>
      <c r="B17" s="215" t="s">
        <v>3189</v>
      </c>
      <c r="C17" s="211"/>
      <c r="D17" s="211"/>
      <c r="E17" s="211"/>
    </row>
    <row r="18" customFormat="false" ht="15.75" hidden="false" customHeight="false" outlineLevel="0" collapsed="false">
      <c r="A18" s="214" t="s">
        <v>3190</v>
      </c>
      <c r="B18" s="215" t="s">
        <v>3191</v>
      </c>
      <c r="C18" s="211"/>
      <c r="D18" s="211"/>
      <c r="E18" s="211"/>
    </row>
    <row r="19" customFormat="false" ht="15.75" hidden="false" customHeight="false" outlineLevel="0" collapsed="false">
      <c r="A19" s="214" t="s">
        <v>25</v>
      </c>
      <c r="B19" s="215" t="s">
        <v>3192</v>
      </c>
      <c r="C19" s="211"/>
      <c r="D19" s="211"/>
      <c r="E19" s="211"/>
    </row>
    <row r="20" customFormat="false" ht="15.75" hidden="false" customHeight="false" outlineLevel="0" collapsed="false">
      <c r="A20" s="214" t="s">
        <v>3193</v>
      </c>
      <c r="B20" s="215" t="s">
        <v>3194</v>
      </c>
      <c r="C20" s="211"/>
      <c r="D20" s="211"/>
      <c r="E20" s="211"/>
    </row>
    <row r="21" customFormat="false" ht="15.75" hidden="false" customHeight="false" outlineLevel="0" collapsed="false">
      <c r="A21" s="214" t="s">
        <v>3195</v>
      </c>
      <c r="B21" s="215" t="s">
        <v>3196</v>
      </c>
      <c r="C21" s="211"/>
      <c r="D21" s="211"/>
      <c r="E21" s="211"/>
    </row>
    <row r="22" customFormat="false" ht="15.75" hidden="false" customHeight="false" outlineLevel="0" collapsed="false">
      <c r="A22" s="214" t="s">
        <v>3197</v>
      </c>
      <c r="B22" s="215" t="s">
        <v>3198</v>
      </c>
      <c r="C22" s="211"/>
      <c r="D22" s="211"/>
      <c r="E22" s="211"/>
    </row>
    <row r="23" customFormat="false" ht="15.75" hidden="false" customHeight="false" outlineLevel="0" collapsed="false">
      <c r="A23" s="214" t="s">
        <v>3199</v>
      </c>
      <c r="B23" s="215" t="s">
        <v>3200</v>
      </c>
      <c r="C23" s="211"/>
      <c r="D23" s="211"/>
      <c r="E23" s="211"/>
    </row>
    <row r="24" customFormat="false" ht="15.75" hidden="false" customHeight="false" outlineLevel="0" collapsed="false">
      <c r="A24" s="214" t="s">
        <v>3201</v>
      </c>
      <c r="B24" s="215" t="s">
        <v>3202</v>
      </c>
      <c r="C24" s="211"/>
      <c r="D24" s="211"/>
      <c r="E24" s="211"/>
    </row>
    <row r="25" customFormat="false" ht="15.75" hidden="false" customHeight="false" outlineLevel="0" collapsed="false">
      <c r="A25" s="214" t="s">
        <v>3203</v>
      </c>
      <c r="B25" s="215" t="s">
        <v>3204</v>
      </c>
      <c r="C25" s="211"/>
      <c r="D25" s="211"/>
      <c r="E25" s="211"/>
    </row>
    <row r="26" customFormat="false" ht="15.75" hidden="false" customHeight="false" outlineLevel="0" collapsed="false">
      <c r="A26" s="214" t="s">
        <v>3205</v>
      </c>
      <c r="B26" s="215" t="s">
        <v>3206</v>
      </c>
      <c r="C26" s="211"/>
      <c r="D26" s="211"/>
      <c r="E26" s="211"/>
    </row>
    <row r="27" customFormat="false" ht="15.75" hidden="false" customHeight="false" outlineLevel="0" collapsed="false">
      <c r="A27" s="214" t="s">
        <v>3207</v>
      </c>
      <c r="B27" s="215" t="s">
        <v>3208</v>
      </c>
      <c r="C27" s="211"/>
      <c r="D27" s="211"/>
      <c r="E27" s="211"/>
    </row>
    <row r="28" customFormat="false" ht="15.75" hidden="false" customHeight="false" outlineLevel="0" collapsed="false">
      <c r="A28" s="214" t="s">
        <v>3209</v>
      </c>
      <c r="B28" s="215" t="s">
        <v>3210</v>
      </c>
      <c r="C28" s="211"/>
      <c r="D28" s="211"/>
      <c r="E28" s="211"/>
    </row>
    <row r="29" customFormat="false" ht="15.75" hidden="false" customHeight="false" outlineLevel="0" collapsed="false">
      <c r="A29" s="214" t="s">
        <v>3211</v>
      </c>
      <c r="B29" s="215" t="s">
        <v>3212</v>
      </c>
      <c r="C29" s="211"/>
      <c r="D29" s="211"/>
      <c r="E29" s="211"/>
    </row>
    <row r="30" customFormat="false" ht="15.75" hidden="false" customHeight="false" outlineLevel="0" collapsed="false">
      <c r="A30" s="214" t="s">
        <v>3213</v>
      </c>
      <c r="B30" s="215" t="s">
        <v>3214</v>
      </c>
      <c r="C30" s="211"/>
      <c r="D30" s="211"/>
      <c r="E30" s="211"/>
    </row>
    <row r="31" customFormat="false" ht="15.75" hidden="false" customHeight="false" outlineLevel="0" collapsed="false">
      <c r="A31" s="214" t="s">
        <v>3215</v>
      </c>
      <c r="B31" s="215" t="s">
        <v>3216</v>
      </c>
      <c r="C31" s="211"/>
      <c r="D31" s="211"/>
      <c r="E31" s="211"/>
    </row>
    <row r="32" customFormat="false" ht="15.75" hidden="false" customHeight="false" outlineLevel="0" collapsed="false">
      <c r="A32" s="214" t="s">
        <v>3217</v>
      </c>
      <c r="B32" s="215" t="s">
        <v>3218</v>
      </c>
      <c r="C32" s="211"/>
      <c r="D32" s="211"/>
      <c r="E32" s="211"/>
    </row>
    <row r="33" customFormat="false" ht="15.75" hidden="false" customHeight="false" outlineLevel="0" collapsed="false">
      <c r="A33" s="220" t="s">
        <v>3219</v>
      </c>
      <c r="B33" s="215" t="s">
        <v>3220</v>
      </c>
      <c r="C33" s="211"/>
      <c r="D33" s="211"/>
      <c r="E33" s="211"/>
    </row>
    <row r="34" customFormat="false" ht="31.5" hidden="false" customHeight="false" outlineLevel="0" collapsed="false">
      <c r="A34" s="221" t="s">
        <v>3221</v>
      </c>
      <c r="B34" s="215" t="s">
        <v>3222</v>
      </c>
      <c r="C34" s="211"/>
      <c r="D34" s="211"/>
      <c r="E34" s="211"/>
    </row>
    <row r="35" customFormat="false" ht="31.5" hidden="false" customHeight="false" outlineLevel="0" collapsed="false">
      <c r="A35" s="222" t="s">
        <v>3223</v>
      </c>
      <c r="B35" s="215" t="s">
        <v>3224</v>
      </c>
      <c r="C35" s="211"/>
      <c r="D35" s="211"/>
      <c r="E35" s="211"/>
    </row>
    <row r="36" customFormat="false" ht="15.75" hidden="false" customHeight="false" outlineLevel="0" collapsed="false">
      <c r="A36" s="214" t="s">
        <v>3225</v>
      </c>
      <c r="B36" s="215" t="s">
        <v>3226</v>
      </c>
      <c r="C36" s="211"/>
      <c r="D36" s="211"/>
      <c r="E36" s="211"/>
    </row>
    <row r="37" customFormat="false" ht="15.75" hidden="false" customHeight="false" outlineLevel="0" collapsed="false">
      <c r="A37" s="214" t="s">
        <v>3227</v>
      </c>
      <c r="B37" s="215" t="s">
        <v>3228</v>
      </c>
      <c r="C37" s="211"/>
      <c r="D37" s="211"/>
      <c r="E37" s="211"/>
    </row>
    <row r="38" customFormat="false" ht="15.75" hidden="false" customHeight="false" outlineLevel="0" collapsed="false">
      <c r="A38" s="214" t="s">
        <v>3229</v>
      </c>
      <c r="B38" s="215" t="s">
        <v>3230</v>
      </c>
      <c r="C38" s="211"/>
      <c r="D38" s="211"/>
      <c r="E38" s="211"/>
    </row>
    <row r="39" customFormat="false" ht="15.75" hidden="false" customHeight="false" outlineLevel="0" collapsed="false">
      <c r="A39" s="214" t="s">
        <v>3231</v>
      </c>
      <c r="B39" s="215" t="s">
        <v>3232</v>
      </c>
      <c r="C39" s="211"/>
      <c r="D39" s="211"/>
      <c r="E39" s="211"/>
    </row>
    <row r="40" customFormat="false" ht="15.75" hidden="false" customHeight="false" outlineLevel="0" collapsed="false">
      <c r="A40" s="214" t="s">
        <v>3233</v>
      </c>
      <c r="B40" s="215" t="s">
        <v>3234</v>
      </c>
      <c r="C40" s="211"/>
      <c r="D40" s="211"/>
      <c r="E40" s="211"/>
    </row>
    <row r="41" customFormat="false" ht="15.75" hidden="false" customHeight="false" outlineLevel="0" collapsed="false">
      <c r="A41" s="214" t="s">
        <v>3235</v>
      </c>
      <c r="B41" s="215" t="s">
        <v>3236</v>
      </c>
      <c r="C41" s="211"/>
      <c r="D41" s="211"/>
      <c r="E41" s="211"/>
    </row>
    <row r="42" customFormat="false" ht="15.75" hidden="false" customHeight="false" outlineLevel="0" collapsed="false">
      <c r="A42" s="214" t="s">
        <v>3237</v>
      </c>
      <c r="B42" s="215" t="s">
        <v>3238</v>
      </c>
      <c r="C42" s="211"/>
      <c r="D42" s="211"/>
      <c r="E42" s="211"/>
    </row>
    <row r="43" customFormat="false" ht="15.75" hidden="false" customHeight="false" outlineLevel="0" collapsed="false">
      <c r="A43" s="214" t="s">
        <v>3239</v>
      </c>
      <c r="B43" s="215" t="s">
        <v>3240</v>
      </c>
      <c r="C43" s="211"/>
      <c r="D43" s="211"/>
      <c r="E43" s="211"/>
    </row>
    <row r="44" customFormat="false" ht="15.75" hidden="false" customHeight="false" outlineLevel="0" collapsed="false">
      <c r="A44" s="214" t="s">
        <v>3241</v>
      </c>
      <c r="B44" s="215" t="s">
        <v>3242</v>
      </c>
      <c r="C44" s="211"/>
      <c r="D44" s="211"/>
      <c r="E44" s="211"/>
    </row>
    <row r="45" customFormat="false" ht="15.75" hidden="false" customHeight="false" outlineLevel="0" collapsed="false">
      <c r="A45" s="214" t="s">
        <v>3243</v>
      </c>
      <c r="B45" s="215" t="s">
        <v>3244</v>
      </c>
      <c r="C45" s="211"/>
      <c r="D45" s="211"/>
      <c r="E45" s="211"/>
    </row>
    <row r="46" customFormat="false" ht="15.75" hidden="false" customHeight="false" outlineLevel="0" collapsed="false">
      <c r="A46" s="214" t="s">
        <v>3245</v>
      </c>
      <c r="B46" s="215" t="s">
        <v>3246</v>
      </c>
      <c r="C46" s="211"/>
      <c r="D46" s="211"/>
      <c r="E46" s="211"/>
    </row>
    <row r="47" customFormat="false" ht="15.75" hidden="false" customHeight="false" outlineLevel="0" collapsed="false">
      <c r="A47" s="214" t="s">
        <v>3247</v>
      </c>
      <c r="B47" s="215" t="s">
        <v>3248</v>
      </c>
      <c r="C47" s="211"/>
      <c r="D47" s="211"/>
      <c r="E47" s="211"/>
    </row>
    <row r="48" customFormat="false" ht="15.75" hidden="false" customHeight="false" outlineLevel="0" collapsed="false">
      <c r="A48" s="214" t="s">
        <v>3249</v>
      </c>
      <c r="B48" s="215" t="s">
        <v>3250</v>
      </c>
      <c r="C48" s="211"/>
      <c r="D48" s="211"/>
      <c r="E48" s="211"/>
    </row>
    <row r="49" customFormat="false" ht="15.75" hidden="false" customHeight="false" outlineLevel="0" collapsed="false">
      <c r="A49" s="214" t="s">
        <v>3251</v>
      </c>
      <c r="B49" s="215" t="s">
        <v>3252</v>
      </c>
      <c r="C49" s="211"/>
      <c r="D49" s="211"/>
      <c r="E49" s="211"/>
    </row>
    <row r="50" customFormat="false" ht="15.75" hidden="false" customHeight="false" outlineLevel="0" collapsed="false">
      <c r="A50" s="214" t="s">
        <v>3253</v>
      </c>
      <c r="B50" s="215" t="s">
        <v>3254</v>
      </c>
      <c r="C50" s="211"/>
      <c r="D50" s="211"/>
      <c r="E50" s="211"/>
    </row>
    <row r="51" customFormat="false" ht="15.75" hidden="false" customHeight="false" outlineLevel="0" collapsed="false">
      <c r="A51" s="214" t="s">
        <v>3255</v>
      </c>
      <c r="B51" s="215" t="s">
        <v>3256</v>
      </c>
      <c r="C51" s="211"/>
      <c r="D51" s="211"/>
      <c r="E51" s="211"/>
    </row>
    <row r="52" customFormat="false" ht="15.75" hidden="false" customHeight="false" outlineLevel="0" collapsed="false">
      <c r="A52" s="214" t="s">
        <v>3257</v>
      </c>
      <c r="B52" s="215" t="s">
        <v>3258</v>
      </c>
      <c r="C52" s="211"/>
      <c r="D52" s="211"/>
      <c r="E52" s="211"/>
    </row>
    <row r="53" customFormat="false" ht="15.75" hidden="false" customHeight="false" outlineLevel="0" collapsed="false">
      <c r="A53" s="214" t="s">
        <v>3259</v>
      </c>
      <c r="B53" s="215" t="s">
        <v>3260</v>
      </c>
      <c r="C53" s="211"/>
      <c r="D53" s="211"/>
      <c r="E53" s="211"/>
    </row>
    <row r="54" customFormat="false" ht="15.75" hidden="false" customHeight="false" outlineLevel="0" collapsed="false">
      <c r="A54" s="214" t="s">
        <v>3261</v>
      </c>
      <c r="B54" s="215" t="s">
        <v>3262</v>
      </c>
      <c r="C54" s="211"/>
      <c r="D54" s="211"/>
      <c r="E54" s="211"/>
    </row>
    <row r="55" customFormat="false" ht="15.75" hidden="false" customHeight="false" outlineLevel="0" collapsed="false">
      <c r="A55" s="214" t="s">
        <v>3263</v>
      </c>
      <c r="B55" s="215" t="s">
        <v>3264</v>
      </c>
      <c r="C55" s="211"/>
      <c r="D55" s="211"/>
      <c r="E55" s="211"/>
    </row>
    <row r="56" customFormat="false" ht="15.75" hidden="false" customHeight="false" outlineLevel="0" collapsed="false">
      <c r="A56" s="214" t="s">
        <v>3265</v>
      </c>
      <c r="B56" s="215" t="s">
        <v>3266</v>
      </c>
      <c r="C56" s="211"/>
      <c r="D56" s="211"/>
      <c r="E56" s="211"/>
    </row>
    <row r="57" customFormat="false" ht="15.75" hidden="false" customHeight="false" outlineLevel="0" collapsed="false">
      <c r="A57" s="214" t="s">
        <v>3267</v>
      </c>
      <c r="B57" s="215" t="s">
        <v>3268</v>
      </c>
      <c r="C57" s="211"/>
      <c r="D57" s="211"/>
      <c r="E57" s="211"/>
    </row>
    <row r="58" customFormat="false" ht="15.75" hidden="false" customHeight="false" outlineLevel="0" collapsed="false">
      <c r="A58" s="214" t="s">
        <v>3269</v>
      </c>
      <c r="B58" s="215" t="s">
        <v>3270</v>
      </c>
      <c r="C58" s="211"/>
      <c r="D58" s="211"/>
      <c r="E58" s="211"/>
    </row>
    <row r="59" customFormat="false" ht="15.75" hidden="false" customHeight="false" outlineLevel="0" collapsed="false">
      <c r="A59" s="214" t="s">
        <v>3271</v>
      </c>
      <c r="B59" s="215" t="s">
        <v>3272</v>
      </c>
      <c r="C59" s="211"/>
      <c r="D59" s="211"/>
      <c r="E59" s="211"/>
    </row>
    <row r="60" customFormat="false" ht="15.75" hidden="false" customHeight="false" outlineLevel="0" collapsed="false">
      <c r="A60" s="214" t="s">
        <v>3273</v>
      </c>
      <c r="B60" s="215" t="s">
        <v>3274</v>
      </c>
      <c r="C60" s="211"/>
      <c r="D60" s="211"/>
      <c r="E60" s="211"/>
    </row>
    <row r="61" customFormat="false" ht="15.75" hidden="false" customHeight="false" outlineLevel="0" collapsed="false">
      <c r="A61" s="214" t="s">
        <v>3275</v>
      </c>
      <c r="B61" s="215" t="s">
        <v>3276</v>
      </c>
      <c r="C61" s="211"/>
      <c r="D61" s="211"/>
      <c r="E61" s="211"/>
    </row>
    <row r="62" customFormat="false" ht="15.75" hidden="false" customHeight="false" outlineLevel="0" collapsed="false">
      <c r="A62" s="214" t="s">
        <v>3277</v>
      </c>
      <c r="B62" s="215" t="s">
        <v>3278</v>
      </c>
      <c r="C62" s="211"/>
      <c r="D62" s="211"/>
      <c r="E62" s="211"/>
    </row>
    <row r="63" customFormat="false" ht="15.75" hidden="false" customHeight="false" outlineLevel="0" collapsed="false">
      <c r="A63" s="214" t="s">
        <v>3279</v>
      </c>
      <c r="B63" s="215" t="s">
        <v>3280</v>
      </c>
      <c r="C63" s="211"/>
      <c r="D63" s="211"/>
      <c r="E63" s="211"/>
    </row>
    <row r="64" customFormat="false" ht="15.75" hidden="false" customHeight="false" outlineLevel="0" collapsed="false">
      <c r="A64" s="214" t="s">
        <v>3281</v>
      </c>
      <c r="B64" s="215" t="s">
        <v>3282</v>
      </c>
      <c r="C64" s="211"/>
      <c r="D64" s="211"/>
      <c r="E64" s="211"/>
    </row>
    <row r="65" customFormat="false" ht="15.75" hidden="false" customHeight="false" outlineLevel="0" collapsed="false">
      <c r="A65" s="214" t="s">
        <v>3283</v>
      </c>
      <c r="B65" s="215" t="s">
        <v>3284</v>
      </c>
      <c r="C65" s="211"/>
      <c r="D65" s="211"/>
      <c r="E65" s="211"/>
    </row>
    <row r="66" customFormat="false" ht="15.75" hidden="false" customHeight="false" outlineLevel="0" collapsed="false">
      <c r="A66" s="214" t="s">
        <v>3285</v>
      </c>
      <c r="B66" s="215" t="s">
        <v>3286</v>
      </c>
      <c r="C66" s="211"/>
      <c r="D66" s="211"/>
      <c r="E66" s="211"/>
    </row>
    <row r="67" customFormat="false" ht="15.75" hidden="false" customHeight="false" outlineLevel="0" collapsed="false">
      <c r="A67" s="214" t="s">
        <v>3287</v>
      </c>
      <c r="B67" s="215" t="s">
        <v>3288</v>
      </c>
      <c r="C67" s="211"/>
      <c r="D67" s="211"/>
      <c r="E67" s="211"/>
    </row>
    <row r="68" customFormat="false" ht="15.75" hidden="false" customHeight="false" outlineLevel="0" collapsed="false">
      <c r="A68" s="214" t="s">
        <v>3289</v>
      </c>
      <c r="B68" s="215" t="s">
        <v>3290</v>
      </c>
      <c r="C68" s="211"/>
      <c r="D68" s="211"/>
      <c r="E68" s="211"/>
    </row>
    <row r="69" customFormat="false" ht="15.75" hidden="false" customHeight="false" outlineLevel="0" collapsed="false">
      <c r="A69" s="214" t="s">
        <v>3291</v>
      </c>
      <c r="B69" s="215" t="s">
        <v>3292</v>
      </c>
      <c r="C69" s="211"/>
      <c r="D69" s="211"/>
      <c r="E69" s="211"/>
    </row>
    <row r="70" customFormat="false" ht="15.75" hidden="false" customHeight="false" outlineLevel="0" collapsed="false">
      <c r="A70" s="214" t="s">
        <v>3293</v>
      </c>
      <c r="B70" s="215" t="s">
        <v>3294</v>
      </c>
      <c r="C70" s="211"/>
      <c r="D70" s="211"/>
      <c r="E70" s="211"/>
    </row>
    <row r="71" customFormat="false" ht="15.75" hidden="false" customHeight="false" outlineLevel="0" collapsed="false">
      <c r="A71" s="214" t="s">
        <v>3295</v>
      </c>
      <c r="B71" s="215" t="s">
        <v>3296</v>
      </c>
      <c r="C71" s="211"/>
      <c r="D71" s="211"/>
      <c r="E71" s="211"/>
    </row>
    <row r="72" customFormat="false" ht="15.75" hidden="false" customHeight="false" outlineLevel="0" collapsed="false">
      <c r="A72" s="214" t="s">
        <v>3297</v>
      </c>
      <c r="B72" s="215" t="s">
        <v>3298</v>
      </c>
      <c r="C72" s="211"/>
      <c r="D72" s="211"/>
      <c r="E72" s="211"/>
    </row>
    <row r="73" customFormat="false" ht="15.75" hidden="false" customHeight="false" outlineLevel="0" collapsed="false">
      <c r="A73" s="214" t="s">
        <v>3299</v>
      </c>
      <c r="B73" s="215" t="s">
        <v>3300</v>
      </c>
      <c r="C73" s="211"/>
      <c r="D73" s="211"/>
      <c r="E73" s="211"/>
    </row>
    <row r="74" customFormat="false" ht="15.75" hidden="false" customHeight="false" outlineLevel="0" collapsed="false">
      <c r="A74" s="214" t="s">
        <v>3301</v>
      </c>
      <c r="B74" s="215" t="s">
        <v>3302</v>
      </c>
      <c r="C74" s="211"/>
      <c r="D74" s="211"/>
      <c r="E74" s="211"/>
    </row>
    <row r="75" customFormat="false" ht="15.75" hidden="false" customHeight="false" outlineLevel="0" collapsed="false">
      <c r="A75" s="214" t="s">
        <v>3303</v>
      </c>
      <c r="B75" s="215" t="s">
        <v>3304</v>
      </c>
      <c r="C75" s="211"/>
      <c r="D75" s="211"/>
      <c r="E75" s="211"/>
    </row>
    <row r="76" customFormat="false" ht="15.75" hidden="false" customHeight="false" outlineLevel="0" collapsed="false">
      <c r="A76" s="214" t="s">
        <v>3305</v>
      </c>
      <c r="B76" s="215" t="s">
        <v>3306</v>
      </c>
      <c r="C76" s="211"/>
      <c r="D76" s="211"/>
      <c r="E76" s="211"/>
    </row>
    <row r="77" customFormat="false" ht="15.75" hidden="false" customHeight="false" outlineLevel="0" collapsed="false">
      <c r="A77" s="214" t="s">
        <v>3307</v>
      </c>
      <c r="B77" s="215" t="s">
        <v>3308</v>
      </c>
      <c r="C77" s="211"/>
      <c r="D77" s="211"/>
      <c r="E77" s="211"/>
    </row>
    <row r="78" customFormat="false" ht="15.75" hidden="false" customHeight="false" outlineLevel="0" collapsed="false">
      <c r="A78" s="214" t="s">
        <v>3309</v>
      </c>
      <c r="B78" s="215" t="s">
        <v>3310</v>
      </c>
      <c r="C78" s="211"/>
      <c r="D78" s="211"/>
      <c r="E78" s="211"/>
    </row>
    <row r="79" customFormat="false" ht="15.75" hidden="false" customHeight="false" outlineLevel="0" collapsed="false">
      <c r="A79" s="214" t="s">
        <v>3311</v>
      </c>
      <c r="B79" s="215" t="s">
        <v>3312</v>
      </c>
      <c r="C79" s="211"/>
      <c r="D79" s="211"/>
      <c r="E79" s="211"/>
    </row>
    <row r="80" customFormat="false" ht="15.75" hidden="false" customHeight="false" outlineLevel="0" collapsed="false">
      <c r="A80" s="214" t="s">
        <v>3313</v>
      </c>
      <c r="B80" s="215" t="s">
        <v>3314</v>
      </c>
      <c r="C80" s="211"/>
      <c r="D80" s="211"/>
      <c r="E80" s="211"/>
    </row>
    <row r="81" customFormat="false" ht="15.75" hidden="false" customHeight="false" outlineLevel="0" collapsed="false">
      <c r="A81" s="214" t="s">
        <v>3315</v>
      </c>
      <c r="B81" s="215" t="s">
        <v>3316</v>
      </c>
      <c r="C81" s="211"/>
      <c r="D81" s="211"/>
      <c r="E81" s="211"/>
    </row>
    <row r="82" customFormat="false" ht="15.75" hidden="false" customHeight="false" outlineLevel="0" collapsed="false">
      <c r="A82" s="214" t="s">
        <v>3317</v>
      </c>
      <c r="B82" s="215" t="s">
        <v>3318</v>
      </c>
      <c r="C82" s="211"/>
      <c r="D82" s="211"/>
      <c r="E82" s="211"/>
    </row>
    <row r="83" customFormat="false" ht="15.75" hidden="false" customHeight="false" outlineLevel="0" collapsed="false">
      <c r="A83" s="214" t="s">
        <v>3319</v>
      </c>
      <c r="B83" s="215" t="s">
        <v>3320</v>
      </c>
      <c r="C83" s="211"/>
      <c r="D83" s="211"/>
      <c r="E83" s="211"/>
    </row>
    <row r="84" customFormat="false" ht="15.75" hidden="false" customHeight="false" outlineLevel="0" collapsed="false">
      <c r="A84" s="223" t="s">
        <v>3321</v>
      </c>
      <c r="B84" s="224" t="s">
        <v>3322</v>
      </c>
      <c r="C84" s="211"/>
      <c r="D84" s="211"/>
      <c r="E84" s="211"/>
    </row>
    <row r="85" customFormat="false" ht="15.75" hidden="false" customHeight="false" outlineLevel="0" collapsed="false">
      <c r="A85" s="214" t="s">
        <v>3323</v>
      </c>
      <c r="B85" s="225" t="s">
        <v>3324</v>
      </c>
      <c r="C85" s="211"/>
      <c r="D85" s="211"/>
      <c r="E85" s="211"/>
    </row>
    <row r="86" customFormat="false" ht="15.75" hidden="false" customHeight="false" outlineLevel="0" collapsed="false">
      <c r="A86" s="226" t="s">
        <v>3325</v>
      </c>
      <c r="B86" s="227" t="s">
        <v>3326</v>
      </c>
      <c r="C86" s="211"/>
      <c r="D86" s="211"/>
      <c r="E86" s="211"/>
    </row>
    <row r="87" customFormat="false" ht="15.75" hidden="false" customHeight="false" outlineLevel="0" collapsed="false">
      <c r="A87" s="214" t="s">
        <v>3327</v>
      </c>
      <c r="B87" s="225" t="s">
        <v>3328</v>
      </c>
      <c r="C87" s="211"/>
      <c r="D87" s="211"/>
      <c r="E87" s="211"/>
    </row>
    <row r="88" customFormat="false" ht="15.75" hidden="false" customHeight="false" outlineLevel="0" collapsed="false">
      <c r="A88" s="214" t="s">
        <v>3329</v>
      </c>
      <c r="B88" s="225" t="s">
        <v>3330</v>
      </c>
    </row>
    <row r="89" customFormat="false" ht="15.75" hidden="false" customHeight="false" outlineLevel="0" collapsed="false">
      <c r="A89" s="214" t="s">
        <v>3331</v>
      </c>
      <c r="B89" s="225" t="s">
        <v>3332</v>
      </c>
    </row>
    <row r="90" customFormat="false" ht="15.75" hidden="false" customHeight="false" outlineLevel="0" collapsed="false">
      <c r="A90" s="214" t="s">
        <v>3333</v>
      </c>
      <c r="B90" s="225" t="s">
        <v>3334</v>
      </c>
    </row>
    <row r="91" customFormat="false" ht="32.25" hidden="false" customHeight="false" outlineLevel="0" collapsed="false">
      <c r="A91" s="228" t="s">
        <v>20</v>
      </c>
      <c r="B91" s="229" t="s">
        <v>3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07T11:50:25Z</cp:lastPrinted>
  <dcterms:modified xsi:type="dcterms:W3CDTF">2024-08-07T09:01:35Z</dcterms:modified>
  <cp:revision>0</cp:revision>
  <dc:subject/>
  <dc:title/>
</cp:coreProperties>
</file>