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3" uniqueCount="431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8-08 12:55. Версия ПИ: 3.9.0.5 от 07.08.2024. Версия БД: 0.19.42.3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</t>
    </r>
    <r>
      <rPr>
        <b val="true"/>
        <sz val="22"/>
        <rFont val="Times New Roman"/>
        <family val="1"/>
        <charset val="204"/>
      </rPr>
      <t xml:space="preserve">.3</t>
    </r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Начальник УСД в Республике Тыва  Д.М. Успенский    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Зам. начальника отдела ОПОДС    М.В. Сулдум      </t>
  </si>
  <si>
    <t xml:space="preserve">М.П.                                                        </t>
  </si>
  <si>
    <t xml:space="preserve">  8 394 22 (56408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8675</t>
  </si>
  <si>
    <t xml:space="preserve">Ф.K6r разд.1 стл.35 стр.26=0</t>
  </si>
  <si>
    <t xml:space="preserve">Примечание к данной статье не предусмотрено</t>
  </si>
  <si>
    <t xml:space="preserve">Ф.K6r разд.1 стл.35 стр.27=0</t>
  </si>
  <si>
    <t xml:space="preserve">Ф.K6r разд.1 стл.35 стр.28=0</t>
  </si>
  <si>
    <t xml:space="preserve">Ф.K6r разд.1 стл.35 стр.29=0</t>
  </si>
  <si>
    <t xml:space="preserve">Ф.K6r разд.1 стл.35 стр.30=0</t>
  </si>
  <si>
    <t xml:space="preserve">Ф.K6r разд.1 стл.35 стр.31=0</t>
  </si>
  <si>
    <t xml:space="preserve">Ф.K6r разд.1 стл.35 стр.32=0</t>
  </si>
  <si>
    <t xml:space="preserve">Ф.K6r разд.1 стл.35 стр.33=0</t>
  </si>
  <si>
    <t xml:space="preserve">Ф.K6r разд.1 стл.35 стр.34=0</t>
  </si>
  <si>
    <t xml:space="preserve">Ф.K6r разд.1 стл.35 стр.35=0</t>
  </si>
  <si>
    <t xml:space="preserve">Ф.K6r разд.1 стл.35 стр.36=0</t>
  </si>
  <si>
    <t xml:space="preserve">Ф.K6r разд.1 стл.35 стр.37=0</t>
  </si>
  <si>
    <t xml:space="preserve">Ф.K6r разд.1 стл.35 стр.38=0</t>
  </si>
  <si>
    <t xml:space="preserve">Ф.K6r разд.1 стл.35 стр.39=0</t>
  </si>
  <si>
    <t xml:space="preserve">Ф.K6r разд.1 стл.35 стр.40=0</t>
  </si>
  <si>
    <t xml:space="preserve">Ф.K6r разд.1 стл.35 стр.41=0</t>
  </si>
  <si>
    <t xml:space="preserve">Ф.K6r разд.1 стл.35 стр.42=0</t>
  </si>
  <si>
    <t xml:space="preserve">Ф.K6r разд.1 стл.35 стр.43=0</t>
  </si>
  <si>
    <t xml:space="preserve">Ф.K6r разд.1 стл.35 стр.44=0</t>
  </si>
  <si>
    <t xml:space="preserve">Ф.K6r разд.1 стл.35 стр.45=0</t>
  </si>
  <si>
    <t xml:space="preserve">Ф.K6r разд.1 стл.35 стр.46=0</t>
  </si>
  <si>
    <t xml:space="preserve">Ф.K6r разд.1 стл.35 стр.47=0</t>
  </si>
  <si>
    <t xml:space="preserve">Ф.K6r разд.1 стл.35 стр.48=0</t>
  </si>
  <si>
    <t xml:space="preserve">Ф.K6r разд.1 стл.35 стр.49=0</t>
  </si>
  <si>
    <t xml:space="preserve">Ф.K6r разд.1 стл.35 стр.50=0</t>
  </si>
  <si>
    <t xml:space="preserve">Ф.K6r разд.1 стл.35 стр.51=0</t>
  </si>
  <si>
    <t xml:space="preserve">698676</t>
  </si>
  <si>
    <t xml:space="preserve">Ф.K6r разд.1 стл.35 стр.23=0</t>
  </si>
  <si>
    <t xml:space="preserve">Ф.K6r разд.1 стл.35 стр.24=0</t>
  </si>
  <si>
    <t xml:space="preserve">698677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r разд.2 стл.4 стр.118=0</t>
  </si>
  <si>
    <t xml:space="preserve">Ф.K6r разд.2 стл.4 стр.119=0</t>
  </si>
  <si>
    <t xml:space="preserve">Ф.K6r разд.2 стл.5 стр.117=0</t>
  </si>
  <si>
    <t xml:space="preserve">Ф.K6r разд.2 стл.5 стр.118=0</t>
  </si>
  <si>
    <t xml:space="preserve">Ф.K6r разд.2 стл.5 стр.119=0</t>
  </si>
  <si>
    <t xml:space="preserve">Ф.K6r разд.2 стл.6 стр.117=0</t>
  </si>
  <si>
    <t xml:space="preserve">Ф.K6r разд.2 стл.6 стр.118=0</t>
  </si>
  <si>
    <t xml:space="preserve">Ф.K6r разд.2 стл.6 стр.119=0</t>
  </si>
  <si>
    <t xml:space="preserve">Ф.K6r разд.2 стл.7 стр.117=0</t>
  </si>
  <si>
    <t xml:space="preserve">Ф.K6r разд.2 стл.7 стр.118=0</t>
  </si>
  <si>
    <t xml:space="preserve">Ф.K6r разд.2 стл.7 стр.119=0</t>
  </si>
  <si>
    <t xml:space="preserve">Ф.K6r разд.2 стл.8 стр.117=0</t>
  </si>
  <si>
    <t xml:space="preserve">Ф.K6r разд.2 стл.8 стр.118=0</t>
  </si>
  <si>
    <t xml:space="preserve">Ф.K6r разд.2 стл.8 стр.119=0</t>
  </si>
  <si>
    <t xml:space="preserve">Ф.K6r разд.2 стл.9 стр.117=0</t>
  </si>
  <si>
    <t xml:space="preserve">Ф.K6r разд.2 стл.9 стр.118=0</t>
  </si>
  <si>
    <t xml:space="preserve">Ф.K6r разд.2 стл.9 стр.119=0</t>
  </si>
  <si>
    <t xml:space="preserve">698678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r разд.2 стл.5 стр.124=0</t>
  </si>
  <si>
    <t xml:space="preserve">Ф.K6r разд.2 стл.6 стр.124=0</t>
  </si>
  <si>
    <t xml:space="preserve">Ф.K6r разд.2 стл.7 стр.124=0</t>
  </si>
  <si>
    <t xml:space="preserve">Ф.K6r разд.2 стл.8 стр.124=0</t>
  </si>
  <si>
    <t xml:space="preserve">Ф.K6r разд.2 стл.9 стр.124=0</t>
  </si>
  <si>
    <t xml:space="preserve">698679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r разд.1 стл.23 стр.118=0</t>
  </si>
  <si>
    <t xml:space="preserve">Ф.K6r разд.1 стл.23 стр.119=0</t>
  </si>
  <si>
    <t xml:space="preserve">Ф.K6r разд.1 стл.24 стр.117=0</t>
  </si>
  <si>
    <t xml:space="preserve">Ф.K6r разд.1 стл.24 стр.118=0</t>
  </si>
  <si>
    <t xml:space="preserve">Ф.K6r разд.1 стл.24 стр.119=0</t>
  </si>
  <si>
    <t xml:space="preserve">698680</t>
  </si>
  <si>
    <t xml:space="preserve">Ф.K6r разд.1 стл.25 стр.119=0</t>
  </si>
  <si>
    <t xml:space="preserve">Отсрочка исполнения не может быть при прекращени</t>
  </si>
  <si>
    <t xml:space="preserve">Ф.K6r разд.1 стл.26 стр.119=0</t>
  </si>
  <si>
    <t xml:space="preserve">Ф.K6r разд.1 стл.27 стр.119=0</t>
  </si>
  <si>
    <t xml:space="preserve">Ф.K6r разд.1 стл.28 стр.119=0</t>
  </si>
  <si>
    <t xml:space="preserve">Ф.K6r разд.1 стл.29 стр.119=0</t>
  </si>
  <si>
    <t xml:space="preserve">Ф.K6r разд.1 стл.30 стр.119=0</t>
  </si>
  <si>
    <t xml:space="preserve">Ф.K6r разд.1 стл.31 стр.119=0</t>
  </si>
  <si>
    <t xml:space="preserve">Ф.K6r разд.1 стл.32 стр.119=0</t>
  </si>
  <si>
    <t xml:space="preserve">Ф.K6r разд.1 стл.33 стр.119=0</t>
  </si>
  <si>
    <t xml:space="preserve">Ф.K6r разд.1 стл.34 стр.119=0</t>
  </si>
  <si>
    <t xml:space="preserve">Ф.K6r разд.1 стл.35 стр.119=0</t>
  </si>
  <si>
    <t xml:space="preserve">Ф.K6r разд.1 стл.36 стр.119=0</t>
  </si>
  <si>
    <t xml:space="preserve">Ф.K6r разд.1 стл.37 стр.119=0</t>
  </si>
  <si>
    <t xml:space="preserve">Ф.K6r разд.1 стл.38 стр.119=0</t>
  </si>
  <si>
    <t xml:space="preserve">698681</t>
  </si>
  <si>
    <t xml:space="preserve">Ф.K6r разд.2 стл.1 стр.112&lt;=Ф.K6r разд.2 стл.1 стр.103</t>
  </si>
  <si>
    <t xml:space="preserve">Раздел 2 стр.112 из стр.103</t>
  </si>
  <si>
    <t xml:space="preserve">Ф.K6r разд.2 стл.10 стр.112&lt;=Ф.K6r разд.2 стл.10 стр.103</t>
  </si>
  <si>
    <t xml:space="preserve">Ф.K6r разд.2 стл.11 стр.112&lt;=Ф.K6r разд.2 стл.11 стр.103</t>
  </si>
  <si>
    <t xml:space="preserve">Ф.K6r разд.2 стл.12 стр.112&lt;=Ф.K6r разд.2 стл.12 стр.103</t>
  </si>
  <si>
    <t xml:space="preserve">Ф.K6r разд.2 стл.13 стр.112&lt;=Ф.K6r разд.2 стл.13 стр.103</t>
  </si>
  <si>
    <t xml:space="preserve">Ф.K6r разд.2 стл.14 стр.112&lt;=Ф.K6r разд.2 стл.14 стр.103</t>
  </si>
  <si>
    <t xml:space="preserve">Ф.K6r разд.2 стл.15 стр.112&lt;=Ф.K6r разд.2 стл.15 стр.103</t>
  </si>
  <si>
    <t xml:space="preserve">Ф.K6r разд.2 стл.16 стр.112&lt;=Ф.K6r разд.2 стл.16 стр.103</t>
  </si>
  <si>
    <t xml:space="preserve">Ф.K6r разд.2 стл.17 стр.112&lt;=Ф.K6r разд.2 стл.17 стр.103</t>
  </si>
  <si>
    <t xml:space="preserve">Ф.K6r разд.2 стл.18 стр.112&lt;=Ф.K6r разд.2 стл.18 стр.103</t>
  </si>
  <si>
    <t xml:space="preserve">Ф.K6r разд.2 стл.19 стр.112&lt;=Ф.K6r разд.2 стл.19 стр.103</t>
  </si>
  <si>
    <t xml:space="preserve">Ф.K6r разд.2 стл.2 стр.112&lt;=Ф.K6r разд.2 стл.2 стр.103</t>
  </si>
  <si>
    <t xml:space="preserve">Ф.K6r разд.2 стл.20 стр.112&lt;=Ф.K6r разд.2 стл.20 стр.103</t>
  </si>
  <si>
    <t xml:space="preserve">Ф.K6r разд.2 стл.21 стр.112&lt;=Ф.K6r разд.2 стл.21 стр.103</t>
  </si>
  <si>
    <t xml:space="preserve">Ф.K6r разд.2 стл.22 стр.112&lt;=Ф.K6r разд.2 стл.22 стр.103</t>
  </si>
  <si>
    <t xml:space="preserve">Ф.K6r разд.2 стл.23 стр.112&lt;=Ф.K6r разд.2 стл.23 стр.103</t>
  </si>
  <si>
    <t xml:space="preserve">Ф.K6r разд.2 стл.24 стр.112&lt;=Ф.K6r разд.2 стл.24 стр.103</t>
  </si>
  <si>
    <t xml:space="preserve">Ф.K6r разд.2 стл.25 стр.112&lt;=Ф.K6r разд.2 стл.25 стр.103</t>
  </si>
  <si>
    <t xml:space="preserve">Ф.K6r разд.2 стл.26 стр.112&lt;=Ф.K6r разд.2 стл.26 стр.103</t>
  </si>
  <si>
    <t xml:space="preserve">Ф.K6r разд.2 стл.27 стр.112&lt;=Ф.K6r разд.2 стл.27 стр.103</t>
  </si>
  <si>
    <t xml:space="preserve">Ф.K6r разд.2 стл.28 стр.112&lt;=Ф.K6r разд.2 стл.28 стр.103</t>
  </si>
  <si>
    <t xml:space="preserve">Ф.K6r разд.2 стл.29 стр.112&lt;=Ф.K6r разд.2 стл.29 стр.103</t>
  </si>
  <si>
    <t xml:space="preserve">Ф.K6r разд.2 стл.3 стр.112&lt;=Ф.K6r разд.2 стл.3 стр.103</t>
  </si>
  <si>
    <t xml:space="preserve">Ф.K6r разд.2 стл.30 стр.112&lt;=Ф.K6r разд.2 стл.30 стр.103</t>
  </si>
  <si>
    <t xml:space="preserve">Ф.K6r разд.2 стл.31 стр.112&lt;=Ф.K6r разд.2 стл.31 стр.103</t>
  </si>
  <si>
    <t xml:space="preserve">Ф.K6r разд.2 стл.32 стр.112&lt;=Ф.K6r разд.2 стл.32 стр.103</t>
  </si>
  <si>
    <t xml:space="preserve">Ф.K6r разд.2 стл.33 стр.112&lt;=Ф.K6r разд.2 стл.33 стр.103</t>
  </si>
  <si>
    <t xml:space="preserve">Ф.K6r разд.2 стл.34 стр.112&lt;=Ф.K6r разд.2 стл.34 стр.103</t>
  </si>
  <si>
    <t xml:space="preserve">Ф.K6r разд.2 стл.35 стр.112&lt;=Ф.K6r разд.2 стл.35 стр.103</t>
  </si>
  <si>
    <t xml:space="preserve">Ф.K6r разд.2 стл.36 стр.112&lt;=Ф.K6r разд.2 стл.36 стр.103</t>
  </si>
  <si>
    <t xml:space="preserve">Ф.K6r разд.2 стл.37 стр.112&lt;=Ф.K6r разд.2 стл.37 стр.103</t>
  </si>
  <si>
    <t xml:space="preserve">Ф.K6r разд.2 стл.38 стр.112&lt;=Ф.K6r разд.2 стл.38 стр.103</t>
  </si>
  <si>
    <t xml:space="preserve">Ф.K6r разд.2 стл.4 стр.112&lt;=Ф.K6r разд.2 стл.4 стр.103</t>
  </si>
  <si>
    <t xml:space="preserve">Ф.K6r разд.2 стл.5 стр.112&lt;=Ф.K6r разд.2 стл.5 стр.103</t>
  </si>
  <si>
    <t xml:space="preserve">Ф.K6r разд.2 стл.6 стр.112&lt;=Ф.K6r разд.2 стл.6 стр.103</t>
  </si>
  <si>
    <t xml:space="preserve">Ф.K6r разд.2 стл.7 стр.112&lt;=Ф.K6r разд.2 стл.7 стр.103</t>
  </si>
  <si>
    <t xml:space="preserve">Ф.K6r разд.2 стл.8 стр.112&lt;=Ф.K6r разд.2 стл.8 стр.103</t>
  </si>
  <si>
    <t xml:space="preserve">Ф.K6r разд.2 стл.9 стр.112&lt;=Ф.K6r разд.2 стл.9 стр.103</t>
  </si>
  <si>
    <t xml:space="preserve">698682</t>
  </si>
  <si>
    <t xml:space="preserve">Ф.K6r разд.1 стл.37 стр.111=0</t>
  </si>
  <si>
    <t xml:space="preserve">Прекращение уголовного дела по данным статьям не предусмотрено (ст. 28.1 УПК РФ)</t>
  </si>
  <si>
    <t xml:space="preserve">698683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Ф.K6r разд.2 стл.10 стр.22&gt;=Ф.K6r разд.2 стл.10 сумма стр.23-25</t>
  </si>
  <si>
    <t xml:space="preserve">Ф.K6r разд.2 стл.11 стр.22&gt;=Ф.K6r разд.2 стл.11 сумма стр.23-25</t>
  </si>
  <si>
    <t xml:space="preserve">Ф.K6r разд.2 стл.12 стр.22&gt;=Ф.K6r разд.2 стл.12 сумма стр.23-25</t>
  </si>
  <si>
    <t xml:space="preserve">Ф.K6r разд.2 стл.13 стр.22&gt;=Ф.K6r разд.2 стл.13 сумма стр.23-25</t>
  </si>
  <si>
    <t xml:space="preserve">Ф.K6r разд.2 стл.14 стр.22&gt;=Ф.K6r разд.2 стл.14 сумма стр.23-25</t>
  </si>
  <si>
    <t xml:space="preserve">Ф.K6r разд.2 стл.15 стр.22&gt;=Ф.K6r разд.2 стл.15 сумма стр.23-25</t>
  </si>
  <si>
    <t xml:space="preserve">Ф.K6r разд.2 стл.16 стр.22&gt;=Ф.K6r разд.2 стл.16 сумма стр.23-25</t>
  </si>
  <si>
    <t xml:space="preserve">Ф.K6r разд.2 стл.17 стр.22&gt;=Ф.K6r разд.2 стл.17 сумма стр.23-25</t>
  </si>
  <si>
    <t xml:space="preserve">Ф.K6r разд.2 стл.18 стр.22&gt;=Ф.K6r разд.2 стл.18 сумма стр.23-25</t>
  </si>
  <si>
    <t xml:space="preserve">Ф.K6r разд.2 стл.19 стр.22&gt;=Ф.K6r разд.2 стл.19 сумма стр.23-25</t>
  </si>
  <si>
    <t xml:space="preserve">Ф.K6r разд.2 стл.2 стр.22&gt;=Ф.K6r разд.2 стл.2 сумма стр.23-25</t>
  </si>
  <si>
    <t xml:space="preserve">Ф.K6r разд.2 стл.20 стр.22&gt;=Ф.K6r разд.2 стл.20 сумма стр.23-25</t>
  </si>
  <si>
    <t xml:space="preserve">Ф.K6r разд.2 стл.21 стр.22&gt;=Ф.K6r разд.2 стл.21 сумма стр.23-25</t>
  </si>
  <si>
    <t xml:space="preserve">Ф.K6r разд.2 стл.22 стр.22&gt;=Ф.K6r разд.2 стл.22 сумма стр.23-25</t>
  </si>
  <si>
    <t xml:space="preserve">Ф.K6r разд.2 стл.23 стр.22&gt;=Ф.K6r разд.2 стл.23 сумма стр.23-25</t>
  </si>
  <si>
    <t xml:space="preserve">Ф.K6r разд.2 стл.24 стр.22&gt;=Ф.K6r разд.2 стл.24 сумма стр.23-25</t>
  </si>
  <si>
    <t xml:space="preserve">Ф.K6r разд.2 стл.25 стр.22&gt;=Ф.K6r разд.2 стл.25 сумма стр.23-25</t>
  </si>
  <si>
    <t xml:space="preserve">Ф.K6r разд.2 стл.26 стр.22&gt;=Ф.K6r разд.2 стл.26 сумма стр.23-25</t>
  </si>
  <si>
    <t xml:space="preserve">Ф.K6r разд.2 стл.27 стр.22&gt;=Ф.K6r разд.2 стл.27 сумма стр.23-25</t>
  </si>
  <si>
    <t xml:space="preserve">Ф.K6r разд.2 стл.28 стр.22&gt;=Ф.K6r разд.2 стл.28 сумма стр.23-25</t>
  </si>
  <si>
    <t xml:space="preserve">Ф.K6r разд.2 стл.29 стр.22&gt;=Ф.K6r разд.2 стл.29 сумма стр.23-25</t>
  </si>
  <si>
    <t xml:space="preserve">Ф.K6r разд.2 стл.3 стр.22&gt;=Ф.K6r разд.2 стл.3 сумма стр.23-25</t>
  </si>
  <si>
    <t xml:space="preserve">Ф.K6r разд.2 стл.30 стр.22&gt;=Ф.K6r разд.2 стл.30 сумма стр.23-25</t>
  </si>
  <si>
    <t xml:space="preserve">Ф.K6r разд.2 стл.31 стр.22&gt;=Ф.K6r разд.2 стл.31 сумма стр.23-25</t>
  </si>
  <si>
    <t xml:space="preserve">Ф.K6r разд.2 стл.32 стр.22&gt;=Ф.K6r разд.2 стл.32 сумма стр.23-25</t>
  </si>
  <si>
    <t xml:space="preserve">Ф.K6r разд.2 стл.33 стр.22&gt;=Ф.K6r разд.2 стл.33 сумма стр.23-25</t>
  </si>
  <si>
    <t xml:space="preserve">Ф.K6r разд.2 стл.34 стр.22&gt;=Ф.K6r разд.2 стл.34 сумма стр.23-25</t>
  </si>
  <si>
    <t xml:space="preserve">Ф.K6r разд.2 стл.35 стр.22&gt;=Ф.K6r разд.2 стл.35 сумма стр.23-25</t>
  </si>
  <si>
    <t xml:space="preserve">Ф.K6r разд.2 стл.36 стр.22&gt;=Ф.K6r разд.2 стл.36 сумма стр.23-25</t>
  </si>
  <si>
    <t xml:space="preserve">Ф.K6r разд.2 стл.37 стр.22&gt;=Ф.K6r разд.2 стл.37 сумма стр.23-25</t>
  </si>
  <si>
    <t xml:space="preserve">Ф.K6r разд.2 стл.38 стр.22&gt;=Ф.K6r разд.2 стл.38 сумма стр.23-25</t>
  </si>
  <si>
    <t xml:space="preserve">Ф.K6r разд.2 стл.4 стр.22&gt;=Ф.K6r разд.2 стл.4 сумма стр.23-25</t>
  </si>
  <si>
    <t xml:space="preserve">Ф.K6r разд.2 стл.5 стр.22&gt;=Ф.K6r разд.2 стл.5 сумма стр.23-25</t>
  </si>
  <si>
    <t xml:space="preserve">Ф.K6r разд.2 стл.6 стр.22&gt;=Ф.K6r разд.2 стл.6 сумма стр.23-25</t>
  </si>
  <si>
    <t xml:space="preserve">Ф.K6r разд.2 стл.7 стр.22&gt;=Ф.K6r разд.2 стл.7 сумма стр.23-25</t>
  </si>
  <si>
    <t xml:space="preserve">Ф.K6r разд.2 стл.8 стр.22&gt;=Ф.K6r разд.2 стл.8 сумма стр.23-25</t>
  </si>
  <si>
    <t xml:space="preserve">Ф.K6r разд.2 стл.9 стр.22&gt;=Ф.K6r разд.2 стл.9 сумма стр.23-25</t>
  </si>
  <si>
    <t xml:space="preserve">698684</t>
  </si>
  <si>
    <t xml:space="preserve">Ф.K6r разд.2 стл.1 стр.124&lt;=Ф.K6r разд.2 стл.1 стр.103</t>
  </si>
  <si>
    <t xml:space="preserve">Раздел 2 стр.124 из стр.103</t>
  </si>
  <si>
    <t xml:space="preserve">Ф.K6r разд.2 стл.10 стр.124&lt;=Ф.K6r разд.2 стл.10 стр.103</t>
  </si>
  <si>
    <t xml:space="preserve">Ф.K6r разд.2 стл.11 стр.124&lt;=Ф.K6r разд.2 стл.11 стр.103</t>
  </si>
  <si>
    <t xml:space="preserve">Ф.K6r разд.2 стл.12 стр.124&lt;=Ф.K6r разд.2 стл.12 стр.103</t>
  </si>
  <si>
    <t xml:space="preserve">Ф.K6r разд.2 стл.13 стр.124&lt;=Ф.K6r разд.2 стл.13 стр.103</t>
  </si>
  <si>
    <t xml:space="preserve">Ф.K6r разд.2 стл.14 стр.124&lt;=Ф.K6r разд.2 стл.14 стр.103</t>
  </si>
  <si>
    <t xml:space="preserve">Ф.K6r разд.2 стл.15 стр.124&lt;=Ф.K6r разд.2 стл.15 стр.103</t>
  </si>
  <si>
    <t xml:space="preserve">Ф.K6r разд.2 стл.16 стр.124&lt;=Ф.K6r разд.2 стл.16 стр.103</t>
  </si>
  <si>
    <t xml:space="preserve">Ф.K6r разд.2 стл.17 стр.124&lt;=Ф.K6r разд.2 стл.17 стр.103</t>
  </si>
  <si>
    <t xml:space="preserve">Ф.K6r разд.2 стл.18 стр.124&lt;=Ф.K6r разд.2 стл.18 стр.103</t>
  </si>
  <si>
    <t xml:space="preserve">Ф.K6r разд.2 стл.19 стр.124&lt;=Ф.K6r разд.2 стл.19 стр.103</t>
  </si>
  <si>
    <t xml:space="preserve">Ф.K6r разд.2 стл.2 стр.124&lt;=Ф.K6r разд.2 стл.2 стр.103</t>
  </si>
  <si>
    <t xml:space="preserve">Ф.K6r разд.2 стл.20 стр.124&lt;=Ф.K6r разд.2 стл.20 стр.103</t>
  </si>
  <si>
    <t xml:space="preserve">Ф.K6r разд.2 стл.21 стр.124&lt;=Ф.K6r разд.2 стл.21 стр.103</t>
  </si>
  <si>
    <t xml:space="preserve">Ф.K6r разд.2 стл.22 стр.124&lt;=Ф.K6r разд.2 стл.22 стр.103</t>
  </si>
  <si>
    <t xml:space="preserve">Ф.K6r разд.2 стл.23 стр.124&lt;=Ф.K6r разд.2 стл.23 стр.103</t>
  </si>
  <si>
    <t xml:space="preserve">Ф.K6r разд.2 стл.24 стр.124&lt;=Ф.K6r разд.2 стл.24 стр.103</t>
  </si>
  <si>
    <t xml:space="preserve">Ф.K6r разд.2 стл.25 стр.124&lt;=Ф.K6r разд.2 стл.25 стр.103</t>
  </si>
  <si>
    <t xml:space="preserve">Ф.K6r разд.2 стл.26 стр.124&lt;=Ф.K6r разд.2 стл.26 стр.103</t>
  </si>
  <si>
    <t xml:space="preserve">Ф.K6r разд.2 стл.27 стр.124&lt;=Ф.K6r разд.2 стл.27 стр.103</t>
  </si>
  <si>
    <t xml:space="preserve">Ф.K6r разд.2 стл.28 стр.124&lt;=Ф.K6r разд.2 стл.28 стр.103</t>
  </si>
  <si>
    <t xml:space="preserve">Ф.K6r разд.2 стл.29 стр.124&lt;=Ф.K6r разд.2 стл.29 стр.103</t>
  </si>
  <si>
    <t xml:space="preserve">Ф.K6r разд.2 стл.3 стр.124&lt;=Ф.K6r разд.2 стл.3 стр.103</t>
  </si>
  <si>
    <t xml:space="preserve">Ф.K6r разд.2 стл.30 стр.124&lt;=Ф.K6r разд.2 стл.30 стр.103</t>
  </si>
  <si>
    <t xml:space="preserve">Ф.K6r разд.2 стл.31 стр.124&lt;=Ф.K6r разд.2 стл.31 стр.103</t>
  </si>
  <si>
    <t xml:space="preserve">Ф.K6r разд.2 стл.32 стр.124&lt;=Ф.K6r разд.2 стл.32 стр.103</t>
  </si>
  <si>
    <t xml:space="preserve">Ф.K6r разд.2 стл.33 стр.124&lt;=Ф.K6r разд.2 стл.33 стр.103</t>
  </si>
  <si>
    <t xml:space="preserve">Ф.K6r разд.2 стл.34 стр.124&lt;=Ф.K6r разд.2 стл.34 стр.103</t>
  </si>
  <si>
    <t xml:space="preserve">Ф.K6r разд.2 стл.35 стр.124&lt;=Ф.K6r разд.2 стл.35 стр.103</t>
  </si>
  <si>
    <t xml:space="preserve">Ф.K6r разд.2 стл.36 стр.124&lt;=Ф.K6r разд.2 стл.36 стр.103</t>
  </si>
  <si>
    <t xml:space="preserve">Ф.K6r разд.2 стл.37 стр.124&lt;=Ф.K6r разд.2 стл.37 стр.103</t>
  </si>
  <si>
    <t xml:space="preserve">Ф.K6r разд.2 стл.38 стр.124&lt;=Ф.K6r разд.2 стл.38 стр.103</t>
  </si>
  <si>
    <t xml:space="preserve">Ф.K6r разд.2 стл.4 стр.124&lt;=Ф.K6r разд.2 стл.4 стр.103</t>
  </si>
  <si>
    <t xml:space="preserve">Ф.K6r разд.2 стл.5 стр.124&lt;=Ф.K6r разд.2 стл.5 стр.103</t>
  </si>
  <si>
    <t xml:space="preserve">Ф.K6r разд.2 стл.6 стр.124&lt;=Ф.K6r разд.2 стл.6 стр.103</t>
  </si>
  <si>
    <t xml:space="preserve">Ф.K6r разд.2 стл.7 стр.124&lt;=Ф.K6r разд.2 стл.7 стр.103</t>
  </si>
  <si>
    <t xml:space="preserve">Ф.K6r разд.2 стл.8 стр.124&lt;=Ф.K6r разд.2 стл.8 стр.103</t>
  </si>
  <si>
    <t xml:space="preserve">Ф.K6r разд.2 стл.9 стр.124&lt;=Ф.K6r разд.2 стл.9 стр.103</t>
  </si>
  <si>
    <t xml:space="preserve">698685</t>
  </si>
  <si>
    <t xml:space="preserve">Ф.K6r разд.1 стл.35 стр.10=0</t>
  </si>
  <si>
    <t xml:space="preserve">Ф.K6r разд.1 стл.35 стр.2=0</t>
  </si>
  <si>
    <t xml:space="preserve">Ф.K6r разд.1 стл.35 стр.3=0</t>
  </si>
  <si>
    <t xml:space="preserve">Ф.K6r разд.1 стл.35 стр.4=0</t>
  </si>
  <si>
    <t xml:space="preserve">Ф.K6r разд.1 стл.35 стр.5=0</t>
  </si>
  <si>
    <t xml:space="preserve">Ф.K6r разд.1 стл.35 стр.6=0</t>
  </si>
  <si>
    <t xml:space="preserve">Ф.K6r разд.1 стл.35 стр.7=0</t>
  </si>
  <si>
    <t xml:space="preserve">Ф.K6r разд.1 стл.35 стр.8=0</t>
  </si>
  <si>
    <t xml:space="preserve">Ф.K6r разд.1 стл.35 стр.9=0</t>
  </si>
  <si>
    <t xml:space="preserve">698686</t>
  </si>
  <si>
    <t xml:space="preserve">Ф.K6r разд.2 стл.1 стр.121&lt;=Ф.K6r разд.2 стл.1 стр.103</t>
  </si>
  <si>
    <t xml:space="preserve">Раздел 2 стр.121 из стр.103</t>
  </si>
  <si>
    <t xml:space="preserve">Ф.K6r разд.2 стл.10 стр.121&lt;=Ф.K6r разд.2 стл.10 стр.103</t>
  </si>
  <si>
    <t xml:space="preserve">Ф.K6r разд.2 стл.11 стр.121&lt;=Ф.K6r разд.2 стл.11 стр.103</t>
  </si>
  <si>
    <t xml:space="preserve">Ф.K6r разд.2 стл.12 стр.121&lt;=Ф.K6r разд.2 стл.12 стр.103</t>
  </si>
  <si>
    <t xml:space="preserve">Ф.K6r разд.2 стл.13 стр.121&lt;=Ф.K6r разд.2 стл.13 стр.103</t>
  </si>
  <si>
    <t xml:space="preserve">Ф.K6r разд.2 стл.14 стр.121&lt;=Ф.K6r разд.2 стл.14 стр.103</t>
  </si>
  <si>
    <t xml:space="preserve">Ф.K6r разд.2 стл.15 стр.121&lt;=Ф.K6r разд.2 стл.15 стр.103</t>
  </si>
  <si>
    <t xml:space="preserve">Ф.K6r разд.2 стл.16 стр.121&lt;=Ф.K6r разд.2 стл.16 стр.103</t>
  </si>
  <si>
    <t xml:space="preserve">Ф.K6r разд.2 стл.17 стр.121&lt;=Ф.K6r разд.2 стл.17 стр.103</t>
  </si>
  <si>
    <t xml:space="preserve">Ф.K6r разд.2 стл.18 стр.121&lt;=Ф.K6r разд.2 стл.18 стр.103</t>
  </si>
  <si>
    <t xml:space="preserve">Ф.K6r разд.2 стл.19 стр.121&lt;=Ф.K6r разд.2 стл.19 стр.103</t>
  </si>
  <si>
    <t xml:space="preserve">Ф.K6r разд.2 стл.2 стр.121&lt;=Ф.K6r разд.2 стл.2 стр.103</t>
  </si>
  <si>
    <t xml:space="preserve">Ф.K6r разд.2 стл.20 стр.121&lt;=Ф.K6r разд.2 стл.20 стр.103</t>
  </si>
  <si>
    <t xml:space="preserve">Ф.K6r разд.2 стл.21 стр.121&lt;=Ф.K6r разд.2 стл.21 стр.103</t>
  </si>
  <si>
    <t xml:space="preserve">Ф.K6r разд.2 стл.22 стр.121&lt;=Ф.K6r разд.2 стл.22 стр.103</t>
  </si>
  <si>
    <t xml:space="preserve">Ф.K6r разд.2 стл.23 стр.121&lt;=Ф.K6r разд.2 стл.23 стр.103</t>
  </si>
  <si>
    <t xml:space="preserve">Ф.K6r разд.2 стл.24 стр.121&lt;=Ф.K6r разд.2 стл.24 стр.103</t>
  </si>
  <si>
    <t xml:space="preserve">Ф.K6r разд.2 стл.25 стр.121&lt;=Ф.K6r разд.2 стл.25 стр.103</t>
  </si>
  <si>
    <t xml:space="preserve">Ф.K6r разд.2 стл.26 стр.121&lt;=Ф.K6r разд.2 стл.26 стр.103</t>
  </si>
  <si>
    <t xml:space="preserve">Ф.K6r разд.2 стл.27 стр.121&lt;=Ф.K6r разд.2 стл.27 стр.103</t>
  </si>
  <si>
    <t xml:space="preserve">Ф.K6r разд.2 стл.28 стр.121&lt;=Ф.K6r разд.2 стл.28 стр.103</t>
  </si>
  <si>
    <t xml:space="preserve">Ф.K6r разд.2 стл.29 стр.121&lt;=Ф.K6r разд.2 стл.29 стр.103</t>
  </si>
  <si>
    <t xml:space="preserve">Ф.K6r разд.2 стл.3 стр.121&lt;=Ф.K6r разд.2 стл.3 стр.103</t>
  </si>
  <si>
    <t xml:space="preserve">Ф.K6r разд.2 стл.30 стр.121&lt;=Ф.K6r разд.2 стл.30 стр.103</t>
  </si>
  <si>
    <t xml:space="preserve">Ф.K6r разд.2 стл.31 стр.121&lt;=Ф.K6r разд.2 стл.31 стр.103</t>
  </si>
  <si>
    <t xml:space="preserve">Ф.K6r разд.2 стл.32 стр.121&lt;=Ф.K6r разд.2 стл.32 стр.103</t>
  </si>
  <si>
    <t xml:space="preserve">Ф.K6r разд.2 стл.33 стр.121&lt;=Ф.K6r разд.2 стл.33 стр.103</t>
  </si>
  <si>
    <t xml:space="preserve">Ф.K6r разд.2 стл.34 стр.121&lt;=Ф.K6r разд.2 стл.34 стр.103</t>
  </si>
  <si>
    <t xml:space="preserve">Ф.K6r разд.2 стл.35 стр.121&lt;=Ф.K6r разд.2 стл.35 стр.103</t>
  </si>
  <si>
    <t xml:space="preserve">Ф.K6r разд.2 стл.36 стр.121&lt;=Ф.K6r разд.2 стл.36 стр.103</t>
  </si>
  <si>
    <t xml:space="preserve">Ф.K6r разд.2 стл.37 стр.121&lt;=Ф.K6r разд.2 стл.37 стр.103</t>
  </si>
  <si>
    <t xml:space="preserve">Ф.K6r разд.2 стл.38 стр.121&lt;=Ф.K6r разд.2 стл.38 стр.103</t>
  </si>
  <si>
    <t xml:space="preserve">Ф.K6r разд.2 стл.4 стр.121&lt;=Ф.K6r разд.2 стл.4 стр.103</t>
  </si>
  <si>
    <t xml:space="preserve">Ф.K6r разд.2 стл.5 стр.121&lt;=Ф.K6r разд.2 стл.5 стр.103</t>
  </si>
  <si>
    <t xml:space="preserve">Ф.K6r разд.2 стл.6 стр.121&lt;=Ф.K6r разд.2 стл.6 стр.103</t>
  </si>
  <si>
    <t xml:space="preserve">Ф.K6r разд.2 стл.7 стр.121&lt;=Ф.K6r разд.2 стл.7 стр.103</t>
  </si>
  <si>
    <t xml:space="preserve">Ф.K6r разд.2 стл.8 стр.121&lt;=Ф.K6r разд.2 стл.8 стр.103</t>
  </si>
  <si>
    <t xml:space="preserve">Ф.K6r разд.2 стл.9 стр.121&lt;=Ф.K6r разд.2 стл.9 стр.103</t>
  </si>
  <si>
    <t xml:space="preserve">698687</t>
  </si>
  <si>
    <t xml:space="preserve">Ф.K6r разд.1 стл.1 стр.111&lt;=Ф.K6r разд.1 стл.1 стр.110</t>
  </si>
  <si>
    <t xml:space="preserve">Раздел 1 стр.111 из стр.110</t>
  </si>
  <si>
    <t xml:space="preserve">Ф.K6r разд.1 стл.10 стр.111&lt;=Ф.K6r разд.1 стл.10 стр.110</t>
  </si>
  <si>
    <t xml:space="preserve">Ф.K6r разд.1 стл.11 стр.111&lt;=Ф.K6r разд.1 стл.11 стр.110</t>
  </si>
  <si>
    <t xml:space="preserve">Ф.K6r разд.1 стл.12 стр.111&lt;=Ф.K6r разд.1 стл.12 стр.110</t>
  </si>
  <si>
    <t xml:space="preserve">Ф.K6r разд.1 стл.13 стр.111&lt;=Ф.K6r разд.1 стл.13 стр.110</t>
  </si>
  <si>
    <t xml:space="preserve">Ф.K6r разд.1 стл.14 стр.111&lt;=Ф.K6r разд.1 стл.14 стр.110</t>
  </si>
  <si>
    <t xml:space="preserve">Ф.K6r разд.1 стл.15 стр.111&lt;=Ф.K6r разд.1 стл.15 стр.110</t>
  </si>
  <si>
    <t xml:space="preserve">Ф.K6r разд.1 стл.16 стр.111&lt;=Ф.K6r разд.1 стл.16 стр.110</t>
  </si>
  <si>
    <t xml:space="preserve">Ф.K6r разд.1 стл.17 стр.111&lt;=Ф.K6r разд.1 стл.17 стр.110</t>
  </si>
  <si>
    <t xml:space="preserve">Ф.K6r разд.1 стл.18 стр.111&lt;=Ф.K6r разд.1 стл.18 стр.110</t>
  </si>
  <si>
    <t xml:space="preserve">Ф.K6r разд.1 стл.19 стр.111&lt;=Ф.K6r разд.1 стл.19 стр.110</t>
  </si>
  <si>
    <t xml:space="preserve">Ф.K6r разд.1 стл.2 стр.111&lt;=Ф.K6r разд.1 стл.2 стр.110</t>
  </si>
  <si>
    <t xml:space="preserve">Ф.K6r разд.1 стл.20 стр.111&lt;=Ф.K6r разд.1 стл.20 стр.110</t>
  </si>
  <si>
    <t xml:space="preserve">Ф.K6r разд.1 стл.21 стр.111&lt;=Ф.K6r разд.1 стл.21 стр.110</t>
  </si>
  <si>
    <t xml:space="preserve">Ф.K6r разд.1 стл.22 стр.111&lt;=Ф.K6r разд.1 стл.22 стр.110</t>
  </si>
  <si>
    <t xml:space="preserve">Ф.K6r разд.1 стл.23 стр.111&lt;=Ф.K6r разд.1 стл.23 стр.110</t>
  </si>
  <si>
    <t xml:space="preserve">Ф.K6r разд.1 стл.24 стр.111&lt;=Ф.K6r разд.1 стл.24 стр.110</t>
  </si>
  <si>
    <t xml:space="preserve">Ф.K6r разд.1 стл.25 стр.111&lt;=Ф.K6r разд.1 стл.25 стр.110</t>
  </si>
  <si>
    <t xml:space="preserve">Ф.K6r разд.1 стл.26 стр.111&lt;=Ф.K6r разд.1 стл.26 стр.110</t>
  </si>
  <si>
    <t xml:space="preserve">Ф.K6r разд.1 стл.27 стр.111&lt;=Ф.K6r разд.1 стл.27 стр.110</t>
  </si>
  <si>
    <t xml:space="preserve">Ф.K6r разд.1 стл.28 стр.111&lt;=Ф.K6r разд.1 стл.28 стр.110</t>
  </si>
  <si>
    <t xml:space="preserve">Ф.K6r разд.1 стл.29 стр.111&lt;=Ф.K6r разд.1 стл.29 стр.110</t>
  </si>
  <si>
    <t xml:space="preserve">Ф.K6r разд.1 стл.3 стр.111&lt;=Ф.K6r разд.1 стл.3 стр.110</t>
  </si>
  <si>
    <t xml:space="preserve">Ф.K6r разд.1 стл.30 стр.111&lt;=Ф.K6r разд.1 стл.30 стр.110</t>
  </si>
  <si>
    <t xml:space="preserve">Ф.K6r разд.1 стл.31 стр.111&lt;=Ф.K6r разд.1 стл.31 стр.110</t>
  </si>
  <si>
    <t xml:space="preserve">Ф.K6r разд.1 стл.32 стр.111&lt;=Ф.K6r разд.1 стл.32 стр.110</t>
  </si>
  <si>
    <t xml:space="preserve">Ф.K6r разд.1 стл.33 стр.111&lt;=Ф.K6r разд.1 стл.33 стр.110</t>
  </si>
  <si>
    <t xml:space="preserve">Ф.K6r разд.1 стл.34 стр.111&lt;=Ф.K6r разд.1 стл.34 стр.110</t>
  </si>
  <si>
    <t xml:space="preserve">Ф.K6r разд.1 стл.35 стр.111&lt;=Ф.K6r разд.1 стл.35 стр.110</t>
  </si>
  <si>
    <t xml:space="preserve">Ф.K6r разд.1 стл.36 стр.111&lt;=Ф.K6r разд.1 стл.36 стр.110</t>
  </si>
  <si>
    <t xml:space="preserve">Ф.K6r разд.1 стл.37 стр.111&lt;=Ф.K6r разд.1 стл.37 стр.110</t>
  </si>
  <si>
    <t xml:space="preserve">Ф.K6r разд.1 стл.38 стр.111&lt;=Ф.K6r разд.1 стл.38 стр.110</t>
  </si>
  <si>
    <t xml:space="preserve">Ф.K6r разд.1 стл.4 стр.111&lt;=Ф.K6r разд.1 стл.4 стр.110</t>
  </si>
  <si>
    <t xml:space="preserve">Ф.K6r разд.1 стл.5 стр.111&lt;=Ф.K6r разд.1 стл.5 стр.110</t>
  </si>
  <si>
    <t xml:space="preserve">Ф.K6r разд.1 стл.6 стр.111&lt;=Ф.K6r разд.1 стл.6 стр.110</t>
  </si>
  <si>
    <t xml:space="preserve">Ф.K6r разд.1 стл.7 стр.111&lt;=Ф.K6r разд.1 стл.7 стр.110</t>
  </si>
  <si>
    <t xml:space="preserve">Ф.K6r разд.1 стл.8 стр.111&lt;=Ф.K6r разд.1 стл.8 стр.110</t>
  </si>
  <si>
    <t xml:space="preserve">Ф.K6r разд.1 стл.9 стр.111&lt;=Ф.K6r разд.1 стл.9 стр.110</t>
  </si>
  <si>
    <t xml:space="preserve">698688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Ф.K6r разд.1 стл.10 стр.97&gt;=Ф.K6r разд.1 стл.10 стр.98</t>
  </si>
  <si>
    <t xml:space="preserve">Ф.K6r разд.1 стл.11 стр.97&gt;=Ф.K6r разд.1 стл.11 стр.98</t>
  </si>
  <si>
    <t xml:space="preserve">Ф.K6r разд.1 стл.12 стр.97&gt;=Ф.K6r разд.1 стл.12 стр.98</t>
  </si>
  <si>
    <t xml:space="preserve">Ф.K6r разд.1 стл.13 стр.97&gt;=Ф.K6r разд.1 стл.13 стр.98</t>
  </si>
  <si>
    <t xml:space="preserve">Ф.K6r разд.1 стл.14 стр.97&gt;=Ф.K6r разд.1 стл.14 стр.98</t>
  </si>
  <si>
    <t xml:space="preserve">Ф.K6r разд.1 стл.15 стр.97&gt;=Ф.K6r разд.1 стл.15 стр.98</t>
  </si>
  <si>
    <t xml:space="preserve">Ф.K6r разд.1 стл.16 стр.97&gt;=Ф.K6r разд.1 стл.16 стр.98</t>
  </si>
  <si>
    <t xml:space="preserve">Ф.K6r разд.1 стл.17 стр.97&gt;=Ф.K6r разд.1 стл.17 стр.98</t>
  </si>
  <si>
    <t xml:space="preserve">Ф.K6r разд.1 стл.18 стр.97&gt;=Ф.K6r разд.1 стл.18 стр.98</t>
  </si>
  <si>
    <t xml:space="preserve">Ф.K6r разд.1 стл.19 стр.97&gt;=Ф.K6r разд.1 стл.19 стр.98</t>
  </si>
  <si>
    <t xml:space="preserve">Ф.K6r разд.1 стл.2 стр.97&gt;=Ф.K6r разд.1 стл.2 стр.98</t>
  </si>
  <si>
    <t xml:space="preserve">Ф.K6r разд.1 стл.20 стр.97&gt;=Ф.K6r разд.1 стл.20 стр.98</t>
  </si>
  <si>
    <t xml:space="preserve">Ф.K6r разд.1 стл.21 стр.97&gt;=Ф.K6r разд.1 стл.21 стр.98</t>
  </si>
  <si>
    <t xml:space="preserve">Ф.K6r разд.1 стл.22 стр.97&gt;=Ф.K6r разд.1 стл.22 стр.98</t>
  </si>
  <si>
    <t xml:space="preserve">Ф.K6r разд.1 стл.23 стр.97&gt;=Ф.K6r разд.1 стл.23 стр.98</t>
  </si>
  <si>
    <t xml:space="preserve">Ф.K6r разд.1 стл.24 стр.97&gt;=Ф.K6r разд.1 стл.24 стр.98</t>
  </si>
  <si>
    <t xml:space="preserve">Ф.K6r разд.1 стл.25 стр.97&gt;=Ф.K6r разд.1 стл.25 стр.98</t>
  </si>
  <si>
    <t xml:space="preserve">Ф.K6r разд.1 стл.26 стр.97&gt;=Ф.K6r разд.1 стл.26 стр.98</t>
  </si>
  <si>
    <t xml:space="preserve">Ф.K6r разд.1 стл.27 стр.97&gt;=Ф.K6r разд.1 стл.27 стр.98</t>
  </si>
  <si>
    <t xml:space="preserve">Ф.K6r разд.1 стл.28 стр.97&gt;=Ф.K6r разд.1 стл.28 стр.98</t>
  </si>
  <si>
    <t xml:space="preserve">Ф.K6r разд.1 стл.29 стр.97&gt;=Ф.K6r разд.1 стл.29 стр.98</t>
  </si>
  <si>
    <t xml:space="preserve">Ф.K6r разд.1 стл.3 стр.97&gt;=Ф.K6r разд.1 стл.3 стр.98</t>
  </si>
  <si>
    <t xml:space="preserve">Ф.K6r разд.1 стл.30 стр.97&gt;=Ф.K6r разд.1 стл.30 стр.98</t>
  </si>
  <si>
    <t xml:space="preserve">Ф.K6r разд.1 стл.31 стр.97&gt;=Ф.K6r разд.1 стл.31 стр.98</t>
  </si>
  <si>
    <t xml:space="preserve">Ф.K6r разд.1 стл.32 стр.97&gt;=Ф.K6r разд.1 стл.32 стр.98</t>
  </si>
  <si>
    <t xml:space="preserve">Ф.K6r разд.1 стл.33 стр.97&gt;=Ф.K6r разд.1 стл.33 стр.98</t>
  </si>
  <si>
    <t xml:space="preserve">Ф.K6r разд.1 стл.34 стр.97&gt;=Ф.K6r разд.1 стл.34 стр.98</t>
  </si>
  <si>
    <t xml:space="preserve">Ф.K6r разд.1 стл.35 стр.97&gt;=Ф.K6r разд.1 стл.35 стр.98</t>
  </si>
  <si>
    <t xml:space="preserve">Ф.K6r разд.1 стл.36 стр.97&gt;=Ф.K6r разд.1 стл.36 стр.98</t>
  </si>
  <si>
    <t xml:space="preserve">Ф.K6r разд.1 стл.37 стр.97&gt;=Ф.K6r разд.1 стл.37 стр.98</t>
  </si>
  <si>
    <t xml:space="preserve">Ф.K6r разд.1 стл.38 стр.97&gt;=Ф.K6r разд.1 стл.38 стр.98</t>
  </si>
  <si>
    <t xml:space="preserve">Ф.K6r разд.1 стл.4 стр.97&gt;=Ф.K6r разд.1 стл.4 стр.98</t>
  </si>
  <si>
    <t xml:space="preserve">Ф.K6r разд.1 стл.5 стр.97&gt;=Ф.K6r разд.1 стл.5 стр.98</t>
  </si>
  <si>
    <t xml:space="preserve">Ф.K6r разд.1 стл.6 стр.97&gt;=Ф.K6r разд.1 стл.6 стр.98</t>
  </si>
  <si>
    <t xml:space="preserve">Ф.K6r разд.1 стл.7 стр.97&gt;=Ф.K6r разд.1 стл.7 стр.98</t>
  </si>
  <si>
    <t xml:space="preserve">Ф.K6r разд.1 стл.8 стр.97&gt;=Ф.K6r разд.1 стл.8 стр.98</t>
  </si>
  <si>
    <t xml:space="preserve">Ф.K6r разд.1 стл.9 стр.97&gt;=Ф.K6r разд.1 стл.9 стр.98</t>
  </si>
  <si>
    <t xml:space="preserve">698689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Ф.K6r разд.1 стл.10 стр.22&gt;=Ф.K6r разд.1 стл.10 сумма стр.23-25</t>
  </si>
  <si>
    <t xml:space="preserve">Ф.K6r разд.1 стл.11 стр.22&gt;=Ф.K6r разд.1 стл.11 сумма стр.23-25</t>
  </si>
  <si>
    <t xml:space="preserve">Ф.K6r разд.1 стл.12 стр.22&gt;=Ф.K6r разд.1 стл.12 сумма стр.23-25</t>
  </si>
  <si>
    <t xml:space="preserve">Ф.K6r разд.1 стл.13 стр.22&gt;=Ф.K6r разд.1 стл.13 сумма стр.23-25</t>
  </si>
  <si>
    <t xml:space="preserve">Ф.K6r разд.1 стл.14 стр.22&gt;=Ф.K6r разд.1 стл.14 сумма стр.23-25</t>
  </si>
  <si>
    <t xml:space="preserve">Ф.K6r разд.1 стл.15 стр.22&gt;=Ф.K6r разд.1 стл.15 сумма стр.23-25</t>
  </si>
  <si>
    <t xml:space="preserve">Ф.K6r разд.1 стл.16 стр.22&gt;=Ф.K6r разд.1 стл.16 сумма стр.23-25</t>
  </si>
  <si>
    <t xml:space="preserve">Ф.K6r разд.1 стл.17 стр.22&gt;=Ф.K6r разд.1 стл.17 сумма стр.23-25</t>
  </si>
  <si>
    <t xml:space="preserve">Ф.K6r разд.1 стл.18 стр.22&gt;=Ф.K6r разд.1 стл.18 сумма стр.23-25</t>
  </si>
  <si>
    <t xml:space="preserve">Ф.K6r разд.1 стл.19 стр.22&gt;=Ф.K6r разд.1 стл.19 сумма стр.23-25</t>
  </si>
  <si>
    <t xml:space="preserve">Ф.K6r разд.1 стл.2 стр.22&gt;=Ф.K6r разд.1 стл.2 сумма стр.23-25</t>
  </si>
  <si>
    <t xml:space="preserve">Ф.K6r разд.1 стл.20 стр.22&gt;=Ф.K6r разд.1 стл.20 сумма стр.23-25</t>
  </si>
  <si>
    <t xml:space="preserve">Ф.K6r разд.1 стл.21 стр.22&gt;=Ф.K6r разд.1 стл.21 сумма стр.23-25</t>
  </si>
  <si>
    <t xml:space="preserve">Ф.K6r разд.1 стл.22 стр.22&gt;=Ф.K6r разд.1 стл.22 сумма стр.23-25</t>
  </si>
  <si>
    <t xml:space="preserve">Ф.K6r разд.1 стл.23 стр.22&gt;=Ф.K6r разд.1 стл.23 сумма стр.23-25</t>
  </si>
  <si>
    <t xml:space="preserve">Ф.K6r разд.1 стл.24 стр.22&gt;=Ф.K6r разд.1 стл.24 сумма стр.23-25</t>
  </si>
  <si>
    <t xml:space="preserve">Ф.K6r разд.1 стл.25 стр.22&gt;=Ф.K6r разд.1 стл.25 сумма стр.23-25</t>
  </si>
  <si>
    <t xml:space="preserve">Ф.K6r разд.1 стл.26 стр.22&gt;=Ф.K6r разд.1 стл.26 сумма стр.23-25</t>
  </si>
  <si>
    <t xml:space="preserve">Ф.K6r разд.1 стл.27 стр.22&gt;=Ф.K6r разд.1 стл.27 сумма стр.23-25</t>
  </si>
  <si>
    <t xml:space="preserve">Ф.K6r разд.1 стл.28 стр.22&gt;=Ф.K6r разд.1 стл.28 сумма стр.23-25</t>
  </si>
  <si>
    <t xml:space="preserve">Ф.K6r разд.1 стл.29 стр.22&gt;=Ф.K6r разд.1 стл.29 сумма стр.23-25</t>
  </si>
  <si>
    <t xml:space="preserve">Ф.K6r разд.1 стл.3 стр.22&gt;=Ф.K6r разд.1 стл.3 сумма стр.23-25</t>
  </si>
  <si>
    <t xml:space="preserve">Ф.K6r разд.1 стл.30 стр.22&gt;=Ф.K6r разд.1 стл.30 сумма стр.23-25</t>
  </si>
  <si>
    <t xml:space="preserve">Ф.K6r разд.1 стл.31 стр.22&gt;=Ф.K6r разд.1 стл.31 сумма стр.23-25</t>
  </si>
  <si>
    <t xml:space="preserve">Ф.K6r разд.1 стл.32 стр.22&gt;=Ф.K6r разд.1 стл.32 сумма стр.23-25</t>
  </si>
  <si>
    <t xml:space="preserve">Ф.K6r разд.1 стл.33 стр.22&gt;=Ф.K6r разд.1 стл.33 сумма стр.23-25</t>
  </si>
  <si>
    <t xml:space="preserve">Ф.K6r разд.1 стл.34 стр.22&gt;=Ф.K6r разд.1 стл.34 сумма стр.23-25</t>
  </si>
  <si>
    <t xml:space="preserve">Ф.K6r разд.1 стл.35 стр.22&gt;=Ф.K6r разд.1 стл.35 сумма стр.23-25</t>
  </si>
  <si>
    <t xml:space="preserve">Ф.K6r разд.1 стл.36 стр.22&gt;=Ф.K6r разд.1 стл.36 сумма стр.23-25</t>
  </si>
  <si>
    <t xml:space="preserve">Ф.K6r разд.1 стл.37 стр.22&gt;=Ф.K6r разд.1 стл.37 сумма стр.23-25</t>
  </si>
  <si>
    <t xml:space="preserve">Ф.K6r разд.1 стл.38 стр.22&gt;=Ф.K6r разд.1 стл.38 сумма стр.23-25</t>
  </si>
  <si>
    <t xml:space="preserve">Ф.K6r разд.1 стл.4 стр.22&gt;=Ф.K6r разд.1 стл.4 сумма стр.23-25</t>
  </si>
  <si>
    <t xml:space="preserve">Ф.K6r разд.1 стл.5 стр.22&gt;=Ф.K6r разд.1 стл.5 сумма стр.23-25</t>
  </si>
  <si>
    <t xml:space="preserve">Ф.K6r разд.1 стл.6 стр.22&gt;=Ф.K6r разд.1 стл.6 сумма стр.23-25</t>
  </si>
  <si>
    <t xml:space="preserve">Ф.K6r разд.1 стл.7 стр.22&gt;=Ф.K6r разд.1 стл.7 сумма стр.23-25</t>
  </si>
  <si>
    <t xml:space="preserve">Ф.K6r разд.1 стл.8 стр.22&gt;=Ф.K6r разд.1 стл.8 сумма стр.23-25</t>
  </si>
  <si>
    <t xml:space="preserve">Ф.K6r разд.1 стл.9 стр.22&gt;=Ф.K6r разд.1 стл.9 сумма стр.23-25</t>
  </si>
  <si>
    <t xml:space="preserve">698690</t>
  </si>
  <si>
    <t xml:space="preserve">Ф.K6r разд.1 стл.1 стр.120&lt;=Ф.K6r разд.1 стл.1 стр.103</t>
  </si>
  <si>
    <t xml:space="preserve">Раздел 1 стр.120 из стр.103</t>
  </si>
  <si>
    <t xml:space="preserve">Ф.K6r разд.1 стл.10 стр.120&lt;=Ф.K6r разд.1 стл.10 стр.103</t>
  </si>
  <si>
    <t xml:space="preserve">Ф.K6r разд.1 стл.11 стр.120&lt;=Ф.K6r разд.1 стл.11 стр.103</t>
  </si>
  <si>
    <t xml:space="preserve">Ф.K6r разд.1 стл.12 стр.120&lt;=Ф.K6r разд.1 стл.12 стр.103</t>
  </si>
  <si>
    <t xml:space="preserve">Ф.K6r разд.1 стл.13 стр.120&lt;=Ф.K6r разд.1 стл.13 стр.103</t>
  </si>
  <si>
    <t xml:space="preserve">Ф.K6r разд.1 стл.14 стр.120&lt;=Ф.K6r разд.1 стл.14 стр.103</t>
  </si>
  <si>
    <t xml:space="preserve">Ф.K6r разд.1 стл.15 стр.120&lt;=Ф.K6r разд.1 стл.15 стр.103</t>
  </si>
  <si>
    <t xml:space="preserve">Ф.K6r разд.1 стл.16 стр.120&lt;=Ф.K6r разд.1 стл.16 стр.103</t>
  </si>
  <si>
    <t xml:space="preserve">Ф.K6r разд.1 стл.17 стр.120&lt;=Ф.K6r разд.1 стл.17 стр.103</t>
  </si>
  <si>
    <t xml:space="preserve">Ф.K6r разд.1 стл.18 стр.120&lt;=Ф.K6r разд.1 стл.18 стр.103</t>
  </si>
  <si>
    <t xml:space="preserve">Ф.K6r разд.1 стл.19 стр.120&lt;=Ф.K6r разд.1 стл.19 стр.103</t>
  </si>
  <si>
    <t xml:space="preserve">Ф.K6r разд.1 стл.2 стр.120&lt;=Ф.K6r разд.1 стл.2 стр.103</t>
  </si>
  <si>
    <t xml:space="preserve">Ф.K6r разд.1 стл.20 стр.120&lt;=Ф.K6r разд.1 стл.20 стр.103</t>
  </si>
  <si>
    <t xml:space="preserve">Ф.K6r разд.1 стл.21 стр.120&lt;=Ф.K6r разд.1 стл.21 стр.103</t>
  </si>
  <si>
    <t xml:space="preserve">Ф.K6r разд.1 стл.22 стр.120&lt;=Ф.K6r разд.1 стл.22 стр.103</t>
  </si>
  <si>
    <t xml:space="preserve">Ф.K6r разд.1 стл.23 стр.120&lt;=Ф.K6r разд.1 стл.23 стр.103</t>
  </si>
  <si>
    <t xml:space="preserve">Ф.K6r разд.1 стл.24 стр.120&lt;=Ф.K6r разд.1 стл.24 стр.103</t>
  </si>
  <si>
    <t xml:space="preserve">Ф.K6r разд.1 стл.25 стр.120&lt;=Ф.K6r разд.1 стл.25 стр.103</t>
  </si>
  <si>
    <t xml:space="preserve">Ф.K6r разд.1 стл.26 стр.120&lt;=Ф.K6r разд.1 стл.26 стр.103</t>
  </si>
  <si>
    <t xml:space="preserve">Ф.K6r разд.1 стл.27 стр.120&lt;=Ф.K6r разд.1 стл.27 стр.103</t>
  </si>
  <si>
    <t xml:space="preserve">Ф.K6r разд.1 стл.28 стр.120&lt;=Ф.K6r разд.1 стл.28 стр.103</t>
  </si>
  <si>
    <t xml:space="preserve">Ф.K6r разд.1 стл.29 стр.120&lt;=Ф.K6r разд.1 стл.29 стр.103</t>
  </si>
  <si>
    <t xml:space="preserve">Ф.K6r разд.1 стл.3 стр.120&lt;=Ф.K6r разд.1 стл.3 стр.103</t>
  </si>
  <si>
    <t xml:space="preserve">Ф.K6r разд.1 стл.30 стр.120&lt;=Ф.K6r разд.1 стл.30 стр.103</t>
  </si>
  <si>
    <t xml:space="preserve">Ф.K6r разд.1 стл.31 стр.120&lt;=Ф.K6r разд.1 стл.31 стр.103</t>
  </si>
  <si>
    <t xml:space="preserve">Ф.K6r разд.1 стл.32 стр.120&lt;=Ф.K6r разд.1 стл.32 стр.103</t>
  </si>
  <si>
    <t xml:space="preserve">Ф.K6r разд.1 стл.33 стр.120&lt;=Ф.K6r разд.1 стл.33 стр.103</t>
  </si>
  <si>
    <t xml:space="preserve">Ф.K6r разд.1 стл.34 стр.120&lt;=Ф.K6r разд.1 стл.34 стр.103</t>
  </si>
  <si>
    <t xml:space="preserve">Ф.K6r разд.1 стл.35 стр.120&lt;=Ф.K6r разд.1 стл.35 стр.103</t>
  </si>
  <si>
    <t xml:space="preserve">Ф.K6r разд.1 стл.36 стр.120&lt;=Ф.K6r разд.1 стл.36 стр.103</t>
  </si>
  <si>
    <t xml:space="preserve">Ф.K6r разд.1 стл.37 стр.120&lt;=Ф.K6r разд.1 стл.37 стр.103</t>
  </si>
  <si>
    <t xml:space="preserve">Ф.K6r разд.1 стл.38 стр.120&lt;=Ф.K6r разд.1 стл.38 стр.103</t>
  </si>
  <si>
    <t xml:space="preserve">Ф.K6r разд.1 стл.4 стр.120&lt;=Ф.K6r разд.1 стл.4 стр.103</t>
  </si>
  <si>
    <t xml:space="preserve">Ф.K6r разд.1 стл.5 стр.120&lt;=Ф.K6r разд.1 стл.5 стр.103</t>
  </si>
  <si>
    <t xml:space="preserve">Ф.K6r разд.1 стл.6 стр.120&lt;=Ф.K6r разд.1 стл.6 стр.103</t>
  </si>
  <si>
    <t xml:space="preserve">Ф.K6r разд.1 стл.7 стр.120&lt;=Ф.K6r разд.1 стл.7 стр.103</t>
  </si>
  <si>
    <t xml:space="preserve">Ф.K6r разд.1 стл.8 стр.120&lt;=Ф.K6r разд.1 стл.8 стр.103</t>
  </si>
  <si>
    <t xml:space="preserve">Ф.K6r разд.1 стл.9 стр.120&lt;=Ф.K6r разд.1 стл.9 стр.103</t>
  </si>
  <si>
    <t xml:space="preserve">698691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r разд.1 стл.28 стр.109=0</t>
  </si>
  <si>
    <t xml:space="preserve">698692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Ф.K6r разд.1 стл.10 стр.16&gt;=Ф.K6r разд.1 стл.10 сумма стр.17-20</t>
  </si>
  <si>
    <t xml:space="preserve">Ф.K6r разд.1 стл.11 стр.16&gt;=Ф.K6r разд.1 стл.11 сумма стр.17-20</t>
  </si>
  <si>
    <t xml:space="preserve">Ф.K6r разд.1 стл.12 стр.16&gt;=Ф.K6r разд.1 стл.12 сумма стр.17-20</t>
  </si>
  <si>
    <t xml:space="preserve">Ф.K6r разд.1 стл.13 стр.16&gt;=Ф.K6r разд.1 стл.13 сумма стр.17-20</t>
  </si>
  <si>
    <t xml:space="preserve">Ф.K6r разд.1 стл.14 стр.16&gt;=Ф.K6r разд.1 стл.14 сумма стр.17-20</t>
  </si>
  <si>
    <t xml:space="preserve">Ф.K6r разд.1 стл.15 стр.16&gt;=Ф.K6r разд.1 стл.15 сумма стр.17-20</t>
  </si>
  <si>
    <t xml:space="preserve">Ф.K6r разд.1 стл.16 стр.16&gt;=Ф.K6r разд.1 стл.16 сумма стр.17-20</t>
  </si>
  <si>
    <t xml:space="preserve">Ф.K6r разд.1 стл.17 стр.16&gt;=Ф.K6r разд.1 стл.17 сумма стр.17-20</t>
  </si>
  <si>
    <t xml:space="preserve">Ф.K6r разд.1 стл.18 стр.16&gt;=Ф.K6r разд.1 стл.18 сумма стр.17-20</t>
  </si>
  <si>
    <t xml:space="preserve">Ф.K6r разд.1 стл.19 стр.16&gt;=Ф.K6r разд.1 стл.19 сумма стр.17-20</t>
  </si>
  <si>
    <t xml:space="preserve">Ф.K6r разд.1 стл.2 стр.16&gt;=Ф.K6r разд.1 стл.2 сумма стр.17-20</t>
  </si>
  <si>
    <t xml:space="preserve">Ф.K6r разд.1 стл.20 стр.16&gt;=Ф.K6r разд.1 стл.20 сумма стр.17-20</t>
  </si>
  <si>
    <t xml:space="preserve">Ф.K6r разд.1 стл.21 стр.16&gt;=Ф.K6r разд.1 стл.21 сумма стр.17-20</t>
  </si>
  <si>
    <t xml:space="preserve">Ф.K6r разд.1 стл.22 стр.16&gt;=Ф.K6r разд.1 стл.22 сумма стр.17-20</t>
  </si>
  <si>
    <t xml:space="preserve">Ф.K6r разд.1 стл.23 стр.16&gt;=Ф.K6r разд.1 стл.23 сумма стр.17-20</t>
  </si>
  <si>
    <t xml:space="preserve">Ф.K6r разд.1 стл.24 стр.16&gt;=Ф.K6r разд.1 стл.24 сумма стр.17-20</t>
  </si>
  <si>
    <t xml:space="preserve">Ф.K6r разд.1 стл.25 стр.16&gt;=Ф.K6r разд.1 стл.25 сумма стр.17-20</t>
  </si>
  <si>
    <t xml:space="preserve">Ф.K6r разд.1 стл.26 стр.16&gt;=Ф.K6r разд.1 стл.26 сумма стр.17-20</t>
  </si>
  <si>
    <t xml:space="preserve">Ф.K6r разд.1 стл.27 стр.16&gt;=Ф.K6r разд.1 стл.27 сумма стр.17-20</t>
  </si>
  <si>
    <t xml:space="preserve">Ф.K6r разд.1 стл.28 стр.16&gt;=Ф.K6r разд.1 стл.28 сумма стр.17-20</t>
  </si>
  <si>
    <t xml:space="preserve">Ф.K6r разд.1 стл.29 стр.16&gt;=Ф.K6r разд.1 стл.29 сумма стр.17-20</t>
  </si>
  <si>
    <t xml:space="preserve">Ф.K6r разд.1 стл.3 стр.16&gt;=Ф.K6r разд.1 стл.3 сумма стр.17-20</t>
  </si>
  <si>
    <t xml:space="preserve">Ф.K6r разд.1 стл.30 стр.16&gt;=Ф.K6r разд.1 стл.30 сумма стр.17-20</t>
  </si>
  <si>
    <t xml:space="preserve">Ф.K6r разд.1 стл.31 стр.16&gt;=Ф.K6r разд.1 стл.31 сумма стр.17-20</t>
  </si>
  <si>
    <t xml:space="preserve">Ф.K6r разд.1 стл.32 стр.16&gt;=Ф.K6r разд.1 стл.32 сумма стр.17-20</t>
  </si>
  <si>
    <t xml:space="preserve">Ф.K6r разд.1 стл.33 стр.16&gt;=Ф.K6r разд.1 стл.33 сумма стр.17-20</t>
  </si>
  <si>
    <t xml:space="preserve">Ф.K6r разд.1 стл.34 стр.16&gt;=Ф.K6r разд.1 стл.34 сумма стр.17-20</t>
  </si>
  <si>
    <t xml:space="preserve">Ф.K6r разд.1 стл.35 стр.16&gt;=Ф.K6r разд.1 стл.35 сумма стр.17-20</t>
  </si>
  <si>
    <t xml:space="preserve">Ф.K6r разд.1 стл.36 стр.16&gt;=Ф.K6r разд.1 стл.36 сумма стр.17-20</t>
  </si>
  <si>
    <t xml:space="preserve">Ф.K6r разд.1 стл.37 стр.16&gt;=Ф.K6r разд.1 стл.37 сумма стр.17-20</t>
  </si>
  <si>
    <t xml:space="preserve">Ф.K6r разд.1 стл.38 стр.16&gt;=Ф.K6r разд.1 стл.38 сумма стр.17-20</t>
  </si>
  <si>
    <t xml:space="preserve">Ф.K6r разд.1 стл.4 стр.16&gt;=Ф.K6r разд.1 стл.4 сумма стр.17-20</t>
  </si>
  <si>
    <t xml:space="preserve">Ф.K6r разд.1 стл.5 стр.16&gt;=Ф.K6r разд.1 стл.5 сумма стр.17-20</t>
  </si>
  <si>
    <t xml:space="preserve">Ф.K6r разд.1 стл.6 стр.16&gt;=Ф.K6r разд.1 стл.6 сумма стр.17-20</t>
  </si>
  <si>
    <t xml:space="preserve">Ф.K6r разд.1 стл.7 стр.16&gt;=Ф.K6r разд.1 стл.7 сумма стр.17-20</t>
  </si>
  <si>
    <t xml:space="preserve">Ф.K6r разд.1 стл.8 стр.16&gt;=Ф.K6r разд.1 стл.8 сумма стр.17-20</t>
  </si>
  <si>
    <t xml:space="preserve">Ф.K6r разд.1 стл.9 стр.16&gt;=Ф.K6r разд.1 стл.9 сумма стр.17-20</t>
  </si>
  <si>
    <t xml:space="preserve">698693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r разд.1 стл.14 стр.112=0</t>
  </si>
  <si>
    <t xml:space="preserve">698694</t>
  </si>
  <si>
    <t xml:space="preserve">Ф.K6r разд.2 стл.1 стр.120&lt;=Ф.K6r разд.2 стл.1 стр.103</t>
  </si>
  <si>
    <t xml:space="preserve">Раздел 2 стр.120 из стр.103</t>
  </si>
  <si>
    <t xml:space="preserve">Ф.K6r разд.2 стл.10 стр.120&lt;=Ф.K6r разд.2 стл.10 стр.103</t>
  </si>
  <si>
    <t xml:space="preserve">Ф.K6r разд.2 стл.11 стр.120&lt;=Ф.K6r разд.2 стл.11 стр.103</t>
  </si>
  <si>
    <t xml:space="preserve">Ф.K6r разд.2 стл.12 стр.120&lt;=Ф.K6r разд.2 стл.12 стр.103</t>
  </si>
  <si>
    <t xml:space="preserve">Ф.K6r разд.2 стл.13 стр.120&lt;=Ф.K6r разд.2 стл.13 стр.103</t>
  </si>
  <si>
    <t xml:space="preserve">Ф.K6r разд.2 стл.14 стр.120&lt;=Ф.K6r разд.2 стл.14 стр.103</t>
  </si>
  <si>
    <t xml:space="preserve">Ф.K6r разд.2 стл.15 стр.120&lt;=Ф.K6r разд.2 стл.15 стр.103</t>
  </si>
  <si>
    <t xml:space="preserve">Ф.K6r разд.2 стл.16 стр.120&lt;=Ф.K6r разд.2 стл.16 стр.103</t>
  </si>
  <si>
    <t xml:space="preserve">Ф.K6r разд.2 стл.17 стр.120&lt;=Ф.K6r разд.2 стл.17 стр.103</t>
  </si>
  <si>
    <t xml:space="preserve">Ф.K6r разд.2 стл.18 стр.120&lt;=Ф.K6r разд.2 стл.18 стр.103</t>
  </si>
  <si>
    <t xml:space="preserve">Ф.K6r разд.2 стл.19 стр.120&lt;=Ф.K6r разд.2 стл.19 стр.103</t>
  </si>
  <si>
    <t xml:space="preserve">Ф.K6r разд.2 стл.2 стр.120&lt;=Ф.K6r разд.2 стл.2 стр.103</t>
  </si>
  <si>
    <t xml:space="preserve">Ф.K6r разд.2 стл.20 стр.120&lt;=Ф.K6r разд.2 стл.20 стр.103</t>
  </si>
  <si>
    <t xml:space="preserve">Ф.K6r разд.2 стл.21 стр.120&lt;=Ф.K6r разд.2 стл.21 стр.103</t>
  </si>
  <si>
    <t xml:space="preserve">Ф.K6r разд.2 стл.22 стр.120&lt;=Ф.K6r разд.2 стл.22 стр.103</t>
  </si>
  <si>
    <t xml:space="preserve">Ф.K6r разд.2 стл.23 стр.120&lt;=Ф.K6r разд.2 стл.23 стр.103</t>
  </si>
  <si>
    <t xml:space="preserve">Ф.K6r разд.2 стл.24 стр.120&lt;=Ф.K6r разд.2 стл.24 стр.103</t>
  </si>
  <si>
    <t xml:space="preserve">Ф.K6r разд.2 стл.25 стр.120&lt;=Ф.K6r разд.2 стл.25 стр.103</t>
  </si>
  <si>
    <t xml:space="preserve">Ф.K6r разд.2 стл.26 стр.120&lt;=Ф.K6r разд.2 стл.26 стр.103</t>
  </si>
  <si>
    <t xml:space="preserve">Ф.K6r разд.2 стл.27 стр.120&lt;=Ф.K6r разд.2 стл.27 стр.103</t>
  </si>
  <si>
    <t xml:space="preserve">Ф.K6r разд.2 стл.28 стр.120&lt;=Ф.K6r разд.2 стл.28 стр.103</t>
  </si>
  <si>
    <t xml:space="preserve">Ф.K6r разд.2 стл.29 стр.120&lt;=Ф.K6r разд.2 стл.29 стр.103</t>
  </si>
  <si>
    <t xml:space="preserve">Ф.K6r разд.2 стл.3 стр.120&lt;=Ф.K6r разд.2 стл.3 стр.103</t>
  </si>
  <si>
    <t xml:space="preserve">Ф.K6r разд.2 стл.30 стр.120&lt;=Ф.K6r разд.2 стл.30 стр.103</t>
  </si>
  <si>
    <t xml:space="preserve">Ф.K6r разд.2 стл.31 стр.120&lt;=Ф.K6r разд.2 стл.31 стр.103</t>
  </si>
  <si>
    <t xml:space="preserve">Ф.K6r разд.2 стл.32 стр.120&lt;=Ф.K6r разд.2 стл.32 стр.103</t>
  </si>
  <si>
    <t xml:space="preserve">Ф.K6r разд.2 стл.33 стр.120&lt;=Ф.K6r разд.2 стл.33 стр.103</t>
  </si>
  <si>
    <t xml:space="preserve">Ф.K6r разд.2 стл.34 стр.120&lt;=Ф.K6r разд.2 стл.34 стр.103</t>
  </si>
  <si>
    <t xml:space="preserve">Ф.K6r разд.2 стл.35 стр.120&lt;=Ф.K6r разд.2 стл.35 стр.103</t>
  </si>
  <si>
    <t xml:space="preserve">Ф.K6r разд.2 стл.36 стр.120&lt;=Ф.K6r разд.2 стл.36 стр.103</t>
  </si>
  <si>
    <t xml:space="preserve">Ф.K6r разд.2 стл.37 стр.120&lt;=Ф.K6r разд.2 стл.37 стр.103</t>
  </si>
  <si>
    <t xml:space="preserve">Ф.K6r разд.2 стл.38 стр.120&lt;=Ф.K6r разд.2 стл.38 стр.103</t>
  </si>
  <si>
    <t xml:space="preserve">Ф.K6r разд.2 стл.4 стр.120&lt;=Ф.K6r разд.2 стл.4 стр.103</t>
  </si>
  <si>
    <t xml:space="preserve">Ф.K6r разд.2 стл.5 стр.120&lt;=Ф.K6r разд.2 стл.5 стр.103</t>
  </si>
  <si>
    <t xml:space="preserve">Ф.K6r разд.2 стл.6 стр.120&lt;=Ф.K6r разд.2 стл.6 стр.103</t>
  </si>
  <si>
    <t xml:space="preserve">Ф.K6r разд.2 стл.7 стр.120&lt;=Ф.K6r разд.2 стл.7 стр.103</t>
  </si>
  <si>
    <t xml:space="preserve">Ф.K6r разд.2 стл.8 стр.120&lt;=Ф.K6r разд.2 стл.8 стр.103</t>
  </si>
  <si>
    <t xml:space="preserve">Ф.K6r разд.2 стл.9 стр.120&lt;=Ф.K6r разд.2 стл.9 стр.103</t>
  </si>
  <si>
    <t xml:space="preserve">698695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Ф.K6r разд.2 стл.10 стр.103=Ф.K6r разд.2 стл.10 стр.104+Ф.K6r разд.2 стл.10 сумма стр.107-109</t>
  </si>
  <si>
    <t xml:space="preserve">Ф.K6r разд.2 стл.11 стр.103=Ф.K6r разд.2 стл.11 стр.104+Ф.K6r разд.2 стл.11 сумма стр.107-109</t>
  </si>
  <si>
    <t xml:space="preserve">Ф.K6r разд.2 стл.12 стр.103=Ф.K6r разд.2 стл.12 стр.104+Ф.K6r разд.2 стл.12 сумма стр.107-109</t>
  </si>
  <si>
    <t xml:space="preserve">Ф.K6r разд.2 стл.13 стр.103=Ф.K6r разд.2 стл.13 стр.104+Ф.K6r разд.2 стл.13 сумма стр.107-109</t>
  </si>
  <si>
    <t xml:space="preserve">Ф.K6r разд.2 стл.14 стр.103=Ф.K6r разд.2 стл.14 стр.104+Ф.K6r разд.2 стл.14 сумма стр.107-109</t>
  </si>
  <si>
    <t xml:space="preserve">Ф.K6r разд.2 стл.15 стр.103=Ф.K6r разд.2 стл.15 стр.104+Ф.K6r разд.2 стл.15 сумма стр.107-109</t>
  </si>
  <si>
    <t xml:space="preserve">Ф.K6r разд.2 стл.16 стр.103=Ф.K6r разд.2 стл.16 стр.104+Ф.K6r разд.2 стл.16 сумма стр.107-109</t>
  </si>
  <si>
    <t xml:space="preserve">Ф.K6r разд.2 стл.17 стр.103=Ф.K6r разд.2 стл.17 стр.104+Ф.K6r разд.2 стл.17 сумма стр.107-109</t>
  </si>
  <si>
    <t xml:space="preserve">Ф.K6r разд.2 стл.18 стр.103=Ф.K6r разд.2 стл.18 стр.104+Ф.K6r разд.2 стл.18 сумма стр.107-109</t>
  </si>
  <si>
    <t xml:space="preserve">Ф.K6r разд.2 стл.19 стр.103=Ф.K6r разд.2 стл.19 стр.104+Ф.K6r разд.2 стл.19 сумма стр.107-109</t>
  </si>
  <si>
    <t xml:space="preserve">Ф.K6r разд.2 стл.2 стр.103=Ф.K6r разд.2 стл.2 стр.104+Ф.K6r разд.2 стл.2 сумма стр.107-109</t>
  </si>
  <si>
    <t xml:space="preserve">Ф.K6r разд.2 стл.20 стр.103=Ф.K6r разд.2 стл.20 стр.104+Ф.K6r разд.2 стл.20 сумма стр.107-109</t>
  </si>
  <si>
    <t xml:space="preserve">Ф.K6r разд.2 стл.21 стр.103=Ф.K6r разд.2 стл.21 стр.104+Ф.K6r разд.2 стл.21 сумма стр.107-109</t>
  </si>
  <si>
    <t xml:space="preserve">Ф.K6r разд.2 стл.22 стр.103=Ф.K6r разд.2 стл.22 стр.104+Ф.K6r разд.2 стл.22 сумма стр.107-109</t>
  </si>
  <si>
    <t xml:space="preserve">Ф.K6r разд.2 стл.23 стр.103=Ф.K6r разд.2 стл.23 стр.104+Ф.K6r разд.2 стл.23 сумма стр.107-109</t>
  </si>
  <si>
    <t xml:space="preserve">Ф.K6r разд.2 стл.24 стр.103=Ф.K6r разд.2 стл.24 стр.104+Ф.K6r разд.2 стл.24 сумма стр.107-109</t>
  </si>
  <si>
    <t xml:space="preserve">Ф.K6r разд.2 стл.25 стр.103=Ф.K6r разд.2 стл.25 стр.104+Ф.K6r разд.2 стл.25 сумма стр.107-109</t>
  </si>
  <si>
    <t xml:space="preserve">Ф.K6r разд.2 стл.26 стр.103=Ф.K6r разд.2 стл.26 стр.104+Ф.K6r разд.2 стл.26 сумма стр.107-109</t>
  </si>
  <si>
    <t xml:space="preserve">Ф.K6r разд.2 стл.27 стр.103=Ф.K6r разд.2 стл.27 стр.104+Ф.K6r разд.2 стл.27 сумма стр.107-109</t>
  </si>
  <si>
    <t xml:space="preserve">Ф.K6r разд.2 стл.28 стр.103=Ф.K6r разд.2 стл.28 стр.104+Ф.K6r разд.2 стл.28 сумма стр.107-109</t>
  </si>
  <si>
    <t xml:space="preserve">Ф.K6r разд.2 стл.29 стр.103=Ф.K6r разд.2 стл.29 стр.104+Ф.K6r разд.2 стл.29 сумма стр.107-109</t>
  </si>
  <si>
    <t xml:space="preserve">Ф.K6r разд.2 стл.3 стр.103=Ф.K6r разд.2 стл.3 стр.104+Ф.K6r разд.2 стл.3 сумма стр.107-109</t>
  </si>
  <si>
    <t xml:space="preserve">Ф.K6r разд.2 стл.30 стр.103=Ф.K6r разд.2 стл.30 стр.104+Ф.K6r разд.2 стл.30 сумма стр.107-109</t>
  </si>
  <si>
    <t xml:space="preserve">Ф.K6r разд.2 стл.31 стр.103=Ф.K6r разд.2 стл.31 стр.104+Ф.K6r разд.2 стл.31 сумма стр.107-109</t>
  </si>
  <si>
    <t xml:space="preserve">Ф.K6r разд.2 стл.32 стр.103=Ф.K6r разд.2 стл.32 стр.104+Ф.K6r разд.2 стл.32 сумма стр.107-109</t>
  </si>
  <si>
    <t xml:space="preserve">Ф.K6r разд.2 стл.33 стр.103=Ф.K6r разд.2 стл.33 стр.104+Ф.K6r разд.2 стл.33 сумма стр.107-109</t>
  </si>
  <si>
    <t xml:space="preserve">Ф.K6r разд.2 стл.34 стр.103=Ф.K6r разд.2 стл.34 стр.104+Ф.K6r разд.2 стл.34 сумма стр.107-109</t>
  </si>
  <si>
    <t xml:space="preserve">Ф.K6r разд.2 стл.35 стр.103=Ф.K6r разд.2 стл.35 стр.104+Ф.K6r разд.2 стл.35 сумма стр.107-109</t>
  </si>
  <si>
    <t xml:space="preserve">Ф.K6r разд.2 стл.36 стр.103=Ф.K6r разд.2 стл.36 стр.104+Ф.K6r разд.2 стл.36 сумма стр.107-109</t>
  </si>
  <si>
    <t xml:space="preserve">Ф.K6r разд.2 стл.37 стр.103=Ф.K6r разд.2 стл.37 стр.104+Ф.K6r разд.2 стл.37 сумма стр.107-109</t>
  </si>
  <si>
    <t xml:space="preserve">Ф.K6r разд.2 стл.38 стр.103=Ф.K6r разд.2 стл.38 стр.104+Ф.K6r разд.2 стл.38 сумма стр.107-109</t>
  </si>
  <si>
    <t xml:space="preserve">Ф.K6r разд.2 стл.4 стр.103=Ф.K6r разд.2 стл.4 стр.104+Ф.K6r разд.2 стл.4 сумма стр.107-109</t>
  </si>
  <si>
    <t xml:space="preserve">Ф.K6r разд.2 стл.5 стр.103=Ф.K6r разд.2 стл.5 стр.104+Ф.K6r разд.2 стл.5 сумма стр.107-109</t>
  </si>
  <si>
    <t xml:space="preserve">Ф.K6r разд.2 стл.6 стр.103=Ф.K6r разд.2 стл.6 стр.104+Ф.K6r разд.2 стл.6 сумма стр.107-109</t>
  </si>
  <si>
    <t xml:space="preserve">Ф.K6r разд.2 стл.7 стр.103=Ф.K6r разд.2 стл.7 стр.104+Ф.K6r разд.2 стл.7 сумма стр.107-109</t>
  </si>
  <si>
    <t xml:space="preserve">Ф.K6r разд.2 стл.8 стр.103=Ф.K6r разд.2 стл.8 стр.104+Ф.K6r разд.2 стл.8 сумма стр.107-109</t>
  </si>
  <si>
    <t xml:space="preserve">Ф.K6r разд.2 стл.9 стр.103=Ф.K6r разд.2 стл.9 стр.104+Ф.K6r разд.2 стл.9 сумма стр.107-109</t>
  </si>
  <si>
    <t xml:space="preserve">698696</t>
  </si>
  <si>
    <t xml:space="preserve">Ф.K6r разд.2 стл.11 стр.101=0</t>
  </si>
  <si>
    <t xml:space="preserve">Подтвердить копией приговора </t>
  </si>
  <si>
    <t xml:space="preserve">Ф.K6r разд.2 стл.12 стр.101=0</t>
  </si>
  <si>
    <t xml:space="preserve">Ф.K6r разд.2 стл.13 стр.101=0</t>
  </si>
  <si>
    <t xml:space="preserve">Ф.K6r разд.2 стл.14 стр.101=0</t>
  </si>
  <si>
    <t xml:space="preserve">698697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Ф.K6r разд.1 стл.10 стр.91&gt;=Ф.K6r разд.1 стл.10 сумма стр.92-96</t>
  </si>
  <si>
    <t xml:space="preserve">Ф.K6r разд.1 стл.11 стр.91&gt;=Ф.K6r разд.1 стл.11 сумма стр.92-96</t>
  </si>
  <si>
    <t xml:space="preserve">Ф.K6r разд.1 стл.12 стр.91&gt;=Ф.K6r разд.1 стл.12 сумма стр.92-96</t>
  </si>
  <si>
    <t xml:space="preserve">Ф.K6r разд.1 стл.13 стр.91&gt;=Ф.K6r разд.1 стл.13 сумма стр.92-96</t>
  </si>
  <si>
    <t xml:space="preserve">Ф.K6r разд.1 стл.14 стр.91&gt;=Ф.K6r разд.1 стл.14 сумма стр.92-96</t>
  </si>
  <si>
    <t xml:space="preserve">Ф.K6r разд.1 стл.15 стр.91&gt;=Ф.K6r разд.1 стл.15 сумма стр.92-96</t>
  </si>
  <si>
    <t xml:space="preserve">Ф.K6r разд.1 стл.16 стр.91&gt;=Ф.K6r разд.1 стл.16 сумма стр.92-96</t>
  </si>
  <si>
    <t xml:space="preserve">Ф.K6r разд.1 стл.17 стр.91&gt;=Ф.K6r разд.1 стл.17 сумма стр.92-96</t>
  </si>
  <si>
    <t xml:space="preserve">Ф.K6r разд.1 стл.18 стр.91&gt;=Ф.K6r разд.1 стл.18 сумма стр.92-96</t>
  </si>
  <si>
    <t xml:space="preserve">Ф.K6r разд.1 стл.19 стр.91&gt;=Ф.K6r разд.1 стл.19 сумма стр.92-96</t>
  </si>
  <si>
    <t xml:space="preserve">Ф.K6r разд.1 стл.2 стр.91&gt;=Ф.K6r разд.1 стл.2 сумма стр.92-96</t>
  </si>
  <si>
    <t xml:space="preserve">Ф.K6r разд.1 стл.20 стр.91&gt;=Ф.K6r разд.1 стл.20 сумма стр.92-96</t>
  </si>
  <si>
    <t xml:space="preserve">Ф.K6r разд.1 стл.21 стр.91&gt;=Ф.K6r разд.1 стл.21 сумма стр.92-96</t>
  </si>
  <si>
    <t xml:space="preserve">Ф.K6r разд.1 стл.22 стр.91&gt;=Ф.K6r разд.1 стл.22 сумма стр.92-96</t>
  </si>
  <si>
    <t xml:space="preserve">Ф.K6r разд.1 стл.23 стр.91&gt;=Ф.K6r разд.1 стл.23 сумма стр.92-96</t>
  </si>
  <si>
    <t xml:space="preserve">Ф.K6r разд.1 стл.24 стр.91&gt;=Ф.K6r разд.1 стл.24 сумма стр.92-96</t>
  </si>
  <si>
    <t xml:space="preserve">Ф.K6r разд.1 стл.25 стр.91&gt;=Ф.K6r разд.1 стл.25 сумма стр.92-96</t>
  </si>
  <si>
    <t xml:space="preserve">Ф.K6r разд.1 стл.26 стр.91&gt;=Ф.K6r разд.1 стл.26 сумма стр.92-96</t>
  </si>
  <si>
    <t xml:space="preserve">Ф.K6r разд.1 стл.27 стр.91&gt;=Ф.K6r разд.1 стл.27 сумма стр.92-96</t>
  </si>
  <si>
    <t xml:space="preserve">Ф.K6r разд.1 стл.28 стр.91&gt;=Ф.K6r разд.1 стл.28 сумма стр.92-96</t>
  </si>
  <si>
    <t xml:space="preserve">Ф.K6r разд.1 стл.29 стр.91&gt;=Ф.K6r разд.1 стл.29 сумма стр.92-96</t>
  </si>
  <si>
    <t xml:space="preserve">Ф.K6r разд.1 стл.3 стр.91&gt;=Ф.K6r разд.1 стл.3 сумма стр.92-96</t>
  </si>
  <si>
    <t xml:space="preserve">Ф.K6r разд.1 стл.30 стр.91&gt;=Ф.K6r разд.1 стл.30 сумма стр.92-96</t>
  </si>
  <si>
    <t xml:space="preserve">Ф.K6r разд.1 стл.31 стр.91&gt;=Ф.K6r разд.1 стл.31 сумма стр.92-96</t>
  </si>
  <si>
    <t xml:space="preserve">Ф.K6r разд.1 стл.32 стр.91&gt;=Ф.K6r разд.1 стл.32 сумма стр.92-96</t>
  </si>
  <si>
    <t xml:space="preserve">Ф.K6r разд.1 стл.33 стр.91&gt;=Ф.K6r разд.1 стл.33 сумма стр.92-96</t>
  </si>
  <si>
    <t xml:space="preserve">Ф.K6r разд.1 стл.34 стр.91&gt;=Ф.K6r разд.1 стл.34 сумма стр.92-96</t>
  </si>
  <si>
    <t xml:space="preserve">Ф.K6r разд.1 стл.35 стр.91&gt;=Ф.K6r разд.1 стл.35 сумма стр.92-96</t>
  </si>
  <si>
    <t xml:space="preserve">Ф.K6r разд.1 стл.36 стр.91&gt;=Ф.K6r разд.1 стл.36 сумма стр.92-96</t>
  </si>
  <si>
    <t xml:space="preserve">Ф.K6r разд.1 стл.37 стр.91&gt;=Ф.K6r разд.1 стл.37 сумма стр.92-96</t>
  </si>
  <si>
    <t xml:space="preserve">Ф.K6r разд.1 стл.38 стр.91&gt;=Ф.K6r разд.1 стл.38 сумма стр.92-96</t>
  </si>
  <si>
    <t xml:space="preserve">Ф.K6r разд.1 стл.4 стр.91&gt;=Ф.K6r разд.1 стл.4 сумма стр.92-96</t>
  </si>
  <si>
    <t xml:space="preserve">Ф.K6r разд.1 стл.5 стр.91&gt;=Ф.K6r разд.1 стл.5 сумма стр.92-96</t>
  </si>
  <si>
    <t xml:space="preserve">Ф.K6r разд.1 стл.6 стр.91&gt;=Ф.K6r разд.1 стл.6 сумма стр.92-96</t>
  </si>
  <si>
    <t xml:space="preserve">Ф.K6r разд.1 стл.7 стр.91&gt;=Ф.K6r разд.1 стл.7 сумма стр.92-96</t>
  </si>
  <si>
    <t xml:space="preserve">Ф.K6r разд.1 стл.8 стр.91&gt;=Ф.K6r разд.1 стл.8 сумма стр.92-96</t>
  </si>
  <si>
    <t xml:space="preserve">Ф.K6r разд.1 стл.9 стр.91&gt;=Ф.K6r разд.1 стл.9 сумма стр.92-96</t>
  </si>
  <si>
    <t xml:space="preserve">698698</t>
  </si>
  <si>
    <t xml:space="preserve">Ф.K6r разд.1 стл.37 стр.100=0</t>
  </si>
  <si>
    <t xml:space="preserve">Ф.K6r разд.1 стл.37 стр.101=0</t>
  </si>
  <si>
    <t xml:space="preserve">Ф.K6r разд.1 стл.37 стр.102=0</t>
  </si>
  <si>
    <t xml:space="preserve">Ф.K6r разд.1 стл.37 стр.64=0</t>
  </si>
  <si>
    <t xml:space="preserve">Ф.K6r разд.1 стл.37 стр.65=0</t>
  </si>
  <si>
    <t xml:space="preserve">Ф.K6r разд.1 стл.37 стр.66=0</t>
  </si>
  <si>
    <t xml:space="preserve">Ф.K6r разд.1 стл.37 стр.67=0</t>
  </si>
  <si>
    <t xml:space="preserve">Ф.K6r разд.1 стл.37 стр.68=0</t>
  </si>
  <si>
    <t xml:space="preserve">Ф.K6r разд.1 стл.37 стр.69=0</t>
  </si>
  <si>
    <t xml:space="preserve">Ф.K6r разд.1 стл.37 стр.70=0</t>
  </si>
  <si>
    <t xml:space="preserve">Ф.K6r разд.1 стл.37 стр.71=0</t>
  </si>
  <si>
    <t xml:space="preserve">Ф.K6r разд.1 стл.37 стр.72=0</t>
  </si>
  <si>
    <t xml:space="preserve">Ф.K6r разд.1 стл.37 стр.73=0</t>
  </si>
  <si>
    <t xml:space="preserve">Ф.K6r разд.1 стл.37 стр.74=0</t>
  </si>
  <si>
    <t xml:space="preserve">Ф.K6r разд.1 стл.37 стр.75=0</t>
  </si>
  <si>
    <t xml:space="preserve">Ф.K6r разд.1 стл.37 стр.76=0</t>
  </si>
  <si>
    <t xml:space="preserve">Ф.K6r разд.1 стл.37 стр.77=0</t>
  </si>
  <si>
    <t xml:space="preserve">Ф.K6r разд.1 стл.37 стр.78=0</t>
  </si>
  <si>
    <t xml:space="preserve">Ф.K6r разд.1 стл.37 стр.79=0</t>
  </si>
  <si>
    <t xml:space="preserve">Ф.K6r разд.1 стл.37 стр.80=0</t>
  </si>
  <si>
    <t xml:space="preserve">Ф.K6r разд.1 стл.37 стр.81=0</t>
  </si>
  <si>
    <t xml:space="preserve">Ф.K6r разд.1 стл.37 стр.82=0</t>
  </si>
  <si>
    <t xml:space="preserve">Ф.K6r разд.1 стл.37 стр.83=0</t>
  </si>
  <si>
    <t xml:space="preserve">Ф.K6r разд.1 стл.37 стр.84=0</t>
  </si>
  <si>
    <t xml:space="preserve">Ф.K6r разд.1 стл.37 стр.85=0</t>
  </si>
  <si>
    <t xml:space="preserve">Ф.K6r разд.1 стл.37 стр.86=0</t>
  </si>
  <si>
    <t xml:space="preserve">Ф.K6r разд.1 стл.37 стр.87=0</t>
  </si>
  <si>
    <t xml:space="preserve">Ф.K6r разд.1 стл.37 стр.88=0</t>
  </si>
  <si>
    <t xml:space="preserve">Ф.K6r разд.1 стл.37 стр.89=0</t>
  </si>
  <si>
    <t xml:space="preserve">Ф.K6r разд.1 стл.37 стр.90=0</t>
  </si>
  <si>
    <t xml:space="preserve">Ф.K6r разд.1 стл.37 стр.91=0</t>
  </si>
  <si>
    <t xml:space="preserve">Ф.K6r разд.1 стл.37 стр.92=0</t>
  </si>
  <si>
    <t xml:space="preserve">Ф.K6r разд.1 стл.37 стр.93=0</t>
  </si>
  <si>
    <t xml:space="preserve">Ф.K6r разд.1 стл.37 стр.94=0</t>
  </si>
  <si>
    <t xml:space="preserve">Ф.K6r разд.1 стл.37 стр.95=0</t>
  </si>
  <si>
    <t xml:space="preserve">Ф.K6r разд.1 стл.37 стр.96=0</t>
  </si>
  <si>
    <t xml:space="preserve">Ф.K6r разд.1 стл.37 стр.97=0</t>
  </si>
  <si>
    <t xml:space="preserve">Ф.K6r разд.1 стл.37 стр.98=0</t>
  </si>
  <si>
    <t xml:space="preserve">Ф.K6r разд.1 стл.37 стр.99=0</t>
  </si>
  <si>
    <t xml:space="preserve">698699</t>
  </si>
  <si>
    <t xml:space="preserve">Ф.K6r разд.1 стл.35 стр.105=0</t>
  </si>
  <si>
    <t xml:space="preserve">Ф.K6r разд.1 стл.35 стр.106=0</t>
  </si>
  <si>
    <t xml:space="preserve">698700</t>
  </si>
  <si>
    <t xml:space="preserve">Ф.K6r разд.2 стл.11 стр.92=0</t>
  </si>
  <si>
    <t xml:space="preserve">Ф.K6r разд.2 стл.11 стр.93=0</t>
  </si>
  <si>
    <t xml:space="preserve">Ф.K6r разд.2 стл.11 стр.94=0</t>
  </si>
  <si>
    <t xml:space="preserve">Ф.K6r разд.2 стл.11 стр.95=0</t>
  </si>
  <si>
    <t xml:space="preserve">Ф.K6r разд.2 стл.12 стр.92=0</t>
  </si>
  <si>
    <t xml:space="preserve">Ф.K6r разд.2 стл.12 стр.93=0</t>
  </si>
  <si>
    <t xml:space="preserve">Ф.K6r разд.2 стл.12 стр.94=0</t>
  </si>
  <si>
    <t xml:space="preserve">Ф.K6r разд.2 стл.12 стр.95=0</t>
  </si>
  <si>
    <t xml:space="preserve">Ф.K6r разд.2 стл.13 стр.92=0</t>
  </si>
  <si>
    <t xml:space="preserve">Ф.K6r разд.2 стл.13 стр.93=0</t>
  </si>
  <si>
    <t xml:space="preserve">Ф.K6r разд.2 стл.13 стр.94=0</t>
  </si>
  <si>
    <t xml:space="preserve">Ф.K6r разд.2 стл.13 стр.95=0</t>
  </si>
  <si>
    <t xml:space="preserve">Ф.K6r разд.2 стл.14 стр.92=0</t>
  </si>
  <si>
    <t xml:space="preserve">Ф.K6r разд.2 стл.14 стр.93=0</t>
  </si>
  <si>
    <t xml:space="preserve">Ф.K6r разд.2 стл.14 стр.94=0</t>
  </si>
  <si>
    <t xml:space="preserve">Ф.K6r разд.2 стл.14 стр.95=0</t>
  </si>
  <si>
    <t xml:space="preserve">698701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Ф.K6r разд.2 стл.10 стр.77&gt;=Ф.K6r разд.2 стл.10 стр.78</t>
  </si>
  <si>
    <t xml:space="preserve">Ф.K6r разд.2 стл.11 стр.77&gt;=Ф.K6r разд.2 стл.11 стр.78</t>
  </si>
  <si>
    <t xml:space="preserve">Ф.K6r разд.2 стл.12 стр.77&gt;=Ф.K6r разд.2 стл.12 стр.78</t>
  </si>
  <si>
    <t xml:space="preserve">Ф.K6r разд.2 стл.13 стр.77&gt;=Ф.K6r разд.2 стл.13 стр.78</t>
  </si>
  <si>
    <t xml:space="preserve">Ф.K6r разд.2 стл.14 стр.77&gt;=Ф.K6r разд.2 стл.14 стр.78</t>
  </si>
  <si>
    <t xml:space="preserve">Ф.K6r разд.2 стл.15 стр.77&gt;=Ф.K6r разд.2 стл.15 стр.78</t>
  </si>
  <si>
    <t xml:space="preserve">Ф.K6r разд.2 стл.16 стр.77&gt;=Ф.K6r разд.2 стл.16 стр.78</t>
  </si>
  <si>
    <t xml:space="preserve">Ф.K6r разд.2 стл.17 стр.77&gt;=Ф.K6r разд.2 стл.17 стр.78</t>
  </si>
  <si>
    <t xml:space="preserve">Ф.K6r разд.2 стл.18 стр.77&gt;=Ф.K6r разд.2 стл.18 стр.78</t>
  </si>
  <si>
    <t xml:space="preserve">Ф.K6r разд.2 стл.19 стр.77&gt;=Ф.K6r разд.2 стл.19 стр.78</t>
  </si>
  <si>
    <t xml:space="preserve">Ф.K6r разд.2 стл.2 стр.77&gt;=Ф.K6r разд.2 стл.2 стр.78</t>
  </si>
  <si>
    <t xml:space="preserve">Ф.K6r разд.2 стл.20 стр.77&gt;=Ф.K6r разд.2 стл.20 стр.78</t>
  </si>
  <si>
    <t xml:space="preserve">Ф.K6r разд.2 стл.21 стр.77&gt;=Ф.K6r разд.2 стл.21 стр.78</t>
  </si>
  <si>
    <t xml:space="preserve">Ф.K6r разд.2 стл.22 стр.77&gt;=Ф.K6r разд.2 стл.22 стр.78</t>
  </si>
  <si>
    <t xml:space="preserve">Ф.K6r разд.2 стл.23 стр.77&gt;=Ф.K6r разд.2 стл.23 стр.78</t>
  </si>
  <si>
    <t xml:space="preserve">Ф.K6r разд.2 стл.24 стр.77&gt;=Ф.K6r разд.2 стл.24 стр.78</t>
  </si>
  <si>
    <t xml:space="preserve">Ф.K6r разд.2 стл.25 стр.77&gt;=Ф.K6r разд.2 стл.25 стр.78</t>
  </si>
  <si>
    <t xml:space="preserve">Ф.K6r разд.2 стл.26 стр.77&gt;=Ф.K6r разд.2 стл.26 стр.78</t>
  </si>
  <si>
    <t xml:space="preserve">Ф.K6r разд.2 стл.27 стр.77&gt;=Ф.K6r разд.2 стл.27 стр.78</t>
  </si>
  <si>
    <t xml:space="preserve">Ф.K6r разд.2 стл.28 стр.77&gt;=Ф.K6r разд.2 стл.28 стр.78</t>
  </si>
  <si>
    <t xml:space="preserve">Ф.K6r разд.2 стл.29 стр.77&gt;=Ф.K6r разд.2 стл.29 стр.78</t>
  </si>
  <si>
    <t xml:space="preserve">Ф.K6r разд.2 стл.3 стр.77&gt;=Ф.K6r разд.2 стл.3 стр.78</t>
  </si>
  <si>
    <t xml:space="preserve">Ф.K6r разд.2 стл.30 стр.77&gt;=Ф.K6r разд.2 стл.30 стр.78</t>
  </si>
  <si>
    <t xml:space="preserve">Ф.K6r разд.2 стл.31 стр.77&gt;=Ф.K6r разд.2 стл.31 стр.78</t>
  </si>
  <si>
    <t xml:space="preserve">Ф.K6r разд.2 стл.32 стр.77&gt;=Ф.K6r разд.2 стл.32 стр.78</t>
  </si>
  <si>
    <t xml:space="preserve">Ф.K6r разд.2 стл.33 стр.77&gt;=Ф.K6r разд.2 стл.33 стр.78</t>
  </si>
  <si>
    <t xml:space="preserve">Ф.K6r разд.2 стл.34 стр.77&gt;=Ф.K6r разд.2 стл.34 стр.78</t>
  </si>
  <si>
    <t xml:space="preserve">Ф.K6r разд.2 стл.35 стр.77&gt;=Ф.K6r разд.2 стл.35 стр.78</t>
  </si>
  <si>
    <t xml:space="preserve">Ф.K6r разд.2 стл.36 стр.77&gt;=Ф.K6r разд.2 стл.36 стр.78</t>
  </si>
  <si>
    <t xml:space="preserve">Ф.K6r разд.2 стл.37 стр.77&gt;=Ф.K6r разд.2 стл.37 стр.78</t>
  </si>
  <si>
    <t xml:space="preserve">Ф.K6r разд.2 стл.38 стр.77&gt;=Ф.K6r разд.2 стл.38 стр.78</t>
  </si>
  <si>
    <t xml:space="preserve">Ф.K6r разд.2 стл.4 стр.77&gt;=Ф.K6r разд.2 стл.4 стр.78</t>
  </si>
  <si>
    <t xml:space="preserve">Ф.K6r разд.2 стл.5 стр.77&gt;=Ф.K6r разд.2 стл.5 стр.78</t>
  </si>
  <si>
    <t xml:space="preserve">Ф.K6r разд.2 стл.6 стр.77&gt;=Ф.K6r разд.2 стл.6 стр.78</t>
  </si>
  <si>
    <t xml:space="preserve">Ф.K6r разд.2 стл.7 стр.77&gt;=Ф.K6r разд.2 стл.7 стр.78</t>
  </si>
  <si>
    <t xml:space="preserve">Ф.K6r разд.2 стл.8 стр.77&gt;=Ф.K6r разд.2 стл.8 стр.78</t>
  </si>
  <si>
    <t xml:space="preserve">Ф.K6r разд.2 стл.9 стр.77&gt;=Ф.K6r разд.2 стл.9 стр.78</t>
  </si>
  <si>
    <t xml:space="preserve">698702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698703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Ф.K6r разд.2 стл.10 стр.70&gt;=Ф.K6r разд.2 стл.10 сумма стр.71-75</t>
  </si>
  <si>
    <t xml:space="preserve">Ф.K6r разд.2 стл.11 стр.70&gt;=Ф.K6r разд.2 стл.11 сумма стр.71-75</t>
  </si>
  <si>
    <t xml:space="preserve">Ф.K6r разд.2 стл.12 стр.70&gt;=Ф.K6r разд.2 стл.12 сумма стр.71-75</t>
  </si>
  <si>
    <t xml:space="preserve">Ф.K6r разд.2 стл.13 стр.70&gt;=Ф.K6r разд.2 стл.13 сумма стр.71-75</t>
  </si>
  <si>
    <t xml:space="preserve">Ф.K6r разд.2 стл.14 стр.70&gt;=Ф.K6r разд.2 стл.14 сумма стр.71-75</t>
  </si>
  <si>
    <t xml:space="preserve">Ф.K6r разд.2 стл.15 стр.70&gt;=Ф.K6r разд.2 стл.15 сумма стр.71-75</t>
  </si>
  <si>
    <t xml:space="preserve">Ф.K6r разд.2 стл.16 стр.70&gt;=Ф.K6r разд.2 стл.16 сумма стр.71-75</t>
  </si>
  <si>
    <t xml:space="preserve">Ф.K6r разд.2 стл.17 стр.70&gt;=Ф.K6r разд.2 стл.17 сумма стр.71-75</t>
  </si>
  <si>
    <t xml:space="preserve">Ф.K6r разд.2 стл.18 стр.70&gt;=Ф.K6r разд.2 стл.18 сумма стр.71-75</t>
  </si>
  <si>
    <t xml:space="preserve">Ф.K6r разд.2 стл.19 стр.70&gt;=Ф.K6r разд.2 стл.19 сумма стр.71-75</t>
  </si>
  <si>
    <t xml:space="preserve">Ф.K6r разд.2 стл.2 стр.70&gt;=Ф.K6r разд.2 стл.2 сумма стр.71-75</t>
  </si>
  <si>
    <t xml:space="preserve">Ф.K6r разд.2 стл.20 стр.70&gt;=Ф.K6r разд.2 стл.20 сумма стр.71-75</t>
  </si>
  <si>
    <t xml:space="preserve">Ф.K6r разд.2 стл.21 стр.70&gt;=Ф.K6r разд.2 стл.21 сумма стр.71-75</t>
  </si>
  <si>
    <t xml:space="preserve">Ф.K6r разд.2 стл.22 стр.70&gt;=Ф.K6r разд.2 стл.22 сумма стр.71-75</t>
  </si>
  <si>
    <t xml:space="preserve">Ф.K6r разд.2 стл.23 стр.70&gt;=Ф.K6r разд.2 стл.23 сумма стр.71-75</t>
  </si>
  <si>
    <t xml:space="preserve">Ф.K6r разд.2 стл.24 стр.70&gt;=Ф.K6r разд.2 стл.24 сумма стр.71-75</t>
  </si>
  <si>
    <t xml:space="preserve">Ф.K6r разд.2 стл.25 стр.70&gt;=Ф.K6r разд.2 стл.25 сумма стр.71-75</t>
  </si>
  <si>
    <t xml:space="preserve">Ф.K6r разд.2 стл.26 стр.70&gt;=Ф.K6r разд.2 стл.26 сумма стр.71-75</t>
  </si>
  <si>
    <t xml:space="preserve">Ф.K6r разд.2 стл.27 стр.70&gt;=Ф.K6r разд.2 стл.27 сумма стр.71-75</t>
  </si>
  <si>
    <t xml:space="preserve">Ф.K6r разд.2 стл.28 стр.70&gt;=Ф.K6r разд.2 стл.28 сумма стр.71-75</t>
  </si>
  <si>
    <t xml:space="preserve">Ф.K6r разд.2 стл.29 стр.70&gt;=Ф.K6r разд.2 стл.29 сумма стр.71-75</t>
  </si>
  <si>
    <t xml:space="preserve">Ф.K6r разд.2 стл.3 стр.70&gt;=Ф.K6r разд.2 стл.3 сумма стр.71-75</t>
  </si>
  <si>
    <t xml:space="preserve">Ф.K6r разд.2 стл.30 стр.70&gt;=Ф.K6r разд.2 стл.30 сумма стр.71-75</t>
  </si>
  <si>
    <t xml:space="preserve">Ф.K6r разд.2 стл.31 стр.70&gt;=Ф.K6r разд.2 стл.31 сумма стр.71-75</t>
  </si>
  <si>
    <t xml:space="preserve">Ф.K6r разд.2 стл.32 стр.70&gt;=Ф.K6r разд.2 стл.32 сумма стр.71-75</t>
  </si>
  <si>
    <t xml:space="preserve">Ф.K6r разд.2 стл.33 стр.70&gt;=Ф.K6r разд.2 стл.33 сумма стр.71-75</t>
  </si>
  <si>
    <t xml:space="preserve">Ф.K6r разд.2 стл.34 стр.70&gt;=Ф.K6r разд.2 стл.34 сумма стр.71-75</t>
  </si>
  <si>
    <t xml:space="preserve">Ф.K6r разд.2 стл.35 стр.70&gt;=Ф.K6r разд.2 стл.35 сумма стр.71-75</t>
  </si>
  <si>
    <t xml:space="preserve">Ф.K6r разд.2 стл.36 стр.70&gt;=Ф.K6r разд.2 стл.36 сумма стр.71-75</t>
  </si>
  <si>
    <t xml:space="preserve">Ф.K6r разд.2 стл.37 стр.70&gt;=Ф.K6r разд.2 стл.37 сумма стр.71-75</t>
  </si>
  <si>
    <t xml:space="preserve">Ф.K6r разд.2 стл.38 стр.70&gt;=Ф.K6r разд.2 стл.38 сумма стр.71-75</t>
  </si>
  <si>
    <t xml:space="preserve">Ф.K6r разд.2 стл.4 стр.70&gt;=Ф.K6r разд.2 стл.4 сумма стр.71-75</t>
  </si>
  <si>
    <t xml:space="preserve">Ф.K6r разд.2 стл.5 стр.70&gt;=Ф.K6r разд.2 стл.5 сумма стр.71-75</t>
  </si>
  <si>
    <t xml:space="preserve">Ф.K6r разд.2 стл.6 стр.70&gt;=Ф.K6r разд.2 стл.6 сумма стр.71-75</t>
  </si>
  <si>
    <t xml:space="preserve">Ф.K6r разд.2 стл.7 стр.70&gt;=Ф.K6r разд.2 стл.7 сумма стр.71-75</t>
  </si>
  <si>
    <t xml:space="preserve">Ф.K6r разд.2 стл.8 стр.70&gt;=Ф.K6r разд.2 стл.8 сумма стр.71-75</t>
  </si>
  <si>
    <t xml:space="preserve">Ф.K6r разд.2 стл.9 стр.70&gt;=Ф.K6r разд.2 стл.9 сумма стр.71-75</t>
  </si>
  <si>
    <t xml:space="preserve">698704</t>
  </si>
  <si>
    <t xml:space="preserve">Ф.K6r разд.2 стл.11 стр.66=0</t>
  </si>
  <si>
    <t xml:space="preserve">Ф.K6r разд.2 стл.11 стр.67=0</t>
  </si>
  <si>
    <t xml:space="preserve">Ф.K6r разд.2 стл.12 стр.66=0</t>
  </si>
  <si>
    <t xml:space="preserve">Ф.K6r разд.2 стл.12 стр.67=0</t>
  </si>
  <si>
    <t xml:space="preserve">Ф.K6r разд.2 стл.13 стр.66=0</t>
  </si>
  <si>
    <t xml:space="preserve">Ф.K6r разд.2 стл.13 стр.67=0</t>
  </si>
  <si>
    <t xml:space="preserve">Ф.K6r разд.2 стл.14 стр.66=0</t>
  </si>
  <si>
    <t xml:space="preserve">Ф.K6r разд.2 стл.14 стр.67=0</t>
  </si>
  <si>
    <t xml:space="preserve">698705</t>
  </si>
  <si>
    <t xml:space="preserve">Ф.K6r разд.1 стл.1 стр.113&lt;=Ф.K6r разд.1 стл.1 стр.103</t>
  </si>
  <si>
    <t xml:space="preserve">Раздел 1 стр.113 из стр.103</t>
  </si>
  <si>
    <t xml:space="preserve">Ф.K6r разд.1 стл.10 стр.113&lt;=Ф.K6r разд.1 стл.10 стр.103</t>
  </si>
  <si>
    <t xml:space="preserve">Ф.K6r разд.1 стл.11 стр.113&lt;=Ф.K6r разд.1 стл.11 стр.103</t>
  </si>
  <si>
    <t xml:space="preserve">Ф.K6r разд.1 стл.12 стр.113&lt;=Ф.K6r разд.1 стл.12 стр.103</t>
  </si>
  <si>
    <t xml:space="preserve">Ф.K6r разд.1 стл.13 стр.113&lt;=Ф.K6r разд.1 стл.13 стр.103</t>
  </si>
  <si>
    <t xml:space="preserve">Ф.K6r разд.1 стл.14 стр.113&lt;=Ф.K6r разд.1 стл.14 стр.103</t>
  </si>
  <si>
    <t xml:space="preserve">Ф.K6r разд.1 стл.15 стр.113&lt;=Ф.K6r разд.1 стл.15 стр.103</t>
  </si>
  <si>
    <t xml:space="preserve">Ф.K6r разд.1 стл.16 стр.113&lt;=Ф.K6r разд.1 стл.16 стр.103</t>
  </si>
  <si>
    <t xml:space="preserve">Ф.K6r разд.1 стл.17 стр.113&lt;=Ф.K6r разд.1 стл.17 стр.103</t>
  </si>
  <si>
    <t xml:space="preserve">Ф.K6r разд.1 стл.18 стр.113&lt;=Ф.K6r разд.1 стл.18 стр.103</t>
  </si>
  <si>
    <t xml:space="preserve">Ф.K6r разд.1 стл.19 стр.113&lt;=Ф.K6r разд.1 стл.19 стр.103</t>
  </si>
  <si>
    <t xml:space="preserve">Ф.K6r разд.1 стл.2 стр.113&lt;=Ф.K6r разд.1 стл.2 стр.103</t>
  </si>
  <si>
    <t xml:space="preserve">Ф.K6r разд.1 стл.20 стр.113&lt;=Ф.K6r разд.1 стл.20 стр.103</t>
  </si>
  <si>
    <t xml:space="preserve">Ф.K6r разд.1 стл.21 стр.113&lt;=Ф.K6r разд.1 стл.21 стр.103</t>
  </si>
  <si>
    <t xml:space="preserve">Ф.K6r разд.1 стл.22 стр.113&lt;=Ф.K6r разд.1 стл.22 стр.103</t>
  </si>
  <si>
    <t xml:space="preserve">Ф.K6r разд.1 стл.23 стр.113&lt;=Ф.K6r разд.1 стл.23 стр.103</t>
  </si>
  <si>
    <t xml:space="preserve">Ф.K6r разд.1 стл.24 стр.113&lt;=Ф.K6r разд.1 стл.24 стр.103</t>
  </si>
  <si>
    <t xml:space="preserve">Ф.K6r разд.1 стл.25 стр.113&lt;=Ф.K6r разд.1 стл.25 стр.103</t>
  </si>
  <si>
    <t xml:space="preserve">Ф.K6r разд.1 стл.26 стр.113&lt;=Ф.K6r разд.1 стл.26 стр.103</t>
  </si>
  <si>
    <t xml:space="preserve">Ф.K6r разд.1 стл.27 стр.113&lt;=Ф.K6r разд.1 стл.27 стр.103</t>
  </si>
  <si>
    <t xml:space="preserve">Ф.K6r разд.1 стл.28 стр.113&lt;=Ф.K6r разд.1 стл.28 стр.103</t>
  </si>
  <si>
    <t xml:space="preserve">Ф.K6r разд.1 стл.29 стр.113&lt;=Ф.K6r разд.1 стл.29 стр.103</t>
  </si>
  <si>
    <t xml:space="preserve">Ф.K6r разд.1 стл.3 стр.113&lt;=Ф.K6r разд.1 стл.3 стр.103</t>
  </si>
  <si>
    <t xml:space="preserve">Ф.K6r разд.1 стл.30 стр.113&lt;=Ф.K6r разд.1 стл.30 стр.103</t>
  </si>
  <si>
    <t xml:space="preserve">Ф.K6r разд.1 стл.31 стр.113&lt;=Ф.K6r разд.1 стл.31 стр.103</t>
  </si>
  <si>
    <t xml:space="preserve">Ф.K6r разд.1 стл.32 стр.113&lt;=Ф.K6r разд.1 стл.32 стр.103</t>
  </si>
  <si>
    <t xml:space="preserve">Ф.K6r разд.1 стл.33 стр.113&lt;=Ф.K6r разд.1 стл.33 стр.103</t>
  </si>
  <si>
    <t xml:space="preserve">Ф.K6r разд.1 стл.34 стр.113&lt;=Ф.K6r разд.1 стл.34 стр.103</t>
  </si>
  <si>
    <t xml:space="preserve">Ф.K6r разд.1 стл.35 стр.113&lt;=Ф.K6r разд.1 стл.35 стр.103</t>
  </si>
  <si>
    <t xml:space="preserve">Ф.K6r разд.1 стл.36 стр.113&lt;=Ф.K6r разд.1 стл.36 стр.103</t>
  </si>
  <si>
    <t xml:space="preserve">Ф.K6r разд.1 стл.37 стр.113&lt;=Ф.K6r разд.1 стл.37 стр.103</t>
  </si>
  <si>
    <t xml:space="preserve">Ф.K6r разд.1 стл.38 стр.113&lt;=Ф.K6r разд.1 стл.38 стр.103</t>
  </si>
  <si>
    <t xml:space="preserve">Ф.K6r разд.1 стл.4 стр.113&lt;=Ф.K6r разд.1 стл.4 стр.103</t>
  </si>
  <si>
    <t xml:space="preserve">Ф.K6r разд.1 стл.5 стр.113&lt;=Ф.K6r разд.1 стл.5 стр.103</t>
  </si>
  <si>
    <t xml:space="preserve">Ф.K6r разд.1 стл.6 стр.113&lt;=Ф.K6r разд.1 стл.6 стр.103</t>
  </si>
  <si>
    <t xml:space="preserve">Ф.K6r разд.1 стл.7 стр.113&lt;=Ф.K6r разд.1 стл.7 стр.103</t>
  </si>
  <si>
    <t xml:space="preserve">Ф.K6r разд.1 стл.8 стр.113&lt;=Ф.K6r разд.1 стл.8 стр.103</t>
  </si>
  <si>
    <t xml:space="preserve">Ф.K6r разд.1 стл.9 стр.113&lt;=Ф.K6r разд.1 стл.9 стр.103</t>
  </si>
  <si>
    <t xml:space="preserve">698706</t>
  </si>
  <si>
    <t xml:space="preserve">Ф.K6r разд.1 стл.1 стр.124&lt;=Ф.K6r разд.1 стл.1 стр.103</t>
  </si>
  <si>
    <t xml:space="preserve">Раздел 1 стр.124 из стр.103</t>
  </si>
  <si>
    <t xml:space="preserve">Ф.K6r разд.1 стл.10 стр.124&lt;=Ф.K6r разд.1 стл.10 стр.103</t>
  </si>
  <si>
    <t xml:space="preserve">Ф.K6r разд.1 стл.11 стр.124&lt;=Ф.K6r разд.1 стл.11 стр.103</t>
  </si>
  <si>
    <t xml:space="preserve">Ф.K6r разд.1 стл.12 стр.124&lt;=Ф.K6r разд.1 стл.12 стр.103</t>
  </si>
  <si>
    <t xml:space="preserve">Ф.K6r разд.1 стл.13 стр.124&lt;=Ф.K6r разд.1 стл.13 стр.103</t>
  </si>
  <si>
    <t xml:space="preserve">Ф.K6r разд.1 стл.14 стр.124&lt;=Ф.K6r разд.1 стл.14 стр.103</t>
  </si>
  <si>
    <t xml:space="preserve">Ф.K6r разд.1 стл.15 стр.124&lt;=Ф.K6r разд.1 стл.15 стр.103</t>
  </si>
  <si>
    <t xml:space="preserve">Ф.K6r разд.1 стл.16 стр.124&lt;=Ф.K6r разд.1 стл.16 стр.103</t>
  </si>
  <si>
    <t xml:space="preserve">Ф.K6r разд.1 стл.17 стр.124&lt;=Ф.K6r разд.1 стл.17 стр.103</t>
  </si>
  <si>
    <t xml:space="preserve">Ф.K6r разд.1 стл.18 стр.124&lt;=Ф.K6r разд.1 стл.18 стр.103</t>
  </si>
  <si>
    <t xml:space="preserve">Ф.K6r разд.1 стл.19 стр.124&lt;=Ф.K6r разд.1 стл.19 стр.103</t>
  </si>
  <si>
    <t xml:space="preserve">Ф.K6r разд.1 стл.2 стр.124&lt;=Ф.K6r разд.1 стл.2 стр.103</t>
  </si>
  <si>
    <t xml:space="preserve">Ф.K6r разд.1 стл.20 стр.124&lt;=Ф.K6r разд.1 стл.20 стр.103</t>
  </si>
  <si>
    <t xml:space="preserve">Ф.K6r разд.1 стл.21 стр.124&lt;=Ф.K6r разд.1 стл.21 стр.103</t>
  </si>
  <si>
    <t xml:space="preserve">Ф.K6r разд.1 стл.22 стр.124&lt;=Ф.K6r разд.1 стл.22 стр.103</t>
  </si>
  <si>
    <t xml:space="preserve">Ф.K6r разд.1 стл.23 стр.124&lt;=Ф.K6r разд.1 стл.23 стр.103</t>
  </si>
  <si>
    <t xml:space="preserve">Ф.K6r разд.1 стл.24 стр.124&lt;=Ф.K6r разд.1 стл.24 стр.103</t>
  </si>
  <si>
    <t xml:space="preserve">Ф.K6r разд.1 стл.25 стр.124&lt;=Ф.K6r разд.1 стл.25 стр.103</t>
  </si>
  <si>
    <t xml:space="preserve">Ф.K6r разд.1 стл.26 стр.124&lt;=Ф.K6r разд.1 стл.26 стр.103</t>
  </si>
  <si>
    <t xml:space="preserve">Ф.K6r разд.1 стл.27 стр.124&lt;=Ф.K6r разд.1 стл.27 стр.103</t>
  </si>
  <si>
    <t xml:space="preserve">Ф.K6r разд.1 стл.28 стр.124&lt;=Ф.K6r разд.1 стл.28 стр.103</t>
  </si>
  <si>
    <t xml:space="preserve">Ф.K6r разд.1 стл.29 стр.124&lt;=Ф.K6r разд.1 стл.29 стр.103</t>
  </si>
  <si>
    <t xml:space="preserve">Ф.K6r разд.1 стл.3 стр.124&lt;=Ф.K6r разд.1 стл.3 стр.103</t>
  </si>
  <si>
    <t xml:space="preserve">Ф.K6r разд.1 стл.30 стр.124&lt;=Ф.K6r разд.1 стл.30 стр.103</t>
  </si>
  <si>
    <t xml:space="preserve">Ф.K6r разд.1 стл.31 стр.124&lt;=Ф.K6r разд.1 стл.31 стр.103</t>
  </si>
  <si>
    <t xml:space="preserve">Ф.K6r разд.1 стл.32 стр.124&lt;=Ф.K6r разд.1 стл.32 стр.103</t>
  </si>
  <si>
    <t xml:space="preserve">Ф.K6r разд.1 стл.33 стр.124&lt;=Ф.K6r разд.1 стл.33 стр.103</t>
  </si>
  <si>
    <t xml:space="preserve">Ф.K6r разд.1 стл.34 стр.124&lt;=Ф.K6r разд.1 стл.34 стр.103</t>
  </si>
  <si>
    <t xml:space="preserve">Ф.K6r разд.1 стл.35 стр.124&lt;=Ф.K6r разд.1 стл.35 стр.103</t>
  </si>
  <si>
    <t xml:space="preserve">Ф.K6r разд.1 стл.36 стр.124&lt;=Ф.K6r разд.1 стл.36 стр.103</t>
  </si>
  <si>
    <t xml:space="preserve">Ф.K6r разд.1 стл.37 стр.124&lt;=Ф.K6r разд.1 стл.37 стр.103</t>
  </si>
  <si>
    <t xml:space="preserve">Ф.K6r разд.1 стл.38 стр.124&lt;=Ф.K6r разд.1 стл.38 стр.103</t>
  </si>
  <si>
    <t xml:space="preserve">Ф.K6r разд.1 стл.4 стр.124&lt;=Ф.K6r разд.1 стл.4 стр.103</t>
  </si>
  <si>
    <t xml:space="preserve">Ф.K6r разд.1 стл.5 стр.124&lt;=Ф.K6r разд.1 стл.5 стр.103</t>
  </si>
  <si>
    <t xml:space="preserve">Ф.K6r разд.1 стл.6 стр.124&lt;=Ф.K6r разд.1 стл.6 стр.103</t>
  </si>
  <si>
    <t xml:space="preserve">Ф.K6r разд.1 стл.7 стр.124&lt;=Ф.K6r разд.1 стл.7 стр.103</t>
  </si>
  <si>
    <t xml:space="preserve">Ф.K6r разд.1 стл.8 стр.124&lt;=Ф.K6r разд.1 стл.8 стр.103</t>
  </si>
  <si>
    <t xml:space="preserve">Ф.K6r разд.1 стл.9 стр.124&lt;=Ф.K6r разд.1 стл.9 стр.103</t>
  </si>
  <si>
    <t xml:space="preserve">698707</t>
  </si>
  <si>
    <t xml:space="preserve">Ф.K6r разд.2 стл.14 стр.1&lt;=Ф.K6r разд.2 стл.13 стр.1</t>
  </si>
  <si>
    <t xml:space="preserve">Раздел 2 гр.14 из гр.13</t>
  </si>
  <si>
    <t xml:space="preserve">Ф.K6r разд.2 стл.14 стр.10&lt;=Ф.K6r разд.2 стл.13 стр.10</t>
  </si>
  <si>
    <t xml:space="preserve">Ф.K6r разд.2 стл.14 стр.100&lt;=Ф.K6r разд.2 стл.13 стр.100</t>
  </si>
  <si>
    <t xml:space="preserve">Ф.K6r разд.2 стл.14 стр.101&lt;=Ф.K6r разд.2 стл.13 стр.101</t>
  </si>
  <si>
    <t xml:space="preserve">Ф.K6r разд.2 стл.14 стр.102&lt;=Ф.K6r разд.2 стл.13 стр.102</t>
  </si>
  <si>
    <t xml:space="preserve">Ф.K6r разд.2 стл.14 стр.103&lt;=Ф.K6r разд.2 стл.13 стр.103</t>
  </si>
  <si>
    <t xml:space="preserve">Ф.K6r разд.2 стл.14 стр.104&lt;=Ф.K6r разд.2 стл.13 стр.104</t>
  </si>
  <si>
    <t xml:space="preserve">Ф.K6r разд.2 стл.14 стр.105&lt;=Ф.K6r разд.2 стл.13 стр.105</t>
  </si>
  <si>
    <t xml:space="preserve">Ф.K6r разд.2 стл.14 стр.106&lt;=Ф.K6r разд.2 стл.13 стр.106</t>
  </si>
  <si>
    <t xml:space="preserve">Ф.K6r разд.2 стл.14 стр.107&lt;=Ф.K6r разд.2 стл.13 стр.107</t>
  </si>
  <si>
    <t xml:space="preserve">Ф.K6r разд.2 стл.14 стр.108&lt;=Ф.K6r разд.2 стл.13 стр.108</t>
  </si>
  <si>
    <t xml:space="preserve">Ф.K6r разд.2 стл.14 стр.109&lt;=Ф.K6r разд.2 стл.13 стр.109</t>
  </si>
  <si>
    <t xml:space="preserve">Ф.K6r разд.2 стл.14 стр.11&lt;=Ф.K6r разд.2 стл.13 стр.11</t>
  </si>
  <si>
    <t xml:space="preserve">Ф.K6r разд.2 стл.14 стр.110&lt;=Ф.K6r разд.2 стл.13 стр.110</t>
  </si>
  <si>
    <t xml:space="preserve">Ф.K6r разд.2 стл.14 стр.111&lt;=Ф.K6r разд.2 стл.13 стр.111</t>
  </si>
  <si>
    <t xml:space="preserve">Ф.K6r разд.2 стл.14 стр.112&lt;=Ф.K6r разд.2 стл.13 стр.112</t>
  </si>
  <si>
    <t xml:space="preserve">Ф.K6r разд.2 стл.14 стр.113&lt;=Ф.K6r разд.2 стл.13 стр.113</t>
  </si>
  <si>
    <t xml:space="preserve">Ф.K6r разд.2 стл.14 стр.114&lt;=Ф.K6r разд.2 стл.13 стр.114</t>
  </si>
  <si>
    <t xml:space="preserve">Ф.K6r разд.2 стл.14 стр.115&lt;=Ф.K6r разд.2 стл.13 стр.115</t>
  </si>
  <si>
    <t xml:space="preserve">Ф.K6r разд.2 стл.14 стр.116&lt;=Ф.K6r разд.2 стл.13 стр.116</t>
  </si>
  <si>
    <t xml:space="preserve">Ф.K6r разд.2 стл.14 стр.117&lt;=Ф.K6r разд.2 стл.13 стр.117</t>
  </si>
  <si>
    <t xml:space="preserve">Ф.K6r разд.2 стл.14 стр.118&lt;=Ф.K6r разд.2 стл.13 стр.118</t>
  </si>
  <si>
    <t xml:space="preserve">Ф.K6r разд.2 стл.14 стр.119&lt;=Ф.K6r разд.2 стл.13 стр.119</t>
  </si>
  <si>
    <t xml:space="preserve">Ф.K6r разд.2 стл.14 стр.12&lt;=Ф.K6r разд.2 стл.13 стр.12</t>
  </si>
  <si>
    <t xml:space="preserve">Ф.K6r разд.2 стл.14 стр.120&lt;=Ф.K6r разд.2 стл.13 стр.120</t>
  </si>
  <si>
    <t xml:space="preserve">Ф.K6r разд.2 стл.14 стр.121&lt;=Ф.K6r разд.2 стл.13 стр.121</t>
  </si>
  <si>
    <t xml:space="preserve">Ф.K6r разд.2 стл.14 стр.122&lt;=Ф.K6r разд.2 стл.13 стр.122</t>
  </si>
  <si>
    <t xml:space="preserve">Ф.K6r разд.2 стл.14 стр.123&lt;=Ф.K6r разд.2 стл.13 стр.123</t>
  </si>
  <si>
    <t xml:space="preserve">Ф.K6r разд.2 стл.14 стр.124&lt;=Ф.K6r разд.2 стл.13 стр.124</t>
  </si>
  <si>
    <t xml:space="preserve">Ф.K6r разд.2 стл.14 стр.125&lt;=Ф.K6r разд.2 стл.13 стр.125</t>
  </si>
  <si>
    <t xml:space="preserve">Ф.K6r разд.2 стл.14 стр.13&lt;=Ф.K6r разд.2 стл.13 стр.13</t>
  </si>
  <si>
    <t xml:space="preserve">Ф.K6r разд.2 стл.14 стр.14&lt;=Ф.K6r разд.2 стл.13 стр.14</t>
  </si>
  <si>
    <t xml:space="preserve">Ф.K6r разд.2 стл.14 стр.15&lt;=Ф.K6r разд.2 стл.13 стр.15</t>
  </si>
  <si>
    <t xml:space="preserve">Ф.K6r разд.2 стл.14 стр.16&lt;=Ф.K6r разд.2 стл.13 стр.16</t>
  </si>
  <si>
    <t xml:space="preserve">Ф.K6r разд.2 стл.14 стр.17&lt;=Ф.K6r разд.2 стл.13 стр.17</t>
  </si>
  <si>
    <t xml:space="preserve">Ф.K6r разд.2 стл.14 стр.18&lt;=Ф.K6r разд.2 стл.13 стр.18</t>
  </si>
  <si>
    <t xml:space="preserve">Ф.K6r разд.2 стл.14 стр.19&lt;=Ф.K6r разд.2 стл.13 стр.19</t>
  </si>
  <si>
    <t xml:space="preserve">Ф.K6r разд.2 стл.14 стр.2&lt;=Ф.K6r разд.2 стл.13 стр.2</t>
  </si>
  <si>
    <t xml:space="preserve">Ф.K6r разд.2 стл.14 стр.20&lt;=Ф.K6r разд.2 стл.13 стр.20</t>
  </si>
  <si>
    <t xml:space="preserve">Ф.K6r разд.2 стл.14 стр.21&lt;=Ф.K6r разд.2 стл.13 стр.21</t>
  </si>
  <si>
    <t xml:space="preserve">Ф.K6r разд.2 стл.14 стр.22&lt;=Ф.K6r разд.2 стл.13 стр.22</t>
  </si>
  <si>
    <t xml:space="preserve">Ф.K6r разд.2 стл.14 стр.23&lt;=Ф.K6r разд.2 стл.13 стр.23</t>
  </si>
  <si>
    <t xml:space="preserve">Ф.K6r разд.2 стл.14 стр.24&lt;=Ф.K6r разд.2 стл.13 стр.24</t>
  </si>
  <si>
    <t xml:space="preserve">Ф.K6r разд.2 стл.14 стр.25&lt;=Ф.K6r разд.2 стл.13 стр.25</t>
  </si>
  <si>
    <t xml:space="preserve">Ф.K6r разд.2 стл.14 стр.26&lt;=Ф.K6r разд.2 стл.13 стр.26</t>
  </si>
  <si>
    <t xml:space="preserve">Ф.K6r разд.2 стл.14 стр.27&lt;=Ф.K6r разд.2 стл.13 стр.27</t>
  </si>
  <si>
    <t xml:space="preserve">Ф.K6r разд.2 стл.14 стр.28&lt;=Ф.K6r разд.2 стл.13 стр.28</t>
  </si>
  <si>
    <t xml:space="preserve">Ф.K6r разд.2 стл.14 стр.29&lt;=Ф.K6r разд.2 стл.13 стр.29</t>
  </si>
  <si>
    <t xml:space="preserve">Ф.K6r разд.2 стл.14 стр.3&lt;=Ф.K6r разд.2 стл.13 стр.3</t>
  </si>
  <si>
    <t xml:space="preserve">Ф.K6r разд.2 стл.14 стр.30&lt;=Ф.K6r разд.2 стл.13 стр.30</t>
  </si>
  <si>
    <t xml:space="preserve">Ф.K6r разд.2 стл.14 стр.31&lt;=Ф.K6r разд.2 стл.13 стр.31</t>
  </si>
  <si>
    <t xml:space="preserve">Ф.K6r разд.2 стл.14 стр.32&lt;=Ф.K6r разд.2 стл.13 стр.32</t>
  </si>
  <si>
    <t xml:space="preserve">Ф.K6r разд.2 стл.14 стр.33&lt;=Ф.K6r разд.2 стл.13 стр.33</t>
  </si>
  <si>
    <t xml:space="preserve">Ф.K6r разд.2 стл.14 стр.34&lt;=Ф.K6r разд.2 стл.13 стр.34</t>
  </si>
  <si>
    <t xml:space="preserve">Ф.K6r разд.2 стл.14 стр.35&lt;=Ф.K6r разд.2 стл.13 стр.35</t>
  </si>
  <si>
    <t xml:space="preserve">Ф.K6r разд.2 стл.14 стр.36&lt;=Ф.K6r разд.2 стл.13 стр.36</t>
  </si>
  <si>
    <t xml:space="preserve">Ф.K6r разд.2 стл.14 стр.37&lt;=Ф.K6r разд.2 стл.13 стр.37</t>
  </si>
  <si>
    <t xml:space="preserve">Ф.K6r разд.2 стл.14 стр.38&lt;=Ф.K6r разд.2 стл.13 стр.38</t>
  </si>
  <si>
    <t xml:space="preserve">Ф.K6r разд.2 стл.14 стр.39&lt;=Ф.K6r разд.2 стл.13 стр.39</t>
  </si>
  <si>
    <t xml:space="preserve">Ф.K6r разд.2 стл.14 стр.4&lt;=Ф.K6r разд.2 стл.13 стр.4</t>
  </si>
  <si>
    <t xml:space="preserve">Ф.K6r разд.2 стл.14 стр.40&lt;=Ф.K6r разд.2 стл.13 стр.40</t>
  </si>
  <si>
    <t xml:space="preserve">Ф.K6r разд.2 стл.14 стр.41&lt;=Ф.K6r разд.2 стл.13 стр.41</t>
  </si>
  <si>
    <t xml:space="preserve">Ф.K6r разд.2 стл.14 стр.42&lt;=Ф.K6r разд.2 стл.13 стр.42</t>
  </si>
  <si>
    <t xml:space="preserve">Ф.K6r разд.2 стл.14 стр.43&lt;=Ф.K6r разд.2 стл.13 стр.43</t>
  </si>
  <si>
    <t xml:space="preserve">Ф.K6r разд.2 стл.14 стр.44&lt;=Ф.K6r разд.2 стл.13 стр.44</t>
  </si>
  <si>
    <t xml:space="preserve">Ф.K6r разд.2 стл.14 стр.45&lt;=Ф.K6r разд.2 стл.13 стр.45</t>
  </si>
  <si>
    <t xml:space="preserve">Ф.K6r разд.2 стл.14 стр.46&lt;=Ф.K6r разд.2 стл.13 стр.46</t>
  </si>
  <si>
    <t xml:space="preserve">Ф.K6r разд.2 стл.14 стр.47&lt;=Ф.K6r разд.2 стл.13 стр.47</t>
  </si>
  <si>
    <t xml:space="preserve">Ф.K6r разд.2 стл.14 стр.48&lt;=Ф.K6r разд.2 стл.13 стр.48</t>
  </si>
  <si>
    <t xml:space="preserve">Ф.K6r разд.2 стл.14 стр.49&lt;=Ф.K6r разд.2 стл.13 стр.49</t>
  </si>
  <si>
    <t xml:space="preserve">Ф.K6r разд.2 стл.14 стр.5&lt;=Ф.K6r разд.2 стл.13 стр.5</t>
  </si>
  <si>
    <t xml:space="preserve">Ф.K6r разд.2 стл.14 стр.50&lt;=Ф.K6r разд.2 стл.13 стр.50</t>
  </si>
  <si>
    <t xml:space="preserve">Ф.K6r разд.2 стл.14 стр.51&lt;=Ф.K6r разд.2 стл.13 стр.51</t>
  </si>
  <si>
    <t xml:space="preserve">Ф.K6r разд.2 стл.14 стр.52&lt;=Ф.K6r разд.2 стл.13 стр.52</t>
  </si>
  <si>
    <t xml:space="preserve">Ф.K6r разд.2 стл.14 стр.53&lt;=Ф.K6r разд.2 стл.13 стр.53</t>
  </si>
  <si>
    <t xml:space="preserve">Ф.K6r разд.2 стл.14 стр.54&lt;=Ф.K6r разд.2 стл.13 стр.54</t>
  </si>
  <si>
    <t xml:space="preserve">Ф.K6r разд.2 стл.14 стр.55&lt;=Ф.K6r разд.2 стл.13 стр.55</t>
  </si>
  <si>
    <t xml:space="preserve">Ф.K6r разд.2 стл.14 стр.56&lt;=Ф.K6r разд.2 стл.13 стр.56</t>
  </si>
  <si>
    <t xml:space="preserve">Ф.K6r разд.2 стл.14 стр.57&lt;=Ф.K6r разд.2 стл.13 стр.57</t>
  </si>
  <si>
    <t xml:space="preserve">Ф.K6r разд.2 стл.14 стр.58&lt;=Ф.K6r разд.2 стл.13 стр.58</t>
  </si>
  <si>
    <t xml:space="preserve">Ф.K6r разд.2 стл.14 стр.59&lt;=Ф.K6r разд.2 стл.13 стр.59</t>
  </si>
  <si>
    <t xml:space="preserve">Ф.K6r разд.2 стл.14 стр.6&lt;=Ф.K6r разд.2 стл.13 стр.6</t>
  </si>
  <si>
    <t xml:space="preserve">Ф.K6r разд.2 стл.14 стр.60&lt;=Ф.K6r разд.2 стл.13 стр.60</t>
  </si>
  <si>
    <t xml:space="preserve">Ф.K6r разд.2 стл.14 стр.61&lt;=Ф.K6r разд.2 стл.13 стр.61</t>
  </si>
  <si>
    <t xml:space="preserve">Ф.K6r разд.2 стл.14 стр.62&lt;=Ф.K6r разд.2 стл.13 стр.62</t>
  </si>
  <si>
    <t xml:space="preserve">Ф.K6r разд.2 стл.14 стр.63&lt;=Ф.K6r разд.2 стл.13 стр.63</t>
  </si>
  <si>
    <t xml:space="preserve">Ф.K6r разд.2 стл.14 стр.64&lt;=Ф.K6r разд.2 стл.13 стр.64</t>
  </si>
  <si>
    <t xml:space="preserve">Ф.K6r разд.2 стл.14 стр.65&lt;=Ф.K6r разд.2 стл.13 стр.65</t>
  </si>
  <si>
    <t xml:space="preserve">Ф.K6r разд.2 стл.14 стр.66&lt;=Ф.K6r разд.2 стл.13 стр.66</t>
  </si>
  <si>
    <t xml:space="preserve">Ф.K6r разд.2 стл.14 стр.67&lt;=Ф.K6r разд.2 стл.13 стр.67</t>
  </si>
  <si>
    <t xml:space="preserve">Ф.K6r разд.2 стл.14 стр.68&lt;=Ф.K6r разд.2 стл.13 стр.68</t>
  </si>
  <si>
    <t xml:space="preserve">Ф.K6r разд.2 стл.14 стр.69&lt;=Ф.K6r разд.2 стл.13 стр.69</t>
  </si>
  <si>
    <t xml:space="preserve">Ф.K6r разд.2 стл.14 стр.7&lt;=Ф.K6r разд.2 стл.13 стр.7</t>
  </si>
  <si>
    <t xml:space="preserve">Ф.K6r разд.2 стл.14 стр.70&lt;=Ф.K6r разд.2 стл.13 стр.70</t>
  </si>
  <si>
    <t xml:space="preserve">Ф.K6r разд.2 стл.14 стр.71&lt;=Ф.K6r разд.2 стл.13 стр.71</t>
  </si>
  <si>
    <t xml:space="preserve">Ф.K6r разд.2 стл.14 стр.72&lt;=Ф.K6r разд.2 стл.13 стр.72</t>
  </si>
  <si>
    <t xml:space="preserve">Ф.K6r разд.2 стл.14 стр.73&lt;=Ф.K6r разд.2 стл.13 стр.73</t>
  </si>
  <si>
    <t xml:space="preserve">Ф.K6r разд.2 стл.14 стр.74&lt;=Ф.K6r разд.2 стл.13 стр.74</t>
  </si>
  <si>
    <t xml:space="preserve">Ф.K6r разд.2 стл.14 стр.75&lt;=Ф.K6r разд.2 стл.13 стр.75</t>
  </si>
  <si>
    <t xml:space="preserve">Ф.K6r разд.2 стл.14 стр.76&lt;=Ф.K6r разд.2 стл.13 стр.76</t>
  </si>
  <si>
    <t xml:space="preserve">Ф.K6r разд.2 стл.14 стр.77&lt;=Ф.K6r разд.2 стл.13 стр.77</t>
  </si>
  <si>
    <t xml:space="preserve">Ф.K6r разд.2 стл.14 стр.78&lt;=Ф.K6r разд.2 стл.13 стр.78</t>
  </si>
  <si>
    <t xml:space="preserve">Ф.K6r разд.2 стл.14 стр.79&lt;=Ф.K6r разд.2 стл.13 стр.79</t>
  </si>
  <si>
    <t xml:space="preserve">Ф.K6r разд.2 стл.14 стр.8&lt;=Ф.K6r разд.2 стл.13 стр.8</t>
  </si>
  <si>
    <t xml:space="preserve">Ф.K6r разд.2 стл.14 стр.80&lt;=Ф.K6r разд.2 стл.13 стр.80</t>
  </si>
  <si>
    <t xml:space="preserve">Ф.K6r разд.2 стл.14 стр.81&lt;=Ф.K6r разд.2 стл.13 стр.81</t>
  </si>
  <si>
    <t xml:space="preserve">Ф.K6r разд.2 стл.14 стр.82&lt;=Ф.K6r разд.2 стл.13 стр.82</t>
  </si>
  <si>
    <t xml:space="preserve">Ф.K6r разд.2 стл.14 стр.83&lt;=Ф.K6r разд.2 стл.13 стр.83</t>
  </si>
  <si>
    <t xml:space="preserve">Ф.K6r разд.2 стл.14 стр.84&lt;=Ф.K6r разд.2 стл.13 стр.84</t>
  </si>
  <si>
    <t xml:space="preserve">Ф.K6r разд.2 стл.14 стр.85&lt;=Ф.K6r разд.2 стл.13 стр.85</t>
  </si>
  <si>
    <t xml:space="preserve">Ф.K6r разд.2 стл.14 стр.86&lt;=Ф.K6r разд.2 стл.13 стр.86</t>
  </si>
  <si>
    <t xml:space="preserve">Ф.K6r разд.2 стл.14 стр.87&lt;=Ф.K6r разд.2 стл.13 стр.87</t>
  </si>
  <si>
    <t xml:space="preserve">Ф.K6r разд.2 стл.14 стр.88&lt;=Ф.K6r разд.2 стл.13 стр.88</t>
  </si>
  <si>
    <t xml:space="preserve">Ф.K6r разд.2 стл.14 стр.89&lt;=Ф.K6r разд.2 стл.13 стр.89</t>
  </si>
  <si>
    <t xml:space="preserve">Ф.K6r разд.2 стл.14 стр.9&lt;=Ф.K6r разд.2 стл.13 стр.9</t>
  </si>
  <si>
    <t xml:space="preserve">Ф.K6r разд.2 стл.14 стр.90&lt;=Ф.K6r разд.2 стл.13 стр.90</t>
  </si>
  <si>
    <t xml:space="preserve">Ф.K6r разд.2 стл.14 стр.91&lt;=Ф.K6r разд.2 стл.13 стр.91</t>
  </si>
  <si>
    <t xml:space="preserve">Ф.K6r разд.2 стл.14 стр.92&lt;=Ф.K6r разд.2 стл.13 стр.92</t>
  </si>
  <si>
    <t xml:space="preserve">Ф.K6r разд.2 стл.14 стр.93&lt;=Ф.K6r разд.2 стл.13 стр.93</t>
  </si>
  <si>
    <t xml:space="preserve">Ф.K6r разд.2 стл.14 стр.94&lt;=Ф.K6r разд.2 стл.13 стр.94</t>
  </si>
  <si>
    <t xml:space="preserve">Ф.K6r разд.2 стл.14 стр.95&lt;=Ф.K6r разд.2 стл.13 стр.95</t>
  </si>
  <si>
    <t xml:space="preserve">Ф.K6r разд.2 стл.14 стр.96&lt;=Ф.K6r разд.2 стл.13 стр.96</t>
  </si>
  <si>
    <t xml:space="preserve">Ф.K6r разд.2 стл.14 стр.97&lt;=Ф.K6r разд.2 стл.13 стр.97</t>
  </si>
  <si>
    <t xml:space="preserve">Ф.K6r разд.2 стл.14 стр.98&lt;=Ф.K6r разд.2 стл.13 стр.98</t>
  </si>
  <si>
    <t xml:space="preserve">Ф.K6r разд.2 стл.14 стр.99&lt;=Ф.K6r разд.2 стл.13 стр.99</t>
  </si>
  <si>
    <t xml:space="preserve">698708</t>
  </si>
  <si>
    <t xml:space="preserve">Ф.K6r разд.1 стл.37 стр.1=0</t>
  </si>
  <si>
    <t xml:space="preserve">Ф.K6r разд.1 стл.37 стр.10=0</t>
  </si>
  <si>
    <t xml:space="preserve">Ф.K6r разд.1 стл.37 стр.11=0</t>
  </si>
  <si>
    <t xml:space="preserve">Ф.K6r разд.1 стл.37 стр.12=0</t>
  </si>
  <si>
    <t xml:space="preserve">Ф.K6r разд.1 стл.37 стр.13=0</t>
  </si>
  <si>
    <t xml:space="preserve">Ф.K6r разд.1 стл.37 стр.14=0</t>
  </si>
  <si>
    <t xml:space="preserve">Ф.K6r разд.1 стл.37 стр.15=0</t>
  </si>
  <si>
    <t xml:space="preserve">Ф.K6r разд.1 стл.37 стр.16=0</t>
  </si>
  <si>
    <t xml:space="preserve">Ф.K6r разд.1 стл.37 стр.17=0</t>
  </si>
  <si>
    <t xml:space="preserve">Ф.K6r разд.1 стл.37 стр.18=0</t>
  </si>
  <si>
    <t xml:space="preserve">Ф.K6r разд.1 стл.37 стр.19=0</t>
  </si>
  <si>
    <t xml:space="preserve">Ф.K6r разд.1 стл.37 стр.2=0</t>
  </si>
  <si>
    <t xml:space="preserve">Ф.K6r разд.1 стл.37 стр.20=0</t>
  </si>
  <si>
    <t xml:space="preserve">Ф.K6r разд.1 стл.37 стр.3=0</t>
  </si>
  <si>
    <t xml:space="preserve">Ф.K6r разд.1 стл.37 стр.4=0</t>
  </si>
  <si>
    <t xml:space="preserve">Ф.K6r разд.1 стл.37 стр.5=0</t>
  </si>
  <si>
    <t xml:space="preserve">Ф.K6r разд.1 стл.37 стр.6=0</t>
  </si>
  <si>
    <t xml:space="preserve">Ф.K6r разд.1 стл.37 стр.7=0</t>
  </si>
  <si>
    <t xml:space="preserve">Ф.K6r разд.1 стл.37 стр.8=0</t>
  </si>
  <si>
    <t xml:space="preserve">Ф.K6r разд.1 стл.37 стр.9=0</t>
  </si>
  <si>
    <t xml:space="preserve">698709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Ф.K6r разд.2 стл.10 стр.80&gt;=Ф.K6r разд.2 стл.10 сумма стр.81-82</t>
  </si>
  <si>
    <t xml:space="preserve">Ф.K6r разд.2 стл.11 стр.80&gt;=Ф.K6r разд.2 стл.11 сумма стр.81-82</t>
  </si>
  <si>
    <t xml:space="preserve">Ф.K6r разд.2 стл.12 стр.80&gt;=Ф.K6r разд.2 стл.12 сумма стр.81-82</t>
  </si>
  <si>
    <t xml:space="preserve">Ф.K6r разд.2 стл.13 стр.80&gt;=Ф.K6r разд.2 стл.13 сумма стр.81-82</t>
  </si>
  <si>
    <t xml:space="preserve">Ф.K6r разд.2 стл.14 стр.80&gt;=Ф.K6r разд.2 стл.14 сумма стр.81-82</t>
  </si>
  <si>
    <t xml:space="preserve">Ф.K6r разд.2 стл.15 стр.80&gt;=Ф.K6r разд.2 стл.15 сумма стр.81-82</t>
  </si>
  <si>
    <t xml:space="preserve">Ф.K6r разд.2 стл.16 стр.80&gt;=Ф.K6r разд.2 стл.16 сумма стр.81-82</t>
  </si>
  <si>
    <t xml:space="preserve">Ф.K6r разд.2 стл.17 стр.80&gt;=Ф.K6r разд.2 стл.17 сумма стр.81-82</t>
  </si>
  <si>
    <t xml:space="preserve">Ф.K6r разд.2 стл.18 стр.80&gt;=Ф.K6r разд.2 стл.18 сумма стр.81-82</t>
  </si>
  <si>
    <t xml:space="preserve">Ф.K6r разд.2 стл.19 стр.80&gt;=Ф.K6r разд.2 стл.19 сумма стр.81-82</t>
  </si>
  <si>
    <t xml:space="preserve">Ф.K6r разд.2 стл.2 стр.80&gt;=Ф.K6r разд.2 стл.2 сумма стр.81-82</t>
  </si>
  <si>
    <t xml:space="preserve">Ф.K6r разд.2 стл.20 стр.80&gt;=Ф.K6r разд.2 стл.20 сумма стр.81-82</t>
  </si>
  <si>
    <t xml:space="preserve">Ф.K6r разд.2 стл.21 стр.80&gt;=Ф.K6r разд.2 стл.21 сумма стр.81-82</t>
  </si>
  <si>
    <t xml:space="preserve">Ф.K6r разд.2 стл.22 стр.80&gt;=Ф.K6r разд.2 стл.22 сумма стр.81-82</t>
  </si>
  <si>
    <t xml:space="preserve">Ф.K6r разд.2 стл.23 стр.80&gt;=Ф.K6r разд.2 стл.23 сумма стр.81-82</t>
  </si>
  <si>
    <t xml:space="preserve">Ф.K6r разд.2 стл.24 стр.80&gt;=Ф.K6r разд.2 стл.24 сумма стр.81-82</t>
  </si>
  <si>
    <t xml:space="preserve">Ф.K6r разд.2 стл.25 стр.80&gt;=Ф.K6r разд.2 стл.25 сумма стр.81-82</t>
  </si>
  <si>
    <t xml:space="preserve">Ф.K6r разд.2 стл.26 стр.80&gt;=Ф.K6r разд.2 стл.26 сумма стр.81-82</t>
  </si>
  <si>
    <t xml:space="preserve">Ф.K6r разд.2 стл.27 стр.80&gt;=Ф.K6r разд.2 стл.27 сумма стр.81-82</t>
  </si>
  <si>
    <t xml:space="preserve">Ф.K6r разд.2 стл.28 стр.80&gt;=Ф.K6r разд.2 стл.28 сумма стр.81-82</t>
  </si>
  <si>
    <t xml:space="preserve">Ф.K6r разд.2 стл.29 стр.80&gt;=Ф.K6r разд.2 стл.29 сумма стр.81-82</t>
  </si>
  <si>
    <t xml:space="preserve">Ф.K6r разд.2 стл.3 стр.80&gt;=Ф.K6r разд.2 стл.3 сумма стр.81-82</t>
  </si>
  <si>
    <t xml:space="preserve">Ф.K6r разд.2 стл.30 стр.80&gt;=Ф.K6r разд.2 стл.30 сумма стр.81-82</t>
  </si>
  <si>
    <t xml:space="preserve">Ф.K6r разд.2 стл.31 стр.80&gt;=Ф.K6r разд.2 стл.31 сумма стр.81-82</t>
  </si>
  <si>
    <t xml:space="preserve">Ф.K6r разд.2 стл.32 стр.80&gt;=Ф.K6r разд.2 стл.32 сумма стр.81-82</t>
  </si>
  <si>
    <t xml:space="preserve">Ф.K6r разд.2 стл.33 стр.80&gt;=Ф.K6r разд.2 стл.33 сумма стр.81-82</t>
  </si>
  <si>
    <t xml:space="preserve">Ф.K6r разд.2 стл.34 стр.80&gt;=Ф.K6r разд.2 стл.34 сумма стр.81-82</t>
  </si>
  <si>
    <t xml:space="preserve">Ф.K6r разд.2 стл.35 стр.80&gt;=Ф.K6r разд.2 стл.35 сумма стр.81-82</t>
  </si>
  <si>
    <t xml:space="preserve">Ф.K6r разд.2 стл.36 стр.80&gt;=Ф.K6r разд.2 стл.36 сумма стр.81-82</t>
  </si>
  <si>
    <t xml:space="preserve">Ф.K6r разд.2 стл.37 стр.80&gt;=Ф.K6r разд.2 стл.37 сумма стр.81-82</t>
  </si>
  <si>
    <t xml:space="preserve">Ф.K6r разд.2 стл.38 стр.80&gt;=Ф.K6r разд.2 стл.38 сумма стр.81-82</t>
  </si>
  <si>
    <t xml:space="preserve">Ф.K6r разд.2 стл.4 стр.80&gt;=Ф.K6r разд.2 стл.4 сумма стр.81-82</t>
  </si>
  <si>
    <t xml:space="preserve">Ф.K6r разд.2 стл.5 стр.80&gt;=Ф.K6r разд.2 стл.5 сумма стр.81-82</t>
  </si>
  <si>
    <t xml:space="preserve">Ф.K6r разд.2 стл.6 стр.80&gt;=Ф.K6r разд.2 стл.6 сумма стр.81-82</t>
  </si>
  <si>
    <t xml:space="preserve">Ф.K6r разд.2 стл.7 стр.80&gt;=Ф.K6r разд.2 стл.7 сумма стр.81-82</t>
  </si>
  <si>
    <t xml:space="preserve">Ф.K6r разд.2 стл.8 стр.80&gt;=Ф.K6r разд.2 стл.8 сумма стр.81-82</t>
  </si>
  <si>
    <t xml:space="preserve">Ф.K6r разд.2 стл.9 стр.80&gt;=Ф.K6r разд.2 стл.9 сумма стр.81-82</t>
  </si>
  <si>
    <t xml:space="preserve">698710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Ф.K6r разд.2 стл.10 стр.16&gt;=Ф.K6r разд.2 стл.10 сумма стр.17-20</t>
  </si>
  <si>
    <t xml:space="preserve">Ф.K6r разд.2 стл.11 стр.16&gt;=Ф.K6r разд.2 стл.11 сумма стр.17-20</t>
  </si>
  <si>
    <t xml:space="preserve">Ф.K6r разд.2 стл.12 стр.16&gt;=Ф.K6r разд.2 стл.12 сумма стр.17-20</t>
  </si>
  <si>
    <t xml:space="preserve">Ф.K6r разд.2 стл.13 стр.16&gt;=Ф.K6r разд.2 стл.13 сумма стр.17-20</t>
  </si>
  <si>
    <t xml:space="preserve">Ф.K6r разд.2 стл.14 стр.16&gt;=Ф.K6r разд.2 стл.14 сумма стр.17-20</t>
  </si>
  <si>
    <t xml:space="preserve">Ф.K6r разд.2 стл.15 стр.16&gt;=Ф.K6r разд.2 стл.15 сумма стр.17-20</t>
  </si>
  <si>
    <t xml:space="preserve">Ф.K6r разд.2 стл.16 стр.16&gt;=Ф.K6r разд.2 стл.16 сумма стр.17-20</t>
  </si>
  <si>
    <t xml:space="preserve">Ф.K6r разд.2 стл.17 стр.16&gt;=Ф.K6r разд.2 стл.17 сумма стр.17-20</t>
  </si>
  <si>
    <t xml:space="preserve">Ф.K6r разд.2 стл.18 стр.16&gt;=Ф.K6r разд.2 стл.18 сумма стр.17-20</t>
  </si>
  <si>
    <t xml:space="preserve">Ф.K6r разд.2 стл.19 стр.16&gt;=Ф.K6r разд.2 стл.19 сумма стр.17-20</t>
  </si>
  <si>
    <t xml:space="preserve">Ф.K6r разд.2 стл.2 стр.16&gt;=Ф.K6r разд.2 стл.2 сумма стр.17-20</t>
  </si>
  <si>
    <t xml:space="preserve">Ф.K6r разд.2 стл.20 стр.16&gt;=Ф.K6r разд.2 стл.20 сумма стр.17-20</t>
  </si>
  <si>
    <t xml:space="preserve">Ф.K6r разд.2 стл.21 стр.16&gt;=Ф.K6r разд.2 стл.21 сумма стр.17-20</t>
  </si>
  <si>
    <t xml:space="preserve">Ф.K6r разд.2 стл.22 стр.16&gt;=Ф.K6r разд.2 стл.22 сумма стр.17-20</t>
  </si>
  <si>
    <t xml:space="preserve">Ф.K6r разд.2 стл.23 стр.16&gt;=Ф.K6r разд.2 стл.23 сумма стр.17-20</t>
  </si>
  <si>
    <t xml:space="preserve">Ф.K6r разд.2 стл.24 стр.16&gt;=Ф.K6r разд.2 стл.24 сумма стр.17-20</t>
  </si>
  <si>
    <t xml:space="preserve">Ф.K6r разд.2 стл.25 стр.16&gt;=Ф.K6r разд.2 стл.25 сумма стр.17-20</t>
  </si>
  <si>
    <t xml:space="preserve">Ф.K6r разд.2 стл.26 стр.16&gt;=Ф.K6r разд.2 стл.26 сумма стр.17-20</t>
  </si>
  <si>
    <t xml:space="preserve">Ф.K6r разд.2 стл.27 стр.16&gt;=Ф.K6r разд.2 стл.27 сумма стр.17-20</t>
  </si>
  <si>
    <t xml:space="preserve">Ф.K6r разд.2 стл.28 стр.16&gt;=Ф.K6r разд.2 стл.28 сумма стр.17-20</t>
  </si>
  <si>
    <t xml:space="preserve">Ф.K6r разд.2 стл.29 стр.16&gt;=Ф.K6r разд.2 стл.29 сумма стр.17-20</t>
  </si>
  <si>
    <t xml:space="preserve">Ф.K6r разд.2 стл.3 стр.16&gt;=Ф.K6r разд.2 стл.3 сумма стр.17-20</t>
  </si>
  <si>
    <t xml:space="preserve">Ф.K6r разд.2 стл.30 стр.16&gt;=Ф.K6r разд.2 стл.30 сумма стр.17-20</t>
  </si>
  <si>
    <t xml:space="preserve">Ф.K6r разд.2 стл.31 стр.16&gt;=Ф.K6r разд.2 стл.31 сумма стр.17-20</t>
  </si>
  <si>
    <t xml:space="preserve">Ф.K6r разд.2 стл.32 стр.16&gt;=Ф.K6r разд.2 стл.32 сумма стр.17-20</t>
  </si>
  <si>
    <t xml:space="preserve">Ф.K6r разд.2 стл.33 стр.16&gt;=Ф.K6r разд.2 стл.33 сумма стр.17-20</t>
  </si>
  <si>
    <t xml:space="preserve">Ф.K6r разд.2 стл.34 стр.16&gt;=Ф.K6r разд.2 стл.34 сумма стр.17-20</t>
  </si>
  <si>
    <t xml:space="preserve">Ф.K6r разд.2 стл.35 стр.16&gt;=Ф.K6r разд.2 стл.35 сумма стр.17-20</t>
  </si>
  <si>
    <t xml:space="preserve">Ф.K6r разд.2 стл.36 стр.16&gt;=Ф.K6r разд.2 стл.36 сумма стр.17-20</t>
  </si>
  <si>
    <t xml:space="preserve">Ф.K6r разд.2 стл.37 стр.16&gt;=Ф.K6r разд.2 стл.37 сумма стр.17-20</t>
  </si>
  <si>
    <t xml:space="preserve">Ф.K6r разд.2 стл.38 стр.16&gt;=Ф.K6r разд.2 стл.38 сумма стр.17-20</t>
  </si>
  <si>
    <t xml:space="preserve">Ф.K6r разд.2 стл.4 стр.16&gt;=Ф.K6r разд.2 стл.4 сумма стр.17-20</t>
  </si>
  <si>
    <t xml:space="preserve">Ф.K6r разд.2 стл.5 стр.16&gt;=Ф.K6r разд.2 стл.5 сумма стр.17-20</t>
  </si>
  <si>
    <t xml:space="preserve">Ф.K6r разд.2 стл.6 стр.16&gt;=Ф.K6r разд.2 стл.6 сумма стр.17-20</t>
  </si>
  <si>
    <t xml:space="preserve">Ф.K6r разд.2 стл.7 стр.16&gt;=Ф.K6r разд.2 стл.7 сумма стр.17-20</t>
  </si>
  <si>
    <t xml:space="preserve">Ф.K6r разд.2 стл.8 стр.16&gt;=Ф.K6r разд.2 стл.8 сумма стр.17-20</t>
  </si>
  <si>
    <t xml:space="preserve">Ф.K6r разд.2 стл.9 стр.16&gt;=Ф.K6r разд.2 стл.9 сумма стр.17-20</t>
  </si>
  <si>
    <t xml:space="preserve">698711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698712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Ф.K6r разд.1 стл.10 стр.1&gt;=Ф.K6r разд.1 стл.10 сумма стр.2-13</t>
  </si>
  <si>
    <t xml:space="preserve">Ф.K6r разд.1 стл.11 стр.1&gt;=Ф.K6r разд.1 стл.11 сумма стр.2-13</t>
  </si>
  <si>
    <t xml:space="preserve">Ф.K6r разд.1 стл.12 стр.1&gt;=Ф.K6r разд.1 стл.12 сумма стр.2-13</t>
  </si>
  <si>
    <t xml:space="preserve">Ф.K6r разд.1 стл.13 стр.1&gt;=Ф.K6r разд.1 стл.13 сумма стр.2-13</t>
  </si>
  <si>
    <t xml:space="preserve">Ф.K6r разд.1 стл.14 стр.1&gt;=Ф.K6r разд.1 стл.14 сумма стр.2-13</t>
  </si>
  <si>
    <t xml:space="preserve">Ф.K6r разд.1 стл.15 стр.1&gt;=Ф.K6r разд.1 стл.15 сумма стр.2-13</t>
  </si>
  <si>
    <t xml:space="preserve">Ф.K6r разд.1 стл.16 стр.1&gt;=Ф.K6r разд.1 стл.16 сумма стр.2-13</t>
  </si>
  <si>
    <t xml:space="preserve">Ф.K6r разд.1 стл.17 стр.1&gt;=Ф.K6r разд.1 стл.17 сумма стр.2-13</t>
  </si>
  <si>
    <t xml:space="preserve">Ф.K6r разд.1 стл.18 стр.1&gt;=Ф.K6r разд.1 стл.18 сумма стр.2-13</t>
  </si>
  <si>
    <t xml:space="preserve">Ф.K6r разд.1 стл.19 стр.1&gt;=Ф.K6r разд.1 стл.19 сумма стр.2-13</t>
  </si>
  <si>
    <t xml:space="preserve">Ф.K6r разд.1 стл.2 стр.1&gt;=Ф.K6r разд.1 стл.2 сумма стр.2-13</t>
  </si>
  <si>
    <t xml:space="preserve">Ф.K6r разд.1 стл.20 стр.1&gt;=Ф.K6r разд.1 стл.20 сумма стр.2-13</t>
  </si>
  <si>
    <t xml:space="preserve">Ф.K6r разд.1 стл.21 стр.1&gt;=Ф.K6r разд.1 стл.21 сумма стр.2-13</t>
  </si>
  <si>
    <t xml:space="preserve">Ф.K6r разд.1 стл.22 стр.1&gt;=Ф.K6r разд.1 стл.22 сумма стр.2-13</t>
  </si>
  <si>
    <t xml:space="preserve">Ф.K6r разд.1 стл.23 стр.1&gt;=Ф.K6r разд.1 стл.23 сумма стр.2-13</t>
  </si>
  <si>
    <t xml:space="preserve">Ф.K6r разд.1 стл.24 стр.1&gt;=Ф.K6r разд.1 стл.24 сумма стр.2-13</t>
  </si>
  <si>
    <t xml:space="preserve">Ф.K6r разд.1 стл.25 стр.1&gt;=Ф.K6r разд.1 стл.25 сумма стр.2-13</t>
  </si>
  <si>
    <t xml:space="preserve">Ф.K6r разд.1 стл.26 стр.1&gt;=Ф.K6r разд.1 стл.26 сумма стр.2-13</t>
  </si>
  <si>
    <t xml:space="preserve">Ф.K6r разд.1 стл.27 стр.1&gt;=Ф.K6r разд.1 стл.27 сумма стр.2-13</t>
  </si>
  <si>
    <t xml:space="preserve">Ф.K6r разд.1 стл.28 стр.1&gt;=Ф.K6r разд.1 стл.28 сумма стр.2-13</t>
  </si>
  <si>
    <t xml:space="preserve">Ф.K6r разд.1 стл.29 стр.1&gt;=Ф.K6r разд.1 стл.29 сумма стр.2-13</t>
  </si>
  <si>
    <t xml:space="preserve">Ф.K6r разд.1 стл.3 стр.1&gt;=Ф.K6r разд.1 стл.3 сумма стр.2-13</t>
  </si>
  <si>
    <t xml:space="preserve">Ф.K6r разд.1 стл.30 стр.1&gt;=Ф.K6r разд.1 стл.30 сумма стр.2-13</t>
  </si>
  <si>
    <t xml:space="preserve">Ф.K6r разд.1 стл.31 стр.1&gt;=Ф.K6r разд.1 стл.31 сумма стр.2-13</t>
  </si>
  <si>
    <t xml:space="preserve">Ф.K6r разд.1 стл.32 стр.1&gt;=Ф.K6r разд.1 стл.32 сумма стр.2-13</t>
  </si>
  <si>
    <t xml:space="preserve">Ф.K6r разд.1 стл.33 стр.1&gt;=Ф.K6r разд.1 стл.33 сумма стр.2-13</t>
  </si>
  <si>
    <t xml:space="preserve">Ф.K6r разд.1 стл.34 стр.1&gt;=Ф.K6r разд.1 стл.34 сумма стр.2-13</t>
  </si>
  <si>
    <t xml:space="preserve">Ф.K6r разд.1 стл.35 стр.1&gt;=Ф.K6r разд.1 стл.35 сумма стр.2-13</t>
  </si>
  <si>
    <t xml:space="preserve">Ф.K6r разд.1 стл.36 стр.1&gt;=Ф.K6r разд.1 стл.36 сумма стр.2-13</t>
  </si>
  <si>
    <t xml:space="preserve">Ф.K6r разд.1 стл.37 стр.1&gt;=Ф.K6r разд.1 стл.37 сумма стр.2-13</t>
  </si>
  <si>
    <t xml:space="preserve">Ф.K6r разд.1 стл.38 стр.1&gt;=Ф.K6r разд.1 стл.38 сумма стр.2-13</t>
  </si>
  <si>
    <t xml:space="preserve">Ф.K6r разд.1 стл.4 стр.1&gt;=Ф.K6r разд.1 стл.4 сумма стр.2-13</t>
  </si>
  <si>
    <t xml:space="preserve">Ф.K6r разд.1 стл.5 стр.1&gt;=Ф.K6r разд.1 стл.5 сумма стр.2-13</t>
  </si>
  <si>
    <t xml:space="preserve">Ф.K6r разд.1 стл.6 стр.1&gt;=Ф.K6r разд.1 стл.6 сумма стр.2-13</t>
  </si>
  <si>
    <t xml:space="preserve">Ф.K6r разд.1 стл.7 стр.1&gt;=Ф.K6r разд.1 стл.7 сумма стр.2-13</t>
  </si>
  <si>
    <t xml:space="preserve">Ф.K6r разд.1 стл.8 стр.1&gt;=Ф.K6r разд.1 стл.8 сумма стр.2-13</t>
  </si>
  <si>
    <t xml:space="preserve">Ф.K6r разд.1 стл.9 стр.1&gt;=Ф.K6r разд.1 стл.9 сумма стр.2-13</t>
  </si>
  <si>
    <t xml:space="preserve">698713</t>
  </si>
  <si>
    <t xml:space="preserve">Ф.K6r разд.2 стл.16 стр.1&lt;=Ф.K6r разд.2 стл.15 стр.1</t>
  </si>
  <si>
    <t xml:space="preserve">Раздел 2 гр.16 из гр.15</t>
  </si>
  <si>
    <t xml:space="preserve">Ф.K6r разд.2 стл.16 стр.10&lt;=Ф.K6r разд.2 стл.15 стр.10</t>
  </si>
  <si>
    <t xml:space="preserve">Ф.K6r разд.2 стл.16 стр.100&lt;=Ф.K6r разд.2 стл.15 стр.100</t>
  </si>
  <si>
    <t xml:space="preserve">Ф.K6r разд.2 стл.16 стр.101&lt;=Ф.K6r разд.2 стл.15 стр.101</t>
  </si>
  <si>
    <t xml:space="preserve">Ф.K6r разд.2 стл.16 стр.102&lt;=Ф.K6r разд.2 стл.15 стр.102</t>
  </si>
  <si>
    <t xml:space="preserve">Ф.K6r разд.2 стл.16 стр.103&lt;=Ф.K6r разд.2 стл.15 стр.103</t>
  </si>
  <si>
    <t xml:space="preserve">Ф.K6r разд.2 стл.16 стр.104&lt;=Ф.K6r разд.2 стл.15 стр.104</t>
  </si>
  <si>
    <t xml:space="preserve">Ф.K6r разд.2 стл.16 стр.105&lt;=Ф.K6r разд.2 стл.15 стр.105</t>
  </si>
  <si>
    <t xml:space="preserve">Ф.K6r разд.2 стл.16 стр.106&lt;=Ф.K6r разд.2 стл.15 стр.106</t>
  </si>
  <si>
    <t xml:space="preserve">Ф.K6r разд.2 стл.16 стр.107&lt;=Ф.K6r разд.2 стл.15 стр.107</t>
  </si>
  <si>
    <t xml:space="preserve">Ф.K6r разд.2 стл.16 стр.108&lt;=Ф.K6r разд.2 стл.15 стр.108</t>
  </si>
  <si>
    <t xml:space="preserve">Ф.K6r разд.2 стл.16 стр.109&lt;=Ф.K6r разд.2 стл.15 стр.109</t>
  </si>
  <si>
    <t xml:space="preserve">Ф.K6r разд.2 стл.16 стр.11&lt;=Ф.K6r разд.2 стл.15 стр.11</t>
  </si>
  <si>
    <t xml:space="preserve">Ф.K6r разд.2 стл.16 стр.110&lt;=Ф.K6r разд.2 стл.15 стр.110</t>
  </si>
  <si>
    <t xml:space="preserve">Ф.K6r разд.2 стл.16 стр.111&lt;=Ф.K6r разд.2 стл.15 стр.111</t>
  </si>
  <si>
    <t xml:space="preserve">Ф.K6r разд.2 стл.16 стр.112&lt;=Ф.K6r разд.2 стл.15 стр.112</t>
  </si>
  <si>
    <t xml:space="preserve">Ф.K6r разд.2 стл.16 стр.113&lt;=Ф.K6r разд.2 стл.15 стр.113</t>
  </si>
  <si>
    <t xml:space="preserve">Ф.K6r разд.2 стл.16 стр.114&lt;=Ф.K6r разд.2 стл.15 стр.114</t>
  </si>
  <si>
    <t xml:space="preserve">Ф.K6r разд.2 стл.16 стр.115&lt;=Ф.K6r разд.2 стл.15 стр.115</t>
  </si>
  <si>
    <t xml:space="preserve">Ф.K6r разд.2 стл.16 стр.116&lt;=Ф.K6r разд.2 стл.15 стр.116</t>
  </si>
  <si>
    <t xml:space="preserve">Ф.K6r разд.2 стл.16 стр.117&lt;=Ф.K6r разд.2 стл.15 стр.117</t>
  </si>
  <si>
    <t xml:space="preserve">Ф.K6r разд.2 стл.16 стр.118&lt;=Ф.K6r разд.2 стл.15 стр.118</t>
  </si>
  <si>
    <t xml:space="preserve">Ф.K6r разд.2 стл.16 стр.119&lt;=Ф.K6r разд.2 стл.15 стр.119</t>
  </si>
  <si>
    <t xml:space="preserve">Ф.K6r разд.2 стл.16 стр.12&lt;=Ф.K6r разд.2 стл.15 стр.12</t>
  </si>
  <si>
    <t xml:space="preserve">Ф.K6r разд.2 стл.16 стр.120&lt;=Ф.K6r разд.2 стл.15 стр.120</t>
  </si>
  <si>
    <t xml:space="preserve">Ф.K6r разд.2 стл.16 стр.121&lt;=Ф.K6r разд.2 стл.15 стр.121</t>
  </si>
  <si>
    <t xml:space="preserve">Ф.K6r разд.2 стл.16 стр.122&lt;=Ф.K6r разд.2 стл.15 стр.122</t>
  </si>
  <si>
    <t xml:space="preserve">Ф.K6r разд.2 стл.16 стр.123&lt;=Ф.K6r разд.2 стл.15 стр.123</t>
  </si>
  <si>
    <t xml:space="preserve">Ф.K6r разд.2 стл.16 стр.124&lt;=Ф.K6r разд.2 стл.15 стр.124</t>
  </si>
  <si>
    <t xml:space="preserve">Ф.K6r разд.2 стл.16 стр.125&lt;=Ф.K6r разд.2 стл.15 стр.125</t>
  </si>
  <si>
    <t xml:space="preserve">Ф.K6r разд.2 стл.16 стр.13&lt;=Ф.K6r разд.2 стл.15 стр.13</t>
  </si>
  <si>
    <t xml:space="preserve">Ф.K6r разд.2 стл.16 стр.14&lt;=Ф.K6r разд.2 стл.15 стр.14</t>
  </si>
  <si>
    <t xml:space="preserve">Ф.K6r разд.2 стл.16 стр.15&lt;=Ф.K6r разд.2 стл.15 стр.15</t>
  </si>
  <si>
    <t xml:space="preserve">Ф.K6r разд.2 стл.16 стр.16&lt;=Ф.K6r разд.2 стл.15 стр.16</t>
  </si>
  <si>
    <t xml:space="preserve">Ф.K6r разд.2 стл.16 стр.17&lt;=Ф.K6r разд.2 стл.15 стр.17</t>
  </si>
  <si>
    <t xml:space="preserve">Ф.K6r разд.2 стл.16 стр.18&lt;=Ф.K6r разд.2 стл.15 стр.18</t>
  </si>
  <si>
    <t xml:space="preserve">Ф.K6r разд.2 стл.16 стр.19&lt;=Ф.K6r разд.2 стл.15 стр.19</t>
  </si>
  <si>
    <t xml:space="preserve">Ф.K6r разд.2 стл.16 стр.2&lt;=Ф.K6r разд.2 стл.15 стр.2</t>
  </si>
  <si>
    <t xml:space="preserve">Ф.K6r разд.2 стл.16 стр.20&lt;=Ф.K6r разд.2 стл.15 стр.20</t>
  </si>
  <si>
    <t xml:space="preserve">Ф.K6r разд.2 стл.16 стр.21&lt;=Ф.K6r разд.2 стл.15 стр.21</t>
  </si>
  <si>
    <t xml:space="preserve">Ф.K6r разд.2 стл.16 стр.22&lt;=Ф.K6r разд.2 стл.15 стр.22</t>
  </si>
  <si>
    <t xml:space="preserve">Ф.K6r разд.2 стл.16 стр.23&lt;=Ф.K6r разд.2 стл.15 стр.23</t>
  </si>
  <si>
    <t xml:space="preserve">Ф.K6r разд.2 стл.16 стр.24&lt;=Ф.K6r разд.2 стл.15 стр.24</t>
  </si>
  <si>
    <t xml:space="preserve">Ф.K6r разд.2 стл.16 стр.25&lt;=Ф.K6r разд.2 стл.15 стр.25</t>
  </si>
  <si>
    <t xml:space="preserve">Ф.K6r разд.2 стл.16 стр.26&lt;=Ф.K6r разд.2 стл.15 стр.26</t>
  </si>
  <si>
    <t xml:space="preserve">Ф.K6r разд.2 стл.16 стр.27&lt;=Ф.K6r разд.2 стл.15 стр.27</t>
  </si>
  <si>
    <t xml:space="preserve">Ф.K6r разд.2 стл.16 стр.28&lt;=Ф.K6r разд.2 стл.15 стр.28</t>
  </si>
  <si>
    <t xml:space="preserve">Ф.K6r разд.2 стл.16 стр.29&lt;=Ф.K6r разд.2 стл.15 стр.29</t>
  </si>
  <si>
    <t xml:space="preserve">Ф.K6r разд.2 стл.16 стр.3&lt;=Ф.K6r разд.2 стл.15 стр.3</t>
  </si>
  <si>
    <t xml:space="preserve">Ф.K6r разд.2 стл.16 стр.30&lt;=Ф.K6r разд.2 стл.15 стр.30</t>
  </si>
  <si>
    <t xml:space="preserve">Ф.K6r разд.2 стл.16 стр.31&lt;=Ф.K6r разд.2 стл.15 стр.31</t>
  </si>
  <si>
    <t xml:space="preserve">Ф.K6r разд.2 стл.16 стр.32&lt;=Ф.K6r разд.2 стл.15 стр.32</t>
  </si>
  <si>
    <t xml:space="preserve">Ф.K6r разд.2 стл.16 стр.33&lt;=Ф.K6r разд.2 стл.15 стр.33</t>
  </si>
  <si>
    <t xml:space="preserve">Ф.K6r разд.2 стл.16 стр.34&lt;=Ф.K6r разд.2 стл.15 стр.34</t>
  </si>
  <si>
    <t xml:space="preserve">Ф.K6r разд.2 стл.16 стр.35&lt;=Ф.K6r разд.2 стл.15 стр.35</t>
  </si>
  <si>
    <t xml:space="preserve">Ф.K6r разд.2 стл.16 стр.36&lt;=Ф.K6r разд.2 стл.15 стр.36</t>
  </si>
  <si>
    <t xml:space="preserve">Ф.K6r разд.2 стл.16 стр.37&lt;=Ф.K6r разд.2 стл.15 стр.37</t>
  </si>
  <si>
    <t xml:space="preserve">Ф.K6r разд.2 стл.16 стр.38&lt;=Ф.K6r разд.2 стл.15 стр.38</t>
  </si>
  <si>
    <t xml:space="preserve">Ф.K6r разд.2 стл.16 стр.39&lt;=Ф.K6r разд.2 стл.15 стр.39</t>
  </si>
  <si>
    <t xml:space="preserve">Ф.K6r разд.2 стл.16 стр.4&lt;=Ф.K6r разд.2 стл.15 стр.4</t>
  </si>
  <si>
    <t xml:space="preserve">Ф.K6r разд.2 стл.16 стр.40&lt;=Ф.K6r разд.2 стл.15 стр.40</t>
  </si>
  <si>
    <t xml:space="preserve">Ф.K6r разд.2 стл.16 стр.41&lt;=Ф.K6r разд.2 стл.15 стр.41</t>
  </si>
  <si>
    <t xml:space="preserve">Ф.K6r разд.2 стл.16 стр.42&lt;=Ф.K6r разд.2 стл.15 стр.42</t>
  </si>
  <si>
    <t xml:space="preserve">Ф.K6r разд.2 стл.16 стр.43&lt;=Ф.K6r разд.2 стл.15 стр.43</t>
  </si>
  <si>
    <t xml:space="preserve">Ф.K6r разд.2 стл.16 стр.44&lt;=Ф.K6r разд.2 стл.15 стр.44</t>
  </si>
  <si>
    <t xml:space="preserve">Ф.K6r разд.2 стл.16 стр.45&lt;=Ф.K6r разд.2 стл.15 стр.45</t>
  </si>
  <si>
    <t xml:space="preserve">Ф.K6r разд.2 стл.16 стр.46&lt;=Ф.K6r разд.2 стл.15 стр.46</t>
  </si>
  <si>
    <t xml:space="preserve">Ф.K6r разд.2 стл.16 стр.47&lt;=Ф.K6r разд.2 стл.15 стр.47</t>
  </si>
  <si>
    <t xml:space="preserve">Ф.K6r разд.2 стл.16 стр.48&lt;=Ф.K6r разд.2 стл.15 стр.48</t>
  </si>
  <si>
    <t xml:space="preserve">Ф.K6r разд.2 стл.16 стр.49&lt;=Ф.K6r разд.2 стл.15 стр.49</t>
  </si>
  <si>
    <t xml:space="preserve">Ф.K6r разд.2 стл.16 стр.5&lt;=Ф.K6r разд.2 стл.15 стр.5</t>
  </si>
  <si>
    <t xml:space="preserve">Ф.K6r разд.2 стл.16 стр.50&lt;=Ф.K6r разд.2 стл.15 стр.50</t>
  </si>
  <si>
    <t xml:space="preserve">Ф.K6r разд.2 стл.16 стр.51&lt;=Ф.K6r разд.2 стл.15 стр.51</t>
  </si>
  <si>
    <t xml:space="preserve">Ф.K6r разд.2 стл.16 стр.52&lt;=Ф.K6r разд.2 стл.15 стр.52</t>
  </si>
  <si>
    <t xml:space="preserve">Ф.K6r разд.2 стл.16 стр.53&lt;=Ф.K6r разд.2 стл.15 стр.53</t>
  </si>
  <si>
    <t xml:space="preserve">Ф.K6r разд.2 стл.16 стр.54&lt;=Ф.K6r разд.2 стл.15 стр.54</t>
  </si>
  <si>
    <t xml:space="preserve">Ф.K6r разд.2 стл.16 стр.55&lt;=Ф.K6r разд.2 стл.15 стр.55</t>
  </si>
  <si>
    <t xml:space="preserve">Ф.K6r разд.2 стл.16 стр.56&lt;=Ф.K6r разд.2 стл.15 стр.56</t>
  </si>
  <si>
    <t xml:space="preserve">Ф.K6r разд.2 стл.16 стр.57&lt;=Ф.K6r разд.2 стл.15 стр.57</t>
  </si>
  <si>
    <t xml:space="preserve">Ф.K6r разд.2 стл.16 стр.58&lt;=Ф.K6r разд.2 стл.15 стр.58</t>
  </si>
  <si>
    <t xml:space="preserve">Ф.K6r разд.2 стл.16 стр.59&lt;=Ф.K6r разд.2 стл.15 стр.59</t>
  </si>
  <si>
    <t xml:space="preserve">Ф.K6r разд.2 стл.16 стр.6&lt;=Ф.K6r разд.2 стл.15 стр.6</t>
  </si>
  <si>
    <t xml:space="preserve">Ф.K6r разд.2 стл.16 стр.60&lt;=Ф.K6r разд.2 стл.15 стр.60</t>
  </si>
  <si>
    <t xml:space="preserve">Ф.K6r разд.2 стл.16 стр.61&lt;=Ф.K6r разд.2 стл.15 стр.61</t>
  </si>
  <si>
    <t xml:space="preserve">Ф.K6r разд.2 стл.16 стр.62&lt;=Ф.K6r разд.2 стл.15 стр.62</t>
  </si>
  <si>
    <t xml:space="preserve">Ф.K6r разд.2 стл.16 стр.63&lt;=Ф.K6r разд.2 стл.15 стр.63</t>
  </si>
  <si>
    <t xml:space="preserve">Ф.K6r разд.2 стл.16 стр.64&lt;=Ф.K6r разд.2 стл.15 стр.64</t>
  </si>
  <si>
    <t xml:space="preserve">Ф.K6r разд.2 стл.16 стр.65&lt;=Ф.K6r разд.2 стл.15 стр.65</t>
  </si>
  <si>
    <t xml:space="preserve">Ф.K6r разд.2 стл.16 стр.66&lt;=Ф.K6r разд.2 стл.15 стр.66</t>
  </si>
  <si>
    <t xml:space="preserve">Ф.K6r разд.2 стл.16 стр.67&lt;=Ф.K6r разд.2 стл.15 стр.67</t>
  </si>
  <si>
    <t xml:space="preserve">Ф.K6r разд.2 стл.16 стр.68&lt;=Ф.K6r разд.2 стл.15 стр.68</t>
  </si>
  <si>
    <t xml:space="preserve">Ф.K6r разд.2 стл.16 стр.69&lt;=Ф.K6r разд.2 стл.15 стр.69</t>
  </si>
  <si>
    <t xml:space="preserve">Ф.K6r разд.2 стл.16 стр.7&lt;=Ф.K6r разд.2 стл.15 стр.7</t>
  </si>
  <si>
    <t xml:space="preserve">Ф.K6r разд.2 стл.16 стр.70&lt;=Ф.K6r разд.2 стл.15 стр.70</t>
  </si>
  <si>
    <t xml:space="preserve">Ф.K6r разд.2 стл.16 стр.71&lt;=Ф.K6r разд.2 стл.15 стр.71</t>
  </si>
  <si>
    <t xml:space="preserve">Ф.K6r разд.2 стл.16 стр.72&lt;=Ф.K6r разд.2 стл.15 стр.72</t>
  </si>
  <si>
    <t xml:space="preserve">Ф.K6r разд.2 стл.16 стр.73&lt;=Ф.K6r разд.2 стл.15 стр.73</t>
  </si>
  <si>
    <t xml:space="preserve">Ф.K6r разд.2 стл.16 стр.74&lt;=Ф.K6r разд.2 стл.15 стр.74</t>
  </si>
  <si>
    <t xml:space="preserve">Ф.K6r разд.2 стл.16 стр.75&lt;=Ф.K6r разд.2 стл.15 стр.75</t>
  </si>
  <si>
    <t xml:space="preserve">Ф.K6r разд.2 стл.16 стр.76&lt;=Ф.K6r разд.2 стл.15 стр.76</t>
  </si>
  <si>
    <t xml:space="preserve">Ф.K6r разд.2 стл.16 стр.77&lt;=Ф.K6r разд.2 стл.15 стр.77</t>
  </si>
  <si>
    <t xml:space="preserve">Ф.K6r разд.2 стл.16 стр.78&lt;=Ф.K6r разд.2 стл.15 стр.78</t>
  </si>
  <si>
    <t xml:space="preserve">Ф.K6r разд.2 стл.16 стр.79&lt;=Ф.K6r разд.2 стл.15 стр.79</t>
  </si>
  <si>
    <t xml:space="preserve">Ф.K6r разд.2 стл.16 стр.8&lt;=Ф.K6r разд.2 стл.15 стр.8</t>
  </si>
  <si>
    <t xml:space="preserve">Ф.K6r разд.2 стл.16 стр.80&lt;=Ф.K6r разд.2 стл.15 стр.80</t>
  </si>
  <si>
    <t xml:space="preserve">Ф.K6r разд.2 стл.16 стр.81&lt;=Ф.K6r разд.2 стл.15 стр.81</t>
  </si>
  <si>
    <t xml:space="preserve">Ф.K6r разд.2 стл.16 стр.82&lt;=Ф.K6r разд.2 стл.15 стр.82</t>
  </si>
  <si>
    <t xml:space="preserve">Ф.K6r разд.2 стл.16 стр.83&lt;=Ф.K6r разд.2 стл.15 стр.83</t>
  </si>
  <si>
    <t xml:space="preserve">Ф.K6r разд.2 стл.16 стр.84&lt;=Ф.K6r разд.2 стл.15 стр.84</t>
  </si>
  <si>
    <t xml:space="preserve">Ф.K6r разд.2 стл.16 стр.85&lt;=Ф.K6r разд.2 стл.15 стр.85</t>
  </si>
  <si>
    <t xml:space="preserve">Ф.K6r разд.2 стл.16 стр.86&lt;=Ф.K6r разд.2 стл.15 стр.86</t>
  </si>
  <si>
    <t xml:space="preserve">Ф.K6r разд.2 стл.16 стр.87&lt;=Ф.K6r разд.2 стл.15 стр.87</t>
  </si>
  <si>
    <t xml:space="preserve">Ф.K6r разд.2 стл.16 стр.88&lt;=Ф.K6r разд.2 стл.15 стр.88</t>
  </si>
  <si>
    <t xml:space="preserve">Ф.K6r разд.2 стл.16 стр.89&lt;=Ф.K6r разд.2 стл.15 стр.89</t>
  </si>
  <si>
    <t xml:space="preserve">Ф.K6r разд.2 стл.16 стр.9&lt;=Ф.K6r разд.2 стл.15 стр.9</t>
  </si>
  <si>
    <t xml:space="preserve">Ф.K6r разд.2 стл.16 стр.90&lt;=Ф.K6r разд.2 стл.15 стр.90</t>
  </si>
  <si>
    <t xml:space="preserve">Ф.K6r разд.2 стл.16 стр.91&lt;=Ф.K6r разд.2 стл.15 стр.91</t>
  </si>
  <si>
    <t xml:space="preserve">Ф.K6r разд.2 стл.16 стр.92&lt;=Ф.K6r разд.2 стл.15 стр.92</t>
  </si>
  <si>
    <t xml:space="preserve">Ф.K6r разд.2 стл.16 стр.93&lt;=Ф.K6r разд.2 стл.15 стр.93</t>
  </si>
  <si>
    <t xml:space="preserve">Ф.K6r разд.2 стл.16 стр.94&lt;=Ф.K6r разд.2 стл.15 стр.94</t>
  </si>
  <si>
    <t xml:space="preserve">Ф.K6r разд.2 стл.16 стр.95&lt;=Ф.K6r разд.2 стл.15 стр.95</t>
  </si>
  <si>
    <t xml:space="preserve">Ф.K6r разд.2 стл.16 стр.96&lt;=Ф.K6r разд.2 стл.15 стр.96</t>
  </si>
  <si>
    <t xml:space="preserve">Ф.K6r разд.2 стл.16 стр.97&lt;=Ф.K6r разд.2 стл.15 стр.97</t>
  </si>
  <si>
    <t xml:space="preserve">Ф.K6r разд.2 стл.16 стр.98&lt;=Ф.K6r разд.2 стл.15 стр.98</t>
  </si>
  <si>
    <t xml:space="preserve">Ф.K6r разд.2 стл.16 стр.99&lt;=Ф.K6r разд.2 стл.15 стр.99</t>
  </si>
  <si>
    <t xml:space="preserve">698714</t>
  </si>
  <si>
    <t xml:space="preserve">Ф.K6r разд.1 стл.38 стр.60=0</t>
  </si>
  <si>
    <t xml:space="preserve">Ф.K6r разд.1 стл.38 стр.61=0</t>
  </si>
  <si>
    <t xml:space="preserve">698715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Ф.K6r разд.1 стл.10 стр.99&gt;=Ф.K6r разд.1 стл.10 сумма стр.100-101</t>
  </si>
  <si>
    <t xml:space="preserve">Ф.K6r разд.1 стл.11 стр.99&gt;=Ф.K6r разд.1 стл.11 сумма стр.100-101</t>
  </si>
  <si>
    <t xml:space="preserve">Ф.K6r разд.1 стл.12 стр.99&gt;=Ф.K6r разд.1 стл.12 сумма стр.100-101</t>
  </si>
  <si>
    <t xml:space="preserve">Ф.K6r разд.1 стл.13 стр.99&gt;=Ф.K6r разд.1 стл.13 сумма стр.100-101</t>
  </si>
  <si>
    <t xml:space="preserve">Ф.K6r разд.1 стл.14 стр.99&gt;=Ф.K6r разд.1 стл.14 сумма стр.100-101</t>
  </si>
  <si>
    <t xml:space="preserve">Ф.K6r разд.1 стл.15 стр.99&gt;=Ф.K6r разд.1 стл.15 сумма стр.100-101</t>
  </si>
  <si>
    <t xml:space="preserve">Ф.K6r разд.1 стл.16 стр.99&gt;=Ф.K6r разд.1 стл.16 сумма стр.100-101</t>
  </si>
  <si>
    <t xml:space="preserve">Ф.K6r разд.1 стл.17 стр.99&gt;=Ф.K6r разд.1 стл.17 сумма стр.100-101</t>
  </si>
  <si>
    <t xml:space="preserve">Ф.K6r разд.1 стл.18 стр.99&gt;=Ф.K6r разд.1 стл.18 сумма стр.100-101</t>
  </si>
  <si>
    <t xml:space="preserve">Ф.K6r разд.1 стл.19 стр.99&gt;=Ф.K6r разд.1 стл.19 сумма стр.100-101</t>
  </si>
  <si>
    <t xml:space="preserve">Ф.K6r разд.1 стл.2 стр.99&gt;=Ф.K6r разд.1 стл.2 сумма стр.100-101</t>
  </si>
  <si>
    <t xml:space="preserve">Ф.K6r разд.1 стл.20 стр.99&gt;=Ф.K6r разд.1 стл.20 сумма стр.100-101</t>
  </si>
  <si>
    <t xml:space="preserve">Ф.K6r разд.1 стл.21 стр.99&gt;=Ф.K6r разд.1 стл.21 сумма стр.100-101</t>
  </si>
  <si>
    <t xml:space="preserve">Ф.K6r разд.1 стл.22 стр.99&gt;=Ф.K6r разд.1 стл.22 сумма стр.100-101</t>
  </si>
  <si>
    <t xml:space="preserve">Ф.K6r разд.1 стл.23 стр.99&gt;=Ф.K6r разд.1 стл.23 сумма стр.100-101</t>
  </si>
  <si>
    <t xml:space="preserve">Ф.K6r разд.1 стл.24 стр.99&gt;=Ф.K6r разд.1 стл.24 сумма стр.100-101</t>
  </si>
  <si>
    <t xml:space="preserve">Ф.K6r разд.1 стл.25 стр.99&gt;=Ф.K6r разд.1 стл.25 сумма стр.100-101</t>
  </si>
  <si>
    <t xml:space="preserve">Ф.K6r разд.1 стл.26 стр.99&gt;=Ф.K6r разд.1 стл.26 сумма стр.100-101</t>
  </si>
  <si>
    <t xml:space="preserve">Ф.K6r разд.1 стл.27 стр.99&gt;=Ф.K6r разд.1 стл.27 сумма стр.100-101</t>
  </si>
  <si>
    <t xml:space="preserve">Ф.K6r разд.1 стл.28 стр.99&gt;=Ф.K6r разд.1 стл.28 сумма стр.100-101</t>
  </si>
  <si>
    <t xml:space="preserve">Ф.K6r разд.1 стл.29 стр.99&gt;=Ф.K6r разд.1 стл.29 сумма стр.100-101</t>
  </si>
  <si>
    <t xml:space="preserve">Ф.K6r разд.1 стл.3 стр.99&gt;=Ф.K6r разд.1 стл.3 сумма стр.100-101</t>
  </si>
  <si>
    <t xml:space="preserve">Ф.K6r разд.1 стл.30 стр.99&gt;=Ф.K6r разд.1 стл.30 сумма стр.100-101</t>
  </si>
  <si>
    <t xml:space="preserve">Ф.K6r разд.1 стл.31 стр.99&gt;=Ф.K6r разд.1 стл.31 сумма стр.100-101</t>
  </si>
  <si>
    <t xml:space="preserve">Ф.K6r разд.1 стл.32 стр.99&gt;=Ф.K6r разд.1 стл.32 сумма стр.100-101</t>
  </si>
  <si>
    <t xml:space="preserve">Ф.K6r разд.1 стл.33 стр.99&gt;=Ф.K6r разд.1 стл.33 сумма стр.100-101</t>
  </si>
  <si>
    <t xml:space="preserve">Ф.K6r разд.1 стл.34 стр.99&gt;=Ф.K6r разд.1 стл.34 сумма стр.100-101</t>
  </si>
  <si>
    <t xml:space="preserve">Ф.K6r разд.1 стл.35 стр.99&gt;=Ф.K6r разд.1 стл.35 сумма стр.100-101</t>
  </si>
  <si>
    <t xml:space="preserve">Ф.K6r разд.1 стл.36 стр.99&gt;=Ф.K6r разд.1 стл.36 сумма стр.100-101</t>
  </si>
  <si>
    <t xml:space="preserve">Ф.K6r разд.1 стл.37 стр.99&gt;=Ф.K6r разд.1 стл.37 сумма стр.100-101</t>
  </si>
  <si>
    <t xml:space="preserve">Ф.K6r разд.1 стл.38 стр.99&gt;=Ф.K6r разд.1 стл.38 сумма стр.100-101</t>
  </si>
  <si>
    <t xml:space="preserve">Ф.K6r разд.1 стл.4 стр.99&gt;=Ф.K6r разд.1 стл.4 сумма стр.100-101</t>
  </si>
  <si>
    <t xml:space="preserve">Ф.K6r разд.1 стл.5 стр.99&gt;=Ф.K6r разд.1 стл.5 сумма стр.100-101</t>
  </si>
  <si>
    <t xml:space="preserve">Ф.K6r разд.1 стл.6 стр.99&gt;=Ф.K6r разд.1 стл.6 сумма стр.100-101</t>
  </si>
  <si>
    <t xml:space="preserve">Ф.K6r разд.1 стл.7 стр.99&gt;=Ф.K6r разд.1 стл.7 сумма стр.100-101</t>
  </si>
  <si>
    <t xml:space="preserve">Ф.K6r разд.1 стл.8 стр.99&gt;=Ф.K6r разд.1 стл.8 сумма стр.100-101</t>
  </si>
  <si>
    <t xml:space="preserve">Ф.K6r разд.1 стл.9 стр.99&gt;=Ф.K6r разд.1 стл.9 сумма стр.100-101</t>
  </si>
  <si>
    <t xml:space="preserve">698716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Ф.K6r разд.1 стл.10 стр.77&gt;=Ф.K6r разд.1 стл.10 стр.78</t>
  </si>
  <si>
    <t xml:space="preserve">Ф.K6r разд.1 стл.11 стр.77&gt;=Ф.K6r разд.1 стл.11 стр.78</t>
  </si>
  <si>
    <t xml:space="preserve">Ф.K6r разд.1 стл.12 стр.77&gt;=Ф.K6r разд.1 стл.12 стр.78</t>
  </si>
  <si>
    <t xml:space="preserve">Ф.K6r разд.1 стл.13 стр.77&gt;=Ф.K6r разд.1 стл.13 стр.78</t>
  </si>
  <si>
    <t xml:space="preserve">Ф.K6r разд.1 стл.14 стр.77&gt;=Ф.K6r разд.1 стл.14 стр.78</t>
  </si>
  <si>
    <t xml:space="preserve">Ф.K6r разд.1 стл.15 стр.77&gt;=Ф.K6r разд.1 стл.15 стр.78</t>
  </si>
  <si>
    <t xml:space="preserve">Ф.K6r разд.1 стл.16 стр.77&gt;=Ф.K6r разд.1 стл.16 стр.78</t>
  </si>
  <si>
    <t xml:space="preserve">Ф.K6r разд.1 стл.17 стр.77&gt;=Ф.K6r разд.1 стл.17 стр.78</t>
  </si>
  <si>
    <t xml:space="preserve">Ф.K6r разд.1 стл.18 стр.77&gt;=Ф.K6r разд.1 стл.18 стр.78</t>
  </si>
  <si>
    <t xml:space="preserve">Ф.K6r разд.1 стл.19 стр.77&gt;=Ф.K6r разд.1 стл.19 стр.78</t>
  </si>
  <si>
    <t xml:space="preserve">Ф.K6r разд.1 стл.2 стр.77&gt;=Ф.K6r разд.1 стл.2 стр.78</t>
  </si>
  <si>
    <t xml:space="preserve">Ф.K6r разд.1 стл.20 стр.77&gt;=Ф.K6r разд.1 стл.20 стр.78</t>
  </si>
  <si>
    <t xml:space="preserve">Ф.K6r разд.1 стл.21 стр.77&gt;=Ф.K6r разд.1 стл.21 стр.78</t>
  </si>
  <si>
    <t xml:space="preserve">Ф.K6r разд.1 стл.22 стр.77&gt;=Ф.K6r разд.1 стл.22 стр.78</t>
  </si>
  <si>
    <t xml:space="preserve">Ф.K6r разд.1 стл.23 стр.77&gt;=Ф.K6r разд.1 стл.23 стр.78</t>
  </si>
  <si>
    <t xml:space="preserve">Ф.K6r разд.1 стл.24 стр.77&gt;=Ф.K6r разд.1 стл.24 стр.78</t>
  </si>
  <si>
    <t xml:space="preserve">Ф.K6r разд.1 стл.25 стр.77&gt;=Ф.K6r разд.1 стл.25 стр.78</t>
  </si>
  <si>
    <t xml:space="preserve">Ф.K6r разд.1 стл.26 стр.77&gt;=Ф.K6r разд.1 стл.26 стр.78</t>
  </si>
  <si>
    <t xml:space="preserve">Ф.K6r разд.1 стл.27 стр.77&gt;=Ф.K6r разд.1 стл.27 стр.78</t>
  </si>
  <si>
    <t xml:space="preserve">Ф.K6r разд.1 стл.28 стр.77&gt;=Ф.K6r разд.1 стл.28 стр.78</t>
  </si>
  <si>
    <t xml:space="preserve">Ф.K6r разд.1 стл.29 стр.77&gt;=Ф.K6r разд.1 стл.29 стр.78</t>
  </si>
  <si>
    <t xml:space="preserve">Ф.K6r разд.1 стл.3 стр.77&gt;=Ф.K6r разд.1 стл.3 стр.78</t>
  </si>
  <si>
    <t xml:space="preserve">Ф.K6r разд.1 стл.30 стр.77&gt;=Ф.K6r разд.1 стл.30 стр.78</t>
  </si>
  <si>
    <t xml:space="preserve">Ф.K6r разд.1 стл.31 стр.77&gt;=Ф.K6r разд.1 стл.31 стр.78</t>
  </si>
  <si>
    <t xml:space="preserve">Ф.K6r разд.1 стл.32 стр.77&gt;=Ф.K6r разд.1 стл.32 стр.78</t>
  </si>
  <si>
    <t xml:space="preserve">Ф.K6r разд.1 стл.33 стр.77&gt;=Ф.K6r разд.1 стл.33 стр.78</t>
  </si>
  <si>
    <t xml:space="preserve">Ф.K6r разд.1 стл.34 стр.77&gt;=Ф.K6r разд.1 стл.34 стр.78</t>
  </si>
  <si>
    <t xml:space="preserve">Ф.K6r разд.1 стл.35 стр.77&gt;=Ф.K6r разд.1 стл.35 стр.78</t>
  </si>
  <si>
    <t xml:space="preserve">Ф.K6r разд.1 стл.36 стр.77&gt;=Ф.K6r разд.1 стл.36 стр.78</t>
  </si>
  <si>
    <t xml:space="preserve">Ф.K6r разд.1 стл.37 стр.77&gt;=Ф.K6r разд.1 стл.37 стр.78</t>
  </si>
  <si>
    <t xml:space="preserve">Ф.K6r разд.1 стл.38 стр.77&gt;=Ф.K6r разд.1 стл.38 стр.78</t>
  </si>
  <si>
    <t xml:space="preserve">Ф.K6r разд.1 стл.4 стр.77&gt;=Ф.K6r разд.1 стл.4 стр.78</t>
  </si>
  <si>
    <t xml:space="preserve">Ф.K6r разд.1 стл.5 стр.77&gt;=Ф.K6r разд.1 стл.5 стр.78</t>
  </si>
  <si>
    <t xml:space="preserve">Ф.K6r разд.1 стл.6 стр.77&gt;=Ф.K6r разд.1 стл.6 стр.78</t>
  </si>
  <si>
    <t xml:space="preserve">Ф.K6r разд.1 стл.7 стр.77&gt;=Ф.K6r разд.1 стл.7 стр.78</t>
  </si>
  <si>
    <t xml:space="preserve">Ф.K6r разд.1 стл.8 стр.77&gt;=Ф.K6r разд.1 стл.8 стр.78</t>
  </si>
  <si>
    <t xml:space="preserve">Ф.K6r разд.1 стл.9 стр.77&gt;=Ф.K6r разд.1 стл.9 стр.78</t>
  </si>
  <si>
    <t xml:space="preserve">698717</t>
  </si>
  <si>
    <t xml:space="preserve">Ф.K6r разд.1 стл.1 стр.123&lt;=Ф.K6r разд.1 стл.1 стр.122</t>
  </si>
  <si>
    <t xml:space="preserve">Раздел 1 стр.123 из стр.122</t>
  </si>
  <si>
    <t xml:space="preserve">Ф.K6r разд.1 стл.10 стр.123&lt;=Ф.K6r разд.1 стл.10 стр.122</t>
  </si>
  <si>
    <t xml:space="preserve">Ф.K6r разд.1 стл.11 стр.123&lt;=Ф.K6r разд.1 стл.11 стр.122</t>
  </si>
  <si>
    <t xml:space="preserve">Ф.K6r разд.1 стл.12 стр.123&lt;=Ф.K6r разд.1 стл.12 стр.122</t>
  </si>
  <si>
    <t xml:space="preserve">Ф.K6r разд.1 стл.13 стр.123&lt;=Ф.K6r разд.1 стл.13 стр.122</t>
  </si>
  <si>
    <t xml:space="preserve">Ф.K6r разд.1 стл.14 стр.123&lt;=Ф.K6r разд.1 стл.14 стр.122</t>
  </si>
  <si>
    <t xml:space="preserve">Ф.K6r разд.1 стл.15 стр.123&lt;=Ф.K6r разд.1 стл.15 стр.122</t>
  </si>
  <si>
    <t xml:space="preserve">Ф.K6r разд.1 стл.16 стр.123&lt;=Ф.K6r разд.1 стл.16 стр.122</t>
  </si>
  <si>
    <t xml:space="preserve">Ф.K6r разд.1 стл.17 стр.123&lt;=Ф.K6r разд.1 стл.17 стр.122</t>
  </si>
  <si>
    <t xml:space="preserve">Ф.K6r разд.1 стл.18 стр.123&lt;=Ф.K6r разд.1 стл.18 стр.122</t>
  </si>
  <si>
    <t xml:space="preserve">Ф.K6r разд.1 стл.19 стр.123&lt;=Ф.K6r разд.1 стл.19 стр.122</t>
  </si>
  <si>
    <t xml:space="preserve">Ф.K6r разд.1 стл.2 стр.123&lt;=Ф.K6r разд.1 стл.2 стр.122</t>
  </si>
  <si>
    <t xml:space="preserve">Ф.K6r разд.1 стл.20 стр.123&lt;=Ф.K6r разд.1 стл.20 стр.122</t>
  </si>
  <si>
    <t xml:space="preserve">Ф.K6r разд.1 стл.21 стр.123&lt;=Ф.K6r разд.1 стл.21 стр.122</t>
  </si>
  <si>
    <t xml:space="preserve">Ф.K6r разд.1 стл.22 стр.123&lt;=Ф.K6r разд.1 стл.22 стр.122</t>
  </si>
  <si>
    <t xml:space="preserve">Ф.K6r разд.1 стл.23 стр.123&lt;=Ф.K6r разд.1 стл.23 стр.122</t>
  </si>
  <si>
    <t xml:space="preserve">Ф.K6r разд.1 стл.24 стр.123&lt;=Ф.K6r разд.1 стл.24 стр.122</t>
  </si>
  <si>
    <t xml:space="preserve">Ф.K6r разд.1 стл.25 стр.123&lt;=Ф.K6r разд.1 стл.25 стр.122</t>
  </si>
  <si>
    <t xml:space="preserve">Ф.K6r разд.1 стл.26 стр.123&lt;=Ф.K6r разд.1 стл.26 стр.122</t>
  </si>
  <si>
    <t xml:space="preserve">Ф.K6r разд.1 стл.27 стр.123&lt;=Ф.K6r разд.1 стл.27 стр.122</t>
  </si>
  <si>
    <t xml:space="preserve">Ф.K6r разд.1 стл.28 стр.123&lt;=Ф.K6r разд.1 стл.28 стр.122</t>
  </si>
  <si>
    <t xml:space="preserve">Ф.K6r разд.1 стл.29 стр.123&lt;=Ф.K6r разд.1 стл.29 стр.122</t>
  </si>
  <si>
    <t xml:space="preserve">Ф.K6r разд.1 стл.3 стр.123&lt;=Ф.K6r разд.1 стл.3 стр.122</t>
  </si>
  <si>
    <t xml:space="preserve">Ф.K6r разд.1 стл.30 стр.123&lt;=Ф.K6r разд.1 стл.30 стр.122</t>
  </si>
  <si>
    <t xml:space="preserve">Ф.K6r разд.1 стл.31 стр.123&lt;=Ф.K6r разд.1 стл.31 стр.122</t>
  </si>
  <si>
    <t xml:space="preserve">Ф.K6r разд.1 стл.32 стр.123&lt;=Ф.K6r разд.1 стл.32 стр.122</t>
  </si>
  <si>
    <t xml:space="preserve">Ф.K6r разд.1 стл.33 стр.123&lt;=Ф.K6r разд.1 стл.33 стр.122</t>
  </si>
  <si>
    <t xml:space="preserve">Ф.K6r разд.1 стл.34 стр.123&lt;=Ф.K6r разд.1 стл.34 стр.122</t>
  </si>
  <si>
    <t xml:space="preserve">Ф.K6r разд.1 стл.35 стр.123&lt;=Ф.K6r разд.1 стл.35 стр.122</t>
  </si>
  <si>
    <t xml:space="preserve">Ф.K6r разд.1 стл.36 стр.123&lt;=Ф.K6r разд.1 стл.36 стр.122</t>
  </si>
  <si>
    <t xml:space="preserve">Ф.K6r разд.1 стл.37 стр.123&lt;=Ф.K6r разд.1 стл.37 стр.122</t>
  </si>
  <si>
    <t xml:space="preserve">Ф.K6r разд.1 стл.38 стр.123&lt;=Ф.K6r разд.1 стл.38 стр.122</t>
  </si>
  <si>
    <t xml:space="preserve">Ф.K6r разд.1 стл.4 стр.123&lt;=Ф.K6r разд.1 стл.4 стр.122</t>
  </si>
  <si>
    <t xml:space="preserve">Ф.K6r разд.1 стл.5 стр.123&lt;=Ф.K6r разд.1 стл.5 стр.122</t>
  </si>
  <si>
    <t xml:space="preserve">Ф.K6r разд.1 стл.6 стр.123&lt;=Ф.K6r разд.1 стл.6 стр.122</t>
  </si>
  <si>
    <t xml:space="preserve">Ф.K6r разд.1 стл.7 стр.123&lt;=Ф.K6r разд.1 стл.7 стр.122</t>
  </si>
  <si>
    <t xml:space="preserve">Ф.K6r разд.1 стл.8 стр.123&lt;=Ф.K6r разд.1 стл.8 стр.122</t>
  </si>
  <si>
    <t xml:space="preserve">Ф.K6r разд.1 стл.9 стр.123&lt;=Ф.K6r разд.1 стл.9 стр.122</t>
  </si>
  <si>
    <t xml:space="preserve">698718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Ф.K6r разд.1 стл.10 стр.65&gt;=Ф.K6r разд.1 стл.10 сумма стр.66-69</t>
  </si>
  <si>
    <t xml:space="preserve">Ф.K6r разд.1 стл.11 стр.65&gt;=Ф.K6r разд.1 стл.11 сумма стр.66-69</t>
  </si>
  <si>
    <t xml:space="preserve">Ф.K6r разд.1 стл.12 стр.65&gt;=Ф.K6r разд.1 стл.12 сумма стр.66-69</t>
  </si>
  <si>
    <t xml:space="preserve">Ф.K6r разд.1 стл.13 стр.65&gt;=Ф.K6r разд.1 стл.13 сумма стр.66-69</t>
  </si>
  <si>
    <t xml:space="preserve">Ф.K6r разд.1 стл.14 стр.65&gt;=Ф.K6r разд.1 стл.14 сумма стр.66-69</t>
  </si>
  <si>
    <t xml:space="preserve">Ф.K6r разд.1 стл.15 стр.65&gt;=Ф.K6r разд.1 стл.15 сумма стр.66-69</t>
  </si>
  <si>
    <t xml:space="preserve">Ф.K6r разд.1 стл.16 стр.65&gt;=Ф.K6r разд.1 стл.16 сумма стр.66-69</t>
  </si>
  <si>
    <t xml:space="preserve">Ф.K6r разд.1 стл.17 стр.65&gt;=Ф.K6r разд.1 стл.17 сумма стр.66-69</t>
  </si>
  <si>
    <t xml:space="preserve">Ф.K6r разд.1 стл.18 стр.65&gt;=Ф.K6r разд.1 стл.18 сумма стр.66-69</t>
  </si>
  <si>
    <t xml:space="preserve">Ф.K6r разд.1 стл.19 стр.65&gt;=Ф.K6r разд.1 стл.19 сумма стр.66-69</t>
  </si>
  <si>
    <t xml:space="preserve">Ф.K6r разд.1 стл.2 стр.65&gt;=Ф.K6r разд.1 стл.2 сумма стр.66-69</t>
  </si>
  <si>
    <t xml:space="preserve">Ф.K6r разд.1 стл.20 стр.65&gt;=Ф.K6r разд.1 стл.20 сумма стр.66-69</t>
  </si>
  <si>
    <t xml:space="preserve">Ф.K6r разд.1 стл.21 стр.65&gt;=Ф.K6r разд.1 стл.21 сумма стр.66-69</t>
  </si>
  <si>
    <t xml:space="preserve">Ф.K6r разд.1 стл.22 стр.65&gt;=Ф.K6r разд.1 стл.22 сумма стр.66-69</t>
  </si>
  <si>
    <t xml:space="preserve">Ф.K6r разд.1 стл.23 стр.65&gt;=Ф.K6r разд.1 стл.23 сумма стр.66-69</t>
  </si>
  <si>
    <t xml:space="preserve">Ф.K6r разд.1 стл.24 стр.65&gt;=Ф.K6r разд.1 стл.24 сумма стр.66-69</t>
  </si>
  <si>
    <t xml:space="preserve">Ф.K6r разд.1 стл.25 стр.65&gt;=Ф.K6r разд.1 стл.25 сумма стр.66-69</t>
  </si>
  <si>
    <t xml:space="preserve">Ф.K6r разд.1 стл.26 стр.65&gt;=Ф.K6r разд.1 стл.26 сумма стр.66-69</t>
  </si>
  <si>
    <t xml:space="preserve">Ф.K6r разд.1 стл.27 стр.65&gt;=Ф.K6r разд.1 стл.27 сумма стр.66-69</t>
  </si>
  <si>
    <t xml:space="preserve">Ф.K6r разд.1 стл.28 стр.65&gt;=Ф.K6r разд.1 стл.28 сумма стр.66-69</t>
  </si>
  <si>
    <t xml:space="preserve">Ф.K6r разд.1 стл.29 стр.65&gt;=Ф.K6r разд.1 стл.29 сумма стр.66-69</t>
  </si>
  <si>
    <t xml:space="preserve">Ф.K6r разд.1 стл.3 стр.65&gt;=Ф.K6r разд.1 стл.3 сумма стр.66-69</t>
  </si>
  <si>
    <t xml:space="preserve">Ф.K6r разд.1 стл.30 стр.65&gt;=Ф.K6r разд.1 стл.30 сумма стр.66-69</t>
  </si>
  <si>
    <t xml:space="preserve">Ф.K6r разд.1 стл.31 стр.65&gt;=Ф.K6r разд.1 стл.31 сумма стр.66-69</t>
  </si>
  <si>
    <t xml:space="preserve">Ф.K6r разд.1 стл.32 стр.65&gt;=Ф.K6r разд.1 стл.32 сумма стр.66-69</t>
  </si>
  <si>
    <t xml:space="preserve">Ф.K6r разд.1 стл.33 стр.65&gt;=Ф.K6r разд.1 стл.33 сумма стр.66-69</t>
  </si>
  <si>
    <t xml:space="preserve">Ф.K6r разд.1 стл.34 стр.65&gt;=Ф.K6r разд.1 стл.34 сумма стр.66-69</t>
  </si>
  <si>
    <t xml:space="preserve">Ф.K6r разд.1 стл.35 стр.65&gt;=Ф.K6r разд.1 стл.35 сумма стр.66-69</t>
  </si>
  <si>
    <t xml:space="preserve">Ф.K6r разд.1 стл.36 стр.65&gt;=Ф.K6r разд.1 стл.36 сумма стр.66-69</t>
  </si>
  <si>
    <t xml:space="preserve">Ф.K6r разд.1 стл.37 стр.65&gt;=Ф.K6r разд.1 стл.37 сумма стр.66-69</t>
  </si>
  <si>
    <t xml:space="preserve">Ф.K6r разд.1 стл.38 стр.65&gt;=Ф.K6r разд.1 стл.38 сумма стр.66-69</t>
  </si>
  <si>
    <t xml:space="preserve">Ф.K6r разд.1 стл.4 стр.65&gt;=Ф.K6r разд.1 стл.4 сумма стр.66-69</t>
  </si>
  <si>
    <t xml:space="preserve">Ф.K6r разд.1 стл.5 стр.65&gt;=Ф.K6r разд.1 стл.5 сумма стр.66-69</t>
  </si>
  <si>
    <t xml:space="preserve">Ф.K6r разд.1 стл.6 стр.65&gt;=Ф.K6r разд.1 стл.6 сумма стр.66-69</t>
  </si>
  <si>
    <t xml:space="preserve">Ф.K6r разд.1 стл.7 стр.65&gt;=Ф.K6r разд.1 стл.7 сумма стр.66-69</t>
  </si>
  <si>
    <t xml:space="preserve">Ф.K6r разд.1 стл.8 стр.65&gt;=Ф.K6r разд.1 стл.8 сумма стр.66-69</t>
  </si>
  <si>
    <t xml:space="preserve">Ф.K6r разд.1 стл.9 стр.65&gt;=Ф.K6r разд.1 стл.9 сумма стр.66-69</t>
  </si>
  <si>
    <t xml:space="preserve">698719</t>
  </si>
  <si>
    <t xml:space="preserve">Ф.K6r разд.1 стл.35 стр.72=0</t>
  </si>
  <si>
    <t xml:space="preserve">Ф.K6r разд.1 стл.35 стр.73=0</t>
  </si>
  <si>
    <t xml:space="preserve">Ф.K6r разд.1 стл.35 стр.74=0</t>
  </si>
  <si>
    <t xml:space="preserve">698720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Ф.K6r разд.1 стл.10 стр.105&gt;=Ф.K6r разд.1 стл.10 стр.116</t>
  </si>
  <si>
    <t xml:space="preserve">Ф.K6r разд.1 стл.11 стр.105&gt;=Ф.K6r разд.1 стл.11 стр.116</t>
  </si>
  <si>
    <t xml:space="preserve">Ф.K6r разд.1 стл.12 стр.105&gt;=Ф.K6r разд.1 стл.12 стр.116</t>
  </si>
  <si>
    <t xml:space="preserve">Ф.K6r разд.1 стл.13 стр.105&gt;=Ф.K6r разд.1 стл.13 стр.116</t>
  </si>
  <si>
    <t xml:space="preserve">Ф.K6r разд.1 стл.14 стр.105&gt;=Ф.K6r разд.1 стл.14 стр.116</t>
  </si>
  <si>
    <t xml:space="preserve">Ф.K6r разд.1 стл.15 стр.105&gt;=Ф.K6r разд.1 стл.15 стр.116</t>
  </si>
  <si>
    <t xml:space="preserve">Ф.K6r разд.1 стл.16 стр.105&gt;=Ф.K6r разд.1 стл.16 стр.116</t>
  </si>
  <si>
    <t xml:space="preserve">Ф.K6r разд.1 стл.17 стр.105&gt;=Ф.K6r разд.1 стл.17 стр.116</t>
  </si>
  <si>
    <t xml:space="preserve">Ф.K6r разд.1 стл.18 стр.105&gt;=Ф.K6r разд.1 стл.18 стр.116</t>
  </si>
  <si>
    <t xml:space="preserve">Ф.K6r разд.1 стл.19 стр.105&gt;=Ф.K6r разд.1 стл.19 стр.116</t>
  </si>
  <si>
    <t xml:space="preserve">Ф.K6r разд.1 стл.2 стр.105&gt;=Ф.K6r разд.1 стл.2 стр.116</t>
  </si>
  <si>
    <t xml:space="preserve">Ф.K6r разд.1 стл.20 стр.105&gt;=Ф.K6r разд.1 стл.20 стр.116</t>
  </si>
  <si>
    <t xml:space="preserve">Ф.K6r разд.1 стл.21 стр.105&gt;=Ф.K6r разд.1 стл.21 стр.116</t>
  </si>
  <si>
    <t xml:space="preserve">Ф.K6r разд.1 стл.22 стр.105&gt;=Ф.K6r разд.1 стл.22 стр.116</t>
  </si>
  <si>
    <t xml:space="preserve">Ф.K6r разд.1 стл.23 стр.105&gt;=Ф.K6r разд.1 стл.23 стр.116</t>
  </si>
  <si>
    <t xml:space="preserve">Ф.K6r разд.1 стл.24 стр.105&gt;=Ф.K6r разд.1 стл.24 стр.116</t>
  </si>
  <si>
    <t xml:space="preserve">Ф.K6r разд.1 стл.25 стр.105&gt;=Ф.K6r разд.1 стл.25 стр.116</t>
  </si>
  <si>
    <t xml:space="preserve">Ф.K6r разд.1 стл.26 стр.105&gt;=Ф.K6r разд.1 стл.26 стр.116</t>
  </si>
  <si>
    <t xml:space="preserve">Ф.K6r разд.1 стл.27 стр.105&gt;=Ф.K6r разд.1 стл.27 стр.116</t>
  </si>
  <si>
    <t xml:space="preserve">Ф.K6r разд.1 стл.28 стр.105&gt;=Ф.K6r разд.1 стл.28 стр.116</t>
  </si>
  <si>
    <t xml:space="preserve">Ф.K6r разд.1 стл.29 стр.105&gt;=Ф.K6r разд.1 стл.29 стр.116</t>
  </si>
  <si>
    <t xml:space="preserve">Ф.K6r разд.1 стл.3 стр.105&gt;=Ф.K6r разд.1 стл.3 стр.116</t>
  </si>
  <si>
    <t xml:space="preserve">Ф.K6r разд.1 стл.30 стр.105&gt;=Ф.K6r разд.1 стл.30 стр.116</t>
  </si>
  <si>
    <t xml:space="preserve">Ф.K6r разд.1 стл.31 стр.105&gt;=Ф.K6r разд.1 стл.31 стр.116</t>
  </si>
  <si>
    <t xml:space="preserve">Ф.K6r разд.1 стл.32 стр.105&gt;=Ф.K6r разд.1 стл.32 стр.116</t>
  </si>
  <si>
    <t xml:space="preserve">Ф.K6r разд.1 стл.33 стр.105&gt;=Ф.K6r разд.1 стл.33 стр.116</t>
  </si>
  <si>
    <t xml:space="preserve">Ф.K6r разд.1 стл.34 стр.105&gt;=Ф.K6r разд.1 стл.34 стр.116</t>
  </si>
  <si>
    <t xml:space="preserve">Ф.K6r разд.1 стл.35 стр.105&gt;=Ф.K6r разд.1 стл.35 стр.116</t>
  </si>
  <si>
    <t xml:space="preserve">Ф.K6r разд.1 стл.36 стр.105&gt;=Ф.K6r разд.1 стл.36 стр.116</t>
  </si>
  <si>
    <t xml:space="preserve">Ф.K6r разд.1 стл.37 стр.105&gt;=Ф.K6r разд.1 стл.37 стр.116</t>
  </si>
  <si>
    <t xml:space="preserve">Ф.K6r разд.1 стл.38 стр.105&gt;=Ф.K6r разд.1 стл.38 стр.116</t>
  </si>
  <si>
    <t xml:space="preserve">Ф.K6r разд.1 стл.4 стр.105&gt;=Ф.K6r разд.1 стл.4 стр.116</t>
  </si>
  <si>
    <t xml:space="preserve">Ф.K6r разд.1 стл.5 стр.105&gt;=Ф.K6r разд.1 стл.5 стр.116</t>
  </si>
  <si>
    <t xml:space="preserve">Ф.K6r разд.1 стл.6 стр.105&gt;=Ф.K6r разд.1 стл.6 стр.116</t>
  </si>
  <si>
    <t xml:space="preserve">Ф.K6r разд.1 стл.7 стр.105&gt;=Ф.K6r разд.1 стл.7 стр.116</t>
  </si>
  <si>
    <t xml:space="preserve">Ф.K6r разд.1 стл.8 стр.105&gt;=Ф.K6r разд.1 стл.8 стр.116</t>
  </si>
  <si>
    <t xml:space="preserve">Ф.K6r разд.1 стл.9 стр.105&gt;=Ф.K6r разд.1 стл.9 стр.116</t>
  </si>
  <si>
    <t xml:space="preserve">698721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Ф.K6r разд.1 стл.10 стр.52&gt;=Ф.K6r разд.1 стл.10 сумма стр.53-64</t>
  </si>
  <si>
    <t xml:space="preserve">Ф.K6r разд.1 стл.11 стр.52&gt;=Ф.K6r разд.1 стл.11 сумма стр.53-64</t>
  </si>
  <si>
    <t xml:space="preserve">Ф.K6r разд.1 стл.12 стр.52&gt;=Ф.K6r разд.1 стл.12 сумма стр.53-64</t>
  </si>
  <si>
    <t xml:space="preserve">Ф.K6r разд.1 стл.13 стр.52&gt;=Ф.K6r разд.1 стл.13 сумма стр.53-64</t>
  </si>
  <si>
    <t xml:space="preserve">Ф.K6r разд.1 стл.14 стр.52&gt;=Ф.K6r разд.1 стл.14 сумма стр.53-64</t>
  </si>
  <si>
    <t xml:space="preserve">Ф.K6r разд.1 стл.15 стр.52&gt;=Ф.K6r разд.1 стл.15 сумма стр.53-64</t>
  </si>
  <si>
    <t xml:space="preserve">Ф.K6r разд.1 стл.16 стр.52&gt;=Ф.K6r разд.1 стл.16 сумма стр.53-64</t>
  </si>
  <si>
    <t xml:space="preserve">Ф.K6r разд.1 стл.17 стр.52&gt;=Ф.K6r разд.1 стл.17 сумма стр.53-64</t>
  </si>
  <si>
    <t xml:space="preserve">Ф.K6r разд.1 стл.18 стр.52&gt;=Ф.K6r разд.1 стл.18 сумма стр.53-64</t>
  </si>
  <si>
    <t xml:space="preserve">Ф.K6r разд.1 стл.19 стр.52&gt;=Ф.K6r разд.1 стл.19 сумма стр.53-64</t>
  </si>
  <si>
    <t xml:space="preserve">Ф.K6r разд.1 стл.2 стр.52&gt;=Ф.K6r разд.1 стл.2 сумма стр.53-64</t>
  </si>
  <si>
    <t xml:space="preserve">Ф.K6r разд.1 стл.20 стр.52&gt;=Ф.K6r разд.1 стл.20 сумма стр.53-64</t>
  </si>
  <si>
    <t xml:space="preserve">Ф.K6r разд.1 стл.21 стр.52&gt;=Ф.K6r разд.1 стл.21 сумма стр.53-64</t>
  </si>
  <si>
    <t xml:space="preserve">Ф.K6r разд.1 стл.22 стр.52&gt;=Ф.K6r разд.1 стл.22 сумма стр.53-64</t>
  </si>
  <si>
    <t xml:space="preserve">Ф.K6r разд.1 стл.23 стр.52&gt;=Ф.K6r разд.1 стл.23 сумма стр.53-64</t>
  </si>
  <si>
    <t xml:space="preserve">Ф.K6r разд.1 стл.24 стр.52&gt;=Ф.K6r разд.1 стл.24 сумма стр.53-64</t>
  </si>
  <si>
    <t xml:space="preserve">Ф.K6r разд.1 стл.25 стр.52&gt;=Ф.K6r разд.1 стл.25 сумма стр.53-64</t>
  </si>
  <si>
    <t xml:space="preserve">Ф.K6r разд.1 стл.26 стр.52&gt;=Ф.K6r разд.1 стл.26 сумма стр.53-64</t>
  </si>
  <si>
    <t xml:space="preserve">Ф.K6r разд.1 стл.27 стр.52&gt;=Ф.K6r разд.1 стл.27 сумма стр.53-64</t>
  </si>
  <si>
    <t xml:space="preserve">Ф.K6r разд.1 стл.28 стр.52&gt;=Ф.K6r разд.1 стл.28 сумма стр.53-64</t>
  </si>
  <si>
    <t xml:space="preserve">Ф.K6r разд.1 стл.29 стр.52&gt;=Ф.K6r разд.1 стл.29 сумма стр.53-64</t>
  </si>
  <si>
    <t xml:space="preserve">Ф.K6r разд.1 стл.3 стр.52&gt;=Ф.K6r разд.1 стл.3 сумма стр.53-64</t>
  </si>
  <si>
    <t xml:space="preserve">Ф.K6r разд.1 стл.30 стр.52&gt;=Ф.K6r разд.1 стл.30 сумма стр.53-64</t>
  </si>
  <si>
    <t xml:space="preserve">Ф.K6r разд.1 стл.31 стр.52&gt;=Ф.K6r разд.1 стл.31 сумма стр.53-64</t>
  </si>
  <si>
    <t xml:space="preserve">Ф.K6r разд.1 стл.32 стр.52&gt;=Ф.K6r разд.1 стл.32 сумма стр.53-64</t>
  </si>
  <si>
    <t xml:space="preserve">Ф.K6r разд.1 стл.33 стр.52&gt;=Ф.K6r разд.1 стл.33 сумма стр.53-64</t>
  </si>
  <si>
    <t xml:space="preserve">Ф.K6r разд.1 стл.34 стр.52&gt;=Ф.K6r разд.1 стл.34 сумма стр.53-64</t>
  </si>
  <si>
    <t xml:space="preserve">Ф.K6r разд.1 стл.35 стр.52&gt;=Ф.K6r разд.1 стл.35 сумма стр.53-64</t>
  </si>
  <si>
    <t xml:space="preserve">Ф.K6r разд.1 стл.36 стр.52&gt;=Ф.K6r разд.1 стл.36 сумма стр.53-64</t>
  </si>
  <si>
    <t xml:space="preserve">Ф.K6r разд.1 стл.37 стр.52&gt;=Ф.K6r разд.1 стл.37 сумма стр.53-64</t>
  </si>
  <si>
    <t xml:space="preserve">Ф.K6r разд.1 стл.38 стр.52&gt;=Ф.K6r разд.1 стл.38 сумма стр.53-64</t>
  </si>
  <si>
    <t xml:space="preserve">Ф.K6r разд.1 стл.4 стр.52&gt;=Ф.K6r разд.1 стл.4 сумма стр.53-64</t>
  </si>
  <si>
    <t xml:space="preserve">Ф.K6r разд.1 стл.5 стр.52&gt;=Ф.K6r разд.1 стл.5 сумма стр.53-64</t>
  </si>
  <si>
    <t xml:space="preserve">Ф.K6r разд.1 стл.6 стр.52&gt;=Ф.K6r разд.1 стл.6 сумма стр.53-64</t>
  </si>
  <si>
    <t xml:space="preserve">Ф.K6r разд.1 стл.7 стр.52&gt;=Ф.K6r разд.1 стл.7 сумма стр.53-64</t>
  </si>
  <si>
    <t xml:space="preserve">Ф.K6r разд.1 стл.8 стр.52&gt;=Ф.K6r разд.1 стл.8 сумма стр.53-64</t>
  </si>
  <si>
    <t xml:space="preserve">Ф.K6r разд.1 стл.9 стр.52&gt;=Ф.K6r разд.1 стл.9 сумма стр.53-64</t>
  </si>
  <si>
    <t xml:space="preserve">698722</t>
  </si>
  <si>
    <t xml:space="preserve">Ф.K6r разд.1 стл.1 стр.110&lt;=Ф.K6r разд.1 стл.1 стр.103</t>
  </si>
  <si>
    <t xml:space="preserve">Раздел 1 стр.110 из стр.103</t>
  </si>
  <si>
    <t xml:space="preserve">Ф.K6r разд.1 стл.10 стр.110&lt;=Ф.K6r разд.1 стл.10 стр.103</t>
  </si>
  <si>
    <t xml:space="preserve">Ф.K6r разд.1 стл.11 стр.110&lt;=Ф.K6r разд.1 стл.11 стр.103</t>
  </si>
  <si>
    <t xml:space="preserve">Ф.K6r разд.1 стл.12 стр.110&lt;=Ф.K6r разд.1 стл.12 стр.103</t>
  </si>
  <si>
    <t xml:space="preserve">Ф.K6r разд.1 стл.13 стр.110&lt;=Ф.K6r разд.1 стл.13 стр.103</t>
  </si>
  <si>
    <t xml:space="preserve">Ф.K6r разд.1 стл.14 стр.110&lt;=Ф.K6r разд.1 стл.14 стр.103</t>
  </si>
  <si>
    <t xml:space="preserve">Ф.K6r разд.1 стл.15 стр.110&lt;=Ф.K6r разд.1 стл.15 стр.103</t>
  </si>
  <si>
    <t xml:space="preserve">Ф.K6r разд.1 стл.16 стр.110&lt;=Ф.K6r разд.1 стл.16 стр.103</t>
  </si>
  <si>
    <t xml:space="preserve">Ф.K6r разд.1 стл.17 стр.110&lt;=Ф.K6r разд.1 стл.17 стр.103</t>
  </si>
  <si>
    <t xml:space="preserve">Ф.K6r разд.1 стл.18 стр.110&lt;=Ф.K6r разд.1 стл.18 стр.103</t>
  </si>
  <si>
    <t xml:space="preserve">Ф.K6r разд.1 стл.19 стр.110&lt;=Ф.K6r разд.1 стл.19 стр.103</t>
  </si>
  <si>
    <t xml:space="preserve">Ф.K6r разд.1 стл.2 стр.110&lt;=Ф.K6r разд.1 стл.2 стр.103</t>
  </si>
  <si>
    <t xml:space="preserve">Ф.K6r разд.1 стл.20 стр.110&lt;=Ф.K6r разд.1 стл.20 стр.103</t>
  </si>
  <si>
    <t xml:space="preserve">Ф.K6r разд.1 стл.21 стр.110&lt;=Ф.K6r разд.1 стл.21 стр.103</t>
  </si>
  <si>
    <t xml:space="preserve">Ф.K6r разд.1 стл.22 стр.110&lt;=Ф.K6r разд.1 стл.22 стр.103</t>
  </si>
  <si>
    <t xml:space="preserve">Ф.K6r разд.1 стл.23 стр.110&lt;=Ф.K6r разд.1 стл.23 стр.103</t>
  </si>
  <si>
    <t xml:space="preserve">Ф.K6r разд.1 стл.24 стр.110&lt;=Ф.K6r разд.1 стл.24 стр.103</t>
  </si>
  <si>
    <t xml:space="preserve">Ф.K6r разд.1 стл.25 стр.110&lt;=Ф.K6r разд.1 стл.25 стр.103</t>
  </si>
  <si>
    <t xml:space="preserve">Ф.K6r разд.1 стл.26 стр.110&lt;=Ф.K6r разд.1 стл.26 стр.103</t>
  </si>
  <si>
    <t xml:space="preserve">Ф.K6r разд.1 стл.27 стр.110&lt;=Ф.K6r разд.1 стл.27 стр.103</t>
  </si>
  <si>
    <t xml:space="preserve">Ф.K6r разд.1 стл.28 стр.110&lt;=Ф.K6r разд.1 стл.28 стр.103</t>
  </si>
  <si>
    <t xml:space="preserve">Ф.K6r разд.1 стл.29 стр.110&lt;=Ф.K6r разд.1 стл.29 стр.103</t>
  </si>
  <si>
    <t xml:space="preserve">Ф.K6r разд.1 стл.3 стр.110&lt;=Ф.K6r разд.1 стл.3 стр.103</t>
  </si>
  <si>
    <t xml:space="preserve">Ф.K6r разд.1 стл.30 стр.110&lt;=Ф.K6r разд.1 стл.30 стр.103</t>
  </si>
  <si>
    <t xml:space="preserve">Ф.K6r разд.1 стл.31 стр.110&lt;=Ф.K6r разд.1 стл.31 стр.103</t>
  </si>
  <si>
    <t xml:space="preserve">Ф.K6r разд.1 стл.32 стр.110&lt;=Ф.K6r разд.1 стл.32 стр.103</t>
  </si>
  <si>
    <t xml:space="preserve">Ф.K6r разд.1 стл.33 стр.110&lt;=Ф.K6r разд.1 стл.33 стр.103</t>
  </si>
  <si>
    <t xml:space="preserve">Ф.K6r разд.1 стл.34 стр.110&lt;=Ф.K6r разд.1 стл.34 стр.103</t>
  </si>
  <si>
    <t xml:space="preserve">Ф.K6r разд.1 стл.35 стр.110&lt;=Ф.K6r разд.1 стл.35 стр.103</t>
  </si>
  <si>
    <t xml:space="preserve">Ф.K6r разд.1 стл.36 стр.110&lt;=Ф.K6r разд.1 стл.36 стр.103</t>
  </si>
  <si>
    <t xml:space="preserve">Ф.K6r разд.1 стл.37 стр.110&lt;=Ф.K6r разд.1 стл.37 стр.103</t>
  </si>
  <si>
    <t xml:space="preserve">Ф.K6r разд.1 стл.38 стр.110&lt;=Ф.K6r разд.1 стл.38 стр.103</t>
  </si>
  <si>
    <t xml:space="preserve">Ф.K6r разд.1 стл.4 стр.110&lt;=Ф.K6r разд.1 стл.4 стр.103</t>
  </si>
  <si>
    <t xml:space="preserve">Ф.K6r разд.1 стл.5 стр.110&lt;=Ф.K6r разд.1 стл.5 стр.103</t>
  </si>
  <si>
    <t xml:space="preserve">Ф.K6r разд.1 стл.6 стр.110&lt;=Ф.K6r разд.1 стл.6 стр.103</t>
  </si>
  <si>
    <t xml:space="preserve">Ф.K6r разд.1 стл.7 стр.110&lt;=Ф.K6r разд.1 стл.7 стр.103</t>
  </si>
  <si>
    <t xml:space="preserve">Ф.K6r разд.1 стл.8 стр.110&lt;=Ф.K6r разд.1 стл.8 стр.103</t>
  </si>
  <si>
    <t xml:space="preserve">Ф.K6r разд.1 стл.9 стр.110&lt;=Ф.K6r разд.1 стл.9 стр.103</t>
  </si>
  <si>
    <t xml:space="preserve">698723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Ф.K6r разд.2 стл.10 стр.106&lt;=Ф.K6r разд.2 стл.10 стр.116</t>
  </si>
  <si>
    <t xml:space="preserve">Ф.K6r разд.2 стл.11 стр.106&lt;=Ф.K6r разд.2 стл.11 стр.116</t>
  </si>
  <si>
    <t xml:space="preserve">Ф.K6r разд.2 стл.12 стр.106&lt;=Ф.K6r разд.2 стл.12 стр.116</t>
  </si>
  <si>
    <t xml:space="preserve">Ф.K6r разд.2 стл.13 стр.106&lt;=Ф.K6r разд.2 стл.13 стр.116</t>
  </si>
  <si>
    <t xml:space="preserve">Ф.K6r разд.2 стл.14 стр.106&lt;=Ф.K6r разд.2 стл.14 стр.116</t>
  </si>
  <si>
    <t xml:space="preserve">Ф.K6r разд.2 стл.15 стр.106&lt;=Ф.K6r разд.2 стл.15 стр.116</t>
  </si>
  <si>
    <t xml:space="preserve">Ф.K6r разд.2 стл.16 стр.106&lt;=Ф.K6r разд.2 стл.16 стр.116</t>
  </si>
  <si>
    <t xml:space="preserve">Ф.K6r разд.2 стл.17 стр.106&lt;=Ф.K6r разд.2 стл.17 стр.116</t>
  </si>
  <si>
    <t xml:space="preserve">Ф.K6r разд.2 стл.18 стр.106&lt;=Ф.K6r разд.2 стл.18 стр.116</t>
  </si>
  <si>
    <t xml:space="preserve">Ф.K6r разд.2 стл.19 стр.106&lt;=Ф.K6r разд.2 стл.19 стр.116</t>
  </si>
  <si>
    <t xml:space="preserve">Ф.K6r разд.2 стл.2 стр.106&lt;=Ф.K6r разд.2 стл.2 стр.116</t>
  </si>
  <si>
    <t xml:space="preserve">Ф.K6r разд.2 стл.20 стр.106&lt;=Ф.K6r разд.2 стл.20 стр.116</t>
  </si>
  <si>
    <t xml:space="preserve">Ф.K6r разд.2 стл.21 стр.106&lt;=Ф.K6r разд.2 стл.21 стр.116</t>
  </si>
  <si>
    <t xml:space="preserve">Ф.K6r разд.2 стл.22 стр.106&lt;=Ф.K6r разд.2 стл.22 стр.116</t>
  </si>
  <si>
    <t xml:space="preserve">Ф.K6r разд.2 стл.23 стр.106&lt;=Ф.K6r разд.2 стл.23 стр.116</t>
  </si>
  <si>
    <t xml:space="preserve">Ф.K6r разд.2 стл.24 стр.106&lt;=Ф.K6r разд.2 стл.24 стр.116</t>
  </si>
  <si>
    <t xml:space="preserve">Ф.K6r разд.2 стл.25 стр.106&lt;=Ф.K6r разд.2 стл.25 стр.116</t>
  </si>
  <si>
    <t xml:space="preserve">Ф.K6r разд.2 стл.26 стр.106&lt;=Ф.K6r разд.2 стл.26 стр.116</t>
  </si>
  <si>
    <t xml:space="preserve">Ф.K6r разд.2 стл.27 стр.106&lt;=Ф.K6r разд.2 стл.27 стр.116</t>
  </si>
  <si>
    <t xml:space="preserve">Ф.K6r разд.2 стл.28 стр.106&lt;=Ф.K6r разд.2 стл.28 стр.116</t>
  </si>
  <si>
    <t xml:space="preserve">Ф.K6r разд.2 стл.29 стр.106&lt;=Ф.K6r разд.2 стл.29 стр.116</t>
  </si>
  <si>
    <t xml:space="preserve">Ф.K6r разд.2 стл.3 стр.106&lt;=Ф.K6r разд.2 стл.3 стр.116</t>
  </si>
  <si>
    <t xml:space="preserve">Ф.K6r разд.2 стл.30 стр.106&lt;=Ф.K6r разд.2 стл.30 стр.116</t>
  </si>
  <si>
    <t xml:space="preserve">Ф.K6r разд.2 стл.31 стр.106&lt;=Ф.K6r разд.2 стл.31 стр.116</t>
  </si>
  <si>
    <t xml:space="preserve">Ф.K6r разд.2 стл.32 стр.106&lt;=Ф.K6r разд.2 стл.32 стр.116</t>
  </si>
  <si>
    <t xml:space="preserve">Ф.K6r разд.2 стл.33 стр.106&lt;=Ф.K6r разд.2 стл.33 стр.116</t>
  </si>
  <si>
    <t xml:space="preserve">Ф.K6r разд.2 стл.34 стр.106&lt;=Ф.K6r разд.2 стл.34 стр.116</t>
  </si>
  <si>
    <t xml:space="preserve">Ф.K6r разд.2 стл.35 стр.106&lt;=Ф.K6r разд.2 стл.35 стр.116</t>
  </si>
  <si>
    <t xml:space="preserve">Ф.K6r разд.2 стл.36 стр.106&lt;=Ф.K6r разд.2 стл.36 стр.116</t>
  </si>
  <si>
    <t xml:space="preserve">Ф.K6r разд.2 стл.37 стр.106&lt;=Ф.K6r разд.2 стл.37 стр.116</t>
  </si>
  <si>
    <t xml:space="preserve">Ф.K6r разд.2 стл.38 стр.106&lt;=Ф.K6r разд.2 стл.38 стр.116</t>
  </si>
  <si>
    <t xml:space="preserve">Ф.K6r разд.2 стл.4 стр.106&lt;=Ф.K6r разд.2 стл.4 стр.116</t>
  </si>
  <si>
    <t xml:space="preserve">Ф.K6r разд.2 стл.5 стр.106&lt;=Ф.K6r разд.2 стл.5 стр.116</t>
  </si>
  <si>
    <t xml:space="preserve">Ф.K6r разд.2 стл.6 стр.106&lt;=Ф.K6r разд.2 стл.6 стр.116</t>
  </si>
  <si>
    <t xml:space="preserve">Ф.K6r разд.2 стл.7 стр.106&lt;=Ф.K6r разд.2 стл.7 стр.116</t>
  </si>
  <si>
    <t xml:space="preserve">Ф.K6r разд.2 стл.8 стр.106&lt;=Ф.K6r разд.2 стл.8 стр.116</t>
  </si>
  <si>
    <t xml:space="preserve">Ф.K6r разд.2 стл.9 стр.106&lt;=Ф.K6r разд.2 стл.9 стр.116</t>
  </si>
  <si>
    <t xml:space="preserve">698724</t>
  </si>
  <si>
    <t xml:space="preserve">Ф.K6r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r разд.1 стл.29 стр.3=0</t>
  </si>
  <si>
    <t xml:space="preserve">Ф.K6r разд.1 стл.29 стр.4=0</t>
  </si>
  <si>
    <t xml:space="preserve">Ф.K6r разд.1 стл.29 стр.5=0</t>
  </si>
  <si>
    <t xml:space="preserve">Ф.K6r разд.1 стл.29 стр.6=0</t>
  </si>
  <si>
    <t xml:space="preserve">Ф.K6r разд.1 стл.29 стр.7=0</t>
  </si>
  <si>
    <t xml:space="preserve">Ф.K6r разд.1 стл.29 стр.8=0</t>
  </si>
  <si>
    <t xml:space="preserve">Ф.K6r разд.1 стл.29 стр.9=0</t>
  </si>
  <si>
    <t xml:space="preserve">698725</t>
  </si>
  <si>
    <t xml:space="preserve">Ф.K6r разд.2 стл.11 стр.75=0</t>
  </si>
  <si>
    <t xml:space="preserve">Ф.K6r разд.2 стл.12 стр.75=0</t>
  </si>
  <si>
    <t xml:space="preserve">Ф.K6r разд.2 стл.13 стр.75=0</t>
  </si>
  <si>
    <t xml:space="preserve">Ф.K6r разд.2 стл.14 стр.75=0</t>
  </si>
  <si>
    <t xml:space="preserve">698726</t>
  </si>
  <si>
    <t xml:space="preserve">Ф.K6r разд.2 стл.1 стр.110&lt;=Ф.K6r разд.2 стл.1 стр.103</t>
  </si>
  <si>
    <t xml:space="preserve">Раздел 2 стр.110 из стр.103</t>
  </si>
  <si>
    <t xml:space="preserve">Ф.K6r разд.2 стл.10 стр.110&lt;=Ф.K6r разд.2 стл.10 стр.103</t>
  </si>
  <si>
    <t xml:space="preserve">Ф.K6r разд.2 стл.11 стр.110&lt;=Ф.K6r разд.2 стл.11 стр.103</t>
  </si>
  <si>
    <t xml:space="preserve">Ф.K6r разд.2 стл.12 стр.110&lt;=Ф.K6r разд.2 стл.12 стр.103</t>
  </si>
  <si>
    <t xml:space="preserve">Ф.K6r разд.2 стл.13 стр.110&lt;=Ф.K6r разд.2 стл.13 стр.103</t>
  </si>
  <si>
    <t xml:space="preserve">Ф.K6r разд.2 стл.14 стр.110&lt;=Ф.K6r разд.2 стл.14 стр.103</t>
  </si>
  <si>
    <t xml:space="preserve">Ф.K6r разд.2 стл.15 стр.110&lt;=Ф.K6r разд.2 стл.15 стр.103</t>
  </si>
  <si>
    <t xml:space="preserve">Ф.K6r разд.2 стл.16 стр.110&lt;=Ф.K6r разд.2 стл.16 стр.103</t>
  </si>
  <si>
    <t xml:space="preserve">Ф.K6r разд.2 стл.17 стр.110&lt;=Ф.K6r разд.2 стл.17 стр.103</t>
  </si>
  <si>
    <t xml:space="preserve">Ф.K6r разд.2 стл.18 стр.110&lt;=Ф.K6r разд.2 стл.18 стр.103</t>
  </si>
  <si>
    <t xml:space="preserve">Ф.K6r разд.2 стл.19 стр.110&lt;=Ф.K6r разд.2 стл.19 стр.103</t>
  </si>
  <si>
    <t xml:space="preserve">Ф.K6r разд.2 стл.2 стр.110&lt;=Ф.K6r разд.2 стл.2 стр.103</t>
  </si>
  <si>
    <t xml:space="preserve">Ф.K6r разд.2 стл.20 стр.110&lt;=Ф.K6r разд.2 стл.20 стр.103</t>
  </si>
  <si>
    <t xml:space="preserve">Ф.K6r разд.2 стл.21 стр.110&lt;=Ф.K6r разд.2 стл.21 стр.103</t>
  </si>
  <si>
    <t xml:space="preserve">Ф.K6r разд.2 стл.22 стр.110&lt;=Ф.K6r разд.2 стл.22 стр.103</t>
  </si>
  <si>
    <t xml:space="preserve">Ф.K6r разд.2 стл.23 стр.110&lt;=Ф.K6r разд.2 стл.23 стр.103</t>
  </si>
  <si>
    <t xml:space="preserve">Ф.K6r разд.2 стл.24 стр.110&lt;=Ф.K6r разд.2 стл.24 стр.103</t>
  </si>
  <si>
    <t xml:space="preserve">Ф.K6r разд.2 стл.25 стр.110&lt;=Ф.K6r разд.2 стл.25 стр.103</t>
  </si>
  <si>
    <t xml:space="preserve">Ф.K6r разд.2 стл.26 стр.110&lt;=Ф.K6r разд.2 стл.26 стр.103</t>
  </si>
  <si>
    <t xml:space="preserve">Ф.K6r разд.2 стл.27 стр.110&lt;=Ф.K6r разд.2 стл.27 стр.103</t>
  </si>
  <si>
    <t xml:space="preserve">Ф.K6r разд.2 стл.28 стр.110&lt;=Ф.K6r разд.2 стл.28 стр.103</t>
  </si>
  <si>
    <t xml:space="preserve">Ф.K6r разд.2 стл.29 стр.110&lt;=Ф.K6r разд.2 стл.29 стр.103</t>
  </si>
  <si>
    <t xml:space="preserve">Ф.K6r разд.2 стл.3 стр.110&lt;=Ф.K6r разд.2 стл.3 стр.103</t>
  </si>
  <si>
    <t xml:space="preserve">Ф.K6r разд.2 стл.30 стр.110&lt;=Ф.K6r разд.2 стл.30 стр.103</t>
  </si>
  <si>
    <t xml:space="preserve">Ф.K6r разд.2 стл.31 стр.110&lt;=Ф.K6r разд.2 стл.31 стр.103</t>
  </si>
  <si>
    <t xml:space="preserve">Ф.K6r разд.2 стл.32 стр.110&lt;=Ф.K6r разд.2 стл.32 стр.103</t>
  </si>
  <si>
    <t xml:space="preserve">Ф.K6r разд.2 стл.33 стр.110&lt;=Ф.K6r разд.2 стл.33 стр.103</t>
  </si>
  <si>
    <t xml:space="preserve">Ф.K6r разд.2 стл.34 стр.110&lt;=Ф.K6r разд.2 стл.34 стр.103</t>
  </si>
  <si>
    <t xml:space="preserve">Ф.K6r разд.2 стл.35 стр.110&lt;=Ф.K6r разд.2 стл.35 стр.103</t>
  </si>
  <si>
    <t xml:space="preserve">Ф.K6r разд.2 стл.36 стр.110&lt;=Ф.K6r разд.2 стл.36 стр.103</t>
  </si>
  <si>
    <t xml:space="preserve">Ф.K6r разд.2 стл.37 стр.110&lt;=Ф.K6r разд.2 стл.37 стр.103</t>
  </si>
  <si>
    <t xml:space="preserve">Ф.K6r разд.2 стл.38 стр.110&lt;=Ф.K6r разд.2 стл.38 стр.103</t>
  </si>
  <si>
    <t xml:space="preserve">Ф.K6r разд.2 стл.4 стр.110&lt;=Ф.K6r разд.2 стл.4 стр.103</t>
  </si>
  <si>
    <t xml:space="preserve">Ф.K6r разд.2 стл.5 стр.110&lt;=Ф.K6r разд.2 стл.5 стр.103</t>
  </si>
  <si>
    <t xml:space="preserve">Ф.K6r разд.2 стл.6 стр.110&lt;=Ф.K6r разд.2 стл.6 стр.103</t>
  </si>
  <si>
    <t xml:space="preserve">Ф.K6r разд.2 стл.7 стр.110&lt;=Ф.K6r разд.2 стл.7 стр.103</t>
  </si>
  <si>
    <t xml:space="preserve">Ф.K6r разд.2 стл.8 стр.110&lt;=Ф.K6r разд.2 стл.8 стр.103</t>
  </si>
  <si>
    <t xml:space="preserve">Ф.K6r разд.2 стл.9 стр.110&lt;=Ф.K6r разд.2 стл.9 стр.103</t>
  </si>
  <si>
    <t xml:space="preserve">698727</t>
  </si>
  <si>
    <t xml:space="preserve">Ф.K6r разд.1 стл.1 стр.118&lt;=Ф.K6r разд.1 стл.1 стр.103</t>
  </si>
  <si>
    <t xml:space="preserve">Раздел 1 стр.118 из стр.103</t>
  </si>
  <si>
    <t xml:space="preserve">Ф.K6r разд.1 стл.10 стр.118&lt;=Ф.K6r разд.1 стл.10 стр.103</t>
  </si>
  <si>
    <t xml:space="preserve">Ф.K6r разд.1 стл.11 стр.118&lt;=Ф.K6r разд.1 стл.11 стр.103</t>
  </si>
  <si>
    <t xml:space="preserve">Ф.K6r разд.1 стл.12 стр.118&lt;=Ф.K6r разд.1 стл.12 стр.103</t>
  </si>
  <si>
    <t xml:space="preserve">Ф.K6r разд.1 стл.13 стр.118&lt;=Ф.K6r разд.1 стл.13 стр.103</t>
  </si>
  <si>
    <t xml:space="preserve">Ф.K6r разд.1 стл.14 стр.118&lt;=Ф.K6r разд.1 стл.14 стр.103</t>
  </si>
  <si>
    <t xml:space="preserve">Ф.K6r разд.1 стл.15 стр.118&lt;=Ф.K6r разд.1 стл.15 стр.103</t>
  </si>
  <si>
    <t xml:space="preserve">Ф.K6r разд.1 стл.16 стр.118&lt;=Ф.K6r разд.1 стл.16 стр.103</t>
  </si>
  <si>
    <t xml:space="preserve">Ф.K6r разд.1 стл.17 стр.118&lt;=Ф.K6r разд.1 стл.17 стр.103</t>
  </si>
  <si>
    <t xml:space="preserve">Ф.K6r разд.1 стл.18 стр.118&lt;=Ф.K6r разд.1 стл.18 стр.103</t>
  </si>
  <si>
    <t xml:space="preserve">Ф.K6r разд.1 стл.19 стр.118&lt;=Ф.K6r разд.1 стл.19 стр.103</t>
  </si>
  <si>
    <t xml:space="preserve">Ф.K6r разд.1 стл.2 стр.118&lt;=Ф.K6r разд.1 стл.2 стр.103</t>
  </si>
  <si>
    <t xml:space="preserve">Ф.K6r разд.1 стл.20 стр.118&lt;=Ф.K6r разд.1 стл.20 стр.103</t>
  </si>
  <si>
    <t xml:space="preserve">Ф.K6r разд.1 стл.21 стр.118&lt;=Ф.K6r разд.1 стл.21 стр.103</t>
  </si>
  <si>
    <t xml:space="preserve">Ф.K6r разд.1 стл.22 стр.118&lt;=Ф.K6r разд.1 стл.22 стр.103</t>
  </si>
  <si>
    <t xml:space="preserve">Ф.K6r разд.1 стл.23 стр.118&lt;=Ф.K6r разд.1 стл.23 стр.103</t>
  </si>
  <si>
    <t xml:space="preserve">Ф.K6r разд.1 стл.24 стр.118&lt;=Ф.K6r разд.1 стл.24 стр.103</t>
  </si>
  <si>
    <t xml:space="preserve">Ф.K6r разд.1 стл.25 стр.118&lt;=Ф.K6r разд.1 стл.25 стр.103</t>
  </si>
  <si>
    <t xml:space="preserve">Ф.K6r разд.1 стл.26 стр.118&lt;=Ф.K6r разд.1 стл.26 стр.103</t>
  </si>
  <si>
    <t xml:space="preserve">Ф.K6r разд.1 стл.27 стр.118&lt;=Ф.K6r разд.1 стл.27 стр.103</t>
  </si>
  <si>
    <t xml:space="preserve">Ф.K6r разд.1 стл.28 стр.118&lt;=Ф.K6r разд.1 стл.28 стр.103</t>
  </si>
  <si>
    <t xml:space="preserve">Ф.K6r разд.1 стл.29 стр.118&lt;=Ф.K6r разд.1 стл.29 стр.103</t>
  </si>
  <si>
    <t xml:space="preserve">Ф.K6r разд.1 стл.3 стр.118&lt;=Ф.K6r разд.1 стл.3 стр.103</t>
  </si>
  <si>
    <t xml:space="preserve">Ф.K6r разд.1 стл.30 стр.118&lt;=Ф.K6r разд.1 стл.30 стр.103</t>
  </si>
  <si>
    <t xml:space="preserve">Ф.K6r разд.1 стл.31 стр.118&lt;=Ф.K6r разд.1 стл.31 стр.103</t>
  </si>
  <si>
    <t xml:space="preserve">Ф.K6r разд.1 стл.32 стр.118&lt;=Ф.K6r разд.1 стл.32 стр.103</t>
  </si>
  <si>
    <t xml:space="preserve">Ф.K6r разд.1 стл.33 стр.118&lt;=Ф.K6r разд.1 стл.33 стр.103</t>
  </si>
  <si>
    <t xml:space="preserve">Ф.K6r разд.1 стл.34 стр.118&lt;=Ф.K6r разд.1 стл.34 стр.103</t>
  </si>
  <si>
    <t xml:space="preserve">Ф.K6r разд.1 стл.35 стр.118&lt;=Ф.K6r разд.1 стл.35 стр.103</t>
  </si>
  <si>
    <t xml:space="preserve">Ф.K6r разд.1 стл.36 стр.118&lt;=Ф.K6r разд.1 стл.36 стр.103</t>
  </si>
  <si>
    <t xml:space="preserve">Ф.K6r разд.1 стл.37 стр.118&lt;=Ф.K6r разд.1 стл.37 стр.103</t>
  </si>
  <si>
    <t xml:space="preserve">Ф.K6r разд.1 стл.38 стр.118&lt;=Ф.K6r разд.1 стл.38 стр.103</t>
  </si>
  <si>
    <t xml:space="preserve">Ф.K6r разд.1 стл.4 стр.118&lt;=Ф.K6r разд.1 стл.4 стр.103</t>
  </si>
  <si>
    <t xml:space="preserve">Ф.K6r разд.1 стл.5 стр.118&lt;=Ф.K6r разд.1 стл.5 стр.103</t>
  </si>
  <si>
    <t xml:space="preserve">Ф.K6r разд.1 стл.6 стр.118&lt;=Ф.K6r разд.1 стл.6 стр.103</t>
  </si>
  <si>
    <t xml:space="preserve">Ф.K6r разд.1 стл.7 стр.118&lt;=Ф.K6r разд.1 стл.7 стр.103</t>
  </si>
  <si>
    <t xml:space="preserve">Ф.K6r разд.1 стл.8 стр.118&lt;=Ф.K6r разд.1 стл.8 стр.103</t>
  </si>
  <si>
    <t xml:space="preserve">Ф.K6r разд.1 стл.9 стр.118&lt;=Ф.K6r разд.1 стл.9 стр.103</t>
  </si>
  <si>
    <t xml:space="preserve">698728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698729</t>
  </si>
  <si>
    <t xml:space="preserve">Ф.K6r разд.1 стл.1 стр.117&lt;=Ф.K6r разд.1 стл.1 стр.103</t>
  </si>
  <si>
    <t xml:space="preserve">Раздел 1 стр.117 из стр.103</t>
  </si>
  <si>
    <t xml:space="preserve">Ф.K6r разд.1 стл.10 стр.117&lt;=Ф.K6r разд.1 стл.10 стр.103</t>
  </si>
  <si>
    <t xml:space="preserve">Ф.K6r разд.1 стл.11 стр.117&lt;=Ф.K6r разд.1 стл.11 стр.103</t>
  </si>
  <si>
    <t xml:space="preserve">Ф.K6r разд.1 стл.12 стр.117&lt;=Ф.K6r разд.1 стл.12 стр.103</t>
  </si>
  <si>
    <t xml:space="preserve">Ф.K6r разд.1 стл.13 стр.117&lt;=Ф.K6r разд.1 стл.13 стр.103</t>
  </si>
  <si>
    <t xml:space="preserve">Ф.K6r разд.1 стл.14 стр.117&lt;=Ф.K6r разд.1 стл.14 стр.103</t>
  </si>
  <si>
    <t xml:space="preserve">Ф.K6r разд.1 стл.15 стр.117&lt;=Ф.K6r разд.1 стл.15 стр.103</t>
  </si>
  <si>
    <t xml:space="preserve">Ф.K6r разд.1 стл.16 стр.117&lt;=Ф.K6r разд.1 стл.16 стр.103</t>
  </si>
  <si>
    <t xml:space="preserve">Ф.K6r разд.1 стл.17 стр.117&lt;=Ф.K6r разд.1 стл.17 стр.103</t>
  </si>
  <si>
    <t xml:space="preserve">Ф.K6r разд.1 стл.18 стр.117&lt;=Ф.K6r разд.1 стл.18 стр.103</t>
  </si>
  <si>
    <t xml:space="preserve">Ф.K6r разд.1 стл.19 стр.117&lt;=Ф.K6r разд.1 стл.19 стр.103</t>
  </si>
  <si>
    <t xml:space="preserve">Ф.K6r разд.1 стл.2 стр.117&lt;=Ф.K6r разд.1 стл.2 стр.103</t>
  </si>
  <si>
    <t xml:space="preserve">Ф.K6r разд.1 стл.20 стр.117&lt;=Ф.K6r разд.1 стл.20 стр.103</t>
  </si>
  <si>
    <t xml:space="preserve">Ф.K6r разд.1 стл.21 стр.117&lt;=Ф.K6r разд.1 стл.21 стр.103</t>
  </si>
  <si>
    <t xml:space="preserve">Ф.K6r разд.1 стл.22 стр.117&lt;=Ф.K6r разд.1 стл.22 стр.103</t>
  </si>
  <si>
    <t xml:space="preserve">Ф.K6r разд.1 стл.23 стр.117&lt;=Ф.K6r разд.1 стл.23 стр.103</t>
  </si>
  <si>
    <t xml:space="preserve">Ф.K6r разд.1 стл.24 стр.117&lt;=Ф.K6r разд.1 стл.24 стр.103</t>
  </si>
  <si>
    <t xml:space="preserve">Ф.K6r разд.1 стл.25 стр.117&lt;=Ф.K6r разд.1 стл.25 стр.103</t>
  </si>
  <si>
    <t xml:space="preserve">Ф.K6r разд.1 стл.26 стр.117&lt;=Ф.K6r разд.1 стл.26 стр.103</t>
  </si>
  <si>
    <t xml:space="preserve">Ф.K6r разд.1 стл.27 стр.117&lt;=Ф.K6r разд.1 стл.27 стр.103</t>
  </si>
  <si>
    <t xml:space="preserve">Ф.K6r разд.1 стл.28 стр.117&lt;=Ф.K6r разд.1 стл.28 стр.103</t>
  </si>
  <si>
    <t xml:space="preserve">Ф.K6r разд.1 стл.29 стр.117&lt;=Ф.K6r разд.1 стл.29 стр.103</t>
  </si>
  <si>
    <t xml:space="preserve">Ф.K6r разд.1 стл.3 стр.117&lt;=Ф.K6r разд.1 стл.3 стр.103</t>
  </si>
  <si>
    <t xml:space="preserve">Ф.K6r разд.1 стл.30 стр.117&lt;=Ф.K6r разд.1 стл.30 стр.103</t>
  </si>
  <si>
    <t xml:space="preserve">Ф.K6r разд.1 стл.31 стр.117&lt;=Ф.K6r разд.1 стл.31 стр.103</t>
  </si>
  <si>
    <t xml:space="preserve">Ф.K6r разд.1 стл.32 стр.117&lt;=Ф.K6r разд.1 стл.32 стр.103</t>
  </si>
  <si>
    <t xml:space="preserve">Ф.K6r разд.1 стл.33 стр.117&lt;=Ф.K6r разд.1 стл.33 стр.103</t>
  </si>
  <si>
    <t xml:space="preserve">Ф.K6r разд.1 стл.34 стр.117&lt;=Ф.K6r разд.1 стл.34 стр.103</t>
  </si>
  <si>
    <t xml:space="preserve">Ф.K6r разд.1 стл.35 стр.117&lt;=Ф.K6r разд.1 стл.35 стр.103</t>
  </si>
  <si>
    <t xml:space="preserve">Ф.K6r разд.1 стл.36 стр.117&lt;=Ф.K6r разд.1 стл.36 стр.103</t>
  </si>
  <si>
    <t xml:space="preserve">Ф.K6r разд.1 стл.37 стр.117&lt;=Ф.K6r разд.1 стл.37 стр.103</t>
  </si>
  <si>
    <t xml:space="preserve">Ф.K6r разд.1 стл.38 стр.117&lt;=Ф.K6r разд.1 стл.38 стр.103</t>
  </si>
  <si>
    <t xml:space="preserve">Ф.K6r разд.1 стл.4 стр.117&lt;=Ф.K6r разд.1 стл.4 стр.103</t>
  </si>
  <si>
    <t xml:space="preserve">Ф.K6r разд.1 стл.5 стр.117&lt;=Ф.K6r разд.1 стл.5 стр.103</t>
  </si>
  <si>
    <t xml:space="preserve">Ф.K6r разд.1 стл.6 стр.117&lt;=Ф.K6r разд.1 стл.6 стр.103</t>
  </si>
  <si>
    <t xml:space="preserve">Ф.K6r разд.1 стл.7 стр.117&lt;=Ф.K6r разд.1 стл.7 стр.103</t>
  </si>
  <si>
    <t xml:space="preserve">Ф.K6r разд.1 стл.8 стр.117&lt;=Ф.K6r разд.1 стл.8 стр.103</t>
  </si>
  <si>
    <t xml:space="preserve">Ф.K6r разд.1 стл.9 стр.117&lt;=Ф.K6r разд.1 стл.9 стр.103</t>
  </si>
  <si>
    <t xml:space="preserve">698730</t>
  </si>
  <si>
    <t xml:space="preserve">Ф.K6r разд.1 стл.29 стр.23=0</t>
  </si>
  <si>
    <t xml:space="preserve">Ф.K6r разд.1 стл.29 стр.24=0</t>
  </si>
  <si>
    <t xml:space="preserve">698731</t>
  </si>
  <si>
    <t xml:space="preserve">Ф.K6r разд.1 стл.29 стр.18=0</t>
  </si>
  <si>
    <t xml:space="preserve">Ф.K6r разд.1 стл.29 стр.19=0</t>
  </si>
  <si>
    <t xml:space="preserve">698732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Ф.K6r разд.2 стл.10 стр.14&gt;=Ф.K6r разд.2 стл.10 стр.15</t>
  </si>
  <si>
    <t xml:space="preserve">Ф.K6r разд.2 стл.11 стр.14&gt;=Ф.K6r разд.2 стл.11 стр.15</t>
  </si>
  <si>
    <t xml:space="preserve">Ф.K6r разд.2 стл.12 стр.14&gt;=Ф.K6r разд.2 стл.12 стр.15</t>
  </si>
  <si>
    <t xml:space="preserve">Ф.K6r разд.2 стл.13 стр.14&gt;=Ф.K6r разд.2 стл.13 стр.15</t>
  </si>
  <si>
    <t xml:space="preserve">Ф.K6r разд.2 стл.14 стр.14&gt;=Ф.K6r разд.2 стл.14 стр.15</t>
  </si>
  <si>
    <t xml:space="preserve">Ф.K6r разд.2 стл.15 стр.14&gt;=Ф.K6r разд.2 стл.15 стр.15</t>
  </si>
  <si>
    <t xml:space="preserve">Ф.K6r разд.2 стл.16 стр.14&gt;=Ф.K6r разд.2 стл.16 стр.15</t>
  </si>
  <si>
    <t xml:space="preserve">Ф.K6r разд.2 стл.17 стр.14&gt;=Ф.K6r разд.2 стл.17 стр.15</t>
  </si>
  <si>
    <t xml:space="preserve">Ф.K6r разд.2 стл.18 стр.14&gt;=Ф.K6r разд.2 стл.18 стр.15</t>
  </si>
  <si>
    <t xml:space="preserve">Ф.K6r разд.2 стл.19 стр.14&gt;=Ф.K6r разд.2 стл.19 стр.15</t>
  </si>
  <si>
    <t xml:space="preserve">Ф.K6r разд.2 стл.2 стр.14&gt;=Ф.K6r разд.2 стл.2 стр.15</t>
  </si>
  <si>
    <t xml:space="preserve">Ф.K6r разд.2 стл.20 стр.14&gt;=Ф.K6r разд.2 стл.20 стр.15</t>
  </si>
  <si>
    <t xml:space="preserve">Ф.K6r разд.2 стл.21 стр.14&gt;=Ф.K6r разд.2 стл.21 стр.15</t>
  </si>
  <si>
    <t xml:space="preserve">Ф.K6r разд.2 стл.22 стр.14&gt;=Ф.K6r разд.2 стл.22 стр.15</t>
  </si>
  <si>
    <t xml:space="preserve">Ф.K6r разд.2 стл.23 стр.14&gt;=Ф.K6r разд.2 стл.23 стр.15</t>
  </si>
  <si>
    <t xml:space="preserve">Ф.K6r разд.2 стл.24 стр.14&gt;=Ф.K6r разд.2 стл.24 стр.15</t>
  </si>
  <si>
    <t xml:space="preserve">Ф.K6r разд.2 стл.25 стр.14&gt;=Ф.K6r разд.2 стл.25 стр.15</t>
  </si>
  <si>
    <t xml:space="preserve">Ф.K6r разд.2 стл.26 стр.14&gt;=Ф.K6r разд.2 стл.26 стр.15</t>
  </si>
  <si>
    <t xml:space="preserve">Ф.K6r разд.2 стл.27 стр.14&gt;=Ф.K6r разд.2 стл.27 стр.15</t>
  </si>
  <si>
    <t xml:space="preserve">Ф.K6r разд.2 стл.28 стр.14&gt;=Ф.K6r разд.2 стл.28 стр.15</t>
  </si>
  <si>
    <t xml:space="preserve">Ф.K6r разд.2 стл.29 стр.14&gt;=Ф.K6r разд.2 стл.29 стр.15</t>
  </si>
  <si>
    <t xml:space="preserve">Ф.K6r разд.2 стл.3 стр.14&gt;=Ф.K6r разд.2 стл.3 стр.15</t>
  </si>
  <si>
    <t xml:space="preserve">Ф.K6r разд.2 стл.30 стр.14&gt;=Ф.K6r разд.2 стл.30 стр.15</t>
  </si>
  <si>
    <t xml:space="preserve">Ф.K6r разд.2 стл.31 стр.14&gt;=Ф.K6r разд.2 стл.31 стр.15</t>
  </si>
  <si>
    <t xml:space="preserve">Ф.K6r разд.2 стл.32 стр.14&gt;=Ф.K6r разд.2 стл.32 стр.15</t>
  </si>
  <si>
    <t xml:space="preserve">Ф.K6r разд.2 стл.33 стр.14&gt;=Ф.K6r разд.2 стл.33 стр.15</t>
  </si>
  <si>
    <t xml:space="preserve">Ф.K6r разд.2 стл.34 стр.14&gt;=Ф.K6r разд.2 стл.34 стр.15</t>
  </si>
  <si>
    <t xml:space="preserve">Ф.K6r разд.2 стл.35 стр.14&gt;=Ф.K6r разд.2 стл.35 стр.15</t>
  </si>
  <si>
    <t xml:space="preserve">Ф.K6r разд.2 стл.36 стр.14&gt;=Ф.K6r разд.2 стл.36 стр.15</t>
  </si>
  <si>
    <t xml:space="preserve">Ф.K6r разд.2 стл.37 стр.14&gt;=Ф.K6r разд.2 стл.37 стр.15</t>
  </si>
  <si>
    <t xml:space="preserve">Ф.K6r разд.2 стл.38 стр.14&gt;=Ф.K6r разд.2 стл.38 стр.15</t>
  </si>
  <si>
    <t xml:space="preserve">Ф.K6r разд.2 стл.4 стр.14&gt;=Ф.K6r разд.2 стл.4 стр.15</t>
  </si>
  <si>
    <t xml:space="preserve">Ф.K6r разд.2 стл.5 стр.14&gt;=Ф.K6r разд.2 стл.5 стр.15</t>
  </si>
  <si>
    <t xml:space="preserve">Ф.K6r разд.2 стл.6 стр.14&gt;=Ф.K6r разд.2 стл.6 стр.15</t>
  </si>
  <si>
    <t xml:space="preserve">Ф.K6r разд.2 стл.7 стр.14&gt;=Ф.K6r разд.2 стл.7 стр.15</t>
  </si>
  <si>
    <t xml:space="preserve">Ф.K6r разд.2 стл.8 стр.14&gt;=Ф.K6r разд.2 стл.8 стр.15</t>
  </si>
  <si>
    <t xml:space="preserve">Ф.K6r разд.2 стл.9 стр.14&gt;=Ф.K6r разд.2 стл.9 стр.15</t>
  </si>
  <si>
    <t xml:space="preserve">698733</t>
  </si>
  <si>
    <t xml:space="preserve">Ф.K6r разд.1 стл.1 стр.119&lt;=Ф.K6r разд.1 стл.1 стр.103</t>
  </si>
  <si>
    <t xml:space="preserve">Раздел 1 стр.119 из стр.103</t>
  </si>
  <si>
    <t xml:space="preserve">Ф.K6r разд.1 стл.10 стр.119&lt;=Ф.K6r разд.1 стл.10 стр.103</t>
  </si>
  <si>
    <t xml:space="preserve">Ф.K6r разд.1 стл.11 стр.119&lt;=Ф.K6r разд.1 стл.11 стр.103</t>
  </si>
  <si>
    <t xml:space="preserve">Ф.K6r разд.1 стл.12 стр.119&lt;=Ф.K6r разд.1 стл.12 стр.103</t>
  </si>
  <si>
    <t xml:space="preserve">Ф.K6r разд.1 стл.13 стр.119&lt;=Ф.K6r разд.1 стл.13 стр.103</t>
  </si>
  <si>
    <t xml:space="preserve">Ф.K6r разд.1 стл.14 стр.119&lt;=Ф.K6r разд.1 стл.14 стр.103</t>
  </si>
  <si>
    <t xml:space="preserve">Ф.K6r разд.1 стл.15 стр.119&lt;=Ф.K6r разд.1 стл.15 стр.103</t>
  </si>
  <si>
    <t xml:space="preserve">Ф.K6r разд.1 стл.16 стр.119&lt;=Ф.K6r разд.1 стл.16 стр.103</t>
  </si>
  <si>
    <t xml:space="preserve">Ф.K6r разд.1 стл.17 стр.119&lt;=Ф.K6r разд.1 стл.17 стр.103</t>
  </si>
  <si>
    <t xml:space="preserve">Ф.K6r разд.1 стл.18 стр.119&lt;=Ф.K6r разд.1 стл.18 стр.103</t>
  </si>
  <si>
    <t xml:space="preserve">Ф.K6r разд.1 стл.19 стр.119&lt;=Ф.K6r разд.1 стл.19 стр.103</t>
  </si>
  <si>
    <t xml:space="preserve">Ф.K6r разд.1 стл.2 стр.119&lt;=Ф.K6r разд.1 стл.2 стр.103</t>
  </si>
  <si>
    <t xml:space="preserve">Ф.K6r разд.1 стл.20 стр.119&lt;=Ф.K6r разд.1 стл.20 стр.103</t>
  </si>
  <si>
    <t xml:space="preserve">Ф.K6r разд.1 стл.21 стр.119&lt;=Ф.K6r разд.1 стл.21 стр.103</t>
  </si>
  <si>
    <t xml:space="preserve">Ф.K6r разд.1 стл.22 стр.119&lt;=Ф.K6r разд.1 стл.22 стр.103</t>
  </si>
  <si>
    <t xml:space="preserve">Ф.K6r разд.1 стл.23 стр.119&lt;=Ф.K6r разд.1 стл.23 стр.103</t>
  </si>
  <si>
    <t xml:space="preserve">Ф.K6r разд.1 стл.24 стр.119&lt;=Ф.K6r разд.1 стл.24 стр.103</t>
  </si>
  <si>
    <t xml:space="preserve">Ф.K6r разд.1 стл.25 стр.119&lt;=Ф.K6r разд.1 стл.25 стр.103</t>
  </si>
  <si>
    <t xml:space="preserve">Ф.K6r разд.1 стл.26 стр.119&lt;=Ф.K6r разд.1 стл.26 стр.103</t>
  </si>
  <si>
    <t xml:space="preserve">Ф.K6r разд.1 стл.27 стр.119&lt;=Ф.K6r разд.1 стл.27 стр.103</t>
  </si>
  <si>
    <t xml:space="preserve">Ф.K6r разд.1 стл.28 стр.119&lt;=Ф.K6r разд.1 стл.28 стр.103</t>
  </si>
  <si>
    <t xml:space="preserve">Ф.K6r разд.1 стл.29 стр.119&lt;=Ф.K6r разд.1 стл.29 стр.103</t>
  </si>
  <si>
    <t xml:space="preserve">Ф.K6r разд.1 стл.3 стр.119&lt;=Ф.K6r разд.1 стл.3 стр.103</t>
  </si>
  <si>
    <t xml:space="preserve">Ф.K6r разд.1 стл.30 стр.119&lt;=Ф.K6r разд.1 стл.30 стр.103</t>
  </si>
  <si>
    <t xml:space="preserve">Ф.K6r разд.1 стл.31 стр.119&lt;=Ф.K6r разд.1 стл.31 стр.103</t>
  </si>
  <si>
    <t xml:space="preserve">Ф.K6r разд.1 стл.32 стр.119&lt;=Ф.K6r разд.1 стл.32 стр.103</t>
  </si>
  <si>
    <t xml:space="preserve">Ф.K6r разд.1 стл.33 стр.119&lt;=Ф.K6r разд.1 стл.33 стр.103</t>
  </si>
  <si>
    <t xml:space="preserve">Ф.K6r разд.1 стл.34 стр.119&lt;=Ф.K6r разд.1 стл.34 стр.103</t>
  </si>
  <si>
    <t xml:space="preserve">Ф.K6r разд.1 стл.35 стр.119&lt;=Ф.K6r разд.1 стл.35 стр.103</t>
  </si>
  <si>
    <t xml:space="preserve">Ф.K6r разд.1 стл.36 стр.119&lt;=Ф.K6r разд.1 стл.36 стр.103</t>
  </si>
  <si>
    <t xml:space="preserve">Ф.K6r разд.1 стл.37 стр.119&lt;=Ф.K6r разд.1 стл.37 стр.103</t>
  </si>
  <si>
    <t xml:space="preserve">Ф.K6r разд.1 стл.38 стр.119&lt;=Ф.K6r разд.1 стл.38 стр.103</t>
  </si>
  <si>
    <t xml:space="preserve">Ф.K6r разд.1 стл.4 стр.119&lt;=Ф.K6r разд.1 стл.4 стр.103</t>
  </si>
  <si>
    <t xml:space="preserve">Ф.K6r разд.1 стл.5 стр.119&lt;=Ф.K6r разд.1 стл.5 стр.103</t>
  </si>
  <si>
    <t xml:space="preserve">Ф.K6r разд.1 стл.6 стр.119&lt;=Ф.K6r разд.1 стл.6 стр.103</t>
  </si>
  <si>
    <t xml:space="preserve">Ф.K6r разд.1 стл.7 стр.119&lt;=Ф.K6r разд.1 стл.7 стр.103</t>
  </si>
  <si>
    <t xml:space="preserve">Ф.K6r разд.1 стл.8 стр.119&lt;=Ф.K6r разд.1 стл.8 стр.103</t>
  </si>
  <si>
    <t xml:space="preserve">Ф.K6r разд.1 стл.9 стр.119&lt;=Ф.K6r разд.1 стл.9 стр.103</t>
  </si>
  <si>
    <t xml:space="preserve">698734</t>
  </si>
  <si>
    <t xml:space="preserve">Ф.K6r разд.2 стл.1 стр.117&lt;=Ф.K6r разд.2 стл.1 стр.103</t>
  </si>
  <si>
    <t xml:space="preserve">Раздел 2 стр.117 из стр.103</t>
  </si>
  <si>
    <t xml:space="preserve">Ф.K6r разд.2 стл.10 стр.117&lt;=Ф.K6r разд.2 стл.10 стр.103</t>
  </si>
  <si>
    <t xml:space="preserve">Ф.K6r разд.2 стл.11 стр.117&lt;=Ф.K6r разд.2 стл.11 стр.103</t>
  </si>
  <si>
    <t xml:space="preserve">Ф.K6r разд.2 стл.12 стр.117&lt;=Ф.K6r разд.2 стл.12 стр.103</t>
  </si>
  <si>
    <t xml:space="preserve">Ф.K6r разд.2 стл.13 стр.117&lt;=Ф.K6r разд.2 стл.13 стр.103</t>
  </si>
  <si>
    <t xml:space="preserve">Ф.K6r разд.2 стл.14 стр.117&lt;=Ф.K6r разд.2 стл.14 стр.103</t>
  </si>
  <si>
    <t xml:space="preserve">Ф.K6r разд.2 стл.15 стр.117&lt;=Ф.K6r разд.2 стл.15 стр.103</t>
  </si>
  <si>
    <t xml:space="preserve">Ф.K6r разд.2 стл.16 стр.117&lt;=Ф.K6r разд.2 стл.16 стр.103</t>
  </si>
  <si>
    <t xml:space="preserve">Ф.K6r разд.2 стл.17 стр.117&lt;=Ф.K6r разд.2 стл.17 стр.103</t>
  </si>
  <si>
    <t xml:space="preserve">Ф.K6r разд.2 стл.18 стр.117&lt;=Ф.K6r разд.2 стл.18 стр.103</t>
  </si>
  <si>
    <t xml:space="preserve">Ф.K6r разд.2 стл.19 стр.117&lt;=Ф.K6r разд.2 стл.19 стр.103</t>
  </si>
  <si>
    <t xml:space="preserve">Ф.K6r разд.2 стл.2 стр.117&lt;=Ф.K6r разд.2 стл.2 стр.103</t>
  </si>
  <si>
    <t xml:space="preserve">Ф.K6r разд.2 стл.20 стр.117&lt;=Ф.K6r разд.2 стл.20 стр.103</t>
  </si>
  <si>
    <t xml:space="preserve">Ф.K6r разд.2 стл.21 стр.117&lt;=Ф.K6r разд.2 стл.21 стр.103</t>
  </si>
  <si>
    <t xml:space="preserve">Ф.K6r разд.2 стл.22 стр.117&lt;=Ф.K6r разд.2 стл.22 стр.103</t>
  </si>
  <si>
    <t xml:space="preserve">Ф.K6r разд.2 стл.23 стр.117&lt;=Ф.K6r разд.2 стл.23 стр.103</t>
  </si>
  <si>
    <t xml:space="preserve">Ф.K6r разд.2 стл.24 стр.117&lt;=Ф.K6r разд.2 стл.24 стр.103</t>
  </si>
  <si>
    <t xml:space="preserve">Ф.K6r разд.2 стл.25 стр.117&lt;=Ф.K6r разд.2 стл.25 стр.103</t>
  </si>
  <si>
    <t xml:space="preserve">Ф.K6r разд.2 стл.26 стр.117&lt;=Ф.K6r разд.2 стл.26 стр.103</t>
  </si>
  <si>
    <t xml:space="preserve">Ф.K6r разд.2 стл.27 стр.117&lt;=Ф.K6r разд.2 стл.27 стр.103</t>
  </si>
  <si>
    <t xml:space="preserve">Ф.K6r разд.2 стл.28 стр.117&lt;=Ф.K6r разд.2 стл.28 стр.103</t>
  </si>
  <si>
    <t xml:space="preserve">Ф.K6r разд.2 стл.29 стр.117&lt;=Ф.K6r разд.2 стл.29 стр.103</t>
  </si>
  <si>
    <t xml:space="preserve">Ф.K6r разд.2 стл.3 стр.117&lt;=Ф.K6r разд.2 стл.3 стр.103</t>
  </si>
  <si>
    <t xml:space="preserve">Ф.K6r разд.2 стл.30 стр.117&lt;=Ф.K6r разд.2 стл.30 стр.103</t>
  </si>
  <si>
    <t xml:space="preserve">Ф.K6r разд.2 стл.31 стр.117&lt;=Ф.K6r разд.2 стл.31 стр.103</t>
  </si>
  <si>
    <t xml:space="preserve">Ф.K6r разд.2 стл.32 стр.117&lt;=Ф.K6r разд.2 стл.32 стр.103</t>
  </si>
  <si>
    <t xml:space="preserve">Ф.K6r разд.2 стл.33 стр.117&lt;=Ф.K6r разд.2 стл.33 стр.103</t>
  </si>
  <si>
    <t xml:space="preserve">Ф.K6r разд.2 стл.34 стр.117&lt;=Ф.K6r разд.2 стл.34 стр.103</t>
  </si>
  <si>
    <t xml:space="preserve">Ф.K6r разд.2 стл.35 стр.117&lt;=Ф.K6r разд.2 стл.35 стр.103</t>
  </si>
  <si>
    <t xml:space="preserve">Ф.K6r разд.2 стл.36 стр.117&lt;=Ф.K6r разд.2 стл.36 стр.103</t>
  </si>
  <si>
    <t xml:space="preserve">Ф.K6r разд.2 стл.37 стр.117&lt;=Ф.K6r разд.2 стл.37 стр.103</t>
  </si>
  <si>
    <t xml:space="preserve">Ф.K6r разд.2 стл.38 стр.117&lt;=Ф.K6r разд.2 стл.38 стр.103</t>
  </si>
  <si>
    <t xml:space="preserve">Ф.K6r разд.2 стл.4 стр.117&lt;=Ф.K6r разд.2 стл.4 стр.103</t>
  </si>
  <si>
    <t xml:space="preserve">Ф.K6r разд.2 стл.5 стр.117&lt;=Ф.K6r разд.2 стл.5 стр.103</t>
  </si>
  <si>
    <t xml:space="preserve">Ф.K6r разд.2 стл.6 стр.117&lt;=Ф.K6r разд.2 стл.6 стр.103</t>
  </si>
  <si>
    <t xml:space="preserve">Ф.K6r разд.2 стл.7 стр.117&lt;=Ф.K6r разд.2 стл.7 стр.103</t>
  </si>
  <si>
    <t xml:space="preserve">Ф.K6r разд.2 стл.8 стр.117&lt;=Ф.K6r разд.2 стл.8 стр.103</t>
  </si>
  <si>
    <t xml:space="preserve">Ф.K6r разд.2 стл.9 стр.117&lt;=Ф.K6r разд.2 стл.9 стр.103</t>
  </si>
  <si>
    <t xml:space="preserve">698735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Ф.K6r разд.2 стл.10 стр.83&gt;=Ф.K6r разд.2 стл.10 сумма стр.84-88</t>
  </si>
  <si>
    <t xml:space="preserve">Ф.K6r разд.2 стл.11 стр.83&gt;=Ф.K6r разд.2 стл.11 сумма стр.84-88</t>
  </si>
  <si>
    <t xml:space="preserve">Ф.K6r разд.2 стл.12 стр.83&gt;=Ф.K6r разд.2 стл.12 сумма стр.84-88</t>
  </si>
  <si>
    <t xml:space="preserve">Ф.K6r разд.2 стл.13 стр.83&gt;=Ф.K6r разд.2 стл.13 сумма стр.84-88</t>
  </si>
  <si>
    <t xml:space="preserve">Ф.K6r разд.2 стл.14 стр.83&gt;=Ф.K6r разд.2 стл.14 сумма стр.84-88</t>
  </si>
  <si>
    <t xml:space="preserve">Ф.K6r разд.2 стл.15 стр.83&gt;=Ф.K6r разд.2 стл.15 сумма стр.84-88</t>
  </si>
  <si>
    <t xml:space="preserve">Ф.K6r разд.2 стл.16 стр.83&gt;=Ф.K6r разд.2 стл.16 сумма стр.84-88</t>
  </si>
  <si>
    <t xml:space="preserve">Ф.K6r разд.2 стл.17 стр.83&gt;=Ф.K6r разд.2 стл.17 сумма стр.84-88</t>
  </si>
  <si>
    <t xml:space="preserve">Ф.K6r разд.2 стл.18 стр.83&gt;=Ф.K6r разд.2 стл.18 сумма стр.84-88</t>
  </si>
  <si>
    <t xml:space="preserve">Ф.K6r разд.2 стл.19 стр.83&gt;=Ф.K6r разд.2 стл.19 сумма стр.84-88</t>
  </si>
  <si>
    <t xml:space="preserve">Ф.K6r разд.2 стл.2 стр.83&gt;=Ф.K6r разд.2 стл.2 сумма стр.84-88</t>
  </si>
  <si>
    <t xml:space="preserve">Ф.K6r разд.2 стл.20 стр.83&gt;=Ф.K6r разд.2 стл.20 сумма стр.84-88</t>
  </si>
  <si>
    <t xml:space="preserve">Ф.K6r разд.2 стл.21 стр.83&gt;=Ф.K6r разд.2 стл.21 сумма стр.84-88</t>
  </si>
  <si>
    <t xml:space="preserve">Ф.K6r разд.2 стл.22 стр.83&gt;=Ф.K6r разд.2 стл.22 сумма стр.84-88</t>
  </si>
  <si>
    <t xml:space="preserve">Ф.K6r разд.2 стл.23 стр.83&gt;=Ф.K6r разд.2 стл.23 сумма стр.84-88</t>
  </si>
  <si>
    <t xml:space="preserve">Ф.K6r разд.2 стл.24 стр.83&gt;=Ф.K6r разд.2 стл.24 сумма стр.84-88</t>
  </si>
  <si>
    <t xml:space="preserve">Ф.K6r разд.2 стл.25 стр.83&gt;=Ф.K6r разд.2 стл.25 сумма стр.84-88</t>
  </si>
  <si>
    <t xml:space="preserve">Ф.K6r разд.2 стл.26 стр.83&gt;=Ф.K6r разд.2 стл.26 сумма стр.84-88</t>
  </si>
  <si>
    <t xml:space="preserve">Ф.K6r разд.2 стл.27 стр.83&gt;=Ф.K6r разд.2 стл.27 сумма стр.84-88</t>
  </si>
  <si>
    <t xml:space="preserve">Ф.K6r разд.2 стл.28 стр.83&gt;=Ф.K6r разд.2 стл.28 сумма стр.84-88</t>
  </si>
  <si>
    <t xml:space="preserve">Ф.K6r разд.2 стл.29 стр.83&gt;=Ф.K6r разд.2 стл.29 сумма стр.84-88</t>
  </si>
  <si>
    <t xml:space="preserve">Ф.K6r разд.2 стл.3 стр.83&gt;=Ф.K6r разд.2 стл.3 сумма стр.84-88</t>
  </si>
  <si>
    <t xml:space="preserve">Ф.K6r разд.2 стл.30 стр.83&gt;=Ф.K6r разд.2 стл.30 сумма стр.84-88</t>
  </si>
  <si>
    <t xml:space="preserve">Ф.K6r разд.2 стл.31 стр.83&gt;=Ф.K6r разд.2 стл.31 сумма стр.84-88</t>
  </si>
  <si>
    <t xml:space="preserve">Ф.K6r разд.2 стл.32 стр.83&gt;=Ф.K6r разд.2 стл.32 сумма стр.84-88</t>
  </si>
  <si>
    <t xml:space="preserve">Ф.K6r разд.2 стл.33 стр.83&gt;=Ф.K6r разд.2 стл.33 сумма стр.84-88</t>
  </si>
  <si>
    <t xml:space="preserve">Ф.K6r разд.2 стл.34 стр.83&gt;=Ф.K6r разд.2 стл.34 сумма стр.84-88</t>
  </si>
  <si>
    <t xml:space="preserve">Ф.K6r разд.2 стл.35 стр.83&gt;=Ф.K6r разд.2 стл.35 сумма стр.84-88</t>
  </si>
  <si>
    <t xml:space="preserve">Ф.K6r разд.2 стл.36 стр.83&gt;=Ф.K6r разд.2 стл.36 сумма стр.84-88</t>
  </si>
  <si>
    <t xml:space="preserve">Ф.K6r разд.2 стл.37 стр.83&gt;=Ф.K6r разд.2 стл.37 сумма стр.84-88</t>
  </si>
  <si>
    <t xml:space="preserve">Ф.K6r разд.2 стл.38 стр.83&gt;=Ф.K6r разд.2 стл.38 сумма стр.84-88</t>
  </si>
  <si>
    <t xml:space="preserve">Ф.K6r разд.2 стл.4 стр.83&gt;=Ф.K6r разд.2 стл.4 сумма стр.84-88</t>
  </si>
  <si>
    <t xml:space="preserve">Ф.K6r разд.2 стл.5 стр.83&gt;=Ф.K6r разд.2 стл.5 сумма стр.84-88</t>
  </si>
  <si>
    <t xml:space="preserve">Ф.K6r разд.2 стл.6 стр.83&gt;=Ф.K6r разд.2 стл.6 сумма стр.84-88</t>
  </si>
  <si>
    <t xml:space="preserve">Ф.K6r разд.2 стл.7 стр.83&gt;=Ф.K6r разд.2 стл.7 сумма стр.84-88</t>
  </si>
  <si>
    <t xml:space="preserve">Ф.K6r разд.2 стл.8 стр.83&gt;=Ф.K6r разд.2 стл.8 сумма стр.84-88</t>
  </si>
  <si>
    <t xml:space="preserve">Ф.K6r разд.2 стл.9 стр.83&gt;=Ф.K6r разд.2 стл.9 сумма стр.84-88</t>
  </si>
  <si>
    <t xml:space="preserve">698736</t>
  </si>
  <si>
    <t xml:space="preserve">Ф.K6r разд.1 стл.1 стр.121&lt;=Ф.K6r разд.1 стл.1 стр.103</t>
  </si>
  <si>
    <t xml:space="preserve">Раздел 1 стр.121 из стр.103</t>
  </si>
  <si>
    <t xml:space="preserve">Ф.K6r разд.1 стл.10 стр.121&lt;=Ф.K6r разд.1 стл.10 стр.103</t>
  </si>
  <si>
    <t xml:space="preserve">Ф.K6r разд.1 стл.11 стр.121&lt;=Ф.K6r разд.1 стл.11 стр.103</t>
  </si>
  <si>
    <t xml:space="preserve">Ф.K6r разд.1 стл.12 стр.121&lt;=Ф.K6r разд.1 стл.12 стр.103</t>
  </si>
  <si>
    <t xml:space="preserve">Ф.K6r разд.1 стл.13 стр.121&lt;=Ф.K6r разд.1 стл.13 стр.103</t>
  </si>
  <si>
    <t xml:space="preserve">Ф.K6r разд.1 стл.14 стр.121&lt;=Ф.K6r разд.1 стл.14 стр.103</t>
  </si>
  <si>
    <t xml:space="preserve">Ф.K6r разд.1 стл.15 стр.121&lt;=Ф.K6r разд.1 стл.15 стр.103</t>
  </si>
  <si>
    <t xml:space="preserve">Ф.K6r разд.1 стл.16 стр.121&lt;=Ф.K6r разд.1 стл.16 стр.103</t>
  </si>
  <si>
    <t xml:space="preserve">Ф.K6r разд.1 стл.17 стр.121&lt;=Ф.K6r разд.1 стл.17 стр.103</t>
  </si>
  <si>
    <t xml:space="preserve">Ф.K6r разд.1 стл.18 стр.121&lt;=Ф.K6r разд.1 стл.18 стр.103</t>
  </si>
  <si>
    <t xml:space="preserve">Ф.K6r разд.1 стл.19 стр.121&lt;=Ф.K6r разд.1 стл.19 стр.103</t>
  </si>
  <si>
    <t xml:space="preserve">Ф.K6r разд.1 стл.2 стр.121&lt;=Ф.K6r разд.1 стл.2 стр.103</t>
  </si>
  <si>
    <t xml:space="preserve">Ф.K6r разд.1 стл.20 стр.121&lt;=Ф.K6r разд.1 стл.20 стр.103</t>
  </si>
  <si>
    <t xml:space="preserve">Ф.K6r разд.1 стл.21 стр.121&lt;=Ф.K6r разд.1 стл.21 стр.103</t>
  </si>
  <si>
    <t xml:space="preserve">Ф.K6r разд.1 стл.22 стр.121&lt;=Ф.K6r разд.1 стл.22 стр.103</t>
  </si>
  <si>
    <t xml:space="preserve">Ф.K6r разд.1 стл.23 стр.121&lt;=Ф.K6r разд.1 стл.23 стр.103</t>
  </si>
  <si>
    <t xml:space="preserve">Ф.K6r разд.1 стл.24 стр.121&lt;=Ф.K6r разд.1 стл.24 стр.103</t>
  </si>
  <si>
    <t xml:space="preserve">Ф.K6r разд.1 стл.25 стр.121&lt;=Ф.K6r разд.1 стл.25 стр.103</t>
  </si>
  <si>
    <t xml:space="preserve">Ф.K6r разд.1 стл.26 стр.121&lt;=Ф.K6r разд.1 стл.26 стр.103</t>
  </si>
  <si>
    <t xml:space="preserve">Ф.K6r разд.1 стл.27 стр.121&lt;=Ф.K6r разд.1 стл.27 стр.103</t>
  </si>
  <si>
    <t xml:space="preserve">Ф.K6r разд.1 стл.28 стр.121&lt;=Ф.K6r разд.1 стл.28 стр.103</t>
  </si>
  <si>
    <t xml:space="preserve">Ф.K6r разд.1 стл.29 стр.121&lt;=Ф.K6r разд.1 стл.29 стр.103</t>
  </si>
  <si>
    <t xml:space="preserve">Ф.K6r разд.1 стл.3 стр.121&lt;=Ф.K6r разд.1 стл.3 стр.103</t>
  </si>
  <si>
    <t xml:space="preserve">Ф.K6r разд.1 стл.30 стр.121&lt;=Ф.K6r разд.1 стл.30 стр.103</t>
  </si>
  <si>
    <t xml:space="preserve">Ф.K6r разд.1 стл.31 стр.121&lt;=Ф.K6r разд.1 стл.31 стр.103</t>
  </si>
  <si>
    <t xml:space="preserve">Ф.K6r разд.1 стл.32 стр.121&lt;=Ф.K6r разд.1 стл.32 стр.103</t>
  </si>
  <si>
    <t xml:space="preserve">Ф.K6r разд.1 стл.33 стр.121&lt;=Ф.K6r разд.1 стл.33 стр.103</t>
  </si>
  <si>
    <t xml:space="preserve">Ф.K6r разд.1 стл.34 стр.121&lt;=Ф.K6r разд.1 стл.34 стр.103</t>
  </si>
  <si>
    <t xml:space="preserve">Ф.K6r разд.1 стл.35 стр.121&lt;=Ф.K6r разд.1 стл.35 стр.103</t>
  </si>
  <si>
    <t xml:space="preserve">Ф.K6r разд.1 стл.36 стр.121&lt;=Ф.K6r разд.1 стл.36 стр.103</t>
  </si>
  <si>
    <t xml:space="preserve">Ф.K6r разд.1 стл.37 стр.121&lt;=Ф.K6r разд.1 стл.37 стр.103</t>
  </si>
  <si>
    <t xml:space="preserve">Ф.K6r разд.1 стл.38 стр.121&lt;=Ф.K6r разд.1 стл.38 стр.103</t>
  </si>
  <si>
    <t xml:space="preserve">Ф.K6r разд.1 стл.4 стр.121&lt;=Ф.K6r разд.1 стл.4 стр.103</t>
  </si>
  <si>
    <t xml:space="preserve">Ф.K6r разд.1 стл.5 стр.121&lt;=Ф.K6r разд.1 стл.5 стр.103</t>
  </si>
  <si>
    <t xml:space="preserve">Ф.K6r разд.1 стл.6 стр.121&lt;=Ф.K6r разд.1 стл.6 стр.103</t>
  </si>
  <si>
    <t xml:space="preserve">Ф.K6r разд.1 стл.7 стр.121&lt;=Ф.K6r разд.1 стл.7 стр.103</t>
  </si>
  <si>
    <t xml:space="preserve">Ф.K6r разд.1 стл.8 стр.121&lt;=Ф.K6r разд.1 стл.8 стр.103</t>
  </si>
  <si>
    <t xml:space="preserve">Ф.K6r разд.1 стл.9 стр.121&lt;=Ф.K6r разд.1 стл.9 стр.103</t>
  </si>
  <si>
    <t xml:space="preserve">698737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Ф.K6r разд.2 стл.10 стр.97&gt;=Ф.K6r разд.2 стл.10 стр.98</t>
  </si>
  <si>
    <t xml:space="preserve">Ф.K6r разд.2 стл.11 стр.97&gt;=Ф.K6r разд.2 стл.11 стр.98</t>
  </si>
  <si>
    <t xml:space="preserve">Ф.K6r разд.2 стл.12 стр.97&gt;=Ф.K6r разд.2 стл.12 стр.98</t>
  </si>
  <si>
    <t xml:space="preserve">Ф.K6r разд.2 стл.13 стр.97&gt;=Ф.K6r разд.2 стл.13 стр.98</t>
  </si>
  <si>
    <t xml:space="preserve">Ф.K6r разд.2 стл.14 стр.97&gt;=Ф.K6r разд.2 стл.14 стр.98</t>
  </si>
  <si>
    <t xml:space="preserve">Ф.K6r разд.2 стл.15 стр.97&gt;=Ф.K6r разд.2 стл.15 стр.98</t>
  </si>
  <si>
    <t xml:space="preserve">Ф.K6r разд.2 стл.16 стр.97&gt;=Ф.K6r разд.2 стл.16 стр.98</t>
  </si>
  <si>
    <t xml:space="preserve">Ф.K6r разд.2 стл.17 стр.97&gt;=Ф.K6r разд.2 стл.17 стр.98</t>
  </si>
  <si>
    <t xml:space="preserve">Ф.K6r разд.2 стл.18 стр.97&gt;=Ф.K6r разд.2 стл.18 стр.98</t>
  </si>
  <si>
    <t xml:space="preserve">Ф.K6r разд.2 стл.19 стр.97&gt;=Ф.K6r разд.2 стл.19 стр.98</t>
  </si>
  <si>
    <t xml:space="preserve">Ф.K6r разд.2 стл.2 стр.97&gt;=Ф.K6r разд.2 стл.2 стр.98</t>
  </si>
  <si>
    <t xml:space="preserve">Ф.K6r разд.2 стл.20 стр.97&gt;=Ф.K6r разд.2 стл.20 стр.98</t>
  </si>
  <si>
    <t xml:space="preserve">Ф.K6r разд.2 стл.21 стр.97&gt;=Ф.K6r разд.2 стл.21 стр.98</t>
  </si>
  <si>
    <t xml:space="preserve">Ф.K6r разд.2 стл.22 стр.97&gt;=Ф.K6r разд.2 стл.22 стр.98</t>
  </si>
  <si>
    <t xml:space="preserve">Ф.K6r разд.2 стл.23 стр.97&gt;=Ф.K6r разд.2 стл.23 стр.98</t>
  </si>
  <si>
    <t xml:space="preserve">Ф.K6r разд.2 стл.24 стр.97&gt;=Ф.K6r разд.2 стл.24 стр.98</t>
  </si>
  <si>
    <t xml:space="preserve">Ф.K6r разд.2 стл.25 стр.97&gt;=Ф.K6r разд.2 стл.25 стр.98</t>
  </si>
  <si>
    <t xml:space="preserve">Ф.K6r разд.2 стл.26 стр.97&gt;=Ф.K6r разд.2 стл.26 стр.98</t>
  </si>
  <si>
    <t xml:space="preserve">Ф.K6r разд.2 стл.27 стр.97&gt;=Ф.K6r разд.2 стл.27 стр.98</t>
  </si>
  <si>
    <t xml:space="preserve">Ф.K6r разд.2 стл.28 стр.97&gt;=Ф.K6r разд.2 стл.28 стр.98</t>
  </si>
  <si>
    <t xml:space="preserve">Ф.K6r разд.2 стл.29 стр.97&gt;=Ф.K6r разд.2 стл.29 стр.98</t>
  </si>
  <si>
    <t xml:space="preserve">Ф.K6r разд.2 стл.3 стр.97&gt;=Ф.K6r разд.2 стл.3 стр.98</t>
  </si>
  <si>
    <t xml:space="preserve">Ф.K6r разд.2 стл.30 стр.97&gt;=Ф.K6r разд.2 стл.30 стр.98</t>
  </si>
  <si>
    <t xml:space="preserve">Ф.K6r разд.2 стл.31 стр.97&gt;=Ф.K6r разд.2 стл.31 стр.98</t>
  </si>
  <si>
    <t xml:space="preserve">Ф.K6r разд.2 стл.32 стр.97&gt;=Ф.K6r разд.2 стл.32 стр.98</t>
  </si>
  <si>
    <t xml:space="preserve">Ф.K6r разд.2 стл.33 стр.97&gt;=Ф.K6r разд.2 стл.33 стр.98</t>
  </si>
  <si>
    <t xml:space="preserve">Ф.K6r разд.2 стл.34 стр.97&gt;=Ф.K6r разд.2 стл.34 стр.98</t>
  </si>
  <si>
    <t xml:space="preserve">Ф.K6r разд.2 стл.35 стр.97&gt;=Ф.K6r разд.2 стл.35 стр.98</t>
  </si>
  <si>
    <t xml:space="preserve">Ф.K6r разд.2 стл.36 стр.97&gt;=Ф.K6r разд.2 стл.36 стр.98</t>
  </si>
  <si>
    <t xml:space="preserve">Ф.K6r разд.2 стл.37 стр.97&gt;=Ф.K6r разд.2 стл.37 стр.98</t>
  </si>
  <si>
    <t xml:space="preserve">Ф.K6r разд.2 стл.38 стр.97&gt;=Ф.K6r разд.2 стл.38 стр.98</t>
  </si>
  <si>
    <t xml:space="preserve">Ф.K6r разд.2 стл.4 стр.97&gt;=Ф.K6r разд.2 стл.4 стр.98</t>
  </si>
  <si>
    <t xml:space="preserve">Ф.K6r разд.2 стл.5 стр.97&gt;=Ф.K6r разд.2 стл.5 стр.98</t>
  </si>
  <si>
    <t xml:space="preserve">Ф.K6r разд.2 стл.6 стр.97&gt;=Ф.K6r разд.2 стл.6 стр.98</t>
  </si>
  <si>
    <t xml:space="preserve">Ф.K6r разд.2 стл.7 стр.97&gt;=Ф.K6r разд.2 стл.7 стр.98</t>
  </si>
  <si>
    <t xml:space="preserve">Ф.K6r разд.2 стл.8 стр.97&gt;=Ф.K6r разд.2 стл.8 стр.98</t>
  </si>
  <si>
    <t xml:space="preserve">Ф.K6r разд.2 стл.9 стр.97&gt;=Ф.K6r разд.2 стл.9 стр.98</t>
  </si>
  <si>
    <t xml:space="preserve">698738</t>
  </si>
  <si>
    <t xml:space="preserve">Ф.K6r разд.1 стл.1 стр.122&lt;=Ф.K6r разд.1 стл.1 стр.103</t>
  </si>
  <si>
    <t xml:space="preserve">Раздел 1 стр.122 из стр.103</t>
  </si>
  <si>
    <t xml:space="preserve">Ф.K6r разд.1 стл.10 стр.122&lt;=Ф.K6r разд.1 стл.10 стр.103</t>
  </si>
  <si>
    <t xml:space="preserve">Ф.K6r разд.1 стл.11 стр.122&lt;=Ф.K6r разд.1 стл.11 стр.103</t>
  </si>
  <si>
    <t xml:space="preserve">Ф.K6r разд.1 стл.12 стр.122&lt;=Ф.K6r разд.1 стл.12 стр.103</t>
  </si>
  <si>
    <t xml:space="preserve">Ф.K6r разд.1 стл.13 стр.122&lt;=Ф.K6r разд.1 стл.13 стр.103</t>
  </si>
  <si>
    <t xml:space="preserve">Ф.K6r разд.1 стл.14 стр.122&lt;=Ф.K6r разд.1 стл.14 стр.103</t>
  </si>
  <si>
    <t xml:space="preserve">Ф.K6r разд.1 стл.15 стр.122&lt;=Ф.K6r разд.1 стл.15 стр.103</t>
  </si>
  <si>
    <t xml:space="preserve">Ф.K6r разд.1 стл.16 стр.122&lt;=Ф.K6r разд.1 стл.16 стр.103</t>
  </si>
  <si>
    <t xml:space="preserve">Ф.K6r разд.1 стл.17 стр.122&lt;=Ф.K6r разд.1 стл.17 стр.103</t>
  </si>
  <si>
    <t xml:space="preserve">Ф.K6r разд.1 стл.18 стр.122&lt;=Ф.K6r разд.1 стл.18 стр.103</t>
  </si>
  <si>
    <t xml:space="preserve">Ф.K6r разд.1 стл.19 стр.122&lt;=Ф.K6r разд.1 стл.19 стр.103</t>
  </si>
  <si>
    <t xml:space="preserve">Ф.K6r разд.1 стл.2 стр.122&lt;=Ф.K6r разд.1 стл.2 стр.103</t>
  </si>
  <si>
    <t xml:space="preserve">Ф.K6r разд.1 стл.20 стр.122&lt;=Ф.K6r разд.1 стл.20 стр.103</t>
  </si>
  <si>
    <t xml:space="preserve">Ф.K6r разд.1 стл.21 стр.122&lt;=Ф.K6r разд.1 стл.21 стр.103</t>
  </si>
  <si>
    <t xml:space="preserve">Ф.K6r разд.1 стл.22 стр.122&lt;=Ф.K6r разд.1 стл.22 стр.103</t>
  </si>
  <si>
    <t xml:space="preserve">Ф.K6r разд.1 стл.23 стр.122&lt;=Ф.K6r разд.1 стл.23 стр.103</t>
  </si>
  <si>
    <t xml:space="preserve">Ф.K6r разд.1 стл.24 стр.122&lt;=Ф.K6r разд.1 стл.24 стр.103</t>
  </si>
  <si>
    <t xml:space="preserve">Ф.K6r разд.1 стл.25 стр.122&lt;=Ф.K6r разд.1 стл.25 стр.103</t>
  </si>
  <si>
    <t xml:space="preserve">Ф.K6r разд.1 стл.26 стр.122&lt;=Ф.K6r разд.1 стл.26 стр.103</t>
  </si>
  <si>
    <t xml:space="preserve">Ф.K6r разд.1 стл.27 стр.122&lt;=Ф.K6r разд.1 стл.27 стр.103</t>
  </si>
  <si>
    <t xml:space="preserve">Ф.K6r разд.1 стл.28 стр.122&lt;=Ф.K6r разд.1 стл.28 стр.103</t>
  </si>
  <si>
    <t xml:space="preserve">Ф.K6r разд.1 стл.29 стр.122&lt;=Ф.K6r разд.1 стл.29 стр.103</t>
  </si>
  <si>
    <t xml:space="preserve">Ф.K6r разд.1 стл.3 стр.122&lt;=Ф.K6r разд.1 стл.3 стр.103</t>
  </si>
  <si>
    <t xml:space="preserve">Ф.K6r разд.1 стл.30 стр.122&lt;=Ф.K6r разд.1 стл.30 стр.103</t>
  </si>
  <si>
    <t xml:space="preserve">Ф.K6r разд.1 стл.31 стр.122&lt;=Ф.K6r разд.1 стл.31 стр.103</t>
  </si>
  <si>
    <t xml:space="preserve">Ф.K6r разд.1 стл.32 стр.122&lt;=Ф.K6r разд.1 стл.32 стр.103</t>
  </si>
  <si>
    <t xml:space="preserve">Ф.K6r разд.1 стл.33 стр.122&lt;=Ф.K6r разд.1 стл.33 стр.103</t>
  </si>
  <si>
    <t xml:space="preserve">Ф.K6r разд.1 стл.34 стр.122&lt;=Ф.K6r разд.1 стл.34 стр.103</t>
  </si>
  <si>
    <t xml:space="preserve">Ф.K6r разд.1 стл.35 стр.122&lt;=Ф.K6r разд.1 стл.35 стр.103</t>
  </si>
  <si>
    <t xml:space="preserve">Ф.K6r разд.1 стл.36 стр.122&lt;=Ф.K6r разд.1 стл.36 стр.103</t>
  </si>
  <si>
    <t xml:space="preserve">Ф.K6r разд.1 стл.37 стр.122&lt;=Ф.K6r разд.1 стл.37 стр.103</t>
  </si>
  <si>
    <t xml:space="preserve">Ф.K6r разд.1 стл.38 стр.122&lt;=Ф.K6r разд.1 стл.38 стр.103</t>
  </si>
  <si>
    <t xml:space="preserve">Ф.K6r разд.1 стл.4 стр.122&lt;=Ф.K6r разд.1 стл.4 стр.103</t>
  </si>
  <si>
    <t xml:space="preserve">Ф.K6r разд.1 стл.5 стр.122&lt;=Ф.K6r разд.1 стл.5 стр.103</t>
  </si>
  <si>
    <t xml:space="preserve">Ф.K6r разд.1 стл.6 стр.122&lt;=Ф.K6r разд.1 стл.6 стр.103</t>
  </si>
  <si>
    <t xml:space="preserve">Ф.K6r разд.1 стл.7 стр.122&lt;=Ф.K6r разд.1 стл.7 стр.103</t>
  </si>
  <si>
    <t xml:space="preserve">Ф.K6r разд.1 стл.8 стр.122&lt;=Ф.K6r разд.1 стл.8 стр.103</t>
  </si>
  <si>
    <t xml:space="preserve">Ф.K6r разд.1 стл.9 стр.122&lt;=Ф.K6r разд.1 стл.9 стр.103</t>
  </si>
  <si>
    <t xml:space="preserve">698739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Ф.K6r разд.2 стл.10 стр.1&gt;=Ф.K6r разд.2 стл.10 сумма стр.2-13</t>
  </si>
  <si>
    <t xml:space="preserve">Ф.K6r разд.2 стл.11 стр.1&gt;=Ф.K6r разд.2 стл.11 сумма стр.2-13</t>
  </si>
  <si>
    <t xml:space="preserve">Ф.K6r разд.2 стл.12 стр.1&gt;=Ф.K6r разд.2 стл.12 сумма стр.2-13</t>
  </si>
  <si>
    <t xml:space="preserve">Ф.K6r разд.2 стл.13 стр.1&gt;=Ф.K6r разд.2 стл.13 сумма стр.2-13</t>
  </si>
  <si>
    <t xml:space="preserve">Ф.K6r разд.2 стл.14 стр.1&gt;=Ф.K6r разд.2 стл.14 сумма стр.2-13</t>
  </si>
  <si>
    <t xml:space="preserve">Ф.K6r разд.2 стл.15 стр.1&gt;=Ф.K6r разд.2 стл.15 сумма стр.2-13</t>
  </si>
  <si>
    <t xml:space="preserve">Ф.K6r разд.2 стл.16 стр.1&gt;=Ф.K6r разд.2 стл.16 сумма стр.2-13</t>
  </si>
  <si>
    <t xml:space="preserve">Ф.K6r разд.2 стл.17 стр.1&gt;=Ф.K6r разд.2 стл.17 сумма стр.2-13</t>
  </si>
  <si>
    <t xml:space="preserve">Ф.K6r разд.2 стл.18 стр.1&gt;=Ф.K6r разд.2 стл.18 сумма стр.2-13</t>
  </si>
  <si>
    <t xml:space="preserve">Ф.K6r разд.2 стл.19 стр.1&gt;=Ф.K6r разд.2 стл.19 сумма стр.2-13</t>
  </si>
  <si>
    <t xml:space="preserve">Ф.K6r разд.2 стл.2 стр.1&gt;=Ф.K6r разд.2 стл.2 сумма стр.2-13</t>
  </si>
  <si>
    <t xml:space="preserve">Ф.K6r разд.2 стл.20 стр.1&gt;=Ф.K6r разд.2 стл.20 сумма стр.2-13</t>
  </si>
  <si>
    <t xml:space="preserve">Ф.K6r разд.2 стл.21 стр.1&gt;=Ф.K6r разд.2 стл.21 сумма стр.2-13</t>
  </si>
  <si>
    <t xml:space="preserve">Ф.K6r разд.2 стл.22 стр.1&gt;=Ф.K6r разд.2 стл.22 сумма стр.2-13</t>
  </si>
  <si>
    <t xml:space="preserve">Ф.K6r разд.2 стл.23 стр.1&gt;=Ф.K6r разд.2 стл.23 сумма стр.2-13</t>
  </si>
  <si>
    <t xml:space="preserve">Ф.K6r разд.2 стл.24 стр.1&gt;=Ф.K6r разд.2 стл.24 сумма стр.2-13</t>
  </si>
  <si>
    <t xml:space="preserve">Ф.K6r разд.2 стл.25 стр.1&gt;=Ф.K6r разд.2 стл.25 сумма стр.2-13</t>
  </si>
  <si>
    <t xml:space="preserve">Ф.K6r разд.2 стл.26 стр.1&gt;=Ф.K6r разд.2 стл.26 сумма стр.2-13</t>
  </si>
  <si>
    <t xml:space="preserve">Ф.K6r разд.2 стл.27 стр.1&gt;=Ф.K6r разд.2 стл.27 сумма стр.2-13</t>
  </si>
  <si>
    <t xml:space="preserve">Ф.K6r разд.2 стл.28 стр.1&gt;=Ф.K6r разд.2 стл.28 сумма стр.2-13</t>
  </si>
  <si>
    <t xml:space="preserve">Ф.K6r разд.2 стл.29 стр.1&gt;=Ф.K6r разд.2 стл.29 сумма стр.2-13</t>
  </si>
  <si>
    <t xml:space="preserve">Ф.K6r разд.2 стл.3 стр.1&gt;=Ф.K6r разд.2 стл.3 сумма стр.2-13</t>
  </si>
  <si>
    <t xml:space="preserve">Ф.K6r разд.2 стл.30 стр.1&gt;=Ф.K6r разд.2 стл.30 сумма стр.2-13</t>
  </si>
  <si>
    <t xml:space="preserve">Ф.K6r разд.2 стл.31 стр.1&gt;=Ф.K6r разд.2 стл.31 сумма стр.2-13</t>
  </si>
  <si>
    <t xml:space="preserve">Ф.K6r разд.2 стл.32 стр.1&gt;=Ф.K6r разд.2 стл.32 сумма стр.2-13</t>
  </si>
  <si>
    <t xml:space="preserve">Ф.K6r разд.2 стл.33 стр.1&gt;=Ф.K6r разд.2 стл.33 сумма стр.2-13</t>
  </si>
  <si>
    <t xml:space="preserve">Ф.K6r разд.2 стл.34 стр.1&gt;=Ф.K6r разд.2 стл.34 сумма стр.2-13</t>
  </si>
  <si>
    <t xml:space="preserve">Ф.K6r разд.2 стл.35 стр.1&gt;=Ф.K6r разд.2 стл.35 сумма стр.2-13</t>
  </si>
  <si>
    <t xml:space="preserve">Ф.K6r разд.2 стл.36 стр.1&gt;=Ф.K6r разд.2 стл.36 сумма стр.2-13</t>
  </si>
  <si>
    <t xml:space="preserve">Ф.K6r разд.2 стл.37 стр.1&gt;=Ф.K6r разд.2 стл.37 сумма стр.2-13</t>
  </si>
  <si>
    <t xml:space="preserve">Ф.K6r разд.2 стл.38 стр.1&gt;=Ф.K6r разд.2 стл.38 сумма стр.2-13</t>
  </si>
  <si>
    <t xml:space="preserve">Ф.K6r разд.2 стл.4 стр.1&gt;=Ф.K6r разд.2 стл.4 сумма стр.2-13</t>
  </si>
  <si>
    <t xml:space="preserve">Ф.K6r разд.2 стл.5 стр.1&gt;=Ф.K6r разд.2 стл.5 сумма стр.2-13</t>
  </si>
  <si>
    <t xml:space="preserve">Ф.K6r разд.2 стл.6 стр.1&gt;=Ф.K6r разд.2 стл.6 сумма стр.2-13</t>
  </si>
  <si>
    <t xml:space="preserve">Ф.K6r разд.2 стл.7 стр.1&gt;=Ф.K6r разд.2 стл.7 сумма стр.2-13</t>
  </si>
  <si>
    <t xml:space="preserve">Ф.K6r разд.2 стл.8 стр.1&gt;=Ф.K6r разд.2 стл.8 сумма стр.2-13</t>
  </si>
  <si>
    <t xml:space="preserve">Ф.K6r разд.2 стл.9 стр.1&gt;=Ф.K6r разд.2 стл.9 сумма стр.2-13</t>
  </si>
  <si>
    <t xml:space="preserve">698740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Ф.K6r разд.1 стл.10 стр.80&gt;=Ф.K6r разд.1 стл.10 сумма стр.81-82</t>
  </si>
  <si>
    <t xml:space="preserve">Ф.K6r разд.1 стл.11 стр.80&gt;=Ф.K6r разд.1 стл.11 сумма стр.81-82</t>
  </si>
  <si>
    <t xml:space="preserve">Ф.K6r разд.1 стл.12 стр.80&gt;=Ф.K6r разд.1 стл.12 сумма стр.81-82</t>
  </si>
  <si>
    <t xml:space="preserve">Ф.K6r разд.1 стл.13 стр.80&gt;=Ф.K6r разд.1 стл.13 сумма стр.81-82</t>
  </si>
  <si>
    <t xml:space="preserve">Ф.K6r разд.1 стл.14 стр.80&gt;=Ф.K6r разд.1 стл.14 сумма стр.81-82</t>
  </si>
  <si>
    <t xml:space="preserve">Ф.K6r разд.1 стл.15 стр.80&gt;=Ф.K6r разд.1 стл.15 сумма стр.81-82</t>
  </si>
  <si>
    <t xml:space="preserve">Ф.K6r разд.1 стл.16 стр.80&gt;=Ф.K6r разд.1 стл.16 сумма стр.81-82</t>
  </si>
  <si>
    <t xml:space="preserve">Ф.K6r разд.1 стл.17 стр.80&gt;=Ф.K6r разд.1 стл.17 сумма стр.81-82</t>
  </si>
  <si>
    <t xml:space="preserve">Ф.K6r разд.1 стл.18 стр.80&gt;=Ф.K6r разд.1 стл.18 сумма стр.81-82</t>
  </si>
  <si>
    <t xml:space="preserve">Ф.K6r разд.1 стл.19 стр.80&gt;=Ф.K6r разд.1 стл.19 сумма стр.81-82</t>
  </si>
  <si>
    <t xml:space="preserve">Ф.K6r разд.1 стл.2 стр.80&gt;=Ф.K6r разд.1 стл.2 сумма стр.81-82</t>
  </si>
  <si>
    <t xml:space="preserve">Ф.K6r разд.1 стл.20 стр.80&gt;=Ф.K6r разд.1 стл.20 сумма стр.81-82</t>
  </si>
  <si>
    <t xml:space="preserve">Ф.K6r разд.1 стл.21 стр.80&gt;=Ф.K6r разд.1 стл.21 сумма стр.81-82</t>
  </si>
  <si>
    <t xml:space="preserve">Ф.K6r разд.1 стл.22 стр.80&gt;=Ф.K6r разд.1 стл.22 сумма стр.81-82</t>
  </si>
  <si>
    <t xml:space="preserve">Ф.K6r разд.1 стл.23 стр.80&gt;=Ф.K6r разд.1 стл.23 сумма стр.81-82</t>
  </si>
  <si>
    <t xml:space="preserve">Ф.K6r разд.1 стл.24 стр.80&gt;=Ф.K6r разд.1 стл.24 сумма стр.81-82</t>
  </si>
  <si>
    <t xml:space="preserve">Ф.K6r разд.1 стл.25 стр.80&gt;=Ф.K6r разд.1 стл.25 сумма стр.81-82</t>
  </si>
  <si>
    <t xml:space="preserve">Ф.K6r разд.1 стл.26 стр.80&gt;=Ф.K6r разд.1 стл.26 сумма стр.81-82</t>
  </si>
  <si>
    <t xml:space="preserve">Ф.K6r разд.1 стл.27 стр.80&gt;=Ф.K6r разд.1 стл.27 сумма стр.81-82</t>
  </si>
  <si>
    <t xml:space="preserve">Ф.K6r разд.1 стл.28 стр.80&gt;=Ф.K6r разд.1 стл.28 сумма стр.81-82</t>
  </si>
  <si>
    <t xml:space="preserve">Ф.K6r разд.1 стл.29 стр.80&gt;=Ф.K6r разд.1 стл.29 сумма стр.81-82</t>
  </si>
  <si>
    <t xml:space="preserve">Ф.K6r разд.1 стл.3 стр.80&gt;=Ф.K6r разд.1 стл.3 сумма стр.81-82</t>
  </si>
  <si>
    <t xml:space="preserve">Ф.K6r разд.1 стл.30 стр.80&gt;=Ф.K6r разд.1 стл.30 сумма стр.81-82</t>
  </si>
  <si>
    <t xml:space="preserve">Ф.K6r разд.1 стл.31 стр.80&gt;=Ф.K6r разд.1 стл.31 сумма стр.81-82</t>
  </si>
  <si>
    <t xml:space="preserve">Ф.K6r разд.1 стл.32 стр.80&gt;=Ф.K6r разд.1 стл.32 сумма стр.81-82</t>
  </si>
  <si>
    <t xml:space="preserve">Ф.K6r разд.1 стл.33 стр.80&gt;=Ф.K6r разд.1 стл.33 сумма стр.81-82</t>
  </si>
  <si>
    <t xml:space="preserve">Ф.K6r разд.1 стл.34 стр.80&gt;=Ф.K6r разд.1 стл.34 сумма стр.81-82</t>
  </si>
  <si>
    <t xml:space="preserve">Ф.K6r разд.1 стл.35 стр.80&gt;=Ф.K6r разд.1 стл.35 сумма стр.81-82</t>
  </si>
  <si>
    <t xml:space="preserve">Ф.K6r разд.1 стл.36 стр.80&gt;=Ф.K6r разд.1 стл.36 сумма стр.81-82</t>
  </si>
  <si>
    <t xml:space="preserve">Ф.K6r разд.1 стл.37 стр.80&gt;=Ф.K6r разд.1 стл.37 сумма стр.81-82</t>
  </si>
  <si>
    <t xml:space="preserve">Ф.K6r разд.1 стл.38 стр.80&gt;=Ф.K6r разд.1 стл.38 сумма стр.81-82</t>
  </si>
  <si>
    <t xml:space="preserve">Ф.K6r разд.1 стл.4 стр.80&gt;=Ф.K6r разд.1 стл.4 сумма стр.81-82</t>
  </si>
  <si>
    <t xml:space="preserve">Ф.K6r разд.1 стл.5 стр.80&gt;=Ф.K6r разд.1 стл.5 сумма стр.81-82</t>
  </si>
  <si>
    <t xml:space="preserve">Ф.K6r разд.1 стл.6 стр.80&gt;=Ф.K6r разд.1 стл.6 сумма стр.81-82</t>
  </si>
  <si>
    <t xml:space="preserve">Ф.K6r разд.1 стл.7 стр.80&gt;=Ф.K6r разд.1 стл.7 сумма стр.81-82</t>
  </si>
  <si>
    <t xml:space="preserve">Ф.K6r разд.1 стл.8 стр.80&gt;=Ф.K6r разд.1 стл.8 сумма стр.81-82</t>
  </si>
  <si>
    <t xml:space="preserve">Ф.K6r разд.1 стл.9 стр.80&gt;=Ф.K6r разд.1 стл.9 сумма стр.81-82</t>
  </si>
  <si>
    <t xml:space="preserve">698741</t>
  </si>
  <si>
    <t xml:space="preserve">Ф.K6r разд.2 стл.11 стр.53=0</t>
  </si>
  <si>
    <t xml:space="preserve">Ф.K6r разд.2 стл.11 стр.54=0</t>
  </si>
  <si>
    <t xml:space="preserve">Ф.K6r разд.2 стл.11 стр.55=0</t>
  </si>
  <si>
    <t xml:space="preserve">Ф.K6r разд.2 стл.11 стр.56=0</t>
  </si>
  <si>
    <t xml:space="preserve">Ф.K6r разд.2 стл.11 стр.57=0</t>
  </si>
  <si>
    <t xml:space="preserve">Ф.K6r разд.2 стл.11 стр.58=0</t>
  </si>
  <si>
    <t xml:space="preserve">Ф.K6r разд.2 стл.11 стр.59=0</t>
  </si>
  <si>
    <t xml:space="preserve">Ф.K6r разд.2 стл.11 стр.60=0</t>
  </si>
  <si>
    <t xml:space="preserve">Ф.K6r разд.2 стл.11 стр.61=0</t>
  </si>
  <si>
    <t xml:space="preserve">Ф.K6r разд.2 стл.11 стр.62=0</t>
  </si>
  <si>
    <t xml:space="preserve">Ф.K6r разд.2 стл.11 стр.63=0</t>
  </si>
  <si>
    <t xml:space="preserve">Ф.K6r разд.2 стл.11 стр.64=0</t>
  </si>
  <si>
    <t xml:space="preserve">Ф.K6r разд.2 стл.12 стр.53=0</t>
  </si>
  <si>
    <t xml:space="preserve">Ф.K6r разд.2 стл.12 стр.54=0</t>
  </si>
  <si>
    <t xml:space="preserve">Ф.K6r разд.2 стл.12 стр.55=0</t>
  </si>
  <si>
    <t xml:space="preserve">Ф.K6r разд.2 стл.12 стр.56=0</t>
  </si>
  <si>
    <t xml:space="preserve">Ф.K6r разд.2 стл.12 стр.57=0</t>
  </si>
  <si>
    <t xml:space="preserve">Ф.K6r разд.2 стл.12 стр.58=0</t>
  </si>
  <si>
    <t xml:space="preserve">Ф.K6r разд.2 стл.12 стр.59=0</t>
  </si>
  <si>
    <t xml:space="preserve">Ф.K6r разд.2 стл.12 стр.60=0</t>
  </si>
  <si>
    <t xml:space="preserve">Ф.K6r разд.2 стл.12 стр.61=0</t>
  </si>
  <si>
    <t xml:space="preserve">Ф.K6r разд.2 стл.12 стр.62=0</t>
  </si>
  <si>
    <t xml:space="preserve">Ф.K6r разд.2 стл.12 стр.63=0</t>
  </si>
  <si>
    <t xml:space="preserve">Ф.K6r разд.2 стл.12 стр.64=0</t>
  </si>
  <si>
    <t xml:space="preserve">Ф.K6r разд.2 стл.13 стр.53=0</t>
  </si>
  <si>
    <t xml:space="preserve">Ф.K6r разд.2 стл.13 стр.54=0</t>
  </si>
  <si>
    <t xml:space="preserve">Ф.K6r разд.2 стл.13 стр.55=0</t>
  </si>
  <si>
    <t xml:space="preserve">Ф.K6r разд.2 стл.13 стр.56=0</t>
  </si>
  <si>
    <t xml:space="preserve">Ф.K6r разд.2 стл.13 стр.57=0</t>
  </si>
  <si>
    <t xml:space="preserve">Ф.K6r разд.2 стл.13 стр.58=0</t>
  </si>
  <si>
    <t xml:space="preserve">Ф.K6r разд.2 стл.13 стр.59=0</t>
  </si>
  <si>
    <t xml:space="preserve">Ф.K6r разд.2 стл.13 стр.60=0</t>
  </si>
  <si>
    <t xml:space="preserve">Ф.K6r разд.2 стл.13 стр.61=0</t>
  </si>
  <si>
    <t xml:space="preserve">Ф.K6r разд.2 стл.13 стр.62=0</t>
  </si>
  <si>
    <t xml:space="preserve">Ф.K6r разд.2 стл.13 стр.63=0</t>
  </si>
  <si>
    <t xml:space="preserve">Ф.K6r разд.2 стл.13 стр.64=0</t>
  </si>
  <si>
    <t xml:space="preserve">Ф.K6r разд.2 стл.14 стр.53=0</t>
  </si>
  <si>
    <t xml:space="preserve">Ф.K6r разд.2 стл.14 стр.54=0</t>
  </si>
  <si>
    <t xml:space="preserve">Ф.K6r разд.2 стл.14 стр.55=0</t>
  </si>
  <si>
    <t xml:space="preserve">Ф.K6r разд.2 стл.14 стр.56=0</t>
  </si>
  <si>
    <t xml:space="preserve">Ф.K6r разд.2 стл.14 стр.57=0</t>
  </si>
  <si>
    <t xml:space="preserve">Ф.K6r разд.2 стл.14 стр.58=0</t>
  </si>
  <si>
    <t xml:space="preserve">Ф.K6r разд.2 стл.14 стр.59=0</t>
  </si>
  <si>
    <t xml:space="preserve">Ф.K6r разд.2 стл.14 стр.60=0</t>
  </si>
  <si>
    <t xml:space="preserve">Ф.K6r разд.2 стл.14 стр.61=0</t>
  </si>
  <si>
    <t xml:space="preserve">Ф.K6r разд.2 стл.14 стр.62=0</t>
  </si>
  <si>
    <t xml:space="preserve">Ф.K6r разд.2 стл.14 стр.63=0</t>
  </si>
  <si>
    <t xml:space="preserve">Ф.K6r разд.2 стл.14 стр.64=0</t>
  </si>
  <si>
    <t xml:space="preserve">698742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Ф.K6r разд.2 стл.3 стр.10=Ф.K6r разд.2 сумма стл.4-9 стр.10</t>
  </si>
  <si>
    <t xml:space="preserve">Ф.K6r разд.2 стл.3 стр.100=Ф.K6r разд.2 сумма стл.4-9 стр.100</t>
  </si>
  <si>
    <t xml:space="preserve">Ф.K6r разд.2 стл.3 стр.101=Ф.K6r разд.2 сумма стл.4-9 стр.101</t>
  </si>
  <si>
    <t xml:space="preserve">Ф.K6r разд.2 стл.3 стр.102=Ф.K6r разд.2 сумма стл.4-9 стр.102</t>
  </si>
  <si>
    <t xml:space="preserve">Ф.K6r разд.2 стл.3 стр.103=Ф.K6r разд.2 сумма стл.4-9 стр.103</t>
  </si>
  <si>
    <t xml:space="preserve">Ф.K6r разд.2 стл.3 стр.104=Ф.K6r разд.2 сумма стл.4-9 стр.104</t>
  </si>
  <si>
    <t xml:space="preserve">Ф.K6r разд.2 стл.3 стр.105=Ф.K6r разд.2 сумма стл.4-9 стр.105</t>
  </si>
  <si>
    <t xml:space="preserve">Ф.K6r разд.2 стл.3 стр.106=Ф.K6r разд.2 сумма стл.4-9 стр.106</t>
  </si>
  <si>
    <t xml:space="preserve">Ф.K6r разд.2 стл.3 стр.107=Ф.K6r разд.2 сумма стл.4-9 стр.107</t>
  </si>
  <si>
    <t xml:space="preserve">Ф.K6r разд.2 стл.3 стр.108=Ф.K6r разд.2 сумма стл.4-9 стр.108</t>
  </si>
  <si>
    <t xml:space="preserve">Ф.K6r разд.2 стл.3 стр.109=Ф.K6r разд.2 сумма стл.4-9 стр.109</t>
  </si>
  <si>
    <t xml:space="preserve">Ф.K6r разд.2 стл.3 стр.11=Ф.K6r разд.2 сумма стл.4-9 стр.11</t>
  </si>
  <si>
    <t xml:space="preserve">Ф.K6r разд.2 стл.3 стр.110=Ф.K6r разд.2 сумма стл.4-9 стр.110</t>
  </si>
  <si>
    <t xml:space="preserve">Ф.K6r разд.2 стл.3 стр.111=Ф.K6r разд.2 сумма стл.4-9 стр.111</t>
  </si>
  <si>
    <t xml:space="preserve">Ф.K6r разд.2 стл.3 стр.112=Ф.K6r разд.2 сумма стл.4-9 стр.112</t>
  </si>
  <si>
    <t xml:space="preserve">Ф.K6r разд.2 стл.3 стр.113=Ф.K6r разд.2 сумма стл.4-9 стр.113</t>
  </si>
  <si>
    <t xml:space="preserve">Ф.K6r разд.2 стл.3 стр.114=Ф.K6r разд.2 сумма стл.4-9 стр.114</t>
  </si>
  <si>
    <t xml:space="preserve">Ф.K6r разд.2 стл.3 стр.115=Ф.K6r разд.2 сумма стл.4-9 стр.115</t>
  </si>
  <si>
    <t xml:space="preserve">Ф.K6r разд.2 стл.3 стр.116=Ф.K6r разд.2 сумма стл.4-9 стр.116</t>
  </si>
  <si>
    <t xml:space="preserve">Ф.K6r разд.2 стл.3 стр.117=Ф.K6r разд.2 сумма стл.4-9 стр.117</t>
  </si>
  <si>
    <t xml:space="preserve">Ф.K6r разд.2 стл.3 стр.118=Ф.K6r разд.2 сумма стл.4-9 стр.118</t>
  </si>
  <si>
    <t xml:space="preserve">Ф.K6r разд.2 стл.3 стр.119=Ф.K6r разд.2 сумма стл.4-9 стр.119</t>
  </si>
  <si>
    <t xml:space="preserve">Ф.K6r разд.2 стл.3 стр.12=Ф.K6r разд.2 сумма стл.4-9 стр.12</t>
  </si>
  <si>
    <t xml:space="preserve">Ф.K6r разд.2 стл.3 стр.120=Ф.K6r разд.2 сумма стл.4-9 стр.120</t>
  </si>
  <si>
    <t xml:space="preserve">Ф.K6r разд.2 стл.3 стр.121=Ф.K6r разд.2 сумма стл.4-9 стр.121</t>
  </si>
  <si>
    <t xml:space="preserve">Ф.K6r разд.2 стл.3 стр.122=Ф.K6r разд.2 сумма стл.4-9 стр.122</t>
  </si>
  <si>
    <t xml:space="preserve">Ф.K6r разд.2 стл.3 стр.123=Ф.K6r разд.2 сумма стл.4-9 стр.123</t>
  </si>
  <si>
    <t xml:space="preserve">Ф.K6r разд.2 стл.3 стр.124=Ф.K6r разд.2 сумма стл.4-9 стр.124</t>
  </si>
  <si>
    <t xml:space="preserve">Ф.K6r разд.2 стл.3 стр.125=Ф.K6r разд.2 сумма стл.4-9 стр.125</t>
  </si>
  <si>
    <t xml:space="preserve">Ф.K6r разд.2 стл.3 стр.13=Ф.K6r разд.2 сумма стл.4-9 стр.13</t>
  </si>
  <si>
    <t xml:space="preserve">Ф.K6r разд.2 стл.3 стр.14=Ф.K6r разд.2 сумма стл.4-9 стр.14</t>
  </si>
  <si>
    <t xml:space="preserve">Ф.K6r разд.2 стл.3 стр.15=Ф.K6r разд.2 сумма стл.4-9 стр.15</t>
  </si>
  <si>
    <t xml:space="preserve">Ф.K6r разд.2 стл.3 стр.16=Ф.K6r разд.2 сумма стл.4-9 стр.16</t>
  </si>
  <si>
    <t xml:space="preserve">Ф.K6r разд.2 стл.3 стр.17=Ф.K6r разд.2 сумма стл.4-9 стр.17</t>
  </si>
  <si>
    <t xml:space="preserve">Ф.K6r разд.2 стл.3 стр.18=Ф.K6r разд.2 сумма стл.4-9 стр.18</t>
  </si>
  <si>
    <t xml:space="preserve">Ф.K6r разд.2 стл.3 стр.19=Ф.K6r разд.2 сумма стл.4-9 стр.19</t>
  </si>
  <si>
    <t xml:space="preserve">Ф.K6r разд.2 стл.3 стр.2=Ф.K6r разд.2 сумма стл.4-9 стр.2</t>
  </si>
  <si>
    <t xml:space="preserve">Ф.K6r разд.2 стл.3 стр.20=Ф.K6r разд.2 сумма стл.4-9 стр.20</t>
  </si>
  <si>
    <t xml:space="preserve">Ф.K6r разд.2 стл.3 стр.21=Ф.K6r разд.2 сумма стл.4-9 стр.21</t>
  </si>
  <si>
    <t xml:space="preserve">Ф.K6r разд.2 стл.3 стр.22=Ф.K6r разд.2 сумма стл.4-9 стр.22</t>
  </si>
  <si>
    <t xml:space="preserve">Ф.K6r разд.2 стл.3 стр.23=Ф.K6r разд.2 сумма стл.4-9 стр.23</t>
  </si>
  <si>
    <t xml:space="preserve">Ф.K6r разд.2 стл.3 стр.24=Ф.K6r разд.2 сумма стл.4-9 стр.24</t>
  </si>
  <si>
    <t xml:space="preserve">Ф.K6r разд.2 стл.3 стр.25=Ф.K6r разд.2 сумма стл.4-9 стр.25</t>
  </si>
  <si>
    <t xml:space="preserve">Ф.K6r разд.2 стл.3 стр.26=Ф.K6r разд.2 сумма стл.4-9 стр.26</t>
  </si>
  <si>
    <t xml:space="preserve">Ф.K6r разд.2 стл.3 стр.27=Ф.K6r разд.2 сумма стл.4-9 стр.27</t>
  </si>
  <si>
    <t xml:space="preserve">Ф.K6r разд.2 стл.3 стр.28=Ф.K6r разд.2 сумма стл.4-9 стр.28</t>
  </si>
  <si>
    <t xml:space="preserve">Ф.K6r разд.2 стл.3 стр.29=Ф.K6r разд.2 сумма стл.4-9 стр.29</t>
  </si>
  <si>
    <t xml:space="preserve">Ф.K6r разд.2 стл.3 стр.3=Ф.K6r разд.2 сумма стл.4-9 стр.3</t>
  </si>
  <si>
    <t xml:space="preserve">Ф.K6r разд.2 стл.3 стр.30=Ф.K6r разд.2 сумма стл.4-9 стр.30</t>
  </si>
  <si>
    <t xml:space="preserve">Ф.K6r разд.2 стл.3 стр.31=Ф.K6r разд.2 сумма стл.4-9 стр.31</t>
  </si>
  <si>
    <t xml:space="preserve">Ф.K6r разд.2 стл.3 стр.32=Ф.K6r разд.2 сумма стл.4-9 стр.32</t>
  </si>
  <si>
    <t xml:space="preserve">Ф.K6r разд.2 стл.3 стр.33=Ф.K6r разд.2 сумма стл.4-9 стр.33</t>
  </si>
  <si>
    <t xml:space="preserve">Ф.K6r разд.2 стл.3 стр.34=Ф.K6r разд.2 сумма стл.4-9 стр.34</t>
  </si>
  <si>
    <t xml:space="preserve">Ф.K6r разд.2 стл.3 стр.35=Ф.K6r разд.2 сумма стл.4-9 стр.35</t>
  </si>
  <si>
    <t xml:space="preserve">Ф.K6r разд.2 стл.3 стр.36=Ф.K6r разд.2 сумма стл.4-9 стр.36</t>
  </si>
  <si>
    <t xml:space="preserve">Ф.K6r разд.2 стл.3 стр.37=Ф.K6r разд.2 сумма стл.4-9 стр.37</t>
  </si>
  <si>
    <t xml:space="preserve">Ф.K6r разд.2 стл.3 стр.38=Ф.K6r разд.2 сумма стл.4-9 стр.38</t>
  </si>
  <si>
    <t xml:space="preserve">Ф.K6r разд.2 стл.3 стр.39=Ф.K6r разд.2 сумма стл.4-9 стр.39</t>
  </si>
  <si>
    <t xml:space="preserve">Ф.K6r разд.2 стл.3 стр.4=Ф.K6r разд.2 сумма стл.4-9 стр.4</t>
  </si>
  <si>
    <t xml:space="preserve">Ф.K6r разд.2 стл.3 стр.40=Ф.K6r разд.2 сумма стл.4-9 стр.40</t>
  </si>
  <si>
    <t xml:space="preserve">Ф.K6r разд.2 стл.3 стр.41=Ф.K6r разд.2 сумма стл.4-9 стр.41</t>
  </si>
  <si>
    <t xml:space="preserve">Ф.K6r разд.2 стл.3 стр.42=Ф.K6r разд.2 сумма стл.4-9 стр.42</t>
  </si>
  <si>
    <t xml:space="preserve">Ф.K6r разд.2 стл.3 стр.43=Ф.K6r разд.2 сумма стл.4-9 стр.43</t>
  </si>
  <si>
    <t xml:space="preserve">Ф.K6r разд.2 стл.3 стр.44=Ф.K6r разд.2 сумма стл.4-9 стр.44</t>
  </si>
  <si>
    <t xml:space="preserve">Ф.K6r разд.2 стл.3 стр.45=Ф.K6r разд.2 сумма стл.4-9 стр.45</t>
  </si>
  <si>
    <t xml:space="preserve">Ф.K6r разд.2 стл.3 стр.46=Ф.K6r разд.2 сумма стл.4-9 стр.46</t>
  </si>
  <si>
    <t xml:space="preserve">Ф.K6r разд.2 стл.3 стр.47=Ф.K6r разд.2 сумма стл.4-9 стр.47</t>
  </si>
  <si>
    <t xml:space="preserve">Ф.K6r разд.2 стл.3 стр.48=Ф.K6r разд.2 сумма стл.4-9 стр.48</t>
  </si>
  <si>
    <t xml:space="preserve">Ф.K6r разд.2 стл.3 стр.49=Ф.K6r разд.2 сумма стл.4-9 стр.49</t>
  </si>
  <si>
    <t xml:space="preserve">Ф.K6r разд.2 стл.3 стр.5=Ф.K6r разд.2 сумма стл.4-9 стр.5</t>
  </si>
  <si>
    <t xml:space="preserve">Ф.K6r разд.2 стл.3 стр.50=Ф.K6r разд.2 сумма стл.4-9 стр.50</t>
  </si>
  <si>
    <t xml:space="preserve">Ф.K6r разд.2 стл.3 стр.51=Ф.K6r разд.2 сумма стл.4-9 стр.51</t>
  </si>
  <si>
    <t xml:space="preserve">Ф.K6r разд.2 стл.3 стр.52=Ф.K6r разд.2 сумма стл.4-9 стр.52</t>
  </si>
  <si>
    <t xml:space="preserve">Ф.K6r разд.2 стл.3 стр.53=Ф.K6r разд.2 сумма стл.4-9 стр.53</t>
  </si>
  <si>
    <t xml:space="preserve">Ф.K6r разд.2 стл.3 стр.54=Ф.K6r разд.2 сумма стл.4-9 стр.54</t>
  </si>
  <si>
    <t xml:space="preserve">Ф.K6r разд.2 стл.3 стр.55=Ф.K6r разд.2 сумма стл.4-9 стр.55</t>
  </si>
  <si>
    <t xml:space="preserve">Ф.K6r разд.2 стл.3 стр.56=Ф.K6r разд.2 сумма стл.4-9 стр.56</t>
  </si>
  <si>
    <t xml:space="preserve">Ф.K6r разд.2 стл.3 стр.57=Ф.K6r разд.2 сумма стл.4-9 стр.57</t>
  </si>
  <si>
    <t xml:space="preserve">Ф.K6r разд.2 стл.3 стр.58=Ф.K6r разд.2 сумма стл.4-9 стр.58</t>
  </si>
  <si>
    <t xml:space="preserve">Ф.K6r разд.2 стл.3 стр.59=Ф.K6r разд.2 сумма стл.4-9 стр.59</t>
  </si>
  <si>
    <t xml:space="preserve">Ф.K6r разд.2 стл.3 стр.6=Ф.K6r разд.2 сумма стл.4-9 стр.6</t>
  </si>
  <si>
    <t xml:space="preserve">Ф.K6r разд.2 стл.3 стр.60=Ф.K6r разд.2 сумма стл.4-9 стр.60</t>
  </si>
  <si>
    <t xml:space="preserve">Ф.K6r разд.2 стл.3 стр.61=Ф.K6r разд.2 сумма стл.4-9 стр.61</t>
  </si>
  <si>
    <t xml:space="preserve">Ф.K6r разд.2 стл.3 стр.62=Ф.K6r разд.2 сумма стл.4-9 стр.62</t>
  </si>
  <si>
    <t xml:space="preserve">Ф.K6r разд.2 стл.3 стр.63=Ф.K6r разд.2 сумма стл.4-9 стр.63</t>
  </si>
  <si>
    <t xml:space="preserve">Ф.K6r разд.2 стл.3 стр.64=Ф.K6r разд.2 сумма стл.4-9 стр.64</t>
  </si>
  <si>
    <t xml:space="preserve">Ф.K6r разд.2 стл.3 стр.65=Ф.K6r разд.2 сумма стл.4-9 стр.65</t>
  </si>
  <si>
    <t xml:space="preserve">Ф.K6r разд.2 стл.3 стр.66=Ф.K6r разд.2 сумма стл.4-9 стр.66</t>
  </si>
  <si>
    <t xml:space="preserve">Ф.K6r разд.2 стл.3 стр.67=Ф.K6r разд.2 сумма стл.4-9 стр.67</t>
  </si>
  <si>
    <t xml:space="preserve">Ф.K6r разд.2 стл.3 стр.68=Ф.K6r разд.2 сумма стл.4-9 стр.68</t>
  </si>
  <si>
    <t xml:space="preserve">Ф.K6r разд.2 стл.3 стр.69=Ф.K6r разд.2 сумма стл.4-9 стр.69</t>
  </si>
  <si>
    <t xml:space="preserve">Ф.K6r разд.2 стл.3 стр.7=Ф.K6r разд.2 сумма стл.4-9 стр.7</t>
  </si>
  <si>
    <t xml:space="preserve">Ф.K6r разд.2 стл.3 стр.70=Ф.K6r разд.2 сумма стл.4-9 стр.70</t>
  </si>
  <si>
    <t xml:space="preserve">Ф.K6r разд.2 стл.3 стр.71=Ф.K6r разд.2 сумма стл.4-9 стр.71</t>
  </si>
  <si>
    <t xml:space="preserve">Ф.K6r разд.2 стл.3 стр.72=Ф.K6r разд.2 сумма стл.4-9 стр.72</t>
  </si>
  <si>
    <t xml:space="preserve">Ф.K6r разд.2 стл.3 стр.73=Ф.K6r разд.2 сумма стл.4-9 стр.73</t>
  </si>
  <si>
    <t xml:space="preserve">Ф.K6r разд.2 стл.3 стр.74=Ф.K6r разд.2 сумма стл.4-9 стр.74</t>
  </si>
  <si>
    <t xml:space="preserve">Ф.K6r разд.2 стл.3 стр.75=Ф.K6r разд.2 сумма стл.4-9 стр.75</t>
  </si>
  <si>
    <t xml:space="preserve">Ф.K6r разд.2 стл.3 стр.76=Ф.K6r разд.2 сумма стл.4-9 стр.76</t>
  </si>
  <si>
    <t xml:space="preserve">Ф.K6r разд.2 стл.3 стр.77=Ф.K6r разд.2 сумма стл.4-9 стр.77</t>
  </si>
  <si>
    <t xml:space="preserve">Ф.K6r разд.2 стл.3 стр.78=Ф.K6r разд.2 сумма стл.4-9 стр.78</t>
  </si>
  <si>
    <t xml:space="preserve">Ф.K6r разд.2 стл.3 стр.79=Ф.K6r разд.2 сумма стл.4-9 стр.79</t>
  </si>
  <si>
    <t xml:space="preserve">Ф.K6r разд.2 стл.3 стр.8=Ф.K6r разд.2 сумма стл.4-9 стр.8</t>
  </si>
  <si>
    <t xml:space="preserve">Ф.K6r разд.2 стл.3 стр.80=Ф.K6r разд.2 сумма стл.4-9 стр.80</t>
  </si>
  <si>
    <t xml:space="preserve">Ф.K6r разд.2 стл.3 стр.81=Ф.K6r разд.2 сумма стл.4-9 стр.81</t>
  </si>
  <si>
    <t xml:space="preserve">Ф.K6r разд.2 стл.3 стр.82=Ф.K6r разд.2 сумма стл.4-9 стр.82</t>
  </si>
  <si>
    <t xml:space="preserve">Ф.K6r разд.2 стл.3 стр.83=Ф.K6r разд.2 сумма стл.4-9 стр.83</t>
  </si>
  <si>
    <t xml:space="preserve">Ф.K6r разд.2 стл.3 стр.84=Ф.K6r разд.2 сумма стл.4-9 стр.84</t>
  </si>
  <si>
    <t xml:space="preserve">Ф.K6r разд.2 стл.3 стр.85=Ф.K6r разд.2 сумма стл.4-9 стр.85</t>
  </si>
  <si>
    <t xml:space="preserve">Ф.K6r разд.2 стл.3 стр.86=Ф.K6r разд.2 сумма стл.4-9 стр.86</t>
  </si>
  <si>
    <t xml:space="preserve">Ф.K6r разд.2 стл.3 стр.87=Ф.K6r разд.2 сумма стл.4-9 стр.87</t>
  </si>
  <si>
    <t xml:space="preserve">Ф.K6r разд.2 стл.3 стр.88=Ф.K6r разд.2 сумма стл.4-9 стр.88</t>
  </si>
  <si>
    <t xml:space="preserve">Ф.K6r разд.2 стл.3 стр.89=Ф.K6r разд.2 сумма стл.4-9 стр.89</t>
  </si>
  <si>
    <t xml:space="preserve">Ф.K6r разд.2 стл.3 стр.9=Ф.K6r разд.2 сумма стл.4-9 стр.9</t>
  </si>
  <si>
    <t xml:space="preserve">Ф.K6r разд.2 стл.3 стр.90=Ф.K6r разд.2 сумма стл.4-9 стр.90</t>
  </si>
  <si>
    <t xml:space="preserve">Ф.K6r разд.2 стл.3 стр.91=Ф.K6r разд.2 сумма стл.4-9 стр.91</t>
  </si>
  <si>
    <t xml:space="preserve">Ф.K6r разд.2 стл.3 стр.92=Ф.K6r разд.2 сумма стл.4-9 стр.92</t>
  </si>
  <si>
    <t xml:space="preserve">Ф.K6r разд.2 стл.3 стр.93=Ф.K6r разд.2 сумма стл.4-9 стр.93</t>
  </si>
  <si>
    <t xml:space="preserve">Ф.K6r разд.2 стл.3 стр.94=Ф.K6r разд.2 сумма стл.4-9 стр.94</t>
  </si>
  <si>
    <t xml:space="preserve">Ф.K6r разд.2 стл.3 стр.95=Ф.K6r разд.2 сумма стл.4-9 стр.95</t>
  </si>
  <si>
    <t xml:space="preserve">Ф.K6r разд.2 стл.3 стр.96=Ф.K6r разд.2 сумма стл.4-9 стр.96</t>
  </si>
  <si>
    <t xml:space="preserve">Ф.K6r разд.2 стл.3 стр.97=Ф.K6r разд.2 сумма стл.4-9 стр.97</t>
  </si>
  <si>
    <t xml:space="preserve">Ф.K6r разд.2 стл.3 стр.98=Ф.K6r разд.2 сумма стл.4-9 стр.98</t>
  </si>
  <si>
    <t xml:space="preserve">Ф.K6r разд.2 стл.3 стр.99=Ф.K6r разд.2 сумма стл.4-9 стр.99</t>
  </si>
  <si>
    <t xml:space="preserve">698743</t>
  </si>
  <si>
    <t xml:space="preserve">Ф.K6r разд.1 стл.35 стр.79=0</t>
  </si>
  <si>
    <t xml:space="preserve">Ф.K6r разд.1 стл.35 стр.80=0</t>
  </si>
  <si>
    <t xml:space="preserve">Ф.K6r разд.1 стл.35 стр.81=0</t>
  </si>
  <si>
    <t xml:space="preserve">Ф.K6r разд.1 стл.35 стр.82=0</t>
  </si>
  <si>
    <t xml:space="preserve">Ф.K6r разд.1 стл.35 стр.83=0</t>
  </si>
  <si>
    <t xml:space="preserve">Ф.K6r разд.1 стл.35 стр.84=0</t>
  </si>
  <si>
    <t xml:space="preserve">Ф.K6r разд.1 стл.35 стр.85=0</t>
  </si>
  <si>
    <t xml:space="preserve">Ф.K6r разд.1 стл.35 стр.86=0</t>
  </si>
  <si>
    <t xml:space="preserve">Ф.K6r разд.1 стл.35 стр.87=0</t>
  </si>
  <si>
    <t xml:space="preserve">Ф.K6r разд.1 стл.35 стр.88=0</t>
  </si>
  <si>
    <t xml:space="preserve">Ф.K6r разд.1 стл.35 стр.89=0</t>
  </si>
  <si>
    <t xml:space="preserve">698744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r разд.1 стл.14 стр.113=0</t>
  </si>
  <si>
    <t xml:space="preserve">698745</t>
  </si>
  <si>
    <t xml:space="preserve">Ф.K6r разд.1 стл.29 стр.13=0</t>
  </si>
  <si>
    <t xml:space="preserve">698746</t>
  </si>
  <si>
    <t xml:space="preserve">Ф.K6r разд.1 стл.29 стр.100=0</t>
  </si>
  <si>
    <t xml:space="preserve">Ф.K6r разд.1 стл.29 стр.101=0</t>
  </si>
  <si>
    <t xml:space="preserve">Ф.K6r разд.1 стл.29 стр.102=0</t>
  </si>
  <si>
    <t xml:space="preserve">Ф.K6r разд.1 стл.29 стр.39=0</t>
  </si>
  <si>
    <t xml:space="preserve">Ф.K6r разд.1 стл.29 стр.40=0</t>
  </si>
  <si>
    <t xml:space="preserve">Ф.K6r разд.1 стл.29 стр.41=0</t>
  </si>
  <si>
    <t xml:space="preserve">Ф.K6r разд.1 стл.29 стр.42=0</t>
  </si>
  <si>
    <t xml:space="preserve">Ф.K6r разд.1 стл.29 стр.43=0</t>
  </si>
  <si>
    <t xml:space="preserve">Ф.K6r разд.1 стл.29 стр.44=0</t>
  </si>
  <si>
    <t xml:space="preserve">Ф.K6r разд.1 стл.29 стр.45=0</t>
  </si>
  <si>
    <t xml:space="preserve">Ф.K6r разд.1 стл.29 стр.46=0</t>
  </si>
  <si>
    <t xml:space="preserve">Ф.K6r разд.1 стл.29 стр.47=0</t>
  </si>
  <si>
    <t xml:space="preserve">Ф.K6r разд.1 стл.29 стр.48=0</t>
  </si>
  <si>
    <t xml:space="preserve">Ф.K6r разд.1 стл.29 стр.49=0</t>
  </si>
  <si>
    <t xml:space="preserve">Ф.K6r разд.1 стл.29 стр.50=0</t>
  </si>
  <si>
    <t xml:space="preserve">Ф.K6r разд.1 стл.29 стр.51=0</t>
  </si>
  <si>
    <t xml:space="preserve">Ф.K6r разд.1 стл.29 стр.52=0</t>
  </si>
  <si>
    <t xml:space="preserve">Ф.K6r разд.1 стл.29 стр.53=0</t>
  </si>
  <si>
    <t xml:space="preserve">Ф.K6r разд.1 стл.29 стр.54=0</t>
  </si>
  <si>
    <t xml:space="preserve">Ф.K6r разд.1 стл.29 стр.55=0</t>
  </si>
  <si>
    <t xml:space="preserve">Ф.K6r разд.1 стл.29 стр.56=0</t>
  </si>
  <si>
    <t xml:space="preserve">Ф.K6r разд.1 стл.29 стр.57=0</t>
  </si>
  <si>
    <t xml:space="preserve">Ф.K6r разд.1 стл.29 стр.58=0</t>
  </si>
  <si>
    <t xml:space="preserve">Ф.K6r разд.1 стл.29 стр.59=0</t>
  </si>
  <si>
    <t xml:space="preserve">Ф.K6r разд.1 стл.29 стр.60=0</t>
  </si>
  <si>
    <t xml:space="preserve">Ф.K6r разд.1 стл.29 стр.61=0</t>
  </si>
  <si>
    <t xml:space="preserve">Ф.K6r разд.1 стл.29 стр.62=0</t>
  </si>
  <si>
    <t xml:space="preserve">Ф.K6r разд.1 стл.29 стр.63=0</t>
  </si>
  <si>
    <t xml:space="preserve">Ф.K6r разд.1 стл.29 стр.64=0</t>
  </si>
  <si>
    <t xml:space="preserve">Ф.K6r разд.1 стл.29 стр.65=0</t>
  </si>
  <si>
    <t xml:space="preserve">Ф.K6r разд.1 стл.29 стр.66=0</t>
  </si>
  <si>
    <t xml:space="preserve">Ф.K6r разд.1 стл.29 стр.67=0</t>
  </si>
  <si>
    <t xml:space="preserve">Ф.K6r разд.1 стл.29 стр.68=0</t>
  </si>
  <si>
    <t xml:space="preserve">Ф.K6r разд.1 стл.29 стр.69=0</t>
  </si>
  <si>
    <t xml:space="preserve">Ф.K6r разд.1 стл.29 стр.70=0</t>
  </si>
  <si>
    <t xml:space="preserve">Ф.K6r разд.1 стл.29 стр.71=0</t>
  </si>
  <si>
    <t xml:space="preserve">Ф.K6r разд.1 стл.29 стр.72=0</t>
  </si>
  <si>
    <t xml:space="preserve">Ф.K6r разд.1 стл.29 стр.73=0</t>
  </si>
  <si>
    <t xml:space="preserve">Ф.K6r разд.1 стл.29 стр.74=0</t>
  </si>
  <si>
    <t xml:space="preserve">Ф.K6r разд.1 стл.29 стр.75=0</t>
  </si>
  <si>
    <t xml:space="preserve">Ф.K6r разд.1 стл.29 стр.76=0</t>
  </si>
  <si>
    <t xml:space="preserve">Ф.K6r разд.1 стл.29 стр.77=0</t>
  </si>
  <si>
    <t xml:space="preserve">Ф.K6r разд.1 стл.29 стр.78=0</t>
  </si>
  <si>
    <t xml:space="preserve">Ф.K6r разд.1 стл.29 стр.79=0</t>
  </si>
  <si>
    <t xml:space="preserve">Ф.K6r разд.1 стл.29 стр.80=0</t>
  </si>
  <si>
    <t xml:space="preserve">Ф.K6r разд.1 стл.29 стр.81=0</t>
  </si>
  <si>
    <t xml:space="preserve">Ф.K6r разд.1 стл.29 стр.82=0</t>
  </si>
  <si>
    <t xml:space="preserve">Ф.K6r разд.1 стл.29 стр.83=0</t>
  </si>
  <si>
    <t xml:space="preserve">Ф.K6r разд.1 стл.29 стр.84=0</t>
  </si>
  <si>
    <t xml:space="preserve">Ф.K6r разд.1 стл.29 стр.85=0</t>
  </si>
  <si>
    <t xml:space="preserve">Ф.K6r разд.1 стл.29 стр.86=0</t>
  </si>
  <si>
    <t xml:space="preserve">Ф.K6r разд.1 стл.29 стр.87=0</t>
  </si>
  <si>
    <t xml:space="preserve">Ф.K6r разд.1 стл.29 стр.88=0</t>
  </si>
  <si>
    <t xml:space="preserve">Ф.K6r разд.1 стл.29 стр.89=0</t>
  </si>
  <si>
    <t xml:space="preserve">Ф.K6r разд.1 стл.29 стр.90=0</t>
  </si>
  <si>
    <t xml:space="preserve">Ф.K6r разд.1 стл.29 стр.91=0</t>
  </si>
  <si>
    <t xml:space="preserve">Ф.K6r разд.1 стл.29 стр.92=0</t>
  </si>
  <si>
    <t xml:space="preserve">Ф.K6r разд.1 стл.29 стр.93=0</t>
  </si>
  <si>
    <t xml:space="preserve">Ф.K6r разд.1 стл.29 стр.94=0</t>
  </si>
  <si>
    <t xml:space="preserve">Ф.K6r разд.1 стл.29 стр.95=0</t>
  </si>
  <si>
    <t xml:space="preserve">Ф.K6r разд.1 стл.29 стр.96=0</t>
  </si>
  <si>
    <t xml:space="preserve">Ф.K6r разд.1 стл.29 стр.97=0</t>
  </si>
  <si>
    <t xml:space="preserve">Ф.K6r разд.1 стл.29 стр.98=0</t>
  </si>
  <si>
    <t xml:space="preserve">Ф.K6r разд.1 стл.29 стр.99=0</t>
  </si>
  <si>
    <t xml:space="preserve">698747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Ф.K6r разд.2 стл.10 стр.65&gt;=Ф.K6r разд.2 стл.10 сумма стр.66-69</t>
  </si>
  <si>
    <t xml:space="preserve">Ф.K6r разд.2 стл.11 стр.65&gt;=Ф.K6r разд.2 стл.11 сумма стр.66-69</t>
  </si>
  <si>
    <t xml:space="preserve">Ф.K6r разд.2 стл.12 стр.65&gt;=Ф.K6r разд.2 стл.12 сумма стр.66-69</t>
  </si>
  <si>
    <t xml:space="preserve">Ф.K6r разд.2 стл.13 стр.65&gt;=Ф.K6r разд.2 стл.13 сумма стр.66-69</t>
  </si>
  <si>
    <t xml:space="preserve">Ф.K6r разд.2 стл.14 стр.65&gt;=Ф.K6r разд.2 стл.14 сумма стр.66-69</t>
  </si>
  <si>
    <t xml:space="preserve">Ф.K6r разд.2 стл.15 стр.65&gt;=Ф.K6r разд.2 стл.15 сумма стр.66-69</t>
  </si>
  <si>
    <t xml:space="preserve">Ф.K6r разд.2 стл.16 стр.65&gt;=Ф.K6r разд.2 стл.16 сумма стр.66-69</t>
  </si>
  <si>
    <t xml:space="preserve">Ф.K6r разд.2 стл.17 стр.65&gt;=Ф.K6r разд.2 стл.17 сумма стр.66-69</t>
  </si>
  <si>
    <t xml:space="preserve">Ф.K6r разд.2 стл.18 стр.65&gt;=Ф.K6r разд.2 стл.18 сумма стр.66-69</t>
  </si>
  <si>
    <t xml:space="preserve">Ф.K6r разд.2 стл.19 стр.65&gt;=Ф.K6r разд.2 стл.19 сумма стр.66-69</t>
  </si>
  <si>
    <t xml:space="preserve">Ф.K6r разд.2 стл.2 стр.65&gt;=Ф.K6r разд.2 стл.2 сумма стр.66-69</t>
  </si>
  <si>
    <t xml:space="preserve">Ф.K6r разд.2 стл.20 стр.65&gt;=Ф.K6r разд.2 стл.20 сумма стр.66-69</t>
  </si>
  <si>
    <t xml:space="preserve">Ф.K6r разд.2 стл.21 стр.65&gt;=Ф.K6r разд.2 стл.21 сумма стр.66-69</t>
  </si>
  <si>
    <t xml:space="preserve">Ф.K6r разд.2 стл.22 стр.65&gt;=Ф.K6r разд.2 стл.22 сумма стр.66-69</t>
  </si>
  <si>
    <t xml:space="preserve">Ф.K6r разд.2 стл.23 стр.65&gt;=Ф.K6r разд.2 стл.23 сумма стр.66-69</t>
  </si>
  <si>
    <t xml:space="preserve">Ф.K6r разд.2 стл.24 стр.65&gt;=Ф.K6r разд.2 стл.24 сумма стр.66-69</t>
  </si>
  <si>
    <t xml:space="preserve">Ф.K6r разд.2 стл.25 стр.65&gt;=Ф.K6r разд.2 стл.25 сумма стр.66-69</t>
  </si>
  <si>
    <t xml:space="preserve">Ф.K6r разд.2 стл.26 стр.65&gt;=Ф.K6r разд.2 стл.26 сумма стр.66-69</t>
  </si>
  <si>
    <t xml:space="preserve">Ф.K6r разд.2 стл.27 стр.65&gt;=Ф.K6r разд.2 стл.27 сумма стр.66-69</t>
  </si>
  <si>
    <t xml:space="preserve">Ф.K6r разд.2 стл.28 стр.65&gt;=Ф.K6r разд.2 стл.28 сумма стр.66-69</t>
  </si>
  <si>
    <t xml:space="preserve">Ф.K6r разд.2 стл.29 стр.65&gt;=Ф.K6r разд.2 стл.29 сумма стр.66-69</t>
  </si>
  <si>
    <t xml:space="preserve">Ф.K6r разд.2 стл.3 стр.65&gt;=Ф.K6r разд.2 стл.3 сумма стр.66-69</t>
  </si>
  <si>
    <t xml:space="preserve">Ф.K6r разд.2 стл.30 стр.65&gt;=Ф.K6r разд.2 стл.30 сумма стр.66-69</t>
  </si>
  <si>
    <t xml:space="preserve">Ф.K6r разд.2 стл.31 стр.65&gt;=Ф.K6r разд.2 стл.31 сумма стр.66-69</t>
  </si>
  <si>
    <t xml:space="preserve">Ф.K6r разд.2 стл.32 стр.65&gt;=Ф.K6r разд.2 стл.32 сумма стр.66-69</t>
  </si>
  <si>
    <t xml:space="preserve">Ф.K6r разд.2 стл.33 стр.65&gt;=Ф.K6r разд.2 стл.33 сумма стр.66-69</t>
  </si>
  <si>
    <t xml:space="preserve">Ф.K6r разд.2 стл.34 стр.65&gt;=Ф.K6r разд.2 стл.34 сумма стр.66-69</t>
  </si>
  <si>
    <t xml:space="preserve">Ф.K6r разд.2 стл.35 стр.65&gt;=Ф.K6r разд.2 стл.35 сумма стр.66-69</t>
  </si>
  <si>
    <t xml:space="preserve">Ф.K6r разд.2 стл.36 стр.65&gt;=Ф.K6r разд.2 стл.36 сумма стр.66-69</t>
  </si>
  <si>
    <t xml:space="preserve">Ф.K6r разд.2 стл.37 стр.65&gt;=Ф.K6r разд.2 стл.37 сумма стр.66-69</t>
  </si>
  <si>
    <t xml:space="preserve">Ф.K6r разд.2 стл.38 стр.65&gt;=Ф.K6r разд.2 стл.38 сумма стр.66-69</t>
  </si>
  <si>
    <t xml:space="preserve">Ф.K6r разд.2 стл.4 стр.65&gt;=Ф.K6r разд.2 стл.4 сумма стр.66-69</t>
  </si>
  <si>
    <t xml:space="preserve">Ф.K6r разд.2 стл.5 стр.65&gt;=Ф.K6r разд.2 стл.5 сумма стр.66-69</t>
  </si>
  <si>
    <t xml:space="preserve">Ф.K6r разд.2 стл.6 стр.65&gt;=Ф.K6r разд.2 стл.6 сумма стр.66-69</t>
  </si>
  <si>
    <t xml:space="preserve">Ф.K6r разд.2 стл.7 стр.65&gt;=Ф.K6r разд.2 стл.7 сумма стр.66-69</t>
  </si>
  <si>
    <t xml:space="preserve">Ф.K6r разд.2 стл.8 стр.65&gt;=Ф.K6r разд.2 стл.8 сумма стр.66-69</t>
  </si>
  <si>
    <t xml:space="preserve">Ф.K6r разд.2 стл.9 стр.65&gt;=Ф.K6r разд.2 стл.9 сумма стр.66-69</t>
  </si>
  <si>
    <t xml:space="preserve">698748</t>
  </si>
  <si>
    <t xml:space="preserve">Ф.K6r разд.1 стл.35 стр.53=0</t>
  </si>
  <si>
    <t xml:space="preserve">Ф.K6r разд.1 стл.35 стр.54=0</t>
  </si>
  <si>
    <t xml:space="preserve">Ф.K6r разд.1 стл.35 стр.55=0</t>
  </si>
  <si>
    <t xml:space="preserve">Ф.K6r разд.1 стл.35 стр.56=0</t>
  </si>
  <si>
    <t xml:space="preserve">Ф.K6r разд.1 стл.35 стр.57=0</t>
  </si>
  <si>
    <t xml:space="preserve">Ф.K6r разд.1 стл.35 стр.58=0</t>
  </si>
  <si>
    <t xml:space="preserve">Ф.K6r разд.1 стл.35 стр.59=0</t>
  </si>
  <si>
    <t xml:space="preserve">Ф.K6r разд.1 стл.35 стр.60=0</t>
  </si>
  <si>
    <t xml:space="preserve">Ф.K6r разд.1 стл.35 стр.61=0</t>
  </si>
  <si>
    <t xml:space="preserve">698749</t>
  </si>
  <si>
    <t xml:space="preserve">Ф.K6r разд.1 стл.1 стр.115&lt;=Ф.K6r разд.1 стл.1 стр.103</t>
  </si>
  <si>
    <t xml:space="preserve">Раздел 1 стр.115 из стр.103</t>
  </si>
  <si>
    <t xml:space="preserve">Ф.K6r разд.1 стл.10 стр.115&lt;=Ф.K6r разд.1 стл.10 стр.103</t>
  </si>
  <si>
    <t xml:space="preserve">Ф.K6r разд.1 стл.11 стр.115&lt;=Ф.K6r разд.1 стл.11 стр.103</t>
  </si>
  <si>
    <t xml:space="preserve">Ф.K6r разд.1 стл.12 стр.115&lt;=Ф.K6r разд.1 стл.12 стр.103</t>
  </si>
  <si>
    <t xml:space="preserve">Ф.K6r разд.1 стл.13 стр.115&lt;=Ф.K6r разд.1 стл.13 стр.103</t>
  </si>
  <si>
    <t xml:space="preserve">Ф.K6r разд.1 стл.14 стр.115&lt;=Ф.K6r разд.1 стл.14 стр.103</t>
  </si>
  <si>
    <t xml:space="preserve">Ф.K6r разд.1 стл.15 стр.115&lt;=Ф.K6r разд.1 стл.15 стр.103</t>
  </si>
  <si>
    <t xml:space="preserve">Ф.K6r разд.1 стл.16 стр.115&lt;=Ф.K6r разд.1 стл.16 стр.103</t>
  </si>
  <si>
    <t xml:space="preserve">Ф.K6r разд.1 стл.17 стр.115&lt;=Ф.K6r разд.1 стл.17 стр.103</t>
  </si>
  <si>
    <t xml:space="preserve">Ф.K6r разд.1 стл.18 стр.115&lt;=Ф.K6r разд.1 стл.18 стр.103</t>
  </si>
  <si>
    <t xml:space="preserve">Ф.K6r разд.1 стл.19 стр.115&lt;=Ф.K6r разд.1 стл.19 стр.103</t>
  </si>
  <si>
    <t xml:space="preserve">Ф.K6r разд.1 стл.2 стр.115&lt;=Ф.K6r разд.1 стл.2 стр.103</t>
  </si>
  <si>
    <t xml:space="preserve">Ф.K6r разд.1 стл.20 стр.115&lt;=Ф.K6r разд.1 стл.20 стр.103</t>
  </si>
  <si>
    <t xml:space="preserve">Ф.K6r разд.1 стл.21 стр.115&lt;=Ф.K6r разд.1 стл.21 стр.103</t>
  </si>
  <si>
    <t xml:space="preserve">Ф.K6r разд.1 стл.22 стр.115&lt;=Ф.K6r разд.1 стл.22 стр.103</t>
  </si>
  <si>
    <t xml:space="preserve">Ф.K6r разд.1 стл.23 стр.115&lt;=Ф.K6r разд.1 стл.23 стр.103</t>
  </si>
  <si>
    <t xml:space="preserve">Ф.K6r разд.1 стл.24 стр.115&lt;=Ф.K6r разд.1 стл.24 стр.103</t>
  </si>
  <si>
    <t xml:space="preserve">Ф.K6r разд.1 стл.25 стр.115&lt;=Ф.K6r разд.1 стл.25 стр.103</t>
  </si>
  <si>
    <t xml:space="preserve">Ф.K6r разд.1 стл.26 стр.115&lt;=Ф.K6r разд.1 стл.26 стр.103</t>
  </si>
  <si>
    <t xml:space="preserve">Ф.K6r разд.1 стл.27 стр.115&lt;=Ф.K6r разд.1 стл.27 стр.103</t>
  </si>
  <si>
    <t xml:space="preserve">Ф.K6r разд.1 стл.28 стр.115&lt;=Ф.K6r разд.1 стл.28 стр.103</t>
  </si>
  <si>
    <t xml:space="preserve">Ф.K6r разд.1 стл.29 стр.115&lt;=Ф.K6r разд.1 стл.29 стр.103</t>
  </si>
  <si>
    <t xml:space="preserve">Ф.K6r разд.1 стл.3 стр.115&lt;=Ф.K6r разд.1 стл.3 стр.103</t>
  </si>
  <si>
    <t xml:space="preserve">Ф.K6r разд.1 стл.30 стр.115&lt;=Ф.K6r разд.1 стл.30 стр.103</t>
  </si>
  <si>
    <t xml:space="preserve">Ф.K6r разд.1 стл.31 стр.115&lt;=Ф.K6r разд.1 стл.31 стр.103</t>
  </si>
  <si>
    <t xml:space="preserve">Ф.K6r разд.1 стл.32 стр.115&lt;=Ф.K6r разд.1 стл.32 стр.103</t>
  </si>
  <si>
    <t xml:space="preserve">Ф.K6r разд.1 стл.33 стр.115&lt;=Ф.K6r разд.1 стл.33 стр.103</t>
  </si>
  <si>
    <t xml:space="preserve">Ф.K6r разд.1 стл.34 стр.115&lt;=Ф.K6r разд.1 стл.34 стр.103</t>
  </si>
  <si>
    <t xml:space="preserve">Ф.K6r разд.1 стл.35 стр.115&lt;=Ф.K6r разд.1 стл.35 стр.103</t>
  </si>
  <si>
    <t xml:space="preserve">Ф.K6r разд.1 стл.36 стр.115&lt;=Ф.K6r разд.1 стл.36 стр.103</t>
  </si>
  <si>
    <t xml:space="preserve">Ф.K6r разд.1 стл.37 стр.115&lt;=Ф.K6r разд.1 стл.37 стр.103</t>
  </si>
  <si>
    <t xml:space="preserve">Ф.K6r разд.1 стл.38 стр.115&lt;=Ф.K6r разд.1 стл.38 стр.103</t>
  </si>
  <si>
    <t xml:space="preserve">Ф.K6r разд.1 стл.4 стр.115&lt;=Ф.K6r разд.1 стл.4 стр.103</t>
  </si>
  <si>
    <t xml:space="preserve">Ф.K6r разд.1 стл.5 стр.115&lt;=Ф.K6r разд.1 стл.5 стр.103</t>
  </si>
  <si>
    <t xml:space="preserve">Ф.K6r разд.1 стл.6 стр.115&lt;=Ф.K6r разд.1 стл.6 стр.103</t>
  </si>
  <si>
    <t xml:space="preserve">Ф.K6r разд.1 стл.7 стр.115&lt;=Ф.K6r разд.1 стл.7 стр.103</t>
  </si>
  <si>
    <t xml:space="preserve">Ф.K6r разд.1 стл.8 стр.115&lt;=Ф.K6r разд.1 стл.8 стр.103</t>
  </si>
  <si>
    <t xml:space="preserve">Ф.K6r разд.1 стл.9 стр.115&lt;=Ф.K6r разд.1 стл.9 стр.103</t>
  </si>
  <si>
    <t xml:space="preserve">698750</t>
  </si>
  <si>
    <t xml:space="preserve">Ф.K6r разд.1 стл.35 стр.100=0</t>
  </si>
  <si>
    <t xml:space="preserve">Ф.K6r разд.1 стл.35 стр.101=0</t>
  </si>
  <si>
    <t xml:space="preserve">698751</t>
  </si>
  <si>
    <t xml:space="preserve">Ф.K6r разд.2 стл.1 стр.105&lt;=Ф.K6r разд.2 стл.1 стр.104</t>
  </si>
  <si>
    <t xml:space="preserve">Раздел 2 стр.105 из стр.104</t>
  </si>
  <si>
    <t xml:space="preserve">Ф.K6r разд.2 стл.10 стр.105&lt;=Ф.K6r разд.2 стл.10 стр.104</t>
  </si>
  <si>
    <t xml:space="preserve">Ф.K6r разд.2 стл.11 стр.105&lt;=Ф.K6r разд.2 стл.11 стр.104</t>
  </si>
  <si>
    <t xml:space="preserve">Ф.K6r разд.2 стл.12 стр.105&lt;=Ф.K6r разд.2 стл.12 стр.104</t>
  </si>
  <si>
    <t xml:space="preserve">Ф.K6r разд.2 стл.13 стр.105&lt;=Ф.K6r разд.2 стл.13 стр.104</t>
  </si>
  <si>
    <t xml:space="preserve">Ф.K6r разд.2 стл.14 стр.105&lt;=Ф.K6r разд.2 стл.14 стр.104</t>
  </si>
  <si>
    <t xml:space="preserve">Ф.K6r разд.2 стл.15 стр.105&lt;=Ф.K6r разд.2 стл.15 стр.104</t>
  </si>
  <si>
    <t xml:space="preserve">Ф.K6r разд.2 стл.16 стр.105&lt;=Ф.K6r разд.2 стл.16 стр.104</t>
  </si>
  <si>
    <t xml:space="preserve">Ф.K6r разд.2 стл.17 стр.105&lt;=Ф.K6r разд.2 стл.17 стр.104</t>
  </si>
  <si>
    <t xml:space="preserve">Ф.K6r разд.2 стл.18 стр.105&lt;=Ф.K6r разд.2 стл.18 стр.104</t>
  </si>
  <si>
    <t xml:space="preserve">Ф.K6r разд.2 стл.19 стр.105&lt;=Ф.K6r разд.2 стл.19 стр.104</t>
  </si>
  <si>
    <t xml:space="preserve">Ф.K6r разд.2 стл.2 стр.105&lt;=Ф.K6r разд.2 стл.2 стр.104</t>
  </si>
  <si>
    <t xml:space="preserve">Ф.K6r разд.2 стл.20 стр.105&lt;=Ф.K6r разд.2 стл.20 стр.104</t>
  </si>
  <si>
    <t xml:space="preserve">Ф.K6r разд.2 стл.21 стр.105&lt;=Ф.K6r разд.2 стл.21 стр.104</t>
  </si>
  <si>
    <t xml:space="preserve">Ф.K6r разд.2 стл.22 стр.105&lt;=Ф.K6r разд.2 стл.22 стр.104</t>
  </si>
  <si>
    <t xml:space="preserve">Ф.K6r разд.2 стл.23 стр.105&lt;=Ф.K6r разд.2 стл.23 стр.104</t>
  </si>
  <si>
    <t xml:space="preserve">Ф.K6r разд.2 стл.24 стр.105&lt;=Ф.K6r разд.2 стл.24 стр.104</t>
  </si>
  <si>
    <t xml:space="preserve">Ф.K6r разд.2 стл.25 стр.105&lt;=Ф.K6r разд.2 стл.25 стр.104</t>
  </si>
  <si>
    <t xml:space="preserve">Ф.K6r разд.2 стл.26 стр.105&lt;=Ф.K6r разд.2 стл.26 стр.104</t>
  </si>
  <si>
    <t xml:space="preserve">Ф.K6r разд.2 стл.27 стр.105&lt;=Ф.K6r разд.2 стл.27 стр.104</t>
  </si>
  <si>
    <t xml:space="preserve">Ф.K6r разд.2 стл.28 стр.105&lt;=Ф.K6r разд.2 стл.28 стр.104</t>
  </si>
  <si>
    <t xml:space="preserve">Ф.K6r разд.2 стл.29 стр.105&lt;=Ф.K6r разд.2 стл.29 стр.104</t>
  </si>
  <si>
    <t xml:space="preserve">Ф.K6r разд.2 стл.3 стр.105&lt;=Ф.K6r разд.2 стл.3 стр.104</t>
  </si>
  <si>
    <t xml:space="preserve">Ф.K6r разд.2 стл.30 стр.105&lt;=Ф.K6r разд.2 стл.30 стр.104</t>
  </si>
  <si>
    <t xml:space="preserve">Ф.K6r разд.2 стл.31 стр.105&lt;=Ф.K6r разд.2 стл.31 стр.104</t>
  </si>
  <si>
    <t xml:space="preserve">Ф.K6r разд.2 стл.32 стр.105&lt;=Ф.K6r разд.2 стл.32 стр.104</t>
  </si>
  <si>
    <t xml:space="preserve">Ф.K6r разд.2 стл.33 стр.105&lt;=Ф.K6r разд.2 стл.33 стр.104</t>
  </si>
  <si>
    <t xml:space="preserve">Ф.K6r разд.2 стл.34 стр.105&lt;=Ф.K6r разд.2 стл.34 стр.104</t>
  </si>
  <si>
    <t xml:space="preserve">Ф.K6r разд.2 стл.35 стр.105&lt;=Ф.K6r разд.2 стл.35 стр.104</t>
  </si>
  <si>
    <t xml:space="preserve">Ф.K6r разд.2 стл.36 стр.105&lt;=Ф.K6r разд.2 стл.36 стр.104</t>
  </si>
  <si>
    <t xml:space="preserve">Ф.K6r разд.2 стл.37 стр.105&lt;=Ф.K6r разд.2 стл.37 стр.104</t>
  </si>
  <si>
    <t xml:space="preserve">Ф.K6r разд.2 стл.38 стр.105&lt;=Ф.K6r разд.2 стл.38 стр.104</t>
  </si>
  <si>
    <t xml:space="preserve">Ф.K6r разд.2 стл.4 стр.105&lt;=Ф.K6r разд.2 стл.4 стр.104</t>
  </si>
  <si>
    <t xml:space="preserve">Ф.K6r разд.2 стл.5 стр.105&lt;=Ф.K6r разд.2 стл.5 стр.104</t>
  </si>
  <si>
    <t xml:space="preserve">Ф.K6r разд.2 стл.6 стр.105&lt;=Ф.K6r разд.2 стл.6 стр.104</t>
  </si>
  <si>
    <t xml:space="preserve">Ф.K6r разд.2 стл.7 стр.105&lt;=Ф.K6r разд.2 стл.7 стр.104</t>
  </si>
  <si>
    <t xml:space="preserve">Ф.K6r разд.2 стл.8 стр.105&lt;=Ф.K6r разд.2 стл.8 стр.104</t>
  </si>
  <si>
    <t xml:space="preserve">Ф.K6r разд.2 стл.9 стр.105&lt;=Ф.K6r разд.2 стл.9 стр.104</t>
  </si>
  <si>
    <t xml:space="preserve">698752</t>
  </si>
  <si>
    <t xml:space="preserve">Ф.K6r разд.2 стл.1 стр.115&lt;=Ф.K6r разд.2 стл.1 стр.103</t>
  </si>
  <si>
    <t xml:space="preserve">Раздел 2 стр.115 из стр.103</t>
  </si>
  <si>
    <t xml:space="preserve">Ф.K6r разд.2 стл.10 стр.115&lt;=Ф.K6r разд.2 стл.10 стр.103</t>
  </si>
  <si>
    <t xml:space="preserve">Ф.K6r разд.2 стл.11 стр.115&lt;=Ф.K6r разд.2 стл.11 стр.103</t>
  </si>
  <si>
    <t xml:space="preserve">Ф.K6r разд.2 стл.12 стр.115&lt;=Ф.K6r разд.2 стл.12 стр.103</t>
  </si>
  <si>
    <t xml:space="preserve">Ф.K6r разд.2 стл.13 стр.115&lt;=Ф.K6r разд.2 стл.13 стр.103</t>
  </si>
  <si>
    <t xml:space="preserve">Ф.K6r разд.2 стл.14 стр.115&lt;=Ф.K6r разд.2 стл.14 стр.103</t>
  </si>
  <si>
    <t xml:space="preserve">Ф.K6r разд.2 стл.15 стр.115&lt;=Ф.K6r разд.2 стл.15 стр.103</t>
  </si>
  <si>
    <t xml:space="preserve">Ф.K6r разд.2 стл.16 стр.115&lt;=Ф.K6r разд.2 стл.16 стр.103</t>
  </si>
  <si>
    <t xml:space="preserve">Ф.K6r разд.2 стл.17 стр.115&lt;=Ф.K6r разд.2 стл.17 стр.103</t>
  </si>
  <si>
    <t xml:space="preserve">Ф.K6r разд.2 стл.18 стр.115&lt;=Ф.K6r разд.2 стл.18 стр.103</t>
  </si>
  <si>
    <t xml:space="preserve">Ф.K6r разд.2 стл.19 стр.115&lt;=Ф.K6r разд.2 стл.19 стр.103</t>
  </si>
  <si>
    <t xml:space="preserve">Ф.K6r разд.2 стл.2 стр.115&lt;=Ф.K6r разд.2 стл.2 стр.103</t>
  </si>
  <si>
    <t xml:space="preserve">Ф.K6r разд.2 стл.20 стр.115&lt;=Ф.K6r разд.2 стл.20 стр.103</t>
  </si>
  <si>
    <t xml:space="preserve">Ф.K6r разд.2 стл.21 стр.115&lt;=Ф.K6r разд.2 стл.21 стр.103</t>
  </si>
  <si>
    <t xml:space="preserve">Ф.K6r разд.2 стл.22 стр.115&lt;=Ф.K6r разд.2 стл.22 стр.103</t>
  </si>
  <si>
    <t xml:space="preserve">Ф.K6r разд.2 стл.23 стр.115&lt;=Ф.K6r разд.2 стл.23 стр.103</t>
  </si>
  <si>
    <t xml:space="preserve">Ф.K6r разд.2 стл.24 стр.115&lt;=Ф.K6r разд.2 стл.24 стр.103</t>
  </si>
  <si>
    <t xml:space="preserve">Ф.K6r разд.2 стл.25 стр.115&lt;=Ф.K6r разд.2 стл.25 стр.103</t>
  </si>
  <si>
    <t xml:space="preserve">Ф.K6r разд.2 стл.26 стр.115&lt;=Ф.K6r разд.2 стл.26 стр.103</t>
  </si>
  <si>
    <t xml:space="preserve">Ф.K6r разд.2 стл.27 стр.115&lt;=Ф.K6r разд.2 стл.27 стр.103</t>
  </si>
  <si>
    <t xml:space="preserve">Ф.K6r разд.2 стл.28 стр.115&lt;=Ф.K6r разд.2 стл.28 стр.103</t>
  </si>
  <si>
    <t xml:space="preserve">Ф.K6r разд.2 стл.29 стр.115&lt;=Ф.K6r разд.2 стл.29 стр.103</t>
  </si>
  <si>
    <t xml:space="preserve">Ф.K6r разд.2 стл.3 стр.115&lt;=Ф.K6r разд.2 стл.3 стр.103</t>
  </si>
  <si>
    <t xml:space="preserve">Ф.K6r разд.2 стл.30 стр.115&lt;=Ф.K6r разд.2 стл.30 стр.103</t>
  </si>
  <si>
    <t xml:space="preserve">Ф.K6r разд.2 стл.31 стр.115&lt;=Ф.K6r разд.2 стл.31 стр.103</t>
  </si>
  <si>
    <t xml:space="preserve">Ф.K6r разд.2 стл.32 стр.115&lt;=Ф.K6r разд.2 стл.32 стр.103</t>
  </si>
  <si>
    <t xml:space="preserve">Ф.K6r разд.2 стл.33 стр.115&lt;=Ф.K6r разд.2 стл.33 стр.103</t>
  </si>
  <si>
    <t xml:space="preserve">Ф.K6r разд.2 стл.34 стр.115&lt;=Ф.K6r разд.2 стл.34 стр.103</t>
  </si>
  <si>
    <t xml:space="preserve">Ф.K6r разд.2 стл.35 стр.115&lt;=Ф.K6r разд.2 стл.35 стр.103</t>
  </si>
  <si>
    <t xml:space="preserve">Ф.K6r разд.2 стл.36 стр.115&lt;=Ф.K6r разд.2 стл.36 стр.103</t>
  </si>
  <si>
    <t xml:space="preserve">Ф.K6r разд.2 стл.37 стр.115&lt;=Ф.K6r разд.2 стл.37 стр.103</t>
  </si>
  <si>
    <t xml:space="preserve">Ф.K6r разд.2 стл.38 стр.115&lt;=Ф.K6r разд.2 стл.38 стр.103</t>
  </si>
  <si>
    <t xml:space="preserve">Ф.K6r разд.2 стл.4 стр.115&lt;=Ф.K6r разд.2 стл.4 стр.103</t>
  </si>
  <si>
    <t xml:space="preserve">Ф.K6r разд.2 стл.5 стр.115&lt;=Ф.K6r разд.2 стл.5 стр.103</t>
  </si>
  <si>
    <t xml:space="preserve">Ф.K6r разд.2 стл.6 стр.115&lt;=Ф.K6r разд.2 стл.6 стр.103</t>
  </si>
  <si>
    <t xml:space="preserve">Ф.K6r разд.2 стл.7 стр.115&lt;=Ф.K6r разд.2 стл.7 стр.103</t>
  </si>
  <si>
    <t xml:space="preserve">Ф.K6r разд.2 стл.8 стр.115&lt;=Ф.K6r разд.2 стл.8 стр.103</t>
  </si>
  <si>
    <t xml:space="preserve">Ф.K6r разд.2 стл.9 стр.115&lt;=Ф.K6r разд.2 стл.9 стр.103</t>
  </si>
  <si>
    <t xml:space="preserve">698753</t>
  </si>
  <si>
    <t xml:space="preserve">Ф.K6r разд.1 стл.35 стр.92=0</t>
  </si>
  <si>
    <t xml:space="preserve">Ф.K6r разд.1 стл.35 стр.93=0</t>
  </si>
  <si>
    <t xml:space="preserve">Ф.K6r разд.1 стл.35 стр.94=0</t>
  </si>
  <si>
    <t xml:space="preserve">698754</t>
  </si>
  <si>
    <t xml:space="preserve">Ф.K6r разд.2 стл.17 стр.1&lt;=Ф.K6r разд.2 стл.15 стр.1</t>
  </si>
  <si>
    <t xml:space="preserve">Раздел 2 гр.17 из гр.15</t>
  </si>
  <si>
    <t xml:space="preserve">Ф.K6r разд.2 стл.17 стр.10&lt;=Ф.K6r разд.2 стл.15 стр.10</t>
  </si>
  <si>
    <t xml:space="preserve">Ф.K6r разд.2 стл.17 стр.100&lt;=Ф.K6r разд.2 стл.15 стр.100</t>
  </si>
  <si>
    <t xml:space="preserve">Ф.K6r разд.2 стл.17 стр.101&lt;=Ф.K6r разд.2 стл.15 стр.101</t>
  </si>
  <si>
    <t xml:space="preserve">Ф.K6r разд.2 стл.17 стр.102&lt;=Ф.K6r разд.2 стл.15 стр.102</t>
  </si>
  <si>
    <t xml:space="preserve">Ф.K6r разд.2 стл.17 стр.103&lt;=Ф.K6r разд.2 стл.15 стр.103</t>
  </si>
  <si>
    <t xml:space="preserve">Ф.K6r разд.2 стл.17 стр.104&lt;=Ф.K6r разд.2 стл.15 стр.104</t>
  </si>
  <si>
    <t xml:space="preserve">Ф.K6r разд.2 стл.17 стр.105&lt;=Ф.K6r разд.2 стл.15 стр.105</t>
  </si>
  <si>
    <t xml:space="preserve">Ф.K6r разд.2 стл.17 стр.106&lt;=Ф.K6r разд.2 стл.15 стр.106</t>
  </si>
  <si>
    <t xml:space="preserve">Ф.K6r разд.2 стл.17 стр.107&lt;=Ф.K6r разд.2 стл.15 стр.107</t>
  </si>
  <si>
    <t xml:space="preserve">Ф.K6r разд.2 стл.17 стр.108&lt;=Ф.K6r разд.2 стл.15 стр.108</t>
  </si>
  <si>
    <t xml:space="preserve">Ф.K6r разд.2 стл.17 стр.109&lt;=Ф.K6r разд.2 стл.15 стр.109</t>
  </si>
  <si>
    <t xml:space="preserve">Ф.K6r разд.2 стл.17 стр.11&lt;=Ф.K6r разд.2 стл.15 стр.11</t>
  </si>
  <si>
    <t xml:space="preserve">Ф.K6r разд.2 стл.17 стр.110&lt;=Ф.K6r разд.2 стл.15 стр.110</t>
  </si>
  <si>
    <t xml:space="preserve">Ф.K6r разд.2 стл.17 стр.111&lt;=Ф.K6r разд.2 стл.15 стр.111</t>
  </si>
  <si>
    <t xml:space="preserve">Ф.K6r разд.2 стл.17 стр.112&lt;=Ф.K6r разд.2 стл.15 стр.112</t>
  </si>
  <si>
    <t xml:space="preserve">Ф.K6r разд.2 стл.17 стр.113&lt;=Ф.K6r разд.2 стл.15 стр.113</t>
  </si>
  <si>
    <t xml:space="preserve">Ф.K6r разд.2 стл.17 стр.114&lt;=Ф.K6r разд.2 стл.15 стр.114</t>
  </si>
  <si>
    <t xml:space="preserve">Ф.K6r разд.2 стл.17 стр.115&lt;=Ф.K6r разд.2 стл.15 стр.115</t>
  </si>
  <si>
    <t xml:space="preserve">Ф.K6r разд.2 стл.17 стр.116&lt;=Ф.K6r разд.2 стл.15 стр.116</t>
  </si>
  <si>
    <t xml:space="preserve">Ф.K6r разд.2 стл.17 стр.117&lt;=Ф.K6r разд.2 стл.15 стр.117</t>
  </si>
  <si>
    <t xml:space="preserve">Ф.K6r разд.2 стл.17 стр.118&lt;=Ф.K6r разд.2 стл.15 стр.118</t>
  </si>
  <si>
    <t xml:space="preserve">Ф.K6r разд.2 стл.17 стр.119&lt;=Ф.K6r разд.2 стл.15 стр.119</t>
  </si>
  <si>
    <t xml:space="preserve">Ф.K6r разд.2 стл.17 стр.12&lt;=Ф.K6r разд.2 стл.15 стр.12</t>
  </si>
  <si>
    <t xml:space="preserve">Ф.K6r разд.2 стл.17 стр.120&lt;=Ф.K6r разд.2 стл.15 стр.120</t>
  </si>
  <si>
    <t xml:space="preserve">Ф.K6r разд.2 стл.17 стр.121&lt;=Ф.K6r разд.2 стл.15 стр.121</t>
  </si>
  <si>
    <t xml:space="preserve">Ф.K6r разд.2 стл.17 стр.122&lt;=Ф.K6r разд.2 стл.15 стр.122</t>
  </si>
  <si>
    <t xml:space="preserve">Ф.K6r разд.2 стл.17 стр.123&lt;=Ф.K6r разд.2 стл.15 стр.123</t>
  </si>
  <si>
    <t xml:space="preserve">Ф.K6r разд.2 стл.17 стр.124&lt;=Ф.K6r разд.2 стл.15 стр.124</t>
  </si>
  <si>
    <t xml:space="preserve">Ф.K6r разд.2 стл.17 стр.125&lt;=Ф.K6r разд.2 стл.15 стр.125</t>
  </si>
  <si>
    <t xml:space="preserve">Ф.K6r разд.2 стл.17 стр.13&lt;=Ф.K6r разд.2 стл.15 стр.13</t>
  </si>
  <si>
    <t xml:space="preserve">Ф.K6r разд.2 стл.17 стр.14&lt;=Ф.K6r разд.2 стл.15 стр.14</t>
  </si>
  <si>
    <t xml:space="preserve">Ф.K6r разд.2 стл.17 стр.15&lt;=Ф.K6r разд.2 стл.15 стр.15</t>
  </si>
  <si>
    <t xml:space="preserve">Ф.K6r разд.2 стл.17 стр.16&lt;=Ф.K6r разд.2 стл.15 стр.16</t>
  </si>
  <si>
    <t xml:space="preserve">Ф.K6r разд.2 стл.17 стр.17&lt;=Ф.K6r разд.2 стл.15 стр.17</t>
  </si>
  <si>
    <t xml:space="preserve">Ф.K6r разд.2 стл.17 стр.18&lt;=Ф.K6r разд.2 стл.15 стр.18</t>
  </si>
  <si>
    <t xml:space="preserve">Ф.K6r разд.2 стл.17 стр.19&lt;=Ф.K6r разд.2 стл.15 стр.19</t>
  </si>
  <si>
    <t xml:space="preserve">Ф.K6r разд.2 стл.17 стр.2&lt;=Ф.K6r разд.2 стл.15 стр.2</t>
  </si>
  <si>
    <t xml:space="preserve">Ф.K6r разд.2 стл.17 стр.20&lt;=Ф.K6r разд.2 стл.15 стр.20</t>
  </si>
  <si>
    <t xml:space="preserve">Ф.K6r разд.2 стл.17 стр.21&lt;=Ф.K6r разд.2 стл.15 стр.21</t>
  </si>
  <si>
    <t xml:space="preserve">Ф.K6r разд.2 стл.17 стр.22&lt;=Ф.K6r разд.2 стл.15 стр.22</t>
  </si>
  <si>
    <t xml:space="preserve">Ф.K6r разд.2 стл.17 стр.23&lt;=Ф.K6r разд.2 стл.15 стр.23</t>
  </si>
  <si>
    <t xml:space="preserve">Ф.K6r разд.2 стл.17 стр.24&lt;=Ф.K6r разд.2 стл.15 стр.24</t>
  </si>
  <si>
    <t xml:space="preserve">Ф.K6r разд.2 стл.17 стр.25&lt;=Ф.K6r разд.2 стл.15 стр.25</t>
  </si>
  <si>
    <t xml:space="preserve">Ф.K6r разд.2 стл.17 стр.26&lt;=Ф.K6r разд.2 стл.15 стр.26</t>
  </si>
  <si>
    <t xml:space="preserve">Ф.K6r разд.2 стл.17 стр.27&lt;=Ф.K6r разд.2 стл.15 стр.27</t>
  </si>
  <si>
    <t xml:space="preserve">Ф.K6r разд.2 стл.17 стр.28&lt;=Ф.K6r разд.2 стл.15 стр.28</t>
  </si>
  <si>
    <t xml:space="preserve">Ф.K6r разд.2 стл.17 стр.29&lt;=Ф.K6r разд.2 стл.15 стр.29</t>
  </si>
  <si>
    <t xml:space="preserve">Ф.K6r разд.2 стл.17 стр.3&lt;=Ф.K6r разд.2 стл.15 стр.3</t>
  </si>
  <si>
    <t xml:space="preserve">Ф.K6r разд.2 стл.17 стр.30&lt;=Ф.K6r разд.2 стл.15 стр.30</t>
  </si>
  <si>
    <t xml:space="preserve">Ф.K6r разд.2 стл.17 стр.31&lt;=Ф.K6r разд.2 стл.15 стр.31</t>
  </si>
  <si>
    <t xml:space="preserve">Ф.K6r разд.2 стл.17 стр.32&lt;=Ф.K6r разд.2 стл.15 стр.32</t>
  </si>
  <si>
    <t xml:space="preserve">Ф.K6r разд.2 стл.17 стр.33&lt;=Ф.K6r разд.2 стл.15 стр.33</t>
  </si>
  <si>
    <t xml:space="preserve">Ф.K6r разд.2 стл.17 стр.34&lt;=Ф.K6r разд.2 стл.15 стр.34</t>
  </si>
  <si>
    <t xml:space="preserve">Ф.K6r разд.2 стл.17 стр.35&lt;=Ф.K6r разд.2 стл.15 стр.35</t>
  </si>
  <si>
    <t xml:space="preserve">Ф.K6r разд.2 стл.17 стр.36&lt;=Ф.K6r разд.2 стл.15 стр.36</t>
  </si>
  <si>
    <t xml:space="preserve">Ф.K6r разд.2 стл.17 стр.37&lt;=Ф.K6r разд.2 стл.15 стр.37</t>
  </si>
  <si>
    <t xml:space="preserve">Ф.K6r разд.2 стл.17 стр.38&lt;=Ф.K6r разд.2 стл.15 стр.38</t>
  </si>
  <si>
    <t xml:space="preserve">Ф.K6r разд.2 стл.17 стр.39&lt;=Ф.K6r разд.2 стл.15 стр.39</t>
  </si>
  <si>
    <t xml:space="preserve">Ф.K6r разд.2 стл.17 стр.4&lt;=Ф.K6r разд.2 стл.15 стр.4</t>
  </si>
  <si>
    <t xml:space="preserve">Ф.K6r разд.2 стл.17 стр.40&lt;=Ф.K6r разд.2 стл.15 стр.40</t>
  </si>
  <si>
    <t xml:space="preserve">Ф.K6r разд.2 стл.17 стр.41&lt;=Ф.K6r разд.2 стл.15 стр.41</t>
  </si>
  <si>
    <t xml:space="preserve">Ф.K6r разд.2 стл.17 стр.42&lt;=Ф.K6r разд.2 стл.15 стр.42</t>
  </si>
  <si>
    <t xml:space="preserve">Ф.K6r разд.2 стл.17 стр.43&lt;=Ф.K6r разд.2 стл.15 стр.43</t>
  </si>
  <si>
    <t xml:space="preserve">Ф.K6r разд.2 стл.17 стр.44&lt;=Ф.K6r разд.2 стл.15 стр.44</t>
  </si>
  <si>
    <t xml:space="preserve">Ф.K6r разд.2 стл.17 стр.45&lt;=Ф.K6r разд.2 стл.15 стр.45</t>
  </si>
  <si>
    <t xml:space="preserve">Ф.K6r разд.2 стл.17 стр.46&lt;=Ф.K6r разд.2 стл.15 стр.46</t>
  </si>
  <si>
    <t xml:space="preserve">Ф.K6r разд.2 стл.17 стр.47&lt;=Ф.K6r разд.2 стл.15 стр.47</t>
  </si>
  <si>
    <t xml:space="preserve">Ф.K6r разд.2 стл.17 стр.48&lt;=Ф.K6r разд.2 стл.15 стр.48</t>
  </si>
  <si>
    <t xml:space="preserve">Ф.K6r разд.2 стл.17 стр.49&lt;=Ф.K6r разд.2 стл.15 стр.49</t>
  </si>
  <si>
    <t xml:space="preserve">Ф.K6r разд.2 стл.17 стр.5&lt;=Ф.K6r разд.2 стл.15 стр.5</t>
  </si>
  <si>
    <t xml:space="preserve">Ф.K6r разд.2 стл.17 стр.50&lt;=Ф.K6r разд.2 стл.15 стр.50</t>
  </si>
  <si>
    <t xml:space="preserve">Ф.K6r разд.2 стл.17 стр.51&lt;=Ф.K6r разд.2 стл.15 стр.51</t>
  </si>
  <si>
    <t xml:space="preserve">Ф.K6r разд.2 стл.17 стр.52&lt;=Ф.K6r разд.2 стл.15 стр.52</t>
  </si>
  <si>
    <t xml:space="preserve">Ф.K6r разд.2 стл.17 стр.53&lt;=Ф.K6r разд.2 стл.15 стр.53</t>
  </si>
  <si>
    <t xml:space="preserve">Ф.K6r разд.2 стл.17 стр.54&lt;=Ф.K6r разд.2 стл.15 стр.54</t>
  </si>
  <si>
    <t xml:space="preserve">Ф.K6r разд.2 стл.17 стр.55&lt;=Ф.K6r разд.2 стл.15 стр.55</t>
  </si>
  <si>
    <t xml:space="preserve">Ф.K6r разд.2 стл.17 стр.56&lt;=Ф.K6r разд.2 стл.15 стр.56</t>
  </si>
  <si>
    <t xml:space="preserve">Ф.K6r разд.2 стл.17 стр.57&lt;=Ф.K6r разд.2 стл.15 стр.57</t>
  </si>
  <si>
    <t xml:space="preserve">Ф.K6r разд.2 стл.17 стр.58&lt;=Ф.K6r разд.2 стл.15 стр.58</t>
  </si>
  <si>
    <t xml:space="preserve">Ф.K6r разд.2 стл.17 стр.59&lt;=Ф.K6r разд.2 стл.15 стр.59</t>
  </si>
  <si>
    <t xml:space="preserve">Ф.K6r разд.2 стл.17 стр.6&lt;=Ф.K6r разд.2 стл.15 стр.6</t>
  </si>
  <si>
    <t xml:space="preserve">Ф.K6r разд.2 стл.17 стр.60&lt;=Ф.K6r разд.2 стл.15 стр.60</t>
  </si>
  <si>
    <t xml:space="preserve">Ф.K6r разд.2 стл.17 стр.61&lt;=Ф.K6r разд.2 стл.15 стр.61</t>
  </si>
  <si>
    <t xml:space="preserve">Ф.K6r разд.2 стл.17 стр.62&lt;=Ф.K6r разд.2 стл.15 стр.62</t>
  </si>
  <si>
    <t xml:space="preserve">Ф.K6r разд.2 стл.17 стр.63&lt;=Ф.K6r разд.2 стл.15 стр.63</t>
  </si>
  <si>
    <t xml:space="preserve">Ф.K6r разд.2 стл.17 стр.64&lt;=Ф.K6r разд.2 стл.15 стр.64</t>
  </si>
  <si>
    <t xml:space="preserve">Ф.K6r разд.2 стл.17 стр.65&lt;=Ф.K6r разд.2 стл.15 стр.65</t>
  </si>
  <si>
    <t xml:space="preserve">Ф.K6r разд.2 стл.17 стр.66&lt;=Ф.K6r разд.2 стл.15 стр.66</t>
  </si>
  <si>
    <t xml:space="preserve">Ф.K6r разд.2 стл.17 стр.67&lt;=Ф.K6r разд.2 стл.15 стр.67</t>
  </si>
  <si>
    <t xml:space="preserve">Ф.K6r разд.2 стл.17 стр.68&lt;=Ф.K6r разд.2 стл.15 стр.68</t>
  </si>
  <si>
    <t xml:space="preserve">Ф.K6r разд.2 стл.17 стр.69&lt;=Ф.K6r разд.2 стл.15 стр.69</t>
  </si>
  <si>
    <t xml:space="preserve">Ф.K6r разд.2 стл.17 стр.7&lt;=Ф.K6r разд.2 стл.15 стр.7</t>
  </si>
  <si>
    <t xml:space="preserve">Ф.K6r разд.2 стл.17 стр.70&lt;=Ф.K6r разд.2 стл.15 стр.70</t>
  </si>
  <si>
    <t xml:space="preserve">Ф.K6r разд.2 стл.17 стр.71&lt;=Ф.K6r разд.2 стл.15 стр.71</t>
  </si>
  <si>
    <t xml:space="preserve">Ф.K6r разд.2 стл.17 стр.72&lt;=Ф.K6r разд.2 стл.15 стр.72</t>
  </si>
  <si>
    <t xml:space="preserve">Ф.K6r разд.2 стл.17 стр.73&lt;=Ф.K6r разд.2 стл.15 стр.73</t>
  </si>
  <si>
    <t xml:space="preserve">Ф.K6r разд.2 стл.17 стр.74&lt;=Ф.K6r разд.2 стл.15 стр.74</t>
  </si>
  <si>
    <t xml:space="preserve">Ф.K6r разд.2 стл.17 стр.75&lt;=Ф.K6r разд.2 стл.15 стр.75</t>
  </si>
  <si>
    <t xml:space="preserve">Ф.K6r разд.2 стл.17 стр.76&lt;=Ф.K6r разд.2 стл.15 стр.76</t>
  </si>
  <si>
    <t xml:space="preserve">Ф.K6r разд.2 стл.17 стр.77&lt;=Ф.K6r разд.2 стл.15 стр.77</t>
  </si>
  <si>
    <t xml:space="preserve">Ф.K6r разд.2 стл.17 стр.78&lt;=Ф.K6r разд.2 стл.15 стр.78</t>
  </si>
  <si>
    <t xml:space="preserve">Ф.K6r разд.2 стл.17 стр.79&lt;=Ф.K6r разд.2 стл.15 стр.79</t>
  </si>
  <si>
    <t xml:space="preserve">Ф.K6r разд.2 стл.17 стр.8&lt;=Ф.K6r разд.2 стл.15 стр.8</t>
  </si>
  <si>
    <t xml:space="preserve">Ф.K6r разд.2 стл.17 стр.80&lt;=Ф.K6r разд.2 стл.15 стр.80</t>
  </si>
  <si>
    <t xml:space="preserve">Ф.K6r разд.2 стл.17 стр.81&lt;=Ф.K6r разд.2 стл.15 стр.81</t>
  </si>
  <si>
    <t xml:space="preserve">Ф.K6r разд.2 стл.17 стр.82&lt;=Ф.K6r разд.2 стл.15 стр.82</t>
  </si>
  <si>
    <t xml:space="preserve">Ф.K6r разд.2 стл.17 стр.83&lt;=Ф.K6r разд.2 стл.15 стр.83</t>
  </si>
  <si>
    <t xml:space="preserve">Ф.K6r разд.2 стл.17 стр.84&lt;=Ф.K6r разд.2 стл.15 стр.84</t>
  </si>
  <si>
    <t xml:space="preserve">Ф.K6r разд.2 стл.17 стр.85&lt;=Ф.K6r разд.2 стл.15 стр.85</t>
  </si>
  <si>
    <t xml:space="preserve">Ф.K6r разд.2 стл.17 стр.86&lt;=Ф.K6r разд.2 стл.15 стр.86</t>
  </si>
  <si>
    <t xml:space="preserve">Ф.K6r разд.2 стл.17 стр.87&lt;=Ф.K6r разд.2 стл.15 стр.87</t>
  </si>
  <si>
    <t xml:space="preserve">Ф.K6r разд.2 стл.17 стр.88&lt;=Ф.K6r разд.2 стл.15 стр.88</t>
  </si>
  <si>
    <t xml:space="preserve">Ф.K6r разд.2 стл.17 стр.89&lt;=Ф.K6r разд.2 стл.15 стр.89</t>
  </si>
  <si>
    <t xml:space="preserve">Ф.K6r разд.2 стл.17 стр.9&lt;=Ф.K6r разд.2 стл.15 стр.9</t>
  </si>
  <si>
    <t xml:space="preserve">Ф.K6r разд.2 стл.17 стр.90&lt;=Ф.K6r разд.2 стл.15 стр.90</t>
  </si>
  <si>
    <t xml:space="preserve">Ф.K6r разд.2 стл.17 стр.91&lt;=Ф.K6r разд.2 стл.15 стр.91</t>
  </si>
  <si>
    <t xml:space="preserve">Ф.K6r разд.2 стл.17 стр.92&lt;=Ф.K6r разд.2 стл.15 стр.92</t>
  </si>
  <si>
    <t xml:space="preserve">Ф.K6r разд.2 стл.17 стр.93&lt;=Ф.K6r разд.2 стл.15 стр.93</t>
  </si>
  <si>
    <t xml:space="preserve">Ф.K6r разд.2 стл.17 стр.94&lt;=Ф.K6r разд.2 стл.15 стр.94</t>
  </si>
  <si>
    <t xml:space="preserve">Ф.K6r разд.2 стл.17 стр.95&lt;=Ф.K6r разд.2 стл.15 стр.95</t>
  </si>
  <si>
    <t xml:space="preserve">Ф.K6r разд.2 стл.17 стр.96&lt;=Ф.K6r разд.2 стл.15 стр.96</t>
  </si>
  <si>
    <t xml:space="preserve">Ф.K6r разд.2 стл.17 стр.97&lt;=Ф.K6r разд.2 стл.15 стр.97</t>
  </si>
  <si>
    <t xml:space="preserve">Ф.K6r разд.2 стл.17 стр.98&lt;=Ф.K6r разд.2 стл.15 стр.98</t>
  </si>
  <si>
    <t xml:space="preserve">Ф.K6r разд.2 стл.17 стр.99&lt;=Ф.K6r разд.2 стл.15 стр.99</t>
  </si>
  <si>
    <t xml:space="preserve">698755</t>
  </si>
  <si>
    <t xml:space="preserve">Ф.K6r разд.1 стл.1 стр.112&lt;=Ф.K6r разд.1 стл.1 стр.103</t>
  </si>
  <si>
    <t xml:space="preserve">Раздел 1 стр.101 из стр.92</t>
  </si>
  <si>
    <t xml:space="preserve">Ф.K6r разд.1 стл.10 стр.112&lt;=Ф.K6r разд.1 стл.10 стр.103</t>
  </si>
  <si>
    <t xml:space="preserve">Ф.K6r разд.1 стл.11 стр.112&lt;=Ф.K6r разд.1 стл.11 стр.103</t>
  </si>
  <si>
    <t xml:space="preserve">Ф.K6r разд.1 стл.12 стр.112&lt;=Ф.K6r разд.1 стл.12 стр.103</t>
  </si>
  <si>
    <t xml:space="preserve">Ф.K6r разд.1 стл.13 стр.112&lt;=Ф.K6r разд.1 стл.13 стр.103</t>
  </si>
  <si>
    <t xml:space="preserve">Ф.K6r разд.1 стл.14 стр.112&lt;=Ф.K6r разд.1 стл.14 стр.103</t>
  </si>
  <si>
    <t xml:space="preserve">Ф.K6r разд.1 стл.15 стр.112&lt;=Ф.K6r разд.1 стл.15 стр.103</t>
  </si>
  <si>
    <t xml:space="preserve">Ф.K6r разд.1 стл.16 стр.112&lt;=Ф.K6r разд.1 стл.16 стр.103</t>
  </si>
  <si>
    <t xml:space="preserve">Ф.K6r разд.1 стл.17 стр.112&lt;=Ф.K6r разд.1 стл.17 стр.103</t>
  </si>
  <si>
    <t xml:space="preserve">Ф.K6r разд.1 стл.18 стр.112&lt;=Ф.K6r разд.1 стл.18 стр.103</t>
  </si>
  <si>
    <t xml:space="preserve">Ф.K6r разд.1 стл.19 стр.112&lt;=Ф.K6r разд.1 стл.19 стр.103</t>
  </si>
  <si>
    <t xml:space="preserve">Ф.K6r разд.1 стл.2 стр.112&lt;=Ф.K6r разд.1 стл.2 стр.103</t>
  </si>
  <si>
    <t xml:space="preserve">Ф.K6r разд.1 стл.20 стр.112&lt;=Ф.K6r разд.1 стл.20 стр.103</t>
  </si>
  <si>
    <t xml:space="preserve">Ф.K6r разд.1 стл.21 стр.112&lt;=Ф.K6r разд.1 стл.21 стр.103</t>
  </si>
  <si>
    <t xml:space="preserve">Ф.K6r разд.1 стл.22 стр.112&lt;=Ф.K6r разд.1 стл.22 стр.103</t>
  </si>
  <si>
    <t xml:space="preserve">Ф.K6r разд.1 стл.23 стр.112&lt;=Ф.K6r разд.1 стл.23 стр.103</t>
  </si>
  <si>
    <t xml:space="preserve">Ф.K6r разд.1 стл.24 стр.112&lt;=Ф.K6r разд.1 стл.24 стр.103</t>
  </si>
  <si>
    <t xml:space="preserve">Ф.K6r разд.1 стл.25 стр.112&lt;=Ф.K6r разд.1 стл.25 стр.103</t>
  </si>
  <si>
    <t xml:space="preserve">Ф.K6r разд.1 стл.26 стр.112&lt;=Ф.K6r разд.1 стл.26 стр.103</t>
  </si>
  <si>
    <t xml:space="preserve">Ф.K6r разд.1 стл.27 стр.112&lt;=Ф.K6r разд.1 стл.27 стр.103</t>
  </si>
  <si>
    <t xml:space="preserve">Ф.K6r разд.1 стл.28 стр.112&lt;=Ф.K6r разд.1 стл.28 стр.103</t>
  </si>
  <si>
    <t xml:space="preserve">Ф.K6r разд.1 стл.29 стр.112&lt;=Ф.K6r разд.1 стл.29 стр.103</t>
  </si>
  <si>
    <t xml:space="preserve">Ф.K6r разд.1 стл.3 стр.112&lt;=Ф.K6r разд.1 стл.3 стр.103</t>
  </si>
  <si>
    <t xml:space="preserve">Ф.K6r разд.1 стл.30 стр.112&lt;=Ф.K6r разд.1 стл.30 стр.103</t>
  </si>
  <si>
    <t xml:space="preserve">Ф.K6r разд.1 стл.31 стр.112&lt;=Ф.K6r разд.1 стл.31 стр.103</t>
  </si>
  <si>
    <t xml:space="preserve">Ф.K6r разд.1 стл.32 стр.112&lt;=Ф.K6r разд.1 стл.32 стр.103</t>
  </si>
  <si>
    <t xml:space="preserve">Ф.K6r разд.1 стл.33 стр.112&lt;=Ф.K6r разд.1 стл.33 стр.103</t>
  </si>
  <si>
    <t xml:space="preserve">Ф.K6r разд.1 стл.34 стр.112&lt;=Ф.K6r разд.1 стл.34 стр.103</t>
  </si>
  <si>
    <t xml:space="preserve">Ф.K6r разд.1 стл.35 стр.112&lt;=Ф.K6r разд.1 стл.35 стр.103</t>
  </si>
  <si>
    <t xml:space="preserve">Ф.K6r разд.1 стл.36 стр.112&lt;=Ф.K6r разд.1 стл.36 стр.103</t>
  </si>
  <si>
    <t xml:space="preserve">Ф.K6r разд.1 стл.37 стр.112&lt;=Ф.K6r разд.1 стл.37 стр.103</t>
  </si>
  <si>
    <t xml:space="preserve">Ф.K6r разд.1 стл.38 стр.112&lt;=Ф.K6r разд.1 стл.38 стр.103</t>
  </si>
  <si>
    <t xml:space="preserve">Ф.K6r разд.1 стл.4 стр.112&lt;=Ф.K6r разд.1 стл.4 стр.103</t>
  </si>
  <si>
    <t xml:space="preserve">Ф.K6r разд.1 стл.5 стр.112&lt;=Ф.K6r разд.1 стл.5 стр.103</t>
  </si>
  <si>
    <t xml:space="preserve">Ф.K6r разд.1 стл.6 стр.112&lt;=Ф.K6r разд.1 стл.6 стр.103</t>
  </si>
  <si>
    <t xml:space="preserve">Ф.K6r разд.1 стл.7 стр.112&lt;=Ф.K6r разд.1 стл.7 стр.103</t>
  </si>
  <si>
    <t xml:space="preserve">Ф.K6r разд.1 стл.8 стр.112&lt;=Ф.K6r разд.1 стл.8 стр.103</t>
  </si>
  <si>
    <t xml:space="preserve">Ф.K6r разд.1 стл.9 стр.112&lt;=Ф.K6r разд.1 стл.9 стр.103</t>
  </si>
  <si>
    <t xml:space="preserve">698756</t>
  </si>
  <si>
    <t xml:space="preserve">Ф.K6r разд.1 стл.1 стр.114&lt;=Ф.K6r разд.1 стл.1 стр.103</t>
  </si>
  <si>
    <t xml:space="preserve">Раздел 1 стр.114 из стр.103</t>
  </si>
  <si>
    <t xml:space="preserve">Ф.K6r разд.1 стл.10 стр.114&lt;=Ф.K6r разд.1 стл.10 стр.103</t>
  </si>
  <si>
    <t xml:space="preserve">Ф.K6r разд.1 стл.11 стр.114&lt;=Ф.K6r разд.1 стл.11 стр.103</t>
  </si>
  <si>
    <t xml:space="preserve">Ф.K6r разд.1 стл.12 стр.114&lt;=Ф.K6r разд.1 стл.12 стр.103</t>
  </si>
  <si>
    <t xml:space="preserve">Ф.K6r разд.1 стл.13 стр.114&lt;=Ф.K6r разд.1 стл.13 стр.103</t>
  </si>
  <si>
    <t xml:space="preserve">Ф.K6r разд.1 стл.14 стр.114&lt;=Ф.K6r разд.1 стл.14 стр.103</t>
  </si>
  <si>
    <t xml:space="preserve">Ф.K6r разд.1 стл.15 стр.114&lt;=Ф.K6r разд.1 стл.15 стр.103</t>
  </si>
  <si>
    <t xml:space="preserve">Ф.K6r разд.1 стл.16 стр.114&lt;=Ф.K6r разд.1 стл.16 стр.103</t>
  </si>
  <si>
    <t xml:space="preserve">Ф.K6r разд.1 стл.17 стр.114&lt;=Ф.K6r разд.1 стл.17 стр.103</t>
  </si>
  <si>
    <t xml:space="preserve">Ф.K6r разд.1 стл.18 стр.114&lt;=Ф.K6r разд.1 стл.18 стр.103</t>
  </si>
  <si>
    <t xml:space="preserve">Ф.K6r разд.1 стл.19 стр.114&lt;=Ф.K6r разд.1 стл.19 стр.103</t>
  </si>
  <si>
    <t xml:space="preserve">Ф.K6r разд.1 стл.2 стр.114&lt;=Ф.K6r разд.1 стл.2 стр.103</t>
  </si>
  <si>
    <t xml:space="preserve">Ф.K6r разд.1 стл.20 стр.114&lt;=Ф.K6r разд.1 стл.20 стр.103</t>
  </si>
  <si>
    <t xml:space="preserve">Ф.K6r разд.1 стл.21 стр.114&lt;=Ф.K6r разд.1 стл.21 стр.103</t>
  </si>
  <si>
    <t xml:space="preserve">Ф.K6r разд.1 стл.22 стр.114&lt;=Ф.K6r разд.1 стл.22 стр.103</t>
  </si>
  <si>
    <t xml:space="preserve">Ф.K6r разд.1 стл.23 стр.114&lt;=Ф.K6r разд.1 стл.23 стр.103</t>
  </si>
  <si>
    <t xml:space="preserve">Ф.K6r разд.1 стл.24 стр.114&lt;=Ф.K6r разд.1 стл.24 стр.103</t>
  </si>
  <si>
    <t xml:space="preserve">Ф.K6r разд.1 стл.25 стр.114&lt;=Ф.K6r разд.1 стл.25 стр.103</t>
  </si>
  <si>
    <t xml:space="preserve">Ф.K6r разд.1 стл.26 стр.114&lt;=Ф.K6r разд.1 стл.26 стр.103</t>
  </si>
  <si>
    <t xml:space="preserve">Ф.K6r разд.1 стл.27 стр.114&lt;=Ф.K6r разд.1 стл.27 стр.103</t>
  </si>
  <si>
    <t xml:space="preserve">Ф.K6r разд.1 стл.28 стр.114&lt;=Ф.K6r разд.1 стл.28 стр.103</t>
  </si>
  <si>
    <t xml:space="preserve">Ф.K6r разд.1 стл.29 стр.114&lt;=Ф.K6r разд.1 стл.29 стр.103</t>
  </si>
  <si>
    <t xml:space="preserve">Ф.K6r разд.1 стл.3 стр.114&lt;=Ф.K6r разд.1 стл.3 стр.103</t>
  </si>
  <si>
    <t xml:space="preserve">Ф.K6r разд.1 стл.30 стр.114&lt;=Ф.K6r разд.1 стл.30 стр.103</t>
  </si>
  <si>
    <t xml:space="preserve">Ф.K6r разд.1 стл.31 стр.114&lt;=Ф.K6r разд.1 стл.31 стр.103</t>
  </si>
  <si>
    <t xml:space="preserve">Ф.K6r разд.1 стл.32 стр.114&lt;=Ф.K6r разд.1 стл.32 стр.103</t>
  </si>
  <si>
    <t xml:space="preserve">Ф.K6r разд.1 стл.33 стр.114&lt;=Ф.K6r разд.1 стл.33 стр.103</t>
  </si>
  <si>
    <t xml:space="preserve">Ф.K6r разд.1 стл.34 стр.114&lt;=Ф.K6r разд.1 стл.34 стр.103</t>
  </si>
  <si>
    <t xml:space="preserve">Ф.K6r разд.1 стл.35 стр.114&lt;=Ф.K6r разд.1 стл.35 стр.103</t>
  </si>
  <si>
    <t xml:space="preserve">Ф.K6r разд.1 стл.36 стр.114&lt;=Ф.K6r разд.1 стл.36 стр.103</t>
  </si>
  <si>
    <t xml:space="preserve">Ф.K6r разд.1 стл.37 стр.114&lt;=Ф.K6r разд.1 стл.37 стр.103</t>
  </si>
  <si>
    <t xml:space="preserve">Ф.K6r разд.1 стл.38 стр.114&lt;=Ф.K6r разд.1 стл.38 стр.103</t>
  </si>
  <si>
    <t xml:space="preserve">Ф.K6r разд.1 стл.4 стр.114&lt;=Ф.K6r разд.1 стл.4 стр.103</t>
  </si>
  <si>
    <t xml:space="preserve">Ф.K6r разд.1 стл.5 стр.114&lt;=Ф.K6r разд.1 стл.5 стр.103</t>
  </si>
  <si>
    <t xml:space="preserve">Ф.K6r разд.1 стл.6 стр.114&lt;=Ф.K6r разд.1 стл.6 стр.103</t>
  </si>
  <si>
    <t xml:space="preserve">Ф.K6r разд.1 стл.7 стр.114&lt;=Ф.K6r разд.1 стл.7 стр.103</t>
  </si>
  <si>
    <t xml:space="preserve">Ф.K6r разд.1 стл.8 стр.114&lt;=Ф.K6r разд.1 стл.8 стр.103</t>
  </si>
  <si>
    <t xml:space="preserve">Ф.K6r разд.1 стл.9 стр.114&lt;=Ф.K6r разд.1 стл.9 стр.103</t>
  </si>
  <si>
    <t xml:space="preserve">698757</t>
  </si>
  <si>
    <t xml:space="preserve">Ф.K6r разд.1 стл.37 стр.105=0</t>
  </si>
  <si>
    <t xml:space="preserve">Ф.K6r разд.1 стл.37 стр.106=0</t>
  </si>
  <si>
    <t xml:space="preserve">698758</t>
  </si>
  <si>
    <t xml:space="preserve">Ф.K6r разд.1 стл.29 стр.111=0</t>
  </si>
  <si>
    <t xml:space="preserve">698759</t>
  </si>
  <si>
    <t xml:space="preserve">Ф.K6r разд.1 стл.37 стр.37=0</t>
  </si>
  <si>
    <t xml:space="preserve">Ф.K6r разд.1 стл.37 стр.38=0</t>
  </si>
  <si>
    <t xml:space="preserve">Ф.K6r разд.1 стл.37 стр.39=0</t>
  </si>
  <si>
    <t xml:space="preserve">Ф.K6r разд.1 стл.37 стр.40=0</t>
  </si>
  <si>
    <t xml:space="preserve">Ф.K6r разд.1 стл.37 стр.41=0</t>
  </si>
  <si>
    <t xml:space="preserve">Ф.K6r разд.1 стл.37 стр.42=0</t>
  </si>
  <si>
    <t xml:space="preserve">Ф.K6r разд.1 стл.37 стр.43=0</t>
  </si>
  <si>
    <t xml:space="preserve">Ф.K6r разд.1 стл.37 стр.44=0</t>
  </si>
  <si>
    <t xml:space="preserve">Ф.K6r разд.1 стл.37 стр.45=0</t>
  </si>
  <si>
    <t xml:space="preserve">Ф.K6r разд.1 стл.37 стр.46=0</t>
  </si>
  <si>
    <t xml:space="preserve">Ф.K6r разд.1 стл.37 стр.47=0</t>
  </si>
  <si>
    <t xml:space="preserve">Ф.K6r разд.1 стл.37 стр.48=0</t>
  </si>
  <si>
    <t xml:space="preserve">Ф.K6r разд.1 стл.37 стр.49=0</t>
  </si>
  <si>
    <t xml:space="preserve">Ф.K6r разд.1 стл.37 стр.50=0</t>
  </si>
  <si>
    <t xml:space="preserve">Ф.K6r разд.1 стл.37 стр.51=0</t>
  </si>
  <si>
    <t xml:space="preserve">698760</t>
  </si>
  <si>
    <t xml:space="preserve">Ф.K6r разд.1 стл.29 стр.27=0</t>
  </si>
  <si>
    <t xml:space="preserve">Ф.K6r разд.1 стл.29 стр.28=0</t>
  </si>
  <si>
    <t xml:space="preserve">Ф.K6r разд.1 стл.29 стр.29=0</t>
  </si>
  <si>
    <t xml:space="preserve">698761</t>
  </si>
  <si>
    <t xml:space="preserve">Ф.K6r разд.2 стл.1 стр.122&lt;=Ф.K6r разд.2 стл.1 стр.103</t>
  </si>
  <si>
    <t xml:space="preserve">Раздел 2 стр.122 из стр.103</t>
  </si>
  <si>
    <t xml:space="preserve">Ф.K6r разд.2 стл.10 стр.122&lt;=Ф.K6r разд.2 стл.10 стр.103</t>
  </si>
  <si>
    <t xml:space="preserve">Ф.K6r разд.2 стл.11 стр.122&lt;=Ф.K6r разд.2 стл.11 стр.103</t>
  </si>
  <si>
    <t xml:space="preserve">Ф.K6r разд.2 стл.12 стр.122&lt;=Ф.K6r разд.2 стл.12 стр.103</t>
  </si>
  <si>
    <t xml:space="preserve">Ф.K6r разд.2 стл.13 стр.122&lt;=Ф.K6r разд.2 стл.13 стр.103</t>
  </si>
  <si>
    <t xml:space="preserve">Ф.K6r разд.2 стл.14 стр.122&lt;=Ф.K6r разд.2 стл.14 стр.103</t>
  </si>
  <si>
    <t xml:space="preserve">Ф.K6r разд.2 стл.15 стр.122&lt;=Ф.K6r разд.2 стл.15 стр.103</t>
  </si>
  <si>
    <t xml:space="preserve">Ф.K6r разд.2 стл.16 стр.122&lt;=Ф.K6r разд.2 стл.16 стр.103</t>
  </si>
  <si>
    <t xml:space="preserve">Ф.K6r разд.2 стл.17 стр.122&lt;=Ф.K6r разд.2 стл.17 стр.103</t>
  </si>
  <si>
    <t xml:space="preserve">Ф.K6r разд.2 стл.18 стр.122&lt;=Ф.K6r разд.2 стл.18 стр.103</t>
  </si>
  <si>
    <t xml:space="preserve">Ф.K6r разд.2 стл.19 стр.122&lt;=Ф.K6r разд.2 стл.19 стр.103</t>
  </si>
  <si>
    <t xml:space="preserve">Ф.K6r разд.2 стл.2 стр.122&lt;=Ф.K6r разд.2 стл.2 стр.103</t>
  </si>
  <si>
    <t xml:space="preserve">Ф.K6r разд.2 стл.20 стр.122&lt;=Ф.K6r разд.2 стл.20 стр.103</t>
  </si>
  <si>
    <t xml:space="preserve">Ф.K6r разд.2 стл.21 стр.122&lt;=Ф.K6r разд.2 стл.21 стр.103</t>
  </si>
  <si>
    <t xml:space="preserve">Ф.K6r разд.2 стл.22 стр.122&lt;=Ф.K6r разд.2 стл.22 стр.103</t>
  </si>
  <si>
    <t xml:space="preserve">Ф.K6r разд.2 стл.23 стр.122&lt;=Ф.K6r разд.2 стл.23 стр.103</t>
  </si>
  <si>
    <t xml:space="preserve">Ф.K6r разд.2 стл.24 стр.122&lt;=Ф.K6r разд.2 стл.24 стр.103</t>
  </si>
  <si>
    <t xml:space="preserve">Ф.K6r разд.2 стл.25 стр.122&lt;=Ф.K6r разд.2 стл.25 стр.103</t>
  </si>
  <si>
    <t xml:space="preserve">Ф.K6r разд.2 стл.26 стр.122&lt;=Ф.K6r разд.2 стл.26 стр.103</t>
  </si>
  <si>
    <t xml:space="preserve">Ф.K6r разд.2 стл.27 стр.122&lt;=Ф.K6r разд.2 стл.27 стр.103</t>
  </si>
  <si>
    <t xml:space="preserve">Ф.K6r разд.2 стл.28 стр.122&lt;=Ф.K6r разд.2 стл.28 стр.103</t>
  </si>
  <si>
    <t xml:space="preserve">Ф.K6r разд.2 стл.29 стр.122&lt;=Ф.K6r разд.2 стл.29 стр.103</t>
  </si>
  <si>
    <t xml:space="preserve">Ф.K6r разд.2 стл.3 стр.122&lt;=Ф.K6r разд.2 стл.3 стр.103</t>
  </si>
  <si>
    <t xml:space="preserve">Ф.K6r разд.2 стл.30 стр.122&lt;=Ф.K6r разд.2 стл.30 стр.103</t>
  </si>
  <si>
    <t xml:space="preserve">Ф.K6r разд.2 стл.31 стр.122&lt;=Ф.K6r разд.2 стл.31 стр.103</t>
  </si>
  <si>
    <t xml:space="preserve">Ф.K6r разд.2 стл.32 стр.122&lt;=Ф.K6r разд.2 стл.32 стр.103</t>
  </si>
  <si>
    <t xml:space="preserve">Ф.K6r разд.2 стл.33 стр.122&lt;=Ф.K6r разд.2 стл.33 стр.103</t>
  </si>
  <si>
    <t xml:space="preserve">Ф.K6r разд.2 стл.34 стр.122&lt;=Ф.K6r разд.2 стл.34 стр.103</t>
  </si>
  <si>
    <t xml:space="preserve">Ф.K6r разд.2 стл.35 стр.122&lt;=Ф.K6r разд.2 стл.35 стр.103</t>
  </si>
  <si>
    <t xml:space="preserve">Ф.K6r разд.2 стл.36 стр.122&lt;=Ф.K6r разд.2 стл.36 стр.103</t>
  </si>
  <si>
    <t xml:space="preserve">Ф.K6r разд.2 стл.37 стр.122&lt;=Ф.K6r разд.2 стл.37 стр.103</t>
  </si>
  <si>
    <t xml:space="preserve">Ф.K6r разд.2 стл.38 стр.122&lt;=Ф.K6r разд.2 стл.38 стр.103</t>
  </si>
  <si>
    <t xml:space="preserve">Ф.K6r разд.2 стл.4 стр.122&lt;=Ф.K6r разд.2 стл.4 стр.103</t>
  </si>
  <si>
    <t xml:space="preserve">Ф.K6r разд.2 стл.5 стр.122&lt;=Ф.K6r разд.2 стл.5 стр.103</t>
  </si>
  <si>
    <t xml:space="preserve">Ф.K6r разд.2 стл.6 стр.122&lt;=Ф.K6r разд.2 стл.6 стр.103</t>
  </si>
  <si>
    <t xml:space="preserve">Ф.K6r разд.2 стл.7 стр.122&lt;=Ф.K6r разд.2 стл.7 стр.103</t>
  </si>
  <si>
    <t xml:space="preserve">Ф.K6r разд.2 стл.8 стр.122&lt;=Ф.K6r разд.2 стл.8 стр.103</t>
  </si>
  <si>
    <t xml:space="preserve">Ф.K6r разд.2 стл.9 стр.122&lt;=Ф.K6r разд.2 стл.9 стр.103</t>
  </si>
  <si>
    <t xml:space="preserve">698762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Ф.K6r разд.2 стл.10 стр.91&gt;=Ф.K6r разд.2 стл.10 сумма стр.92-96</t>
  </si>
  <si>
    <t xml:space="preserve">Ф.K6r разд.2 стл.11 стр.91&gt;=Ф.K6r разд.2 стл.11 сумма стр.92-96</t>
  </si>
  <si>
    <t xml:space="preserve">Ф.K6r разд.2 стл.12 стр.91&gt;=Ф.K6r разд.2 стл.12 сумма стр.92-96</t>
  </si>
  <si>
    <t xml:space="preserve">Ф.K6r разд.2 стл.13 стр.91&gt;=Ф.K6r разд.2 стл.13 сумма стр.92-96</t>
  </si>
  <si>
    <t xml:space="preserve">Ф.K6r разд.2 стл.14 стр.91&gt;=Ф.K6r разд.2 стл.14 сумма стр.92-96</t>
  </si>
  <si>
    <t xml:space="preserve">Ф.K6r разд.2 стл.15 стр.91&gt;=Ф.K6r разд.2 стл.15 сумма стр.92-96</t>
  </si>
  <si>
    <t xml:space="preserve">Ф.K6r разд.2 стл.16 стр.91&gt;=Ф.K6r разд.2 стл.16 сумма стр.92-96</t>
  </si>
  <si>
    <t xml:space="preserve">Ф.K6r разд.2 стл.17 стр.91&gt;=Ф.K6r разд.2 стл.17 сумма стр.92-96</t>
  </si>
  <si>
    <t xml:space="preserve">Ф.K6r разд.2 стл.18 стр.91&gt;=Ф.K6r разд.2 стл.18 сумма стр.92-96</t>
  </si>
  <si>
    <t xml:space="preserve">Ф.K6r разд.2 стл.19 стр.91&gt;=Ф.K6r разд.2 стл.19 сумма стр.92-96</t>
  </si>
  <si>
    <t xml:space="preserve">Ф.K6r разд.2 стл.2 стр.91&gt;=Ф.K6r разд.2 стл.2 сумма стр.92-96</t>
  </si>
  <si>
    <t xml:space="preserve">Ф.K6r разд.2 стл.20 стр.91&gt;=Ф.K6r разд.2 стл.20 сумма стр.92-96</t>
  </si>
  <si>
    <t xml:space="preserve">Ф.K6r разд.2 стл.21 стр.91&gt;=Ф.K6r разд.2 стл.21 сумма стр.92-96</t>
  </si>
  <si>
    <t xml:space="preserve">Ф.K6r разд.2 стл.22 стр.91&gt;=Ф.K6r разд.2 стл.22 сумма стр.92-96</t>
  </si>
  <si>
    <t xml:space="preserve">Ф.K6r разд.2 стл.23 стр.91&gt;=Ф.K6r разд.2 стл.23 сумма стр.92-96</t>
  </si>
  <si>
    <t xml:space="preserve">Ф.K6r разд.2 стл.24 стр.91&gt;=Ф.K6r разд.2 стл.24 сумма стр.92-96</t>
  </si>
  <si>
    <t xml:space="preserve">Ф.K6r разд.2 стл.25 стр.91&gt;=Ф.K6r разд.2 стл.25 сумма стр.92-96</t>
  </si>
  <si>
    <t xml:space="preserve">Ф.K6r разд.2 стл.26 стр.91&gt;=Ф.K6r разд.2 стл.26 сумма стр.92-96</t>
  </si>
  <si>
    <t xml:space="preserve">Ф.K6r разд.2 стл.27 стр.91&gt;=Ф.K6r разд.2 стл.27 сумма стр.92-96</t>
  </si>
  <si>
    <t xml:space="preserve">Ф.K6r разд.2 стл.28 стр.91&gt;=Ф.K6r разд.2 стл.28 сумма стр.92-96</t>
  </si>
  <si>
    <t xml:space="preserve">Ф.K6r разд.2 стл.29 стр.91&gt;=Ф.K6r разд.2 стл.29 сумма стр.92-96</t>
  </si>
  <si>
    <t xml:space="preserve">Ф.K6r разд.2 стл.3 стр.91&gt;=Ф.K6r разд.2 стл.3 сумма стр.92-96</t>
  </si>
  <si>
    <t xml:space="preserve">Ф.K6r разд.2 стл.30 стр.91&gt;=Ф.K6r разд.2 стл.30 сумма стр.92-96</t>
  </si>
  <si>
    <t xml:space="preserve">Ф.K6r разд.2 стл.31 стр.91&gt;=Ф.K6r разд.2 стл.31 сумма стр.92-96</t>
  </si>
  <si>
    <t xml:space="preserve">Ф.K6r разд.2 стл.32 стр.91&gt;=Ф.K6r разд.2 стл.32 сумма стр.92-96</t>
  </si>
  <si>
    <t xml:space="preserve">Ф.K6r разд.2 стл.33 стр.91&gt;=Ф.K6r разд.2 стл.33 сумма стр.92-96</t>
  </si>
  <si>
    <t xml:space="preserve">Ф.K6r разд.2 стл.34 стр.91&gt;=Ф.K6r разд.2 стл.34 сумма стр.92-96</t>
  </si>
  <si>
    <t xml:space="preserve">Ф.K6r разд.2 стл.35 стр.91&gt;=Ф.K6r разд.2 стл.35 сумма стр.92-96</t>
  </si>
  <si>
    <t xml:space="preserve">Ф.K6r разд.2 стл.36 стр.91&gt;=Ф.K6r разд.2 стл.36 сумма стр.92-96</t>
  </si>
  <si>
    <t xml:space="preserve">Ф.K6r разд.2 стл.37 стр.91&gt;=Ф.K6r разд.2 стл.37 сумма стр.92-96</t>
  </si>
  <si>
    <t xml:space="preserve">Ф.K6r разд.2 стл.38 стр.91&gt;=Ф.K6r разд.2 стл.38 сумма стр.92-96</t>
  </si>
  <si>
    <t xml:space="preserve">Ф.K6r разд.2 стл.4 стр.91&gt;=Ф.K6r разд.2 стл.4 сумма стр.92-96</t>
  </si>
  <si>
    <t xml:space="preserve">Ф.K6r разд.2 стл.5 стр.91&gt;=Ф.K6r разд.2 стл.5 сумма стр.92-96</t>
  </si>
  <si>
    <t xml:space="preserve">Ф.K6r разд.2 стл.6 стр.91&gt;=Ф.K6r разд.2 стл.6 сумма стр.92-96</t>
  </si>
  <si>
    <t xml:space="preserve">Ф.K6r разд.2 стл.7 стр.91&gt;=Ф.K6r разд.2 стл.7 сумма стр.92-96</t>
  </si>
  <si>
    <t xml:space="preserve">Ф.K6r разд.2 стл.8 стр.91&gt;=Ф.K6r разд.2 стл.8 сумма стр.92-96</t>
  </si>
  <si>
    <t xml:space="preserve">Ф.K6r разд.2 стл.9 стр.91&gt;=Ф.K6r разд.2 стл.9 сумма стр.92-96</t>
  </si>
  <si>
    <t xml:space="preserve">698763</t>
  </si>
  <si>
    <t xml:space="preserve">Ф.K6r разд.2 стл.1 стр.118&lt;=Ф.K6r разд.2 стл.1 стр.103</t>
  </si>
  <si>
    <t xml:space="preserve">Раздел 2 стр.118 из стр.103</t>
  </si>
  <si>
    <t xml:space="preserve">Ф.K6r разд.2 стл.10 стр.118&lt;=Ф.K6r разд.2 стл.10 стр.103</t>
  </si>
  <si>
    <t xml:space="preserve">Ф.K6r разд.2 стл.11 стр.118&lt;=Ф.K6r разд.2 стл.11 стр.103</t>
  </si>
  <si>
    <t xml:space="preserve">Ф.K6r разд.2 стл.12 стр.118&lt;=Ф.K6r разд.2 стл.12 стр.103</t>
  </si>
  <si>
    <t xml:space="preserve">Ф.K6r разд.2 стл.13 стр.118&lt;=Ф.K6r разд.2 стл.13 стр.103</t>
  </si>
  <si>
    <t xml:space="preserve">Ф.K6r разд.2 стл.14 стр.118&lt;=Ф.K6r разд.2 стл.14 стр.103</t>
  </si>
  <si>
    <t xml:space="preserve">Ф.K6r разд.2 стл.15 стр.118&lt;=Ф.K6r разд.2 стл.15 стр.103</t>
  </si>
  <si>
    <t xml:space="preserve">Ф.K6r разд.2 стл.16 стр.118&lt;=Ф.K6r разд.2 стл.16 стр.103</t>
  </si>
  <si>
    <t xml:space="preserve">Ф.K6r разд.2 стл.17 стр.118&lt;=Ф.K6r разд.2 стл.17 стр.103</t>
  </si>
  <si>
    <t xml:space="preserve">Ф.K6r разд.2 стл.18 стр.118&lt;=Ф.K6r разд.2 стл.18 стр.103</t>
  </si>
  <si>
    <t xml:space="preserve">Ф.K6r разд.2 стл.19 стр.118&lt;=Ф.K6r разд.2 стл.19 стр.103</t>
  </si>
  <si>
    <t xml:space="preserve">Ф.K6r разд.2 стл.2 стр.118&lt;=Ф.K6r разд.2 стл.2 стр.103</t>
  </si>
  <si>
    <t xml:space="preserve">Ф.K6r разд.2 стл.20 стр.118&lt;=Ф.K6r разд.2 стл.20 стр.103</t>
  </si>
  <si>
    <t xml:space="preserve">Ф.K6r разд.2 стл.21 стр.118&lt;=Ф.K6r разд.2 стл.21 стр.103</t>
  </si>
  <si>
    <t xml:space="preserve">Ф.K6r разд.2 стл.22 стр.118&lt;=Ф.K6r разд.2 стл.22 стр.103</t>
  </si>
  <si>
    <t xml:space="preserve">Ф.K6r разд.2 стл.23 стр.118&lt;=Ф.K6r разд.2 стл.23 стр.103</t>
  </si>
  <si>
    <t xml:space="preserve">Ф.K6r разд.2 стл.24 стр.118&lt;=Ф.K6r разд.2 стл.24 стр.103</t>
  </si>
  <si>
    <t xml:space="preserve">Ф.K6r разд.2 стл.25 стр.118&lt;=Ф.K6r разд.2 стл.25 стр.103</t>
  </si>
  <si>
    <t xml:space="preserve">Ф.K6r разд.2 стл.26 стр.118&lt;=Ф.K6r разд.2 стл.26 стр.103</t>
  </si>
  <si>
    <t xml:space="preserve">Ф.K6r разд.2 стл.27 стр.118&lt;=Ф.K6r разд.2 стл.27 стр.103</t>
  </si>
  <si>
    <t xml:space="preserve">Ф.K6r разд.2 стл.28 стр.118&lt;=Ф.K6r разд.2 стл.28 стр.103</t>
  </si>
  <si>
    <t xml:space="preserve">Ф.K6r разд.2 стл.29 стр.118&lt;=Ф.K6r разд.2 стл.29 стр.103</t>
  </si>
  <si>
    <t xml:space="preserve">Ф.K6r разд.2 стл.3 стр.118&lt;=Ф.K6r разд.2 стл.3 стр.103</t>
  </si>
  <si>
    <t xml:space="preserve">Ф.K6r разд.2 стл.30 стр.118&lt;=Ф.K6r разд.2 стл.30 стр.103</t>
  </si>
  <si>
    <t xml:space="preserve">Ф.K6r разд.2 стл.31 стр.118&lt;=Ф.K6r разд.2 стл.31 стр.103</t>
  </si>
  <si>
    <t xml:space="preserve">Ф.K6r разд.2 стл.32 стр.118&lt;=Ф.K6r разд.2 стл.32 стр.103</t>
  </si>
  <si>
    <t xml:space="preserve">Ф.K6r разд.2 стл.33 стр.118&lt;=Ф.K6r разд.2 стл.33 стр.103</t>
  </si>
  <si>
    <t xml:space="preserve">Ф.K6r разд.2 стл.34 стр.118&lt;=Ф.K6r разд.2 стл.34 стр.103</t>
  </si>
  <si>
    <t xml:space="preserve">Ф.K6r разд.2 стл.35 стр.118&lt;=Ф.K6r разд.2 стл.35 стр.103</t>
  </si>
  <si>
    <t xml:space="preserve">Ф.K6r разд.2 стл.36 стр.118&lt;=Ф.K6r разд.2 стл.36 стр.103</t>
  </si>
  <si>
    <t xml:space="preserve">Ф.K6r разд.2 стл.37 стр.118&lt;=Ф.K6r разд.2 стл.37 стр.103</t>
  </si>
  <si>
    <t xml:space="preserve">Ф.K6r разд.2 стл.38 стр.118&lt;=Ф.K6r разд.2 стл.38 стр.103</t>
  </si>
  <si>
    <t xml:space="preserve">Ф.K6r разд.2 стл.4 стр.118&lt;=Ф.K6r разд.2 стл.4 стр.103</t>
  </si>
  <si>
    <t xml:space="preserve">Ф.K6r разд.2 стл.5 стр.118&lt;=Ф.K6r разд.2 стл.5 стр.103</t>
  </si>
  <si>
    <t xml:space="preserve">Ф.K6r разд.2 стл.6 стр.118&lt;=Ф.K6r разд.2 стл.6 стр.103</t>
  </si>
  <si>
    <t xml:space="preserve">Ф.K6r разд.2 стл.7 стр.118&lt;=Ф.K6r разд.2 стл.7 стр.103</t>
  </si>
  <si>
    <t xml:space="preserve">Ф.K6r разд.2 стл.8 стр.118&lt;=Ф.K6r разд.2 стл.8 стр.103</t>
  </si>
  <si>
    <t xml:space="preserve">Ф.K6r разд.2 стл.9 стр.118&lt;=Ф.K6r разд.2 стл.9 стр.103</t>
  </si>
  <si>
    <t xml:space="preserve">698764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r разд.1 стл.28 стр.108=0</t>
  </si>
  <si>
    <t xml:space="preserve">698765</t>
  </si>
  <si>
    <t xml:space="preserve">Ф.K6r разд.2 стл.1 стр.113&lt;=Ф.K6r разд.2 стл.1 стр.103</t>
  </si>
  <si>
    <t xml:space="preserve">Раздел 2 стр.113 из стр.103</t>
  </si>
  <si>
    <t xml:space="preserve">Ф.K6r разд.2 стл.10 стр.113&lt;=Ф.K6r разд.2 стл.10 стр.103</t>
  </si>
  <si>
    <t xml:space="preserve">Ф.K6r разд.2 стл.11 стр.113&lt;=Ф.K6r разд.2 стл.11 стр.103</t>
  </si>
  <si>
    <t xml:space="preserve">Ф.K6r разд.2 стл.12 стр.113&lt;=Ф.K6r разд.2 стл.12 стр.103</t>
  </si>
  <si>
    <t xml:space="preserve">Ф.K6r разд.2 стл.13 стр.113&lt;=Ф.K6r разд.2 стл.13 стр.103</t>
  </si>
  <si>
    <t xml:space="preserve">Ф.K6r разд.2 стл.14 стр.113&lt;=Ф.K6r разд.2 стл.14 стр.103</t>
  </si>
  <si>
    <t xml:space="preserve">Ф.K6r разд.2 стл.15 стр.113&lt;=Ф.K6r разд.2 стл.15 стр.103</t>
  </si>
  <si>
    <t xml:space="preserve">Ф.K6r разд.2 стл.16 стр.113&lt;=Ф.K6r разд.2 стл.16 стр.103</t>
  </si>
  <si>
    <t xml:space="preserve">Ф.K6r разд.2 стл.17 стр.113&lt;=Ф.K6r разд.2 стл.17 стр.103</t>
  </si>
  <si>
    <t xml:space="preserve">Ф.K6r разд.2 стл.18 стр.113&lt;=Ф.K6r разд.2 стл.18 стр.103</t>
  </si>
  <si>
    <t xml:space="preserve">Ф.K6r разд.2 стл.19 стр.113&lt;=Ф.K6r разд.2 стл.19 стр.103</t>
  </si>
  <si>
    <t xml:space="preserve">Ф.K6r разд.2 стл.2 стр.113&lt;=Ф.K6r разд.2 стл.2 стр.103</t>
  </si>
  <si>
    <t xml:space="preserve">Ф.K6r разд.2 стл.20 стр.113&lt;=Ф.K6r разд.2 стл.20 стр.103</t>
  </si>
  <si>
    <t xml:space="preserve">Ф.K6r разд.2 стл.21 стр.113&lt;=Ф.K6r разд.2 стл.21 стр.103</t>
  </si>
  <si>
    <t xml:space="preserve">Ф.K6r разд.2 стл.22 стр.113&lt;=Ф.K6r разд.2 стл.22 стр.103</t>
  </si>
  <si>
    <t xml:space="preserve">Ф.K6r разд.2 стл.23 стр.113&lt;=Ф.K6r разд.2 стл.23 стр.103</t>
  </si>
  <si>
    <t xml:space="preserve">Ф.K6r разд.2 стл.24 стр.113&lt;=Ф.K6r разд.2 стл.24 стр.103</t>
  </si>
  <si>
    <t xml:space="preserve">Ф.K6r разд.2 стл.25 стр.113&lt;=Ф.K6r разд.2 стл.25 стр.103</t>
  </si>
  <si>
    <t xml:space="preserve">Ф.K6r разд.2 стл.26 стр.113&lt;=Ф.K6r разд.2 стл.26 стр.103</t>
  </si>
  <si>
    <t xml:space="preserve">Ф.K6r разд.2 стл.27 стр.113&lt;=Ф.K6r разд.2 стл.27 стр.103</t>
  </si>
  <si>
    <t xml:space="preserve">Ф.K6r разд.2 стл.28 стр.113&lt;=Ф.K6r разд.2 стл.28 стр.103</t>
  </si>
  <si>
    <t xml:space="preserve">Ф.K6r разд.2 стл.29 стр.113&lt;=Ф.K6r разд.2 стл.29 стр.103</t>
  </si>
  <si>
    <t xml:space="preserve">Ф.K6r разд.2 стл.3 стр.113&lt;=Ф.K6r разд.2 стл.3 стр.103</t>
  </si>
  <si>
    <t xml:space="preserve">Ф.K6r разд.2 стл.30 стр.113&lt;=Ф.K6r разд.2 стл.30 стр.103</t>
  </si>
  <si>
    <t xml:space="preserve">Ф.K6r разд.2 стл.31 стр.113&lt;=Ф.K6r разд.2 стл.31 стр.103</t>
  </si>
  <si>
    <t xml:space="preserve">Ф.K6r разд.2 стл.32 стр.113&lt;=Ф.K6r разд.2 стл.32 стр.103</t>
  </si>
  <si>
    <t xml:space="preserve">Ф.K6r разд.2 стл.33 стр.113&lt;=Ф.K6r разд.2 стл.33 стр.103</t>
  </si>
  <si>
    <t xml:space="preserve">Ф.K6r разд.2 стл.34 стр.113&lt;=Ф.K6r разд.2 стл.34 стр.103</t>
  </si>
  <si>
    <t xml:space="preserve">Ф.K6r разд.2 стл.35 стр.113&lt;=Ф.K6r разд.2 стл.35 стр.103</t>
  </si>
  <si>
    <t xml:space="preserve">Ф.K6r разд.2 стл.36 стр.113&lt;=Ф.K6r разд.2 стл.36 стр.103</t>
  </si>
  <si>
    <t xml:space="preserve">Ф.K6r разд.2 стл.37 стр.113&lt;=Ф.K6r разд.2 стл.37 стр.103</t>
  </si>
  <si>
    <t xml:space="preserve">Ф.K6r разд.2 стл.38 стр.113&lt;=Ф.K6r разд.2 стл.38 стр.103</t>
  </si>
  <si>
    <t xml:space="preserve">Ф.K6r разд.2 стл.4 стр.113&lt;=Ф.K6r разд.2 стл.4 стр.103</t>
  </si>
  <si>
    <t xml:space="preserve">Ф.K6r разд.2 стл.5 стр.113&lt;=Ф.K6r разд.2 стл.5 стр.103</t>
  </si>
  <si>
    <t xml:space="preserve">Ф.K6r разд.2 стл.6 стр.113&lt;=Ф.K6r разд.2 стл.6 стр.103</t>
  </si>
  <si>
    <t xml:space="preserve">Ф.K6r разд.2 стл.7 стр.113&lt;=Ф.K6r разд.2 стл.7 стр.103</t>
  </si>
  <si>
    <t xml:space="preserve">Ф.K6r разд.2 стл.8 стр.113&lt;=Ф.K6r разд.2 стл.8 стр.103</t>
  </si>
  <si>
    <t xml:space="preserve">Ф.K6r разд.2 стл.9 стр.113&lt;=Ф.K6r разд.2 стл.9 стр.103</t>
  </si>
  <si>
    <t xml:space="preserve">698766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Ф.K6r разд.1 стл.10 стр.70&gt;=Ф.K6r разд.1 стл.10 сумма стр.71-75</t>
  </si>
  <si>
    <t xml:space="preserve">Ф.K6r разд.1 стл.11 стр.70&gt;=Ф.K6r разд.1 стл.11 сумма стр.71-75</t>
  </si>
  <si>
    <t xml:space="preserve">Ф.K6r разд.1 стл.12 стр.70&gt;=Ф.K6r разд.1 стл.12 сумма стр.71-75</t>
  </si>
  <si>
    <t xml:space="preserve">Ф.K6r разд.1 стл.13 стр.70&gt;=Ф.K6r разд.1 стл.13 сумма стр.71-75</t>
  </si>
  <si>
    <t xml:space="preserve">Ф.K6r разд.1 стл.14 стр.70&gt;=Ф.K6r разд.1 стл.14 сумма стр.71-75</t>
  </si>
  <si>
    <t xml:space="preserve">Ф.K6r разд.1 стл.15 стр.70&gt;=Ф.K6r разд.1 стл.15 сумма стр.71-75</t>
  </si>
  <si>
    <t xml:space="preserve">Ф.K6r разд.1 стл.16 стр.70&gt;=Ф.K6r разд.1 стл.16 сумма стр.71-75</t>
  </si>
  <si>
    <t xml:space="preserve">Ф.K6r разд.1 стл.17 стр.70&gt;=Ф.K6r разд.1 стл.17 сумма стр.71-75</t>
  </si>
  <si>
    <t xml:space="preserve">Ф.K6r разд.1 стл.18 стр.70&gt;=Ф.K6r разд.1 стл.18 сумма стр.71-75</t>
  </si>
  <si>
    <t xml:space="preserve">Ф.K6r разд.1 стл.19 стр.70&gt;=Ф.K6r разд.1 стл.19 сумма стр.71-75</t>
  </si>
  <si>
    <t xml:space="preserve">Ф.K6r разд.1 стл.2 стр.70&gt;=Ф.K6r разд.1 стл.2 сумма стр.71-75</t>
  </si>
  <si>
    <t xml:space="preserve">Ф.K6r разд.1 стл.20 стр.70&gt;=Ф.K6r разд.1 стл.20 сумма стр.71-75</t>
  </si>
  <si>
    <t xml:space="preserve">Ф.K6r разд.1 стл.21 стр.70&gt;=Ф.K6r разд.1 стл.21 сумма стр.71-75</t>
  </si>
  <si>
    <t xml:space="preserve">Ф.K6r разд.1 стл.22 стр.70&gt;=Ф.K6r разд.1 стл.22 сумма стр.71-75</t>
  </si>
  <si>
    <t xml:space="preserve">Ф.K6r разд.1 стл.23 стр.70&gt;=Ф.K6r разд.1 стл.23 сумма стр.71-75</t>
  </si>
  <si>
    <t xml:space="preserve">Ф.K6r разд.1 стл.24 стр.70&gt;=Ф.K6r разд.1 стл.24 сумма стр.71-75</t>
  </si>
  <si>
    <t xml:space="preserve">Ф.K6r разд.1 стл.25 стр.70&gt;=Ф.K6r разд.1 стл.25 сумма стр.71-75</t>
  </si>
  <si>
    <t xml:space="preserve">Ф.K6r разд.1 стл.26 стр.70&gt;=Ф.K6r разд.1 стл.26 сумма стр.71-75</t>
  </si>
  <si>
    <t xml:space="preserve">Ф.K6r разд.1 стл.27 стр.70&gt;=Ф.K6r разд.1 стл.27 сумма стр.71-75</t>
  </si>
  <si>
    <t xml:space="preserve">Ф.K6r разд.1 стл.28 стр.70&gt;=Ф.K6r разд.1 стл.28 сумма стр.71-75</t>
  </si>
  <si>
    <t xml:space="preserve">Ф.K6r разд.1 стл.29 стр.70&gt;=Ф.K6r разд.1 стл.29 сумма стр.71-75</t>
  </si>
  <si>
    <t xml:space="preserve">Ф.K6r разд.1 стл.3 стр.70&gt;=Ф.K6r разд.1 стл.3 сумма стр.71-75</t>
  </si>
  <si>
    <t xml:space="preserve">Ф.K6r разд.1 стл.30 стр.70&gt;=Ф.K6r разд.1 стл.30 сумма стр.71-75</t>
  </si>
  <si>
    <t xml:space="preserve">Ф.K6r разд.1 стл.31 стр.70&gt;=Ф.K6r разд.1 стл.31 сумма стр.71-75</t>
  </si>
  <si>
    <t xml:space="preserve">Ф.K6r разд.1 стл.32 стр.70&gt;=Ф.K6r разд.1 стл.32 сумма стр.71-75</t>
  </si>
  <si>
    <t xml:space="preserve">Ф.K6r разд.1 стл.33 стр.70&gt;=Ф.K6r разд.1 стл.33 сумма стр.71-75</t>
  </si>
  <si>
    <t xml:space="preserve">Ф.K6r разд.1 стл.34 стр.70&gt;=Ф.K6r разд.1 стл.34 сумма стр.71-75</t>
  </si>
  <si>
    <t xml:space="preserve">Ф.K6r разд.1 стл.35 стр.70&gt;=Ф.K6r разд.1 стл.35 сумма стр.71-75</t>
  </si>
  <si>
    <t xml:space="preserve">Ф.K6r разд.1 стл.36 стр.70&gt;=Ф.K6r разд.1 стл.36 сумма стр.71-75</t>
  </si>
  <si>
    <t xml:space="preserve">Ф.K6r разд.1 стл.37 стр.70&gt;=Ф.K6r разд.1 стл.37 сумма стр.71-75</t>
  </si>
  <si>
    <t xml:space="preserve">Ф.K6r разд.1 стл.38 стр.70&gt;=Ф.K6r разд.1 стл.38 сумма стр.71-75</t>
  </si>
  <si>
    <t xml:space="preserve">Ф.K6r разд.1 стл.4 стр.70&gt;=Ф.K6r разд.1 стл.4 сумма стр.71-75</t>
  </si>
  <si>
    <t xml:space="preserve">Ф.K6r разд.1 стл.5 стр.70&gt;=Ф.K6r разд.1 стл.5 сумма стр.71-75</t>
  </si>
  <si>
    <t xml:space="preserve">Ф.K6r разд.1 стл.6 стр.70&gt;=Ф.K6r разд.1 стл.6 сумма стр.71-75</t>
  </si>
  <si>
    <t xml:space="preserve">Ф.K6r разд.1 стл.7 стр.70&gt;=Ф.K6r разд.1 стл.7 сумма стр.71-75</t>
  </si>
  <si>
    <t xml:space="preserve">Ф.K6r разд.1 стл.8 стр.70&gt;=Ф.K6r разд.1 стл.8 сумма стр.71-75</t>
  </si>
  <si>
    <t xml:space="preserve">Ф.K6r разд.1 стл.9 стр.70&gt;=Ф.K6r разд.1 стл.9 сумма стр.71-75</t>
  </si>
  <si>
    <t xml:space="preserve">698767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Ф.K6r разд.2 стл.10 стр.99&gt;=Ф.K6r разд.2 стл.10 сумма стр.100-101</t>
  </si>
  <si>
    <t xml:space="preserve">Ф.K6r разд.2 стл.11 стр.99&gt;=Ф.K6r разд.2 стл.11 сумма стр.100-101</t>
  </si>
  <si>
    <t xml:space="preserve">Ф.K6r разд.2 стл.12 стр.99&gt;=Ф.K6r разд.2 стл.12 сумма стр.100-101</t>
  </si>
  <si>
    <t xml:space="preserve">Ф.K6r разд.2 стл.13 стр.99&gt;=Ф.K6r разд.2 стл.13 сумма стр.100-101</t>
  </si>
  <si>
    <t xml:space="preserve">Ф.K6r разд.2 стл.14 стр.99&gt;=Ф.K6r разд.2 стл.14 сумма стр.100-101</t>
  </si>
  <si>
    <t xml:space="preserve">Ф.K6r разд.2 стл.15 стр.99&gt;=Ф.K6r разд.2 стл.15 сумма стр.100-101</t>
  </si>
  <si>
    <t xml:space="preserve">Ф.K6r разд.2 стл.16 стр.99&gt;=Ф.K6r разд.2 стл.16 сумма стр.100-101</t>
  </si>
  <si>
    <t xml:space="preserve">Ф.K6r разд.2 стл.17 стр.99&gt;=Ф.K6r разд.2 стл.17 сумма стр.100-101</t>
  </si>
  <si>
    <t xml:space="preserve">Ф.K6r разд.2 стл.18 стр.99&gt;=Ф.K6r разд.2 стл.18 сумма стр.100-101</t>
  </si>
  <si>
    <t xml:space="preserve">Ф.K6r разд.2 стл.19 стр.99&gt;=Ф.K6r разд.2 стл.19 сумма стр.100-101</t>
  </si>
  <si>
    <t xml:space="preserve">Ф.K6r разд.2 стл.2 стр.99&gt;=Ф.K6r разд.2 стл.2 сумма стр.100-101</t>
  </si>
  <si>
    <t xml:space="preserve">Ф.K6r разд.2 стл.20 стр.99&gt;=Ф.K6r разд.2 стл.20 сумма стр.100-101</t>
  </si>
  <si>
    <t xml:space="preserve">Ф.K6r разд.2 стл.21 стр.99&gt;=Ф.K6r разд.2 стл.21 сумма стр.100-101</t>
  </si>
  <si>
    <t xml:space="preserve">Ф.K6r разд.2 стл.22 стр.99&gt;=Ф.K6r разд.2 стл.22 сумма стр.100-101</t>
  </si>
  <si>
    <t xml:space="preserve">Ф.K6r разд.2 стл.23 стр.99&gt;=Ф.K6r разд.2 стл.23 сумма стр.100-101</t>
  </si>
  <si>
    <t xml:space="preserve">Ф.K6r разд.2 стл.24 стр.99&gt;=Ф.K6r разд.2 стл.24 сумма стр.100-101</t>
  </si>
  <si>
    <t xml:space="preserve">Ф.K6r разд.2 стл.25 стр.99&gt;=Ф.K6r разд.2 стл.25 сумма стр.100-101</t>
  </si>
  <si>
    <t xml:space="preserve">Ф.K6r разд.2 стл.26 стр.99&gt;=Ф.K6r разд.2 стл.26 сумма стр.100-101</t>
  </si>
  <si>
    <t xml:space="preserve">Ф.K6r разд.2 стл.27 стр.99&gt;=Ф.K6r разд.2 стл.27 сумма стр.100-101</t>
  </si>
  <si>
    <t xml:space="preserve">Ф.K6r разд.2 стл.28 стр.99&gt;=Ф.K6r разд.2 стл.28 сумма стр.100-101</t>
  </si>
  <si>
    <t xml:space="preserve">Ф.K6r разд.2 стл.29 стр.99&gt;=Ф.K6r разд.2 стл.29 сумма стр.100-101</t>
  </si>
  <si>
    <t xml:space="preserve">Ф.K6r разд.2 стл.3 стр.99&gt;=Ф.K6r разд.2 стл.3 сумма стр.100-101</t>
  </si>
  <si>
    <t xml:space="preserve">Ф.K6r разд.2 стл.30 стр.99&gt;=Ф.K6r разд.2 стл.30 сумма стр.100-101</t>
  </si>
  <si>
    <t xml:space="preserve">Ф.K6r разд.2 стл.31 стр.99&gt;=Ф.K6r разд.2 стл.31 сумма стр.100-101</t>
  </si>
  <si>
    <t xml:space="preserve">Ф.K6r разд.2 стл.32 стр.99&gt;=Ф.K6r разд.2 стл.32 сумма стр.100-101</t>
  </si>
  <si>
    <t xml:space="preserve">Ф.K6r разд.2 стл.33 стр.99&gt;=Ф.K6r разд.2 стл.33 сумма стр.100-101</t>
  </si>
  <si>
    <t xml:space="preserve">Ф.K6r разд.2 стл.34 стр.99&gt;=Ф.K6r разд.2 стл.34 сумма стр.100-101</t>
  </si>
  <si>
    <t xml:space="preserve">Ф.K6r разд.2 стл.35 стр.99&gt;=Ф.K6r разд.2 стл.35 сумма стр.100-101</t>
  </si>
  <si>
    <t xml:space="preserve">Ф.K6r разд.2 стл.36 стр.99&gt;=Ф.K6r разд.2 стл.36 сумма стр.100-101</t>
  </si>
  <si>
    <t xml:space="preserve">Ф.K6r разд.2 стл.37 стр.99&gt;=Ф.K6r разд.2 стл.37 сумма стр.100-101</t>
  </si>
  <si>
    <t xml:space="preserve">Ф.K6r разд.2 стл.38 стр.99&gt;=Ф.K6r разд.2 стл.38 сумма стр.100-101</t>
  </si>
  <si>
    <t xml:space="preserve">Ф.K6r разд.2 стл.4 стр.99&gt;=Ф.K6r разд.2 стл.4 сумма стр.100-101</t>
  </si>
  <si>
    <t xml:space="preserve">Ф.K6r разд.2 стл.5 стр.99&gt;=Ф.K6r разд.2 стл.5 сумма стр.100-101</t>
  </si>
  <si>
    <t xml:space="preserve">Ф.K6r разд.2 стл.6 стр.99&gt;=Ф.K6r разд.2 стл.6 сумма стр.100-101</t>
  </si>
  <si>
    <t xml:space="preserve">Ф.K6r разд.2 стл.7 стр.99&gt;=Ф.K6r разд.2 стл.7 сумма стр.100-101</t>
  </si>
  <si>
    <t xml:space="preserve">Ф.K6r разд.2 стл.8 стр.99&gt;=Ф.K6r разд.2 стл.8 сумма стр.100-101</t>
  </si>
  <si>
    <t xml:space="preserve">Ф.K6r разд.2 стл.9 стр.99&gt;=Ф.K6r разд.2 стл.9 сумма стр.100-101</t>
  </si>
  <si>
    <t xml:space="preserve">698768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698769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698770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Ф.K6r разд.1 стл.10 стр.103=Ф.K6r разд.1 стл.10 стр.104+Ф.K6r разд.1 стл.10 сумма стр.107-109</t>
  </si>
  <si>
    <t xml:space="preserve">Ф.K6r разд.1 стл.11 стр.103=Ф.K6r разд.1 стл.11 стр.104+Ф.K6r разд.1 стл.11 сумма стр.107-109</t>
  </si>
  <si>
    <t xml:space="preserve">Ф.K6r разд.1 стл.12 стр.103=Ф.K6r разд.1 стл.12 стр.104+Ф.K6r разд.1 стл.12 сумма стр.107-109</t>
  </si>
  <si>
    <t xml:space="preserve">Ф.K6r разд.1 стл.13 стр.103=Ф.K6r разд.1 стл.13 стр.104+Ф.K6r разд.1 стл.13 сумма стр.107-109</t>
  </si>
  <si>
    <t xml:space="preserve">Ф.K6r разд.1 стл.14 стр.103=Ф.K6r разд.1 стл.14 стр.104+Ф.K6r разд.1 стл.14 сумма стр.107-109</t>
  </si>
  <si>
    <t xml:space="preserve">Ф.K6r разд.1 стл.15 стр.103=Ф.K6r разд.1 стл.15 стр.104+Ф.K6r разд.1 стл.15 сумма стр.107-109</t>
  </si>
  <si>
    <t xml:space="preserve">Ф.K6r разд.1 стл.16 стр.103=Ф.K6r разд.1 стл.16 стр.104+Ф.K6r разд.1 стл.16 сумма стр.107-109</t>
  </si>
  <si>
    <t xml:space="preserve">Ф.K6r разд.1 стл.17 стр.103=Ф.K6r разд.1 стл.17 стр.104+Ф.K6r разд.1 стл.17 сумма стр.107-109</t>
  </si>
  <si>
    <t xml:space="preserve">Ф.K6r разд.1 стл.18 стр.103=Ф.K6r разд.1 стл.18 стр.104+Ф.K6r разд.1 стл.18 сумма стр.107-109</t>
  </si>
  <si>
    <t xml:space="preserve">Ф.K6r разд.1 стл.19 стр.103=Ф.K6r разд.1 стл.19 стр.104+Ф.K6r разд.1 стл.19 сумма стр.107-109</t>
  </si>
  <si>
    <t xml:space="preserve">Ф.K6r разд.1 стл.2 стр.103=Ф.K6r разд.1 стл.2 стр.104+Ф.K6r разд.1 стл.2 сумма стр.107-109</t>
  </si>
  <si>
    <t xml:space="preserve">Ф.K6r разд.1 стл.20 стр.103=Ф.K6r разд.1 стл.20 стр.104+Ф.K6r разд.1 стл.20 сумма стр.107-109</t>
  </si>
  <si>
    <t xml:space="preserve">Ф.K6r разд.1 стл.21 стр.103=Ф.K6r разд.1 стл.21 стр.104+Ф.K6r разд.1 стл.21 сумма стр.107-109</t>
  </si>
  <si>
    <t xml:space="preserve">Ф.K6r разд.1 стл.22 стр.103=Ф.K6r разд.1 стл.22 стр.104+Ф.K6r разд.1 стл.22 сумма стр.107-109</t>
  </si>
  <si>
    <t xml:space="preserve">Ф.K6r разд.1 стл.23 стр.103=Ф.K6r разд.1 стл.23 стр.104+Ф.K6r разд.1 стл.23 сумма стр.107-109</t>
  </si>
  <si>
    <t xml:space="preserve">Ф.K6r разд.1 стл.24 стр.103=Ф.K6r разд.1 стл.24 стр.104+Ф.K6r разд.1 стл.24 сумма стр.107-109</t>
  </si>
  <si>
    <t xml:space="preserve">Ф.K6r разд.1 стл.25 стр.103=Ф.K6r разд.1 стл.25 стр.104+Ф.K6r разд.1 стл.25 сумма стр.107-109</t>
  </si>
  <si>
    <t xml:space="preserve">Ф.K6r разд.1 стл.26 стр.103=Ф.K6r разд.1 стл.26 стр.104+Ф.K6r разд.1 стл.26 сумма стр.107-109</t>
  </si>
  <si>
    <t xml:space="preserve">Ф.K6r разд.1 стл.27 стр.103=Ф.K6r разд.1 стл.27 стр.104+Ф.K6r разд.1 стл.27 сумма стр.107-109</t>
  </si>
  <si>
    <t xml:space="preserve">Ф.K6r разд.1 стл.28 стр.103=Ф.K6r разд.1 стл.28 стр.104+Ф.K6r разд.1 стл.28 сумма стр.107-109</t>
  </si>
  <si>
    <t xml:space="preserve">Ф.K6r разд.1 стл.29 стр.103=Ф.K6r разд.1 стл.29 стр.104+Ф.K6r разд.1 стл.29 сумма стр.107-109</t>
  </si>
  <si>
    <t xml:space="preserve">Ф.K6r разд.1 стл.3 стр.103=Ф.K6r разд.1 стл.3 стр.104+Ф.K6r разд.1 стл.3 сумма стр.107-109</t>
  </si>
  <si>
    <t xml:space="preserve">Ф.K6r разд.1 стл.30 стр.103=Ф.K6r разд.1 стл.30 стр.104+Ф.K6r разд.1 стл.30 сумма стр.107-109</t>
  </si>
  <si>
    <t xml:space="preserve">Ф.K6r разд.1 стл.31 стр.103=Ф.K6r разд.1 стл.31 стр.104+Ф.K6r разд.1 стл.31 сумма стр.107-109</t>
  </si>
  <si>
    <t xml:space="preserve">Ф.K6r разд.1 стл.32 стр.103=Ф.K6r разд.1 стл.32 стр.104+Ф.K6r разд.1 стл.32 сумма стр.107-109</t>
  </si>
  <si>
    <t xml:space="preserve">Ф.K6r разд.1 стл.33 стр.103=Ф.K6r разд.1 стл.33 стр.104+Ф.K6r разд.1 стл.33 сумма стр.107-109</t>
  </si>
  <si>
    <t xml:space="preserve">Ф.K6r разд.1 стл.34 стр.103=Ф.K6r разд.1 стл.34 стр.104+Ф.K6r разд.1 стл.34 сумма стр.107-109</t>
  </si>
  <si>
    <t xml:space="preserve">Ф.K6r разд.1 стл.35 стр.103=Ф.K6r разд.1 стл.35 стр.104+Ф.K6r разд.1 стл.35 сумма стр.107-109</t>
  </si>
  <si>
    <t xml:space="preserve">Ф.K6r разд.1 стл.36 стр.103=Ф.K6r разд.1 стл.36 стр.104+Ф.K6r разд.1 стл.36 сумма стр.107-109</t>
  </si>
  <si>
    <t xml:space="preserve">Ф.K6r разд.1 стл.37 стр.103=Ф.K6r разд.1 стл.37 стр.104+Ф.K6r разд.1 стл.37 сумма стр.107-109</t>
  </si>
  <si>
    <t xml:space="preserve">Ф.K6r разд.1 стл.38 стр.103=Ф.K6r разд.1 стл.38 стр.104+Ф.K6r разд.1 стл.38 сумма стр.107-109</t>
  </si>
  <si>
    <t xml:space="preserve">Ф.K6r разд.1 стл.4 стр.103=Ф.K6r разд.1 стл.4 стр.104+Ф.K6r разд.1 стл.4 сумма стр.107-109</t>
  </si>
  <si>
    <t xml:space="preserve">Ф.K6r разд.1 стл.5 стр.103=Ф.K6r разд.1 стл.5 стр.104+Ф.K6r разд.1 стл.5 сумма стр.107-109</t>
  </si>
  <si>
    <t xml:space="preserve">Ф.K6r разд.1 стл.6 стр.103=Ф.K6r разд.1 стл.6 стр.104+Ф.K6r разд.1 стл.6 сумма стр.107-109</t>
  </si>
  <si>
    <t xml:space="preserve">Ф.K6r разд.1 стл.7 стр.103=Ф.K6r разд.1 стл.7 стр.104+Ф.K6r разд.1 стл.7 сумма стр.107-109</t>
  </si>
  <si>
    <t xml:space="preserve">Ф.K6r разд.1 стл.8 стр.103=Ф.K6r разд.1 стл.8 стр.104+Ф.K6r разд.1 стл.8 сумма стр.107-109</t>
  </si>
  <si>
    <t xml:space="preserve">Ф.K6r разд.1 стл.9 стр.103=Ф.K6r разд.1 стл.9 стр.104+Ф.K6r разд.1 стл.9 сумма стр.107-109</t>
  </si>
  <si>
    <t xml:space="preserve">698771</t>
  </si>
  <si>
    <t xml:space="preserve">Ф.K6r разд.1 стл.35 стр.98=0</t>
  </si>
  <si>
    <t xml:space="preserve">698772</t>
  </si>
  <si>
    <t xml:space="preserve">Ф.K6r разд.1 стл.35 стр.17=0</t>
  </si>
  <si>
    <t xml:space="preserve">Ф.K6r разд.1 стл.35 стр.18=0</t>
  </si>
  <si>
    <t xml:space="preserve">Ф.K6r разд.1 стл.35 стр.19=0</t>
  </si>
  <si>
    <t xml:space="preserve">Ф.K6r разд.1 стл.35 стр.20=0</t>
  </si>
  <si>
    <t xml:space="preserve">698773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Ф.K6r разд.1 стл.10 стр.83&gt;=Ф.K6r разд.1 стл.10 сумма стр.84-88</t>
  </si>
  <si>
    <t xml:space="preserve">Ф.K6r разд.1 стл.11 стр.83&gt;=Ф.K6r разд.1 стл.11 сумма стр.84-88</t>
  </si>
  <si>
    <t xml:space="preserve">Ф.K6r разд.1 стл.12 стр.83&gt;=Ф.K6r разд.1 стл.12 сумма стр.84-88</t>
  </si>
  <si>
    <t xml:space="preserve">Ф.K6r разд.1 стл.13 стр.83&gt;=Ф.K6r разд.1 стл.13 сумма стр.84-88</t>
  </si>
  <si>
    <t xml:space="preserve">Ф.K6r разд.1 стл.14 стр.83&gt;=Ф.K6r разд.1 стл.14 сумма стр.84-88</t>
  </si>
  <si>
    <t xml:space="preserve">Ф.K6r разд.1 стл.15 стр.83&gt;=Ф.K6r разд.1 стл.15 сумма стр.84-88</t>
  </si>
  <si>
    <t xml:space="preserve">Ф.K6r разд.1 стл.16 стр.83&gt;=Ф.K6r разд.1 стл.16 сумма стр.84-88</t>
  </si>
  <si>
    <t xml:space="preserve">Ф.K6r разд.1 стл.17 стр.83&gt;=Ф.K6r разд.1 стл.17 сумма стр.84-88</t>
  </si>
  <si>
    <t xml:space="preserve">Ф.K6r разд.1 стл.18 стр.83&gt;=Ф.K6r разд.1 стл.18 сумма стр.84-88</t>
  </si>
  <si>
    <t xml:space="preserve">Ф.K6r разд.1 стл.19 стр.83&gt;=Ф.K6r разд.1 стл.19 сумма стр.84-88</t>
  </si>
  <si>
    <t xml:space="preserve">Ф.K6r разд.1 стл.2 стр.83&gt;=Ф.K6r разд.1 стл.2 сумма стр.84-88</t>
  </si>
  <si>
    <t xml:space="preserve">Ф.K6r разд.1 стл.20 стр.83&gt;=Ф.K6r разд.1 стл.20 сумма стр.84-88</t>
  </si>
  <si>
    <t xml:space="preserve">Ф.K6r разд.1 стл.21 стр.83&gt;=Ф.K6r разд.1 стл.21 сумма стр.84-88</t>
  </si>
  <si>
    <t xml:space="preserve">Ф.K6r разд.1 стл.22 стр.83&gt;=Ф.K6r разд.1 стл.22 сумма стр.84-88</t>
  </si>
  <si>
    <t xml:space="preserve">Ф.K6r разд.1 стл.23 стр.83&gt;=Ф.K6r разд.1 стл.23 сумма стр.84-88</t>
  </si>
  <si>
    <t xml:space="preserve">Ф.K6r разд.1 стл.24 стр.83&gt;=Ф.K6r разд.1 стл.24 сумма стр.84-88</t>
  </si>
  <si>
    <t xml:space="preserve">Ф.K6r разд.1 стл.25 стр.83&gt;=Ф.K6r разд.1 стл.25 сумма стр.84-88</t>
  </si>
  <si>
    <t xml:space="preserve">Ф.K6r разд.1 стл.26 стр.83&gt;=Ф.K6r разд.1 стл.26 сумма стр.84-88</t>
  </si>
  <si>
    <t xml:space="preserve">Ф.K6r разд.1 стл.27 стр.83&gt;=Ф.K6r разд.1 стл.27 сумма стр.84-88</t>
  </si>
  <si>
    <t xml:space="preserve">Ф.K6r разд.1 стл.28 стр.83&gt;=Ф.K6r разд.1 стл.28 сумма стр.84-88</t>
  </si>
  <si>
    <t xml:space="preserve">Ф.K6r разд.1 стл.29 стр.83&gt;=Ф.K6r разд.1 стл.29 сумма стр.84-88</t>
  </si>
  <si>
    <t xml:space="preserve">Ф.K6r разд.1 стл.3 стр.83&gt;=Ф.K6r разд.1 стл.3 сумма стр.84-88</t>
  </si>
  <si>
    <t xml:space="preserve">Ф.K6r разд.1 стл.30 стр.83&gt;=Ф.K6r разд.1 стл.30 сумма стр.84-88</t>
  </si>
  <si>
    <t xml:space="preserve">Ф.K6r разд.1 стл.31 стр.83&gt;=Ф.K6r разд.1 стл.31 сумма стр.84-88</t>
  </si>
  <si>
    <t xml:space="preserve">Ф.K6r разд.1 стл.32 стр.83&gt;=Ф.K6r разд.1 стл.32 сумма стр.84-88</t>
  </si>
  <si>
    <t xml:space="preserve">Ф.K6r разд.1 стл.33 стр.83&gt;=Ф.K6r разд.1 стл.33 сумма стр.84-88</t>
  </si>
  <si>
    <t xml:space="preserve">Ф.K6r разд.1 стл.34 стр.83&gt;=Ф.K6r разд.1 стл.34 сумма стр.84-88</t>
  </si>
  <si>
    <t xml:space="preserve">Ф.K6r разд.1 стл.35 стр.83&gt;=Ф.K6r разд.1 стл.35 сумма стр.84-88</t>
  </si>
  <si>
    <t xml:space="preserve">Ф.K6r разд.1 стл.36 стр.83&gt;=Ф.K6r разд.1 стл.36 сумма стр.84-88</t>
  </si>
  <si>
    <t xml:space="preserve">Ф.K6r разд.1 стл.37 стр.83&gt;=Ф.K6r разд.1 стл.37 сумма стр.84-88</t>
  </si>
  <si>
    <t xml:space="preserve">Ф.K6r разд.1 стл.38 стр.83&gt;=Ф.K6r разд.1 стл.38 сумма стр.84-88</t>
  </si>
  <si>
    <t xml:space="preserve">Ф.K6r разд.1 стл.4 стр.83&gt;=Ф.K6r разд.1 стл.4 сумма стр.84-88</t>
  </si>
  <si>
    <t xml:space="preserve">Ф.K6r разд.1 стл.5 стр.83&gt;=Ф.K6r разд.1 стл.5 сумма стр.84-88</t>
  </si>
  <si>
    <t xml:space="preserve">Ф.K6r разд.1 стл.6 стр.83&gt;=Ф.K6r разд.1 стл.6 сумма стр.84-88</t>
  </si>
  <si>
    <t xml:space="preserve">Ф.K6r разд.1 стл.7 стр.83&gt;=Ф.K6r разд.1 стл.7 сумма стр.84-88</t>
  </si>
  <si>
    <t xml:space="preserve">Ф.K6r разд.1 стл.8 стр.83&gt;=Ф.K6r разд.1 стл.8 сумма стр.84-88</t>
  </si>
  <si>
    <t xml:space="preserve">Ф.K6r разд.1 стл.9 стр.83&gt;=Ф.K6r разд.1 стл.9 сумма стр.84-88</t>
  </si>
  <si>
    <t xml:space="preserve">698774</t>
  </si>
  <si>
    <t xml:space="preserve">Ф.K6r разд.2 стл.1 стр.123&lt;=Ф.K6r разд.2 стл.1 стр.122</t>
  </si>
  <si>
    <t xml:space="preserve">Раздел 2 стр.123 из стр.122</t>
  </si>
  <si>
    <t xml:space="preserve">Ф.K6r разд.2 стл.10 стр.123&lt;=Ф.K6r разд.2 стл.10 стр.122</t>
  </si>
  <si>
    <t xml:space="preserve">Ф.K6r разд.2 стл.11 стр.123&lt;=Ф.K6r разд.2 стл.11 стр.122</t>
  </si>
  <si>
    <t xml:space="preserve">Ф.K6r разд.2 стл.12 стр.123&lt;=Ф.K6r разд.2 стл.12 стр.122</t>
  </si>
  <si>
    <t xml:space="preserve">Ф.K6r разд.2 стл.13 стр.123&lt;=Ф.K6r разд.2 стл.13 стр.122</t>
  </si>
  <si>
    <t xml:space="preserve">Ф.K6r разд.2 стл.14 стр.123&lt;=Ф.K6r разд.2 стл.14 стр.122</t>
  </si>
  <si>
    <t xml:space="preserve">Ф.K6r разд.2 стл.15 стр.123&lt;=Ф.K6r разд.2 стл.15 стр.122</t>
  </si>
  <si>
    <t xml:space="preserve">Ф.K6r разд.2 стл.16 стр.123&lt;=Ф.K6r разд.2 стл.16 стр.122</t>
  </si>
  <si>
    <t xml:space="preserve">Ф.K6r разд.2 стл.17 стр.123&lt;=Ф.K6r разд.2 стл.17 стр.122</t>
  </si>
  <si>
    <t xml:space="preserve">Ф.K6r разд.2 стл.18 стр.123&lt;=Ф.K6r разд.2 стл.18 стр.122</t>
  </si>
  <si>
    <t xml:space="preserve">Ф.K6r разд.2 стл.19 стр.123&lt;=Ф.K6r разд.2 стл.19 стр.122</t>
  </si>
  <si>
    <t xml:space="preserve">Ф.K6r разд.2 стл.2 стр.123&lt;=Ф.K6r разд.2 стл.2 стр.122</t>
  </si>
  <si>
    <t xml:space="preserve">Ф.K6r разд.2 стл.20 стр.123&lt;=Ф.K6r разд.2 стл.20 стр.122</t>
  </si>
  <si>
    <t xml:space="preserve">Ф.K6r разд.2 стл.21 стр.123&lt;=Ф.K6r разд.2 стл.21 стр.122</t>
  </si>
  <si>
    <t xml:space="preserve">Ф.K6r разд.2 стл.22 стр.123&lt;=Ф.K6r разд.2 стл.22 стр.122</t>
  </si>
  <si>
    <t xml:space="preserve">Ф.K6r разд.2 стл.23 стр.123&lt;=Ф.K6r разд.2 стл.23 стр.122</t>
  </si>
  <si>
    <t xml:space="preserve">Ф.K6r разд.2 стл.24 стр.123&lt;=Ф.K6r разд.2 стл.24 стр.122</t>
  </si>
  <si>
    <t xml:space="preserve">Ф.K6r разд.2 стл.25 стр.123&lt;=Ф.K6r разд.2 стл.25 стр.122</t>
  </si>
  <si>
    <t xml:space="preserve">Ф.K6r разд.2 стл.26 стр.123&lt;=Ф.K6r разд.2 стл.26 стр.122</t>
  </si>
  <si>
    <t xml:space="preserve">Ф.K6r разд.2 стл.27 стр.123&lt;=Ф.K6r разд.2 стл.27 стр.122</t>
  </si>
  <si>
    <t xml:space="preserve">Ф.K6r разд.2 стл.28 стр.123&lt;=Ф.K6r разд.2 стл.28 стр.122</t>
  </si>
  <si>
    <t xml:space="preserve">Ф.K6r разд.2 стл.29 стр.123&lt;=Ф.K6r разд.2 стл.29 стр.122</t>
  </si>
  <si>
    <t xml:space="preserve">Ф.K6r разд.2 стл.3 стр.123&lt;=Ф.K6r разд.2 стл.3 стр.122</t>
  </si>
  <si>
    <t xml:space="preserve">Ф.K6r разд.2 стл.30 стр.123&lt;=Ф.K6r разд.2 стл.30 стр.122</t>
  </si>
  <si>
    <t xml:space="preserve">Ф.K6r разд.2 стл.31 стр.123&lt;=Ф.K6r разд.2 стл.31 стр.122</t>
  </si>
  <si>
    <t xml:space="preserve">Ф.K6r разд.2 стл.32 стр.123&lt;=Ф.K6r разд.2 стл.32 стр.122</t>
  </si>
  <si>
    <t xml:space="preserve">Ф.K6r разд.2 стл.33 стр.123&lt;=Ф.K6r разд.2 стл.33 стр.122</t>
  </si>
  <si>
    <t xml:space="preserve">Ф.K6r разд.2 стл.34 стр.123&lt;=Ф.K6r разд.2 стл.34 стр.122</t>
  </si>
  <si>
    <t xml:space="preserve">Ф.K6r разд.2 стл.35 стр.123&lt;=Ф.K6r разд.2 стл.35 стр.122</t>
  </si>
  <si>
    <t xml:space="preserve">Ф.K6r разд.2 стл.36 стр.123&lt;=Ф.K6r разд.2 стл.36 стр.122</t>
  </si>
  <si>
    <t xml:space="preserve">Ф.K6r разд.2 стл.37 стр.123&lt;=Ф.K6r разд.2 стл.37 стр.122</t>
  </si>
  <si>
    <t xml:space="preserve">Ф.K6r разд.2 стл.38 стр.123&lt;=Ф.K6r разд.2 стл.38 стр.122</t>
  </si>
  <si>
    <t xml:space="preserve">Ф.K6r разд.2 стл.4 стр.123&lt;=Ф.K6r разд.2 стл.4 стр.122</t>
  </si>
  <si>
    <t xml:space="preserve">Ф.K6r разд.2 стл.5 стр.123&lt;=Ф.K6r разд.2 стл.5 стр.122</t>
  </si>
  <si>
    <t xml:space="preserve">Ф.K6r разд.2 стл.6 стр.123&lt;=Ф.K6r разд.2 стл.6 стр.122</t>
  </si>
  <si>
    <t xml:space="preserve">Ф.K6r разд.2 стл.7 стр.123&lt;=Ф.K6r разд.2 стл.7 стр.122</t>
  </si>
  <si>
    <t xml:space="preserve">Ф.K6r разд.2 стл.8 стр.123&lt;=Ф.K6r разд.2 стл.8 стр.122</t>
  </si>
  <si>
    <t xml:space="preserve">Ф.K6r разд.2 стл.9 стр.123&lt;=Ф.K6r разд.2 стл.9 стр.122</t>
  </si>
  <si>
    <t xml:space="preserve">698775</t>
  </si>
  <si>
    <t xml:space="preserve">Ф.K6r разд.1 стл.37 стр.54=0</t>
  </si>
  <si>
    <t xml:space="preserve">Ф.K6r разд.1 стл.37 стр.55=0</t>
  </si>
  <si>
    <t xml:space="preserve">Ф.K6r разд.1 стл.37 стр.56=0</t>
  </si>
  <si>
    <t xml:space="preserve">Ф.K6r разд.1 стл.37 стр.57=0</t>
  </si>
  <si>
    <t xml:space="preserve">Ф.K6r разд.1 стл.37 стр.58=0</t>
  </si>
  <si>
    <t xml:space="preserve">Ф.K6r разд.1 стл.37 стр.59=0</t>
  </si>
  <si>
    <t xml:space="preserve">Ф.K6r разд.1 стл.37 стр.60=0</t>
  </si>
  <si>
    <t xml:space="preserve">698776</t>
  </si>
  <si>
    <t xml:space="preserve">Ф.K6r разд.1 стл.1 стр.116&lt;=Ф.K6r разд.1 стл.1 стр.105</t>
  </si>
  <si>
    <t xml:space="preserve">Раздел 1 стр.116 из стр.105</t>
  </si>
  <si>
    <t xml:space="preserve">Ф.K6r разд.1 стл.10 стр.116&lt;=Ф.K6r разд.1 стл.10 стр.105</t>
  </si>
  <si>
    <t xml:space="preserve">Ф.K6r разд.1 стл.11 стр.116&lt;=Ф.K6r разд.1 стл.11 стр.105</t>
  </si>
  <si>
    <t xml:space="preserve">Ф.K6r разд.1 стл.12 стр.116&lt;=Ф.K6r разд.1 стл.12 стр.105</t>
  </si>
  <si>
    <t xml:space="preserve">Ф.K6r разд.1 стл.13 стр.116&lt;=Ф.K6r разд.1 стл.13 стр.105</t>
  </si>
  <si>
    <t xml:space="preserve">Ф.K6r разд.1 стл.14 стр.116&lt;=Ф.K6r разд.1 стл.14 стр.105</t>
  </si>
  <si>
    <t xml:space="preserve">Ф.K6r разд.1 стл.15 стр.116&lt;=Ф.K6r разд.1 стл.15 стр.105</t>
  </si>
  <si>
    <t xml:space="preserve">Ф.K6r разд.1 стл.16 стр.116&lt;=Ф.K6r разд.1 стл.16 стр.105</t>
  </si>
  <si>
    <t xml:space="preserve">Ф.K6r разд.1 стл.17 стр.116&lt;=Ф.K6r разд.1 стл.17 стр.105</t>
  </si>
  <si>
    <t xml:space="preserve">Ф.K6r разд.1 стл.18 стр.116&lt;=Ф.K6r разд.1 стл.18 стр.105</t>
  </si>
  <si>
    <t xml:space="preserve">Ф.K6r разд.1 стл.19 стр.116&lt;=Ф.K6r разд.1 стл.19 стр.105</t>
  </si>
  <si>
    <t xml:space="preserve">Ф.K6r разд.1 стл.2 стр.116&lt;=Ф.K6r разд.1 стл.2 стр.105</t>
  </si>
  <si>
    <t xml:space="preserve">Ф.K6r разд.1 стл.20 стр.116&lt;=Ф.K6r разд.1 стл.20 стр.105</t>
  </si>
  <si>
    <t xml:space="preserve">Ф.K6r разд.1 стл.21 стр.116&lt;=Ф.K6r разд.1 стл.21 стр.105</t>
  </si>
  <si>
    <t xml:space="preserve">Ф.K6r разд.1 стл.22 стр.116&lt;=Ф.K6r разд.1 стл.22 стр.105</t>
  </si>
  <si>
    <t xml:space="preserve">Ф.K6r разд.1 стл.23 стр.116&lt;=Ф.K6r разд.1 стл.23 стр.105</t>
  </si>
  <si>
    <t xml:space="preserve">Ф.K6r разд.1 стл.24 стр.116&lt;=Ф.K6r разд.1 стл.24 стр.105</t>
  </si>
  <si>
    <t xml:space="preserve">Ф.K6r разд.1 стл.25 стр.116&lt;=Ф.K6r разд.1 стл.25 стр.105</t>
  </si>
  <si>
    <t xml:space="preserve">Ф.K6r разд.1 стл.26 стр.116&lt;=Ф.K6r разд.1 стл.26 стр.105</t>
  </si>
  <si>
    <t xml:space="preserve">Ф.K6r разд.1 стл.27 стр.116&lt;=Ф.K6r разд.1 стл.27 стр.105</t>
  </si>
  <si>
    <t xml:space="preserve">Ф.K6r разд.1 стл.28 стр.116&lt;=Ф.K6r разд.1 стл.28 стр.105</t>
  </si>
  <si>
    <t xml:space="preserve">Ф.K6r разд.1 стл.29 стр.116&lt;=Ф.K6r разд.1 стл.29 стр.105</t>
  </si>
  <si>
    <t xml:space="preserve">Ф.K6r разд.1 стл.3 стр.116&lt;=Ф.K6r разд.1 стл.3 стр.105</t>
  </si>
  <si>
    <t xml:space="preserve">Ф.K6r разд.1 стл.30 стр.116&lt;=Ф.K6r разд.1 стл.30 стр.105</t>
  </si>
  <si>
    <t xml:space="preserve">Ф.K6r разд.1 стл.31 стр.116&lt;=Ф.K6r разд.1 стл.31 стр.105</t>
  </si>
  <si>
    <t xml:space="preserve">Ф.K6r разд.1 стл.32 стр.116&lt;=Ф.K6r разд.1 стл.32 стр.105</t>
  </si>
  <si>
    <t xml:space="preserve">Ф.K6r разд.1 стл.33 стр.116&lt;=Ф.K6r разд.1 стл.33 стр.105</t>
  </si>
  <si>
    <t xml:space="preserve">Ф.K6r разд.1 стл.34 стр.116&lt;=Ф.K6r разд.1 стл.34 стр.105</t>
  </si>
  <si>
    <t xml:space="preserve">Ф.K6r разд.1 стл.35 стр.116&lt;=Ф.K6r разд.1 стл.35 стр.105</t>
  </si>
  <si>
    <t xml:space="preserve">Ф.K6r разд.1 стл.36 стр.116&lt;=Ф.K6r разд.1 стл.36 стр.105</t>
  </si>
  <si>
    <t xml:space="preserve">Ф.K6r разд.1 стл.37 стр.116&lt;=Ф.K6r разд.1 стл.37 стр.105</t>
  </si>
  <si>
    <t xml:space="preserve">Ф.K6r разд.1 стл.38 стр.116&lt;=Ф.K6r разд.1 стл.38 стр.105</t>
  </si>
  <si>
    <t xml:space="preserve">Ф.K6r разд.1 стл.4 стр.116&lt;=Ф.K6r разд.1 стл.4 стр.105</t>
  </si>
  <si>
    <t xml:space="preserve">Ф.K6r разд.1 стл.5 стр.116&lt;=Ф.K6r разд.1 стл.5 стр.105</t>
  </si>
  <si>
    <t xml:space="preserve">Ф.K6r разд.1 стл.6 стр.116&lt;=Ф.K6r разд.1 стл.6 стр.105</t>
  </si>
  <si>
    <t xml:space="preserve">Ф.K6r разд.1 стл.7 стр.116&lt;=Ф.K6r разд.1 стл.7 стр.105</t>
  </si>
  <si>
    <t xml:space="preserve">Ф.K6r разд.1 стл.8 стр.116&lt;=Ф.K6r разд.1 стл.8 стр.105</t>
  </si>
  <si>
    <t xml:space="preserve">Ф.K6r разд.1 стл.9 стр.116&lt;=Ф.K6r разд.1 стл.9 стр.105</t>
  </si>
  <si>
    <t xml:space="preserve">698777</t>
  </si>
  <si>
    <t xml:space="preserve">Ф.K6r разд.2 стл.1 стр.114&lt;=Ф.K6r разд.2 стл.1 стр.103</t>
  </si>
  <si>
    <t xml:space="preserve">Раздел 2 стр.114 из стр.103</t>
  </si>
  <si>
    <t xml:space="preserve">Ф.K6r разд.2 стл.10 стр.114&lt;=Ф.K6r разд.2 стл.10 стр.103</t>
  </si>
  <si>
    <t xml:space="preserve">Ф.K6r разд.2 стл.11 стр.114&lt;=Ф.K6r разд.2 стл.11 стр.103</t>
  </si>
  <si>
    <t xml:space="preserve">Ф.K6r разд.2 стл.12 стр.114&lt;=Ф.K6r разд.2 стл.12 стр.103</t>
  </si>
  <si>
    <t xml:space="preserve">Ф.K6r разд.2 стл.13 стр.114&lt;=Ф.K6r разд.2 стл.13 стр.103</t>
  </si>
  <si>
    <t xml:space="preserve">Ф.K6r разд.2 стл.14 стр.114&lt;=Ф.K6r разд.2 стл.14 стр.103</t>
  </si>
  <si>
    <t xml:space="preserve">Ф.K6r разд.2 стл.15 стр.114&lt;=Ф.K6r разд.2 стл.15 стр.103</t>
  </si>
  <si>
    <t xml:space="preserve">Ф.K6r разд.2 стл.16 стр.114&lt;=Ф.K6r разд.2 стл.16 стр.103</t>
  </si>
  <si>
    <t xml:space="preserve">Ф.K6r разд.2 стл.17 стр.114&lt;=Ф.K6r разд.2 стл.17 стр.103</t>
  </si>
  <si>
    <t xml:space="preserve">Ф.K6r разд.2 стл.18 стр.114&lt;=Ф.K6r разд.2 стл.18 стр.103</t>
  </si>
  <si>
    <t xml:space="preserve">Ф.K6r разд.2 стл.19 стр.114&lt;=Ф.K6r разд.2 стл.19 стр.103</t>
  </si>
  <si>
    <t xml:space="preserve">Ф.K6r разд.2 стл.2 стр.114&lt;=Ф.K6r разд.2 стл.2 стр.103</t>
  </si>
  <si>
    <t xml:space="preserve">Ф.K6r разд.2 стл.20 стр.114&lt;=Ф.K6r разд.2 стл.20 стр.103</t>
  </si>
  <si>
    <t xml:space="preserve">Ф.K6r разд.2 стл.21 стр.114&lt;=Ф.K6r разд.2 стл.21 стр.103</t>
  </si>
  <si>
    <t xml:space="preserve">Ф.K6r разд.2 стл.22 стр.114&lt;=Ф.K6r разд.2 стл.22 стр.103</t>
  </si>
  <si>
    <t xml:space="preserve">Ф.K6r разд.2 стл.23 стр.114&lt;=Ф.K6r разд.2 стл.23 стр.103</t>
  </si>
  <si>
    <t xml:space="preserve">Ф.K6r разд.2 стл.24 стр.114&lt;=Ф.K6r разд.2 стл.24 стр.103</t>
  </si>
  <si>
    <t xml:space="preserve">Ф.K6r разд.2 стл.25 стр.114&lt;=Ф.K6r разд.2 стл.25 стр.103</t>
  </si>
  <si>
    <t xml:space="preserve">Ф.K6r разд.2 стл.26 стр.114&lt;=Ф.K6r разд.2 стл.26 стр.103</t>
  </si>
  <si>
    <t xml:space="preserve">Ф.K6r разд.2 стл.27 стр.114&lt;=Ф.K6r разд.2 стл.27 стр.103</t>
  </si>
  <si>
    <t xml:space="preserve">Ф.K6r разд.2 стл.28 стр.114&lt;=Ф.K6r разд.2 стл.28 стр.103</t>
  </si>
  <si>
    <t xml:space="preserve">Ф.K6r разд.2 стл.29 стр.114&lt;=Ф.K6r разд.2 стл.29 стр.103</t>
  </si>
  <si>
    <t xml:space="preserve">Ф.K6r разд.2 стл.3 стр.114&lt;=Ф.K6r разд.2 стл.3 стр.103</t>
  </si>
  <si>
    <t xml:space="preserve">Ф.K6r разд.2 стл.30 стр.114&lt;=Ф.K6r разд.2 стл.30 стр.103</t>
  </si>
  <si>
    <t xml:space="preserve">Ф.K6r разд.2 стл.31 стр.114&lt;=Ф.K6r разд.2 стл.31 стр.103</t>
  </si>
  <si>
    <t xml:space="preserve">Ф.K6r разд.2 стл.32 стр.114&lt;=Ф.K6r разд.2 стл.32 стр.103</t>
  </si>
  <si>
    <t xml:space="preserve">Ф.K6r разд.2 стл.33 стр.114&lt;=Ф.K6r разд.2 стл.33 стр.103</t>
  </si>
  <si>
    <t xml:space="preserve">Ф.K6r разд.2 стл.34 стр.114&lt;=Ф.K6r разд.2 стл.34 стр.103</t>
  </si>
  <si>
    <t xml:space="preserve">Ф.K6r разд.2 стл.35 стр.114&lt;=Ф.K6r разд.2 стл.35 стр.103</t>
  </si>
  <si>
    <t xml:space="preserve">Ф.K6r разд.2 стл.36 стр.114&lt;=Ф.K6r разд.2 стл.36 стр.103</t>
  </si>
  <si>
    <t xml:space="preserve">Ф.K6r разд.2 стл.37 стр.114&lt;=Ф.K6r разд.2 стл.37 стр.103</t>
  </si>
  <si>
    <t xml:space="preserve">Ф.K6r разд.2 стл.38 стр.114&lt;=Ф.K6r разд.2 стл.38 стр.103</t>
  </si>
  <si>
    <t xml:space="preserve">Ф.K6r разд.2 стл.4 стр.114&lt;=Ф.K6r разд.2 стл.4 стр.103</t>
  </si>
  <si>
    <t xml:space="preserve">Ф.K6r разд.2 стл.5 стр.114&lt;=Ф.K6r разд.2 стл.5 стр.103</t>
  </si>
  <si>
    <t xml:space="preserve">Ф.K6r разд.2 стл.6 стр.114&lt;=Ф.K6r разд.2 стл.6 стр.103</t>
  </si>
  <si>
    <t xml:space="preserve">Ф.K6r разд.2 стл.7 стр.114&lt;=Ф.K6r разд.2 стл.7 стр.103</t>
  </si>
  <si>
    <t xml:space="preserve">Ф.K6r разд.2 стл.8 стр.114&lt;=Ф.K6r разд.2 стл.8 стр.103</t>
  </si>
  <si>
    <t xml:space="preserve">Ф.K6r разд.2 стл.9 стр.114&lt;=Ф.K6r разд.2 стл.9 стр.103</t>
  </si>
  <si>
    <t xml:space="preserve">698778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Ф.K6r разд.1 стл.10 стр.14&gt;=Ф.K6r разд.1 стл.10 стр.15</t>
  </si>
  <si>
    <t xml:space="preserve">Ф.K6r разд.1 стл.11 стр.14&gt;=Ф.K6r разд.1 стл.11 стр.15</t>
  </si>
  <si>
    <t xml:space="preserve">Ф.K6r разд.1 стл.12 стр.14&gt;=Ф.K6r разд.1 стл.12 стр.15</t>
  </si>
  <si>
    <t xml:space="preserve">Ф.K6r разд.1 стл.13 стр.14&gt;=Ф.K6r разд.1 стл.13 стр.15</t>
  </si>
  <si>
    <t xml:space="preserve">Ф.K6r разд.1 стл.14 стр.14&gt;=Ф.K6r разд.1 стл.14 стр.15</t>
  </si>
  <si>
    <t xml:space="preserve">Ф.K6r разд.1 стл.15 стр.14&gt;=Ф.K6r разд.1 стл.15 стр.15</t>
  </si>
  <si>
    <t xml:space="preserve">Ф.K6r разд.1 стл.16 стр.14&gt;=Ф.K6r разд.1 стл.16 стр.15</t>
  </si>
  <si>
    <t xml:space="preserve">Ф.K6r разд.1 стл.17 стр.14&gt;=Ф.K6r разд.1 стл.17 стр.15</t>
  </si>
  <si>
    <t xml:space="preserve">Ф.K6r разд.1 стл.18 стр.14&gt;=Ф.K6r разд.1 стл.18 стр.15</t>
  </si>
  <si>
    <t xml:space="preserve">Ф.K6r разд.1 стл.19 стр.14&gt;=Ф.K6r разд.1 стл.19 стр.15</t>
  </si>
  <si>
    <t xml:space="preserve">Ф.K6r разд.1 стл.2 стр.14&gt;=Ф.K6r разд.1 стл.2 стр.15</t>
  </si>
  <si>
    <t xml:space="preserve">Ф.K6r разд.1 стл.20 стр.14&gt;=Ф.K6r разд.1 стл.20 стр.15</t>
  </si>
  <si>
    <t xml:space="preserve">Ф.K6r разд.1 стл.21 стр.14&gt;=Ф.K6r разд.1 стл.21 стр.15</t>
  </si>
  <si>
    <t xml:space="preserve">Ф.K6r разд.1 стл.22 стр.14&gt;=Ф.K6r разд.1 стл.22 стр.15</t>
  </si>
  <si>
    <t xml:space="preserve">Ф.K6r разд.1 стл.23 стр.14&gt;=Ф.K6r разд.1 стл.23 стр.15</t>
  </si>
  <si>
    <t xml:space="preserve">Ф.K6r разд.1 стл.24 стр.14&gt;=Ф.K6r разд.1 стл.24 стр.15</t>
  </si>
  <si>
    <t xml:space="preserve">Ф.K6r разд.1 стл.25 стр.14&gt;=Ф.K6r разд.1 стл.25 стр.15</t>
  </si>
  <si>
    <t xml:space="preserve">Ф.K6r разд.1 стл.26 стр.14&gt;=Ф.K6r разд.1 стл.26 стр.15</t>
  </si>
  <si>
    <t xml:space="preserve">Ф.K6r разд.1 стл.27 стр.14&gt;=Ф.K6r разд.1 стл.27 стр.15</t>
  </si>
  <si>
    <t xml:space="preserve">Ф.K6r разд.1 стл.28 стр.14&gt;=Ф.K6r разд.1 стл.28 стр.15</t>
  </si>
  <si>
    <t xml:space="preserve">Ф.K6r разд.1 стл.29 стр.14&gt;=Ф.K6r разд.1 стл.29 стр.15</t>
  </si>
  <si>
    <t xml:space="preserve">Ф.K6r разд.1 стл.3 стр.14&gt;=Ф.K6r разд.1 стл.3 стр.15</t>
  </si>
  <si>
    <t xml:space="preserve">Ф.K6r разд.1 стл.30 стр.14&gt;=Ф.K6r разд.1 стл.30 стр.15</t>
  </si>
  <si>
    <t xml:space="preserve">Ф.K6r разд.1 стл.31 стр.14&gt;=Ф.K6r разд.1 стл.31 стр.15</t>
  </si>
  <si>
    <t xml:space="preserve">Ф.K6r разд.1 стл.32 стр.14&gt;=Ф.K6r разд.1 стл.32 стр.15</t>
  </si>
  <si>
    <t xml:space="preserve">Ф.K6r разд.1 стл.33 стр.14&gt;=Ф.K6r разд.1 стл.33 стр.15</t>
  </si>
  <si>
    <t xml:space="preserve">Ф.K6r разд.1 стл.34 стр.14&gt;=Ф.K6r разд.1 стл.34 стр.15</t>
  </si>
  <si>
    <t xml:space="preserve">Ф.K6r разд.1 стл.35 стр.14&gt;=Ф.K6r разд.1 стл.35 стр.15</t>
  </si>
  <si>
    <t xml:space="preserve">Ф.K6r разд.1 стл.36 стр.14&gt;=Ф.K6r разд.1 стл.36 стр.15</t>
  </si>
  <si>
    <t xml:space="preserve">Ф.K6r разд.1 стл.37 стр.14&gt;=Ф.K6r разд.1 стл.37 стр.15</t>
  </si>
  <si>
    <t xml:space="preserve">Ф.K6r разд.1 стл.38 стр.14&gt;=Ф.K6r разд.1 стл.38 стр.15</t>
  </si>
  <si>
    <t xml:space="preserve">Ф.K6r разд.1 стл.4 стр.14&gt;=Ф.K6r разд.1 стл.4 стр.15</t>
  </si>
  <si>
    <t xml:space="preserve">Ф.K6r разд.1 стл.5 стр.14&gt;=Ф.K6r разд.1 стл.5 стр.15</t>
  </si>
  <si>
    <t xml:space="preserve">Ф.K6r разд.1 стл.6 стр.14&gt;=Ф.K6r разд.1 стл.6 стр.15</t>
  </si>
  <si>
    <t xml:space="preserve">Ф.K6r разд.1 стл.7 стр.14&gt;=Ф.K6r разд.1 стл.7 стр.15</t>
  </si>
  <si>
    <t xml:space="preserve">Ф.K6r разд.1 стл.8 стр.14&gt;=Ф.K6r разд.1 стл.8 стр.15</t>
  </si>
  <si>
    <t xml:space="preserve">Ф.K6r разд.1 стл.9 стр.14&gt;=Ф.K6r разд.1 стл.9 стр.15</t>
  </si>
  <si>
    <t xml:space="preserve">698779</t>
  </si>
  <si>
    <t xml:space="preserve">Ф.K6r разд.2 стл.11 стр.76=0</t>
  </si>
  <si>
    <t xml:space="preserve">Ф.K6r разд.2 стл.12 стр.76=0</t>
  </si>
  <si>
    <t xml:space="preserve">Ф.K6r разд.2 стл.13 стр.76=0</t>
  </si>
  <si>
    <t xml:space="preserve">698780</t>
  </si>
  <si>
    <t xml:space="preserve">Ф.K6r разд.2 стл.2 стр.105=0</t>
  </si>
  <si>
    <t xml:space="preserve">подтвердить постановлением/приговором (гл. 40.1 УПК)</t>
  </si>
  <si>
    <t xml:space="preserve">Ф.K6r разд.2 стл.2 стр.106=0</t>
  </si>
  <si>
    <t xml:space="preserve">698781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Ф.K6r разд.1 стл.10 стр.26&gt;=Ф.K6r разд.1 стл.10 сумма стр.27-51</t>
  </si>
  <si>
    <t xml:space="preserve">Ф.K6r разд.1 стл.11 стр.26&gt;=Ф.K6r разд.1 стл.11 сумма стр.27-51</t>
  </si>
  <si>
    <t xml:space="preserve">Ф.K6r разд.1 стл.12 стр.26&gt;=Ф.K6r разд.1 стл.12 сумма стр.27-51</t>
  </si>
  <si>
    <t xml:space="preserve">Ф.K6r разд.1 стл.13 стр.26&gt;=Ф.K6r разд.1 стл.13 сумма стр.27-51</t>
  </si>
  <si>
    <t xml:space="preserve">Ф.K6r разд.1 стл.14 стр.26&gt;=Ф.K6r разд.1 стл.14 сумма стр.27-51</t>
  </si>
  <si>
    <t xml:space="preserve">Ф.K6r разд.1 стл.15 стр.26&gt;=Ф.K6r разд.1 стл.15 сумма стр.27-51</t>
  </si>
  <si>
    <t xml:space="preserve">Ф.K6r разд.1 стл.16 стр.26&gt;=Ф.K6r разд.1 стл.16 сумма стр.27-51</t>
  </si>
  <si>
    <t xml:space="preserve">Ф.K6r разд.1 стл.17 стр.26&gt;=Ф.K6r разд.1 стл.17 сумма стр.27-51</t>
  </si>
  <si>
    <t xml:space="preserve">Ф.K6r разд.1 стл.18 стр.26&gt;=Ф.K6r разд.1 стл.18 сумма стр.27-51</t>
  </si>
  <si>
    <t xml:space="preserve">Ф.K6r разд.1 стл.19 стр.26&gt;=Ф.K6r разд.1 стл.19 сумма стр.27-51</t>
  </si>
  <si>
    <t xml:space="preserve">Ф.K6r разд.1 стл.2 стр.26&gt;=Ф.K6r разд.1 стл.2 сумма стр.27-51</t>
  </si>
  <si>
    <t xml:space="preserve">Ф.K6r разд.1 стл.20 стр.26&gt;=Ф.K6r разд.1 стл.20 сумма стр.27-51</t>
  </si>
  <si>
    <t xml:space="preserve">Ф.K6r разд.1 стл.21 стр.26&gt;=Ф.K6r разд.1 стл.21 сумма стр.27-51</t>
  </si>
  <si>
    <t xml:space="preserve">Ф.K6r разд.1 стл.22 стр.26&gt;=Ф.K6r разд.1 стл.22 сумма стр.27-51</t>
  </si>
  <si>
    <t xml:space="preserve">Ф.K6r разд.1 стл.23 стр.26&gt;=Ф.K6r разд.1 стл.23 сумма стр.27-51</t>
  </si>
  <si>
    <t xml:space="preserve">Ф.K6r разд.1 стл.24 стр.26&gt;=Ф.K6r разд.1 стл.24 сумма стр.27-51</t>
  </si>
  <si>
    <t xml:space="preserve">Ф.K6r разд.1 стл.25 стр.26&gt;=Ф.K6r разд.1 стл.25 сумма стр.27-51</t>
  </si>
  <si>
    <t xml:space="preserve">Ф.K6r разд.1 стл.26 стр.26&gt;=Ф.K6r разд.1 стл.26 сумма стр.27-51</t>
  </si>
  <si>
    <t xml:space="preserve">Ф.K6r разд.1 стл.27 стр.26&gt;=Ф.K6r разд.1 стл.27 сумма стр.27-51</t>
  </si>
  <si>
    <t xml:space="preserve">Ф.K6r разд.1 стл.28 стр.26&gt;=Ф.K6r разд.1 стл.28 сумма стр.27-51</t>
  </si>
  <si>
    <t xml:space="preserve">Ф.K6r разд.1 стл.29 стр.26&gt;=Ф.K6r разд.1 стл.29 сумма стр.27-51</t>
  </si>
  <si>
    <t xml:space="preserve">Ф.K6r разд.1 стл.3 стр.26&gt;=Ф.K6r разд.1 стл.3 сумма стр.27-51</t>
  </si>
  <si>
    <t xml:space="preserve">Ф.K6r разд.1 стл.30 стр.26&gt;=Ф.K6r разд.1 стл.30 сумма стр.27-51</t>
  </si>
  <si>
    <t xml:space="preserve">Ф.K6r разд.1 стл.31 стр.26&gt;=Ф.K6r разд.1 стл.31 сумма стр.27-51</t>
  </si>
  <si>
    <t xml:space="preserve">Ф.K6r разд.1 стл.32 стр.26&gt;=Ф.K6r разд.1 стл.32 сумма стр.27-51</t>
  </si>
  <si>
    <t xml:space="preserve">Ф.K6r разд.1 стл.33 стр.26&gt;=Ф.K6r разд.1 стл.33 сумма стр.27-51</t>
  </si>
  <si>
    <t xml:space="preserve">Ф.K6r разд.1 стл.34 стр.26&gt;=Ф.K6r разд.1 стл.34 сумма стр.27-51</t>
  </si>
  <si>
    <t xml:space="preserve">Ф.K6r разд.1 стл.35 стр.26&gt;=Ф.K6r разд.1 стл.35 сумма стр.27-51</t>
  </si>
  <si>
    <t xml:space="preserve">Ф.K6r разд.1 стл.36 стр.26&gt;=Ф.K6r разд.1 стл.36 сумма стр.27-51</t>
  </si>
  <si>
    <t xml:space="preserve">Ф.K6r разд.1 стл.37 стр.26&gt;=Ф.K6r разд.1 стл.37 сумма стр.27-51</t>
  </si>
  <si>
    <t xml:space="preserve">Ф.K6r разд.1 стл.38 стр.26&gt;=Ф.K6r разд.1 стл.38 сумма стр.27-51</t>
  </si>
  <si>
    <t xml:space="preserve">Ф.K6r разд.1 стл.4 стр.26&gt;=Ф.K6r разд.1 стл.4 сумма стр.27-51</t>
  </si>
  <si>
    <t xml:space="preserve">Ф.K6r разд.1 стл.5 стр.26&gt;=Ф.K6r разд.1 стл.5 сумма стр.27-51</t>
  </si>
  <si>
    <t xml:space="preserve">Ф.K6r разд.1 стл.6 стр.26&gt;=Ф.K6r разд.1 стл.6 сумма стр.27-51</t>
  </si>
  <si>
    <t xml:space="preserve">Ф.K6r разд.1 стл.7 стр.26&gt;=Ф.K6r разд.1 стл.7 сумма стр.27-51</t>
  </si>
  <si>
    <t xml:space="preserve">Ф.K6r разд.1 стл.8 стр.26&gt;=Ф.K6r разд.1 стл.8 сумма стр.27-51</t>
  </si>
  <si>
    <t xml:space="preserve">Ф.K6r разд.1 стл.9 стр.26&gt;=Ф.K6r разд.1 стл.9 сумма стр.27-51</t>
  </si>
  <si>
    <t xml:space="preserve">698782</t>
  </si>
  <si>
    <t xml:space="preserve">Ф.K6r разд.1 стл.35 стр.64=0</t>
  </si>
  <si>
    <t xml:space="preserve">698783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Ф.K6r разд.2 стл.10 стр.52&gt;=Ф.K6r разд.2 стл.10 сумма стр.53-64</t>
  </si>
  <si>
    <t xml:space="preserve">Ф.K6r разд.2 стл.11 стр.52&gt;=Ф.K6r разд.2 стл.11 сумма стр.53-64</t>
  </si>
  <si>
    <t xml:space="preserve">Ф.K6r разд.2 стл.12 стр.52&gt;=Ф.K6r разд.2 стл.12 сумма стр.53-64</t>
  </si>
  <si>
    <t xml:space="preserve">Ф.K6r разд.2 стл.13 стр.52&gt;=Ф.K6r разд.2 стл.13 сумма стр.53-64</t>
  </si>
  <si>
    <t xml:space="preserve">Ф.K6r разд.2 стл.14 стр.52&gt;=Ф.K6r разд.2 стл.14 сумма стр.53-64</t>
  </si>
  <si>
    <t xml:space="preserve">Ф.K6r разд.2 стл.15 стр.52&gt;=Ф.K6r разд.2 стл.15 сумма стр.53-64</t>
  </si>
  <si>
    <t xml:space="preserve">Ф.K6r разд.2 стл.16 стр.52&gt;=Ф.K6r разд.2 стл.16 сумма стр.53-64</t>
  </si>
  <si>
    <t xml:space="preserve">Ф.K6r разд.2 стл.17 стр.52&gt;=Ф.K6r разд.2 стл.17 сумма стр.53-64</t>
  </si>
  <si>
    <t xml:space="preserve">Ф.K6r разд.2 стл.18 стр.52&gt;=Ф.K6r разд.2 стл.18 сумма стр.53-64</t>
  </si>
  <si>
    <t xml:space="preserve">Ф.K6r разд.2 стл.19 стр.52&gt;=Ф.K6r разд.2 стл.19 сумма стр.53-64</t>
  </si>
  <si>
    <t xml:space="preserve">Ф.K6r разд.2 стл.2 стр.52&gt;=Ф.K6r разд.2 стл.2 сумма стр.53-64</t>
  </si>
  <si>
    <t xml:space="preserve">Ф.K6r разд.2 стл.20 стр.52&gt;=Ф.K6r разд.2 стл.20 сумма стр.53-64</t>
  </si>
  <si>
    <t xml:space="preserve">Ф.K6r разд.2 стл.21 стр.52&gt;=Ф.K6r разд.2 стл.21 сумма стр.53-64</t>
  </si>
  <si>
    <t xml:space="preserve">Ф.K6r разд.2 стл.22 стр.52&gt;=Ф.K6r разд.2 стл.22 сумма стр.53-64</t>
  </si>
  <si>
    <t xml:space="preserve">Ф.K6r разд.2 стл.23 стр.52&gt;=Ф.K6r разд.2 стл.23 сумма стр.53-64</t>
  </si>
  <si>
    <t xml:space="preserve">Ф.K6r разд.2 стл.24 стр.52&gt;=Ф.K6r разд.2 стл.24 сумма стр.53-64</t>
  </si>
  <si>
    <t xml:space="preserve">Ф.K6r разд.2 стл.25 стр.52&gt;=Ф.K6r разд.2 стл.25 сумма стр.53-64</t>
  </si>
  <si>
    <t xml:space="preserve">Ф.K6r разд.2 стл.26 стр.52&gt;=Ф.K6r разд.2 стл.26 сумма стр.53-64</t>
  </si>
  <si>
    <t xml:space="preserve">Ф.K6r разд.2 стл.27 стр.52&gt;=Ф.K6r разд.2 стл.27 сумма стр.53-64</t>
  </si>
  <si>
    <t xml:space="preserve">Ф.K6r разд.2 стл.28 стр.52&gt;=Ф.K6r разд.2 стл.28 сумма стр.53-64</t>
  </si>
  <si>
    <t xml:space="preserve">Ф.K6r разд.2 стл.29 стр.52&gt;=Ф.K6r разд.2 стл.29 сумма стр.53-64</t>
  </si>
  <si>
    <t xml:space="preserve">Ф.K6r разд.2 стл.3 стр.52&gt;=Ф.K6r разд.2 стл.3 сумма стр.53-64</t>
  </si>
  <si>
    <t xml:space="preserve">Ф.K6r разд.2 стл.30 стр.52&gt;=Ф.K6r разд.2 стл.30 сумма стр.53-64</t>
  </si>
  <si>
    <t xml:space="preserve">Ф.K6r разд.2 стл.31 стр.52&gt;=Ф.K6r разд.2 стл.31 сумма стр.53-64</t>
  </si>
  <si>
    <t xml:space="preserve">Ф.K6r разд.2 стл.32 стр.52&gt;=Ф.K6r разд.2 стл.32 сумма стр.53-64</t>
  </si>
  <si>
    <t xml:space="preserve">Ф.K6r разд.2 стл.33 стр.52&gt;=Ф.K6r разд.2 стл.33 сумма стр.53-64</t>
  </si>
  <si>
    <t xml:space="preserve">Ф.K6r разд.2 стл.34 стр.52&gt;=Ф.K6r разд.2 стл.34 сумма стр.53-64</t>
  </si>
  <si>
    <t xml:space="preserve">Ф.K6r разд.2 стл.35 стр.52&gt;=Ф.K6r разд.2 стл.35 сумма стр.53-64</t>
  </si>
  <si>
    <t xml:space="preserve">Ф.K6r разд.2 стл.36 стр.52&gt;=Ф.K6r разд.2 стл.36 сумма стр.53-64</t>
  </si>
  <si>
    <t xml:space="preserve">Ф.K6r разд.2 стл.37 стр.52&gt;=Ф.K6r разд.2 стл.37 сумма стр.53-64</t>
  </si>
  <si>
    <t xml:space="preserve">Ф.K6r разд.2 стл.38 стр.52&gt;=Ф.K6r разд.2 стл.38 сумма стр.53-64</t>
  </si>
  <si>
    <t xml:space="preserve">Ф.K6r разд.2 стл.4 стр.52&gt;=Ф.K6r разд.2 стл.4 сумма стр.53-64</t>
  </si>
  <si>
    <t xml:space="preserve">Ф.K6r разд.2 стл.5 стр.52&gt;=Ф.K6r разд.2 стл.5 сумма стр.53-64</t>
  </si>
  <si>
    <t xml:space="preserve">Ф.K6r разд.2 стл.6 стр.52&gt;=Ф.K6r разд.2 стл.6 сумма стр.53-64</t>
  </si>
  <si>
    <t xml:space="preserve">Ф.K6r разд.2 стл.7 стр.52&gt;=Ф.K6r разд.2 стл.7 сумма стр.53-64</t>
  </si>
  <si>
    <t xml:space="preserve">Ф.K6r разд.2 стл.8 стр.52&gt;=Ф.K6r разд.2 стл.8 сумма стр.53-64</t>
  </si>
  <si>
    <t xml:space="preserve">Ф.K6r разд.2 стл.9 стр.52&gt;=Ф.K6r разд.2 стл.9 сумма стр.53-64</t>
  </si>
  <si>
    <t xml:space="preserve">698784</t>
  </si>
  <si>
    <t xml:space="preserve">Ф.K6r разд.1 стл.35 стр.76=0</t>
  </si>
  <si>
    <t xml:space="preserve">698785</t>
  </si>
  <si>
    <t xml:space="preserve">Ф.K6r разд.1 стл.1 стр.105&lt;=Ф.K6r разд.1 стл.1 стр.104</t>
  </si>
  <si>
    <t xml:space="preserve">Раздел 1 стр.105 из стр.104</t>
  </si>
  <si>
    <t xml:space="preserve">Ф.K6r разд.1 стл.10 стр.105&lt;=Ф.K6r разд.1 стл.10 стр.104</t>
  </si>
  <si>
    <t xml:space="preserve">Ф.K6r разд.1 стл.11 стр.105&lt;=Ф.K6r разд.1 стл.11 стр.104</t>
  </si>
  <si>
    <t xml:space="preserve">Ф.K6r разд.1 стл.12 стр.105&lt;=Ф.K6r разд.1 стл.12 стр.104</t>
  </si>
  <si>
    <t xml:space="preserve">Ф.K6r разд.1 стл.13 стр.105&lt;=Ф.K6r разд.1 стл.13 стр.104</t>
  </si>
  <si>
    <t xml:space="preserve">Ф.K6r разд.1 стл.14 стр.105&lt;=Ф.K6r разд.1 стл.14 стр.104</t>
  </si>
  <si>
    <t xml:space="preserve">Ф.K6r разд.1 стл.15 стр.105&lt;=Ф.K6r разд.1 стл.15 стр.104</t>
  </si>
  <si>
    <t xml:space="preserve">Ф.K6r разд.1 стл.16 стр.105&lt;=Ф.K6r разд.1 стл.16 стр.104</t>
  </si>
  <si>
    <t xml:space="preserve">Ф.K6r разд.1 стл.17 стр.105&lt;=Ф.K6r разд.1 стл.17 стр.104</t>
  </si>
  <si>
    <t xml:space="preserve">Ф.K6r разд.1 стл.18 стр.105&lt;=Ф.K6r разд.1 стл.18 стр.104</t>
  </si>
  <si>
    <t xml:space="preserve">Ф.K6r разд.1 стл.19 стр.105&lt;=Ф.K6r разд.1 стл.19 стр.104</t>
  </si>
  <si>
    <t xml:space="preserve">Ф.K6r разд.1 стл.2 стр.105&lt;=Ф.K6r разд.1 стл.2 стр.104</t>
  </si>
  <si>
    <t xml:space="preserve">Ф.K6r разд.1 стл.20 стр.105&lt;=Ф.K6r разд.1 стл.20 стр.104</t>
  </si>
  <si>
    <t xml:space="preserve">Ф.K6r разд.1 стл.21 стр.105&lt;=Ф.K6r разд.1 стл.21 стр.104</t>
  </si>
  <si>
    <t xml:space="preserve">Ф.K6r разд.1 стл.22 стр.105&lt;=Ф.K6r разд.1 стл.22 стр.104</t>
  </si>
  <si>
    <t xml:space="preserve">Ф.K6r разд.1 стл.23 стр.105&lt;=Ф.K6r разд.1 стл.23 стр.104</t>
  </si>
  <si>
    <t xml:space="preserve">Ф.K6r разд.1 стл.24 стр.105&lt;=Ф.K6r разд.1 стл.24 стр.104</t>
  </si>
  <si>
    <t xml:space="preserve">Ф.K6r разд.1 стл.25 стр.105&lt;=Ф.K6r разд.1 стл.25 стр.104</t>
  </si>
  <si>
    <t xml:space="preserve">Ф.K6r разд.1 стл.26 стр.105&lt;=Ф.K6r разд.1 стл.26 стр.104</t>
  </si>
  <si>
    <t xml:space="preserve">Ф.K6r разд.1 стл.27 стр.105&lt;=Ф.K6r разд.1 стл.27 стр.104</t>
  </si>
  <si>
    <t xml:space="preserve">Ф.K6r разд.1 стл.28 стр.105&lt;=Ф.K6r разд.1 стл.28 стр.104</t>
  </si>
  <si>
    <t xml:space="preserve">Ф.K6r разд.1 стл.29 стр.105&lt;=Ф.K6r разд.1 стл.29 стр.104</t>
  </si>
  <si>
    <t xml:space="preserve">Ф.K6r разд.1 стл.3 стр.105&lt;=Ф.K6r разд.1 стл.3 стр.104</t>
  </si>
  <si>
    <t xml:space="preserve">Ф.K6r разд.1 стл.30 стр.105&lt;=Ф.K6r разд.1 стл.30 стр.104</t>
  </si>
  <si>
    <t xml:space="preserve">Ф.K6r разд.1 стл.31 стр.105&lt;=Ф.K6r разд.1 стл.31 стр.104</t>
  </si>
  <si>
    <t xml:space="preserve">Ф.K6r разд.1 стл.32 стр.105&lt;=Ф.K6r разд.1 стл.32 стр.104</t>
  </si>
  <si>
    <t xml:space="preserve">Ф.K6r разд.1 стл.33 стр.105&lt;=Ф.K6r разд.1 стл.33 стр.104</t>
  </si>
  <si>
    <t xml:space="preserve">Ф.K6r разд.1 стл.34 стр.105&lt;=Ф.K6r разд.1 стл.34 стр.104</t>
  </si>
  <si>
    <t xml:space="preserve">Ф.K6r разд.1 стл.35 стр.105&lt;=Ф.K6r разд.1 стл.35 стр.104</t>
  </si>
  <si>
    <t xml:space="preserve">Ф.K6r разд.1 стл.36 стр.105&lt;=Ф.K6r разд.1 стл.36 стр.104</t>
  </si>
  <si>
    <t xml:space="preserve">Ф.K6r разд.1 стл.37 стр.105&lt;=Ф.K6r разд.1 стл.37 стр.104</t>
  </si>
  <si>
    <t xml:space="preserve">Ф.K6r разд.1 стл.38 стр.105&lt;=Ф.K6r разд.1 стл.38 стр.104</t>
  </si>
  <si>
    <t xml:space="preserve">Ф.K6r разд.1 стл.4 стр.105&lt;=Ф.K6r разд.1 стл.4 стр.104</t>
  </si>
  <si>
    <t xml:space="preserve">Ф.K6r разд.1 стл.5 стр.105&lt;=Ф.K6r разд.1 стл.5 стр.104</t>
  </si>
  <si>
    <t xml:space="preserve">Ф.K6r разд.1 стл.6 стр.105&lt;=Ф.K6r разд.1 стл.6 стр.104</t>
  </si>
  <si>
    <t xml:space="preserve">Ф.K6r разд.1 стл.7 стр.105&lt;=Ф.K6r разд.1 стл.7 стр.104</t>
  </si>
  <si>
    <t xml:space="preserve">Ф.K6r разд.1 стл.8 стр.105&lt;=Ф.K6r разд.1 стл.8 стр.104</t>
  </si>
  <si>
    <t xml:space="preserve">Ф.K6r разд.1 стл.9 стр.105&lt;=Ф.K6r разд.1 стл.9 стр.104</t>
  </si>
  <si>
    <t xml:space="preserve">698786</t>
  </si>
  <si>
    <t xml:space="preserve">Ф.K6r разд.2 стл.11 стр.71=0</t>
  </si>
  <si>
    <t xml:space="preserve">Ф.K6r разд.2 стл.12 стр.71=0</t>
  </si>
  <si>
    <t xml:space="preserve">Ф.K6r разд.2 стл.13 стр.71=0</t>
  </si>
  <si>
    <t xml:space="preserve">Ф.K6r разд.2 стл.14 стр.71=0</t>
  </si>
  <si>
    <t xml:space="preserve">698787</t>
  </si>
  <si>
    <t xml:space="preserve">Ф.K6r разд.2 стл.1 стр.116&lt;=Ф.K6r разд.2 стл.1 стр.105</t>
  </si>
  <si>
    <t xml:space="preserve">Раздел 2 стр.116 из стр.105</t>
  </si>
  <si>
    <t xml:space="preserve">Ф.K6r разд.2 стл.10 стр.116&lt;=Ф.K6r разд.2 стл.10 стр.105</t>
  </si>
  <si>
    <t xml:space="preserve">Ф.K6r разд.2 стл.11 стр.116&lt;=Ф.K6r разд.2 стл.11 стр.105</t>
  </si>
  <si>
    <t xml:space="preserve">Ф.K6r разд.2 стл.12 стр.116&lt;=Ф.K6r разд.2 стл.12 стр.105</t>
  </si>
  <si>
    <t xml:space="preserve">Ф.K6r разд.2 стл.13 стр.116&lt;=Ф.K6r разд.2 стл.13 стр.105</t>
  </si>
  <si>
    <t xml:space="preserve">Ф.K6r разд.2 стл.14 стр.116&lt;=Ф.K6r разд.2 стл.14 стр.105</t>
  </si>
  <si>
    <t xml:space="preserve">Ф.K6r разд.2 стл.15 стр.116&lt;=Ф.K6r разд.2 стл.15 стр.105</t>
  </si>
  <si>
    <t xml:space="preserve">Ф.K6r разд.2 стл.16 стр.116&lt;=Ф.K6r разд.2 стл.16 стр.105</t>
  </si>
  <si>
    <t xml:space="preserve">Ф.K6r разд.2 стл.17 стр.116&lt;=Ф.K6r разд.2 стл.17 стр.105</t>
  </si>
  <si>
    <t xml:space="preserve">Ф.K6r разд.2 стл.18 стр.116&lt;=Ф.K6r разд.2 стл.18 стр.105</t>
  </si>
  <si>
    <t xml:space="preserve">Ф.K6r разд.2 стл.19 стр.116&lt;=Ф.K6r разд.2 стл.19 стр.105</t>
  </si>
  <si>
    <t xml:space="preserve">Ф.K6r разд.2 стл.2 стр.116&lt;=Ф.K6r разд.2 стл.2 стр.105</t>
  </si>
  <si>
    <t xml:space="preserve">Ф.K6r разд.2 стл.20 стр.116&lt;=Ф.K6r разд.2 стл.20 стр.105</t>
  </si>
  <si>
    <t xml:space="preserve">Ф.K6r разд.2 стл.21 стр.116&lt;=Ф.K6r разд.2 стл.21 стр.105</t>
  </si>
  <si>
    <t xml:space="preserve">Ф.K6r разд.2 стл.22 стр.116&lt;=Ф.K6r разд.2 стл.22 стр.105</t>
  </si>
  <si>
    <t xml:space="preserve">Ф.K6r разд.2 стл.23 стр.116&lt;=Ф.K6r разд.2 стл.23 стр.105</t>
  </si>
  <si>
    <t xml:space="preserve">Ф.K6r разд.2 стл.24 стр.116&lt;=Ф.K6r разд.2 стл.24 стр.105</t>
  </si>
  <si>
    <t xml:space="preserve">Ф.K6r разд.2 стл.25 стр.116&lt;=Ф.K6r разд.2 стл.25 стр.105</t>
  </si>
  <si>
    <t xml:space="preserve">Ф.K6r разд.2 стл.26 стр.116&lt;=Ф.K6r разд.2 стл.26 стр.105</t>
  </si>
  <si>
    <t xml:space="preserve">Ф.K6r разд.2 стл.27 стр.116&lt;=Ф.K6r разд.2 стл.27 стр.105</t>
  </si>
  <si>
    <t xml:space="preserve">Ф.K6r разд.2 стл.28 стр.116&lt;=Ф.K6r разд.2 стл.28 стр.105</t>
  </si>
  <si>
    <t xml:space="preserve">Ф.K6r разд.2 стл.29 стр.116&lt;=Ф.K6r разд.2 стл.29 стр.105</t>
  </si>
  <si>
    <t xml:space="preserve">Ф.K6r разд.2 стл.3 стр.116&lt;=Ф.K6r разд.2 стл.3 стр.105</t>
  </si>
  <si>
    <t xml:space="preserve">Ф.K6r разд.2 стл.30 стр.116&lt;=Ф.K6r разд.2 стл.30 стр.105</t>
  </si>
  <si>
    <t xml:space="preserve">Ф.K6r разд.2 стл.31 стр.116&lt;=Ф.K6r разд.2 стл.31 стр.105</t>
  </si>
  <si>
    <t xml:space="preserve">Ф.K6r разд.2 стл.32 стр.116&lt;=Ф.K6r разд.2 стл.32 стр.105</t>
  </si>
  <si>
    <t xml:space="preserve">Ф.K6r разд.2 стл.33 стр.116&lt;=Ф.K6r разд.2 стл.33 стр.105</t>
  </si>
  <si>
    <t xml:space="preserve">Ф.K6r разд.2 стл.34 стр.116&lt;=Ф.K6r разд.2 стл.34 стр.105</t>
  </si>
  <si>
    <t xml:space="preserve">Ф.K6r разд.2 стл.35 стр.116&lt;=Ф.K6r разд.2 стл.35 стр.105</t>
  </si>
  <si>
    <t xml:space="preserve">Ф.K6r разд.2 стл.36 стр.116&lt;=Ф.K6r разд.2 стл.36 стр.105</t>
  </si>
  <si>
    <t xml:space="preserve">Ф.K6r разд.2 стл.37 стр.116&lt;=Ф.K6r разд.2 стл.37 стр.105</t>
  </si>
  <si>
    <t xml:space="preserve">Ф.K6r разд.2 стл.38 стр.116&lt;=Ф.K6r разд.2 стл.38 стр.105</t>
  </si>
  <si>
    <t xml:space="preserve">Ф.K6r разд.2 стл.4 стр.116&lt;=Ф.K6r разд.2 стл.4 стр.105</t>
  </si>
  <si>
    <t xml:space="preserve">Ф.K6r разд.2 стл.5 стр.116&lt;=Ф.K6r разд.2 стл.5 стр.105</t>
  </si>
  <si>
    <t xml:space="preserve">Ф.K6r разд.2 стл.6 стр.116&lt;=Ф.K6r разд.2 стл.6 стр.105</t>
  </si>
  <si>
    <t xml:space="preserve">Ф.K6r разд.2 стл.7 стр.116&lt;=Ф.K6r разд.2 стл.7 стр.105</t>
  </si>
  <si>
    <t xml:space="preserve">Ф.K6r разд.2 стл.8 стр.116&lt;=Ф.K6r разд.2 стл.8 стр.105</t>
  </si>
  <si>
    <t xml:space="preserve">Ф.K6r разд.2 стл.9 стр.116&lt;=Ф.K6r разд.2 стл.9 стр.105</t>
  </si>
  <si>
    <t xml:space="preserve">698788</t>
  </si>
  <si>
    <t xml:space="preserve">Ф.K6r разд.2 стл.1 стр.119&lt;=Ф.K6r разд.2 стл.1 стр.103</t>
  </si>
  <si>
    <t xml:space="preserve">Раздел 2 стр.119 из стр.103</t>
  </si>
  <si>
    <t xml:space="preserve">Ф.K6r разд.2 стл.10 стр.119&lt;=Ф.K6r разд.2 стл.10 стр.103</t>
  </si>
  <si>
    <t xml:space="preserve">Ф.K6r разд.2 стл.11 стр.119&lt;=Ф.K6r разд.2 стл.11 стр.103</t>
  </si>
  <si>
    <t xml:space="preserve">Ф.K6r разд.2 стл.12 стр.119&lt;=Ф.K6r разд.2 стл.12 стр.103</t>
  </si>
  <si>
    <t xml:space="preserve">Ф.K6r разд.2 стл.13 стр.119&lt;=Ф.K6r разд.2 стл.13 стр.103</t>
  </si>
  <si>
    <t xml:space="preserve">Ф.K6r разд.2 стл.14 стр.119&lt;=Ф.K6r разд.2 стл.14 стр.103</t>
  </si>
  <si>
    <t xml:space="preserve">Ф.K6r разд.2 стл.15 стр.119&lt;=Ф.K6r разд.2 стл.15 стр.103</t>
  </si>
  <si>
    <t xml:space="preserve">Ф.K6r разд.2 стл.16 стр.119&lt;=Ф.K6r разд.2 стл.16 стр.103</t>
  </si>
  <si>
    <t xml:space="preserve">Ф.K6r разд.2 стл.17 стр.119&lt;=Ф.K6r разд.2 стл.17 стр.103</t>
  </si>
  <si>
    <t xml:space="preserve">Ф.K6r разд.2 стл.18 стр.119&lt;=Ф.K6r разд.2 стл.18 стр.103</t>
  </si>
  <si>
    <t xml:space="preserve">Ф.K6r разд.2 стл.19 стр.119&lt;=Ф.K6r разд.2 стл.19 стр.103</t>
  </si>
  <si>
    <t xml:space="preserve">Ф.K6r разд.2 стл.2 стр.119&lt;=Ф.K6r разд.2 стл.2 стр.103</t>
  </si>
  <si>
    <t xml:space="preserve">Ф.K6r разд.2 стл.20 стр.119&lt;=Ф.K6r разд.2 стл.20 стр.103</t>
  </si>
  <si>
    <t xml:space="preserve">Ф.K6r разд.2 стл.21 стр.119&lt;=Ф.K6r разд.2 стл.21 стр.103</t>
  </si>
  <si>
    <t xml:space="preserve">Ф.K6r разд.2 стл.22 стр.119&lt;=Ф.K6r разд.2 стл.22 стр.103</t>
  </si>
  <si>
    <t xml:space="preserve">Ф.K6r разд.2 стл.23 стр.119&lt;=Ф.K6r разд.2 стл.23 стр.103</t>
  </si>
  <si>
    <t xml:space="preserve">Ф.K6r разд.2 стл.24 стр.119&lt;=Ф.K6r разд.2 стл.24 стр.103</t>
  </si>
  <si>
    <t xml:space="preserve">Ф.K6r разд.2 стл.25 стр.119&lt;=Ф.K6r разд.2 стл.25 стр.103</t>
  </si>
  <si>
    <t xml:space="preserve">Ф.K6r разд.2 стл.26 стр.119&lt;=Ф.K6r разд.2 стл.26 стр.103</t>
  </si>
  <si>
    <t xml:space="preserve">Ф.K6r разд.2 стл.27 стр.119&lt;=Ф.K6r разд.2 стл.27 стр.103</t>
  </si>
  <si>
    <t xml:space="preserve">Ф.K6r разд.2 стл.28 стр.119&lt;=Ф.K6r разд.2 стл.28 стр.103</t>
  </si>
  <si>
    <t xml:space="preserve">Ф.K6r разд.2 стл.29 стр.119&lt;=Ф.K6r разд.2 стл.29 стр.103</t>
  </si>
  <si>
    <t xml:space="preserve">Ф.K6r разд.2 стл.3 стр.119&lt;=Ф.K6r разд.2 стл.3 стр.103</t>
  </si>
  <si>
    <t xml:space="preserve">Ф.K6r разд.2 стл.30 стр.119&lt;=Ф.K6r разд.2 стл.30 стр.103</t>
  </si>
  <si>
    <t xml:space="preserve">Ф.K6r разд.2 стл.31 стр.119&lt;=Ф.K6r разд.2 стл.31 стр.103</t>
  </si>
  <si>
    <t xml:space="preserve">Ф.K6r разд.2 стл.32 стр.119&lt;=Ф.K6r разд.2 стл.32 стр.103</t>
  </si>
  <si>
    <t xml:space="preserve">Ф.K6r разд.2 стл.33 стр.119&lt;=Ф.K6r разд.2 стл.33 стр.103</t>
  </si>
  <si>
    <t xml:space="preserve">Ф.K6r разд.2 стл.34 стр.119&lt;=Ф.K6r разд.2 стл.34 стр.103</t>
  </si>
  <si>
    <t xml:space="preserve">Ф.K6r разд.2 стл.35 стр.119&lt;=Ф.K6r разд.2 стл.35 стр.103</t>
  </si>
  <si>
    <t xml:space="preserve">Ф.K6r разд.2 стл.36 стр.119&lt;=Ф.K6r разд.2 стл.36 стр.103</t>
  </si>
  <si>
    <t xml:space="preserve">Ф.K6r разд.2 стл.37 стр.119&lt;=Ф.K6r разд.2 стл.37 стр.103</t>
  </si>
  <si>
    <t xml:space="preserve">Ф.K6r разд.2 стл.38 стр.119&lt;=Ф.K6r разд.2 стл.38 стр.103</t>
  </si>
  <si>
    <t xml:space="preserve">Ф.K6r разд.2 стл.4 стр.119&lt;=Ф.K6r разд.2 стл.4 стр.103</t>
  </si>
  <si>
    <t xml:space="preserve">Ф.K6r разд.2 стл.5 стр.119&lt;=Ф.K6r разд.2 стл.5 стр.103</t>
  </si>
  <si>
    <t xml:space="preserve">Ф.K6r разд.2 стл.6 стр.119&lt;=Ф.K6r разд.2 стл.6 стр.103</t>
  </si>
  <si>
    <t xml:space="preserve">Ф.K6r разд.2 стл.7 стр.119&lt;=Ф.K6r разд.2 стл.7 стр.103</t>
  </si>
  <si>
    <t xml:space="preserve">Ф.K6r разд.2 стл.8 стр.119&lt;=Ф.K6r разд.2 стл.8 стр.103</t>
  </si>
  <si>
    <t xml:space="preserve">Ф.K6r разд.2 стл.9 стр.119&lt;=Ф.K6r разд.2 стл.9 стр.103</t>
  </si>
  <si>
    <t xml:space="preserve">698789</t>
  </si>
  <si>
    <t xml:space="preserve">Ф.K6r разд.2 стл.1 стр.111&lt;=Ф.K6r разд.2 стл.1 стр.110</t>
  </si>
  <si>
    <t xml:space="preserve">Раздел 2 стр.111 из стр.110</t>
  </si>
  <si>
    <t xml:space="preserve">Ф.K6r разд.2 стл.10 стр.111&lt;=Ф.K6r разд.2 стл.10 стр.110</t>
  </si>
  <si>
    <t xml:space="preserve">Ф.K6r разд.2 стл.11 стр.111&lt;=Ф.K6r разд.2 стл.11 стр.110</t>
  </si>
  <si>
    <t xml:space="preserve">Ф.K6r разд.2 стл.12 стр.111&lt;=Ф.K6r разд.2 стл.12 стр.110</t>
  </si>
  <si>
    <t xml:space="preserve">Ф.K6r разд.2 стл.13 стр.111&lt;=Ф.K6r разд.2 стл.13 стр.110</t>
  </si>
  <si>
    <t xml:space="preserve">Ф.K6r разд.2 стл.14 стр.111&lt;=Ф.K6r разд.2 стл.14 стр.110</t>
  </si>
  <si>
    <t xml:space="preserve">Ф.K6r разд.2 стл.15 стр.111&lt;=Ф.K6r разд.2 стл.15 стр.110</t>
  </si>
  <si>
    <t xml:space="preserve">Ф.K6r разд.2 стл.16 стр.111&lt;=Ф.K6r разд.2 стл.16 стр.110</t>
  </si>
  <si>
    <t xml:space="preserve">Ф.K6r разд.2 стл.17 стр.111&lt;=Ф.K6r разд.2 стл.17 стр.110</t>
  </si>
  <si>
    <t xml:space="preserve">Ф.K6r разд.2 стл.18 стр.111&lt;=Ф.K6r разд.2 стл.18 стр.110</t>
  </si>
  <si>
    <t xml:space="preserve">Ф.K6r разд.2 стл.19 стр.111&lt;=Ф.K6r разд.2 стл.19 стр.110</t>
  </si>
  <si>
    <t xml:space="preserve">Ф.K6r разд.2 стл.2 стр.111&lt;=Ф.K6r разд.2 стл.2 стр.110</t>
  </si>
  <si>
    <t xml:space="preserve">Ф.K6r разд.2 стл.20 стр.111&lt;=Ф.K6r разд.2 стл.20 стр.110</t>
  </si>
  <si>
    <t xml:space="preserve">Ф.K6r разд.2 стл.21 стр.111&lt;=Ф.K6r разд.2 стл.21 стр.110</t>
  </si>
  <si>
    <t xml:space="preserve">Ф.K6r разд.2 стл.22 стр.111&lt;=Ф.K6r разд.2 стл.22 стр.110</t>
  </si>
  <si>
    <t xml:space="preserve">Ф.K6r разд.2 стл.23 стр.111&lt;=Ф.K6r разд.2 стл.23 стр.110</t>
  </si>
  <si>
    <t xml:space="preserve">Ф.K6r разд.2 стл.24 стр.111&lt;=Ф.K6r разд.2 стл.24 стр.110</t>
  </si>
  <si>
    <t xml:space="preserve">Ф.K6r разд.2 стл.25 стр.111&lt;=Ф.K6r разд.2 стл.25 стр.110</t>
  </si>
  <si>
    <t xml:space="preserve">Ф.K6r разд.2 стл.26 стр.111&lt;=Ф.K6r разд.2 стл.26 стр.110</t>
  </si>
  <si>
    <t xml:space="preserve">Ф.K6r разд.2 стл.27 стр.111&lt;=Ф.K6r разд.2 стл.27 стр.110</t>
  </si>
  <si>
    <t xml:space="preserve">Ф.K6r разд.2 стл.28 стр.111&lt;=Ф.K6r разд.2 стл.28 стр.110</t>
  </si>
  <si>
    <t xml:space="preserve">Ф.K6r разд.2 стл.29 стр.111&lt;=Ф.K6r разд.2 стл.29 стр.110</t>
  </si>
  <si>
    <t xml:space="preserve">Ф.K6r разд.2 стл.3 стр.111&lt;=Ф.K6r разд.2 стл.3 стр.110</t>
  </si>
  <si>
    <t xml:space="preserve">Ф.K6r разд.2 стл.30 стр.111&lt;=Ф.K6r разд.2 стл.30 стр.110</t>
  </si>
  <si>
    <t xml:space="preserve">Ф.K6r разд.2 стл.31 стр.111&lt;=Ф.K6r разд.2 стл.31 стр.110</t>
  </si>
  <si>
    <t xml:space="preserve">Ф.K6r разд.2 стл.32 стр.111&lt;=Ф.K6r разд.2 стл.32 стр.110</t>
  </si>
  <si>
    <t xml:space="preserve">Ф.K6r разд.2 стл.33 стр.111&lt;=Ф.K6r разд.2 стл.33 стр.110</t>
  </si>
  <si>
    <t xml:space="preserve">Ф.K6r разд.2 стл.34 стр.111&lt;=Ф.K6r разд.2 стл.34 стр.110</t>
  </si>
  <si>
    <t xml:space="preserve">Ф.K6r разд.2 стл.35 стр.111&lt;=Ф.K6r разд.2 стл.35 стр.110</t>
  </si>
  <si>
    <t xml:space="preserve">Ф.K6r разд.2 стл.36 стр.111&lt;=Ф.K6r разд.2 стл.36 стр.110</t>
  </si>
  <si>
    <t xml:space="preserve">Ф.K6r разд.2 стл.37 стр.111&lt;=Ф.K6r разд.2 стл.37 стр.110</t>
  </si>
  <si>
    <t xml:space="preserve">Ф.K6r разд.2 стл.38 стр.111&lt;=Ф.K6r разд.2 стл.38 стр.110</t>
  </si>
  <si>
    <t xml:space="preserve">Ф.K6r разд.2 стл.4 стр.111&lt;=Ф.K6r разд.2 стл.4 стр.110</t>
  </si>
  <si>
    <t xml:space="preserve">Ф.K6r разд.2 стл.5 стр.111&lt;=Ф.K6r разд.2 стл.5 стр.110</t>
  </si>
  <si>
    <t xml:space="preserve">Ф.K6r разд.2 стл.6 стр.111&lt;=Ф.K6r разд.2 стл.6 стр.110</t>
  </si>
  <si>
    <t xml:space="preserve">Ф.K6r разд.2 стл.7 стр.111&lt;=Ф.K6r разд.2 стл.7 стр.110</t>
  </si>
  <si>
    <t xml:space="preserve">Ф.K6r разд.2 стл.8 стр.111&lt;=Ф.K6r разд.2 стл.8 стр.110</t>
  </si>
  <si>
    <t xml:space="preserve">Ф.K6r разд.2 стл.9 стр.111&lt;=Ф.K6r разд.2 стл.9 стр.110</t>
  </si>
  <si>
    <t xml:space="preserve">698790</t>
  </si>
  <si>
    <t xml:space="preserve">Ф.K6r разд.1 стл.29 стр.109=0</t>
  </si>
  <si>
    <t xml:space="preserve">698791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Ф.K6r разд.2 стл.10 стр.26&gt;=Ф.K6r разд.2 стл.10 сумма стр.27-51</t>
  </si>
  <si>
    <t xml:space="preserve">Ф.K6r разд.2 стл.11 стр.26&gt;=Ф.K6r разд.2 стл.11 сумма стр.27-51</t>
  </si>
  <si>
    <t xml:space="preserve">Ф.K6r разд.2 стл.12 стр.26&gt;=Ф.K6r разд.2 стл.12 сумма стр.27-51</t>
  </si>
  <si>
    <t xml:space="preserve">Ф.K6r разд.2 стл.13 стр.26&gt;=Ф.K6r разд.2 стл.13 сумма стр.27-51</t>
  </si>
  <si>
    <t xml:space="preserve">Ф.K6r разд.2 стл.14 стр.26&gt;=Ф.K6r разд.2 стл.14 сумма стр.27-51</t>
  </si>
  <si>
    <t xml:space="preserve">Ф.K6r разд.2 стл.15 стр.26&gt;=Ф.K6r разд.2 стл.15 сумма стр.27-51</t>
  </si>
  <si>
    <t xml:space="preserve">Ф.K6r разд.2 стл.16 стр.26&gt;=Ф.K6r разд.2 стл.16 сумма стр.27-51</t>
  </si>
  <si>
    <t xml:space="preserve">Ф.K6r разд.2 стл.17 стр.26&gt;=Ф.K6r разд.2 стл.17 сумма стр.27-51</t>
  </si>
  <si>
    <t xml:space="preserve">Ф.K6r разд.2 стл.18 стр.26&gt;=Ф.K6r разд.2 стл.18 сумма стр.27-51</t>
  </si>
  <si>
    <t xml:space="preserve">Ф.K6r разд.2 стл.19 стр.26&gt;=Ф.K6r разд.2 стл.19 сумма стр.27-51</t>
  </si>
  <si>
    <t xml:space="preserve">Ф.K6r разд.2 стл.2 стр.26&gt;=Ф.K6r разд.2 стл.2 сумма стр.27-51</t>
  </si>
  <si>
    <t xml:space="preserve">Ф.K6r разд.2 стл.20 стр.26&gt;=Ф.K6r разд.2 стл.20 сумма стр.27-51</t>
  </si>
  <si>
    <t xml:space="preserve">Ф.K6r разд.2 стл.21 стр.26&gt;=Ф.K6r разд.2 стл.21 сумма стр.27-51</t>
  </si>
  <si>
    <t xml:space="preserve">Ф.K6r разд.2 стл.22 стр.26&gt;=Ф.K6r разд.2 стл.22 сумма стр.27-51</t>
  </si>
  <si>
    <t xml:space="preserve">Ф.K6r разд.2 стл.23 стр.26&gt;=Ф.K6r разд.2 стл.23 сумма стр.27-51</t>
  </si>
  <si>
    <t xml:space="preserve">Ф.K6r разд.2 стл.24 стр.26&gt;=Ф.K6r разд.2 стл.24 сумма стр.27-51</t>
  </si>
  <si>
    <t xml:space="preserve">Ф.K6r разд.2 стл.25 стр.26&gt;=Ф.K6r разд.2 стл.25 сумма стр.27-51</t>
  </si>
  <si>
    <t xml:space="preserve">Ф.K6r разд.2 стл.26 стр.26&gt;=Ф.K6r разд.2 стл.26 сумма стр.27-51</t>
  </si>
  <si>
    <t xml:space="preserve">Ф.K6r разд.2 стл.27 стр.26&gt;=Ф.K6r разд.2 стл.27 сумма стр.27-51</t>
  </si>
  <si>
    <t xml:space="preserve">Ф.K6r разд.2 стл.28 стр.26&gt;=Ф.K6r разд.2 стл.28 сумма стр.27-51</t>
  </si>
  <si>
    <t xml:space="preserve">Ф.K6r разд.2 стл.29 стр.26&gt;=Ф.K6r разд.2 стл.29 сумма стр.27-51</t>
  </si>
  <si>
    <t xml:space="preserve">Ф.K6r разд.2 стл.3 стр.26&gt;=Ф.K6r разд.2 стл.3 сумма стр.27-51</t>
  </si>
  <si>
    <t xml:space="preserve">Ф.K6r разд.2 стл.30 стр.26&gt;=Ф.K6r разд.2 стл.30 сумма стр.27-51</t>
  </si>
  <si>
    <t xml:space="preserve">Ф.K6r разд.2 стл.31 стр.26&gt;=Ф.K6r разд.2 стл.31 сумма стр.27-51</t>
  </si>
  <si>
    <t xml:space="preserve">Ф.K6r разд.2 стл.32 стр.26&gt;=Ф.K6r разд.2 стл.32 сумма стр.27-51</t>
  </si>
  <si>
    <t xml:space="preserve">Ф.K6r разд.2 стл.33 стр.26&gt;=Ф.K6r разд.2 стл.33 сумма стр.27-51</t>
  </si>
  <si>
    <t xml:space="preserve">Ф.K6r разд.2 стл.34 стр.26&gt;=Ф.K6r разд.2 стл.34 сумма стр.27-51</t>
  </si>
  <si>
    <t xml:space="preserve">Ф.K6r разд.2 стл.35 стр.26&gt;=Ф.K6r разд.2 стл.35 сумма стр.27-51</t>
  </si>
  <si>
    <t xml:space="preserve">Ф.K6r разд.2 стл.36 стр.26&gt;=Ф.K6r разд.2 стл.36 сумма стр.27-51</t>
  </si>
  <si>
    <t xml:space="preserve">Ф.K6r разд.2 стл.37 стр.26&gt;=Ф.K6r разд.2 стл.37 сумма стр.27-51</t>
  </si>
  <si>
    <t xml:space="preserve">Ф.K6r разд.2 стл.38 стр.26&gt;=Ф.K6r разд.2 стл.38 сумма стр.27-51</t>
  </si>
  <si>
    <t xml:space="preserve">Ф.K6r разд.2 стл.4 стр.26&gt;=Ф.K6r разд.2 стл.4 сумма стр.27-51</t>
  </si>
  <si>
    <t xml:space="preserve">Ф.K6r разд.2 стл.5 стр.26&gt;=Ф.K6r разд.2 стл.5 сумма стр.27-51</t>
  </si>
  <si>
    <t xml:space="preserve">Ф.K6r разд.2 стл.6 стр.26&gt;=Ф.K6r разд.2 стл.6 сумма стр.27-51</t>
  </si>
  <si>
    <t xml:space="preserve">Ф.K6r разд.2 стл.7 стр.26&gt;=Ф.K6r разд.2 стл.7 сумма стр.27-51</t>
  </si>
  <si>
    <t xml:space="preserve">Ф.K6r разд.2 стл.8 стр.26&gt;=Ф.K6r разд.2 стл.8 сумма стр.27-51</t>
  </si>
  <si>
    <t xml:space="preserve">Ф.K6r разд.2 стл.9 стр.26&gt;=Ф.K6r разд.2 стл.9 сумма стр.27-51</t>
  </si>
  <si>
    <t xml:space="preserve">698792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r разд.2 стл.25 стр.10&gt;=Ф.K6r разд.2 сумма стл.26-28 стр.10</t>
  </si>
  <si>
    <t xml:space="preserve">Ф.K6r разд.2 стл.25 стр.100&gt;=Ф.K6r разд.2 сумма стл.26-28 стр.100</t>
  </si>
  <si>
    <t xml:space="preserve">Ф.K6r разд.2 стл.25 стр.101&gt;=Ф.K6r разд.2 сумма стл.26-28 стр.101</t>
  </si>
  <si>
    <t xml:space="preserve">Ф.K6r разд.2 стл.25 стр.102&gt;=Ф.K6r разд.2 сумма стл.26-28 стр.102</t>
  </si>
  <si>
    <t xml:space="preserve">Ф.K6r разд.2 стл.25 стр.103&gt;=Ф.K6r разд.2 сумма стл.26-28 стр.103</t>
  </si>
  <si>
    <t xml:space="preserve">Ф.K6r разд.2 стл.25 стр.104&gt;=Ф.K6r разд.2 сумма стл.26-28 стр.104</t>
  </si>
  <si>
    <t xml:space="preserve">Ф.K6r разд.2 стл.25 стр.105&gt;=Ф.K6r разд.2 сумма стл.26-28 стр.105</t>
  </si>
  <si>
    <t xml:space="preserve">Ф.K6r разд.2 стл.25 стр.106&gt;=Ф.K6r разд.2 сумма стл.26-28 стр.106</t>
  </si>
  <si>
    <t xml:space="preserve">Ф.K6r разд.2 стл.25 стр.107&gt;=Ф.K6r разд.2 сумма стл.26-28 стр.107</t>
  </si>
  <si>
    <t xml:space="preserve">Ф.K6r разд.2 стл.25 стр.108&gt;=Ф.K6r разд.2 сумма стл.26-28 стр.108</t>
  </si>
  <si>
    <t xml:space="preserve">Ф.K6r разд.2 стл.25 стр.109&gt;=Ф.K6r разд.2 сумма стл.26-28 стр.109</t>
  </si>
  <si>
    <t xml:space="preserve">Ф.K6r разд.2 стл.25 стр.11&gt;=Ф.K6r разд.2 сумма стл.26-28 стр.11</t>
  </si>
  <si>
    <t xml:space="preserve">Ф.K6r разд.2 стл.25 стр.110&gt;=Ф.K6r разд.2 сумма стл.26-28 стр.110</t>
  </si>
  <si>
    <t xml:space="preserve">Ф.K6r разд.2 стл.25 стр.111&gt;=Ф.K6r разд.2 сумма стл.26-28 стр.111</t>
  </si>
  <si>
    <t xml:space="preserve">Ф.K6r разд.2 стл.25 стр.112&gt;=Ф.K6r разд.2 сумма стл.26-28 стр.112</t>
  </si>
  <si>
    <t xml:space="preserve">Ф.K6r разд.2 стл.25 стр.113&gt;=Ф.K6r разд.2 сумма стл.26-28 стр.113</t>
  </si>
  <si>
    <t xml:space="preserve">Ф.K6r разд.2 стл.25 стр.114&gt;=Ф.K6r разд.2 сумма стл.26-28 стр.114</t>
  </si>
  <si>
    <t xml:space="preserve">Ф.K6r разд.2 стл.25 стр.115&gt;=Ф.K6r разд.2 сумма стл.26-28 стр.115</t>
  </si>
  <si>
    <t xml:space="preserve">Ф.K6r разд.2 стл.25 стр.116&gt;=Ф.K6r разд.2 сумма стл.26-28 стр.116</t>
  </si>
  <si>
    <t xml:space="preserve">Ф.K6r разд.2 стл.25 стр.117&gt;=Ф.K6r разд.2 сумма стл.26-28 стр.117</t>
  </si>
  <si>
    <t xml:space="preserve">Ф.K6r разд.2 стл.25 стр.118&gt;=Ф.K6r разд.2 сумма стл.26-28 стр.118</t>
  </si>
  <si>
    <t xml:space="preserve">Ф.K6r разд.2 стл.25 стр.119&gt;=Ф.K6r разд.2 сумма стл.26-28 стр.119</t>
  </si>
  <si>
    <t xml:space="preserve">Ф.K6r разд.2 стл.25 стр.12&gt;=Ф.K6r разд.2 сумма стл.26-28 стр.12</t>
  </si>
  <si>
    <t xml:space="preserve">Ф.K6r разд.2 стл.25 стр.120&gt;=Ф.K6r разд.2 сумма стл.26-28 стр.120</t>
  </si>
  <si>
    <t xml:space="preserve">Ф.K6r разд.2 стл.25 стр.121&gt;=Ф.K6r разд.2 сумма стл.26-28 стр.121</t>
  </si>
  <si>
    <t xml:space="preserve">Ф.K6r разд.2 стл.25 стр.122&gt;=Ф.K6r разд.2 сумма стл.26-28 стр.122</t>
  </si>
  <si>
    <t xml:space="preserve">Ф.K6r разд.2 стл.25 стр.123&gt;=Ф.K6r разд.2 сумма стл.26-28 стр.123</t>
  </si>
  <si>
    <t xml:space="preserve">Ф.K6r разд.2 стл.25 стр.124&gt;=Ф.K6r разд.2 сумма стл.26-28 стр.124</t>
  </si>
  <si>
    <t xml:space="preserve">Ф.K6r разд.2 стл.25 стр.125&gt;=Ф.K6r разд.2 сумма стл.26-28 стр.125</t>
  </si>
  <si>
    <t xml:space="preserve">Ф.K6r разд.2 стл.25 стр.13&gt;=Ф.K6r разд.2 сумма стл.26-28 стр.13</t>
  </si>
  <si>
    <t xml:space="preserve">Ф.K6r разд.2 стл.25 стр.14&gt;=Ф.K6r разд.2 сумма стл.26-28 стр.14</t>
  </si>
  <si>
    <t xml:space="preserve">Ф.K6r разд.2 стл.25 стр.15&gt;=Ф.K6r разд.2 сумма стл.26-28 стр.15</t>
  </si>
  <si>
    <t xml:space="preserve">Ф.K6r разд.2 стл.25 стр.16&gt;=Ф.K6r разд.2 сумма стл.26-28 стр.16</t>
  </si>
  <si>
    <t xml:space="preserve">Ф.K6r разд.2 стл.25 стр.17&gt;=Ф.K6r разд.2 сумма стл.26-28 стр.17</t>
  </si>
  <si>
    <t xml:space="preserve">Ф.K6r разд.2 стл.25 стр.18&gt;=Ф.K6r разд.2 сумма стл.26-28 стр.18</t>
  </si>
  <si>
    <t xml:space="preserve">Ф.K6r разд.2 стл.25 стр.19&gt;=Ф.K6r разд.2 сумма стл.26-28 стр.19</t>
  </si>
  <si>
    <t xml:space="preserve">Ф.K6r разд.2 стл.25 стр.2&gt;=Ф.K6r разд.2 сумма стл.26-28 стр.2</t>
  </si>
  <si>
    <t xml:space="preserve">Ф.K6r разд.2 стл.25 стр.20&gt;=Ф.K6r разд.2 сумма стл.26-28 стр.20</t>
  </si>
  <si>
    <t xml:space="preserve">Ф.K6r разд.2 стл.25 стр.21&gt;=Ф.K6r разд.2 сумма стл.26-28 стр.21</t>
  </si>
  <si>
    <t xml:space="preserve">Ф.K6r разд.2 стл.25 стр.22&gt;=Ф.K6r разд.2 сумма стл.26-28 стр.22</t>
  </si>
  <si>
    <t xml:space="preserve">Ф.K6r разд.2 стл.25 стр.23&gt;=Ф.K6r разд.2 сумма стл.26-28 стр.23</t>
  </si>
  <si>
    <t xml:space="preserve">Ф.K6r разд.2 стл.25 стр.24&gt;=Ф.K6r разд.2 сумма стл.26-28 стр.24</t>
  </si>
  <si>
    <t xml:space="preserve">Ф.K6r разд.2 стл.25 стр.25&gt;=Ф.K6r разд.2 сумма стл.26-28 стр.25</t>
  </si>
  <si>
    <t xml:space="preserve">Ф.K6r разд.2 стл.25 стр.26&gt;=Ф.K6r разд.2 сумма стл.26-28 стр.26</t>
  </si>
  <si>
    <t xml:space="preserve">Ф.K6r разд.2 стл.25 стр.27&gt;=Ф.K6r разд.2 сумма стл.26-28 стр.27</t>
  </si>
  <si>
    <t xml:space="preserve">Ф.K6r разд.2 стл.25 стр.28&gt;=Ф.K6r разд.2 сумма стл.26-28 стр.28</t>
  </si>
  <si>
    <t xml:space="preserve">Ф.K6r разд.2 стл.25 стр.29&gt;=Ф.K6r разд.2 сумма стл.26-28 стр.29</t>
  </si>
  <si>
    <t xml:space="preserve">Ф.K6r разд.2 стл.25 стр.3&gt;=Ф.K6r разд.2 сумма стл.26-28 стр.3</t>
  </si>
  <si>
    <t xml:space="preserve">Ф.K6r разд.2 стл.25 стр.30&gt;=Ф.K6r разд.2 сумма стл.26-28 стр.30</t>
  </si>
  <si>
    <t xml:space="preserve">Ф.K6r разд.2 стл.25 стр.31&gt;=Ф.K6r разд.2 сумма стл.26-28 стр.31</t>
  </si>
  <si>
    <t xml:space="preserve">Ф.K6r разд.2 стл.25 стр.32&gt;=Ф.K6r разд.2 сумма стл.26-28 стр.32</t>
  </si>
  <si>
    <t xml:space="preserve">Ф.K6r разд.2 стл.25 стр.33&gt;=Ф.K6r разд.2 сумма стл.26-28 стр.33</t>
  </si>
  <si>
    <t xml:space="preserve">Ф.K6r разд.2 стл.25 стр.34&gt;=Ф.K6r разд.2 сумма стл.26-28 стр.34</t>
  </si>
  <si>
    <t xml:space="preserve">Ф.K6r разд.2 стл.25 стр.35&gt;=Ф.K6r разд.2 сумма стл.26-28 стр.35</t>
  </si>
  <si>
    <t xml:space="preserve">Ф.K6r разд.2 стл.25 стр.36&gt;=Ф.K6r разд.2 сумма стл.26-28 стр.36</t>
  </si>
  <si>
    <t xml:space="preserve">Ф.K6r разд.2 стл.25 стр.37&gt;=Ф.K6r разд.2 сумма стл.26-28 стр.37</t>
  </si>
  <si>
    <t xml:space="preserve">Ф.K6r разд.2 стл.25 стр.38&gt;=Ф.K6r разд.2 сумма стл.26-28 стр.38</t>
  </si>
  <si>
    <t xml:space="preserve">Ф.K6r разд.2 стл.25 стр.39&gt;=Ф.K6r разд.2 сумма стл.26-28 стр.39</t>
  </si>
  <si>
    <t xml:space="preserve">Ф.K6r разд.2 стл.25 стр.4&gt;=Ф.K6r разд.2 сумма стл.26-28 стр.4</t>
  </si>
  <si>
    <t xml:space="preserve">Ф.K6r разд.2 стл.25 стр.40&gt;=Ф.K6r разд.2 сумма стл.26-28 стр.40</t>
  </si>
  <si>
    <t xml:space="preserve">Ф.K6r разд.2 стл.25 стр.41&gt;=Ф.K6r разд.2 сумма стл.26-28 стр.41</t>
  </si>
  <si>
    <t xml:space="preserve">Ф.K6r разд.2 стл.25 стр.42&gt;=Ф.K6r разд.2 сумма стл.26-28 стр.42</t>
  </si>
  <si>
    <t xml:space="preserve">Ф.K6r разд.2 стл.25 стр.43&gt;=Ф.K6r разд.2 сумма стл.26-28 стр.43</t>
  </si>
  <si>
    <t xml:space="preserve">Ф.K6r разд.2 стл.25 стр.44&gt;=Ф.K6r разд.2 сумма стл.26-28 стр.44</t>
  </si>
  <si>
    <t xml:space="preserve">Ф.K6r разд.2 стл.25 стр.45&gt;=Ф.K6r разд.2 сумма стл.26-28 стр.45</t>
  </si>
  <si>
    <t xml:space="preserve">Ф.K6r разд.2 стл.25 стр.46&gt;=Ф.K6r разд.2 сумма стл.26-28 стр.46</t>
  </si>
  <si>
    <t xml:space="preserve">Ф.K6r разд.2 стл.25 стр.47&gt;=Ф.K6r разд.2 сумма стл.26-28 стр.47</t>
  </si>
  <si>
    <t xml:space="preserve">Ф.K6r разд.2 стл.25 стр.48&gt;=Ф.K6r разд.2 сумма стл.26-28 стр.48</t>
  </si>
  <si>
    <t xml:space="preserve">Ф.K6r разд.2 стл.25 стр.49&gt;=Ф.K6r разд.2 сумма стл.26-28 стр.49</t>
  </si>
  <si>
    <t xml:space="preserve">Ф.K6r разд.2 стл.25 стр.5&gt;=Ф.K6r разд.2 сумма стл.26-28 стр.5</t>
  </si>
  <si>
    <t xml:space="preserve">Ф.K6r разд.2 стл.25 стр.50&gt;=Ф.K6r разд.2 сумма стл.26-28 стр.50</t>
  </si>
  <si>
    <t xml:space="preserve">Ф.K6r разд.2 стл.25 стр.51&gt;=Ф.K6r разд.2 сумма стл.26-28 стр.51</t>
  </si>
  <si>
    <t xml:space="preserve">Ф.K6r разд.2 стл.25 стр.52&gt;=Ф.K6r разд.2 сумма стл.26-28 стр.52</t>
  </si>
  <si>
    <t xml:space="preserve">Ф.K6r разд.2 стл.25 стр.53&gt;=Ф.K6r разд.2 сумма стл.26-28 стр.53</t>
  </si>
  <si>
    <t xml:space="preserve">Ф.K6r разд.2 стл.25 стр.54&gt;=Ф.K6r разд.2 сумма стл.26-28 стр.54</t>
  </si>
  <si>
    <t xml:space="preserve">Ф.K6r разд.2 стл.25 стр.55&gt;=Ф.K6r разд.2 сумма стл.26-28 стр.55</t>
  </si>
  <si>
    <t xml:space="preserve">Ф.K6r разд.2 стл.25 стр.56&gt;=Ф.K6r разд.2 сумма стл.26-28 стр.56</t>
  </si>
  <si>
    <t xml:space="preserve">Ф.K6r разд.2 стл.25 стр.57&gt;=Ф.K6r разд.2 сумма стл.26-28 стр.57</t>
  </si>
  <si>
    <t xml:space="preserve">Ф.K6r разд.2 стл.25 стр.58&gt;=Ф.K6r разд.2 сумма стл.26-28 стр.58</t>
  </si>
  <si>
    <t xml:space="preserve">Ф.K6r разд.2 стл.25 стр.59&gt;=Ф.K6r разд.2 сумма стл.26-28 стр.59</t>
  </si>
  <si>
    <t xml:space="preserve">Ф.K6r разд.2 стл.25 стр.6&gt;=Ф.K6r разд.2 сумма стл.26-28 стр.6</t>
  </si>
  <si>
    <t xml:space="preserve">Ф.K6r разд.2 стл.25 стр.60&gt;=Ф.K6r разд.2 сумма стл.26-28 стр.60</t>
  </si>
  <si>
    <t xml:space="preserve">Ф.K6r разд.2 стл.25 стр.61&gt;=Ф.K6r разд.2 сумма стл.26-28 стр.61</t>
  </si>
  <si>
    <t xml:space="preserve">Ф.K6r разд.2 стл.25 стр.62&gt;=Ф.K6r разд.2 сумма стл.26-28 стр.62</t>
  </si>
  <si>
    <t xml:space="preserve">Ф.K6r разд.2 стл.25 стр.63&gt;=Ф.K6r разд.2 сумма стл.26-28 стр.63</t>
  </si>
  <si>
    <t xml:space="preserve">Ф.K6r разд.2 стл.25 стр.64&gt;=Ф.K6r разд.2 сумма стл.26-28 стр.64</t>
  </si>
  <si>
    <t xml:space="preserve">Ф.K6r разд.2 стл.25 стр.65&gt;=Ф.K6r разд.2 сумма стл.26-28 стр.65</t>
  </si>
  <si>
    <t xml:space="preserve">Ф.K6r разд.2 стл.25 стр.66&gt;=Ф.K6r разд.2 сумма стл.26-28 стр.66</t>
  </si>
  <si>
    <t xml:space="preserve">Ф.K6r разд.2 стл.25 стр.67&gt;=Ф.K6r разд.2 сумма стл.26-28 стр.67</t>
  </si>
  <si>
    <t xml:space="preserve">Ф.K6r разд.2 стл.25 стр.68&gt;=Ф.K6r разд.2 сумма стл.26-28 стр.68</t>
  </si>
  <si>
    <t xml:space="preserve">Ф.K6r разд.2 стл.25 стр.69&gt;=Ф.K6r разд.2 сумма стл.26-28 стр.69</t>
  </si>
  <si>
    <t xml:space="preserve">Ф.K6r разд.2 стл.25 стр.7&gt;=Ф.K6r разд.2 сумма стл.26-28 стр.7</t>
  </si>
  <si>
    <t xml:space="preserve">Ф.K6r разд.2 стл.25 стр.70&gt;=Ф.K6r разд.2 сумма стл.26-28 стр.70</t>
  </si>
  <si>
    <t xml:space="preserve">Ф.K6r разд.2 стл.25 стр.71&gt;=Ф.K6r разд.2 сумма стл.26-28 стр.71</t>
  </si>
  <si>
    <t xml:space="preserve">Ф.K6r разд.2 стл.25 стр.72&gt;=Ф.K6r разд.2 сумма стл.26-28 стр.72</t>
  </si>
  <si>
    <t xml:space="preserve">Ф.K6r разд.2 стл.25 стр.73&gt;=Ф.K6r разд.2 сумма стл.26-28 стр.73</t>
  </si>
  <si>
    <t xml:space="preserve">Ф.K6r разд.2 стл.25 стр.74&gt;=Ф.K6r разд.2 сумма стл.26-28 стр.74</t>
  </si>
  <si>
    <t xml:space="preserve">Ф.K6r разд.2 стл.25 стр.75&gt;=Ф.K6r разд.2 сумма стл.26-28 стр.75</t>
  </si>
  <si>
    <t xml:space="preserve">Ф.K6r разд.2 стл.25 стр.76&gt;=Ф.K6r разд.2 сумма стл.26-28 стр.76</t>
  </si>
  <si>
    <t xml:space="preserve">Ф.K6r разд.2 стл.25 стр.77&gt;=Ф.K6r разд.2 сумма стл.26-28 стр.77</t>
  </si>
  <si>
    <t xml:space="preserve">Ф.K6r разд.2 стл.25 стр.78&gt;=Ф.K6r разд.2 сумма стл.26-28 стр.78</t>
  </si>
  <si>
    <t xml:space="preserve">Ф.K6r разд.2 стл.25 стр.79&gt;=Ф.K6r разд.2 сумма стл.26-28 стр.79</t>
  </si>
  <si>
    <t xml:space="preserve">Ф.K6r разд.2 стл.25 стр.8&gt;=Ф.K6r разд.2 сумма стл.26-28 стр.8</t>
  </si>
  <si>
    <t xml:space="preserve">Ф.K6r разд.2 стл.25 стр.80&gt;=Ф.K6r разд.2 сумма стл.26-28 стр.80</t>
  </si>
  <si>
    <t xml:space="preserve">Ф.K6r разд.2 стл.25 стр.81&gt;=Ф.K6r разд.2 сумма стл.26-28 стр.81</t>
  </si>
  <si>
    <t xml:space="preserve">Ф.K6r разд.2 стл.25 стр.82&gt;=Ф.K6r разд.2 сумма стл.26-28 стр.82</t>
  </si>
  <si>
    <t xml:space="preserve">Ф.K6r разд.2 стл.25 стр.83&gt;=Ф.K6r разд.2 сумма стл.26-28 стр.83</t>
  </si>
  <si>
    <t xml:space="preserve">Ф.K6r разд.2 стл.25 стр.84&gt;=Ф.K6r разд.2 сумма стл.26-28 стр.84</t>
  </si>
  <si>
    <t xml:space="preserve">Ф.K6r разд.2 стл.25 стр.85&gt;=Ф.K6r разд.2 сумма стл.26-28 стр.85</t>
  </si>
  <si>
    <t xml:space="preserve">Ф.K6r разд.2 стл.25 стр.86&gt;=Ф.K6r разд.2 сумма стл.26-28 стр.86</t>
  </si>
  <si>
    <t xml:space="preserve">Ф.K6r разд.2 стл.25 стр.87&gt;=Ф.K6r разд.2 сумма стл.26-28 стр.87</t>
  </si>
  <si>
    <t xml:space="preserve">Ф.K6r разд.2 стл.25 стр.88&gt;=Ф.K6r разд.2 сумма стл.26-28 стр.88</t>
  </si>
  <si>
    <t xml:space="preserve">Ф.K6r разд.2 стл.25 стр.89&gt;=Ф.K6r разд.2 сумма стл.26-28 стр.89</t>
  </si>
  <si>
    <t xml:space="preserve">Ф.K6r разд.2 стл.25 стр.9&gt;=Ф.K6r разд.2 сумма стл.26-28 стр.9</t>
  </si>
  <si>
    <t xml:space="preserve">Ф.K6r разд.2 стл.25 стр.90&gt;=Ф.K6r разд.2 сумма стл.26-28 стр.90</t>
  </si>
  <si>
    <t xml:space="preserve">Ф.K6r разд.2 стл.25 стр.91&gt;=Ф.K6r разд.2 сумма стл.26-28 стр.91</t>
  </si>
  <si>
    <t xml:space="preserve">Ф.K6r разд.2 стл.25 стр.92&gt;=Ф.K6r разд.2 сумма стл.26-28 стр.92</t>
  </si>
  <si>
    <t xml:space="preserve">Ф.K6r разд.2 стл.25 стр.93&gt;=Ф.K6r разд.2 сумма стл.26-28 стр.93</t>
  </si>
  <si>
    <t xml:space="preserve">Ф.K6r разд.2 стл.25 стр.94&gt;=Ф.K6r разд.2 сумма стл.26-28 стр.94</t>
  </si>
  <si>
    <t xml:space="preserve">Ф.K6r разд.2 стл.25 стр.95&gt;=Ф.K6r разд.2 сумма стл.26-28 стр.95</t>
  </si>
  <si>
    <t xml:space="preserve">Ф.K6r разд.2 стл.25 стр.96&gt;=Ф.K6r разд.2 сумма стл.26-28 стр.96</t>
  </si>
  <si>
    <t xml:space="preserve">Ф.K6r разд.2 стл.25 стр.97&gt;=Ф.K6r разд.2 сумма стл.26-28 стр.97</t>
  </si>
  <si>
    <t xml:space="preserve">Ф.K6r разд.2 стл.25 стр.98&gt;=Ф.K6r разд.2 сумма стл.26-28 стр.98</t>
  </si>
  <si>
    <t xml:space="preserve">Ф.K6r разд.2 стл.25 стр.99&gt;=Ф.K6r разд.2 сумма стл.26-28 стр.99</t>
  </si>
  <si>
    <t xml:space="preserve">698793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Ф.K6r разд.1 стл.1 стр.118=Ф.K6r разд.2 стл.2 стр.103</t>
  </si>
  <si>
    <t xml:space="preserve">698794</t>
  </si>
  <si>
    <t xml:space="preserve">Ф.K6r разд.1 стл.37 стр.22=0</t>
  </si>
  <si>
    <t xml:space="preserve">Ф.K6r разд.1 стл.37 стр.23=0</t>
  </si>
  <si>
    <t xml:space="preserve">Ф.K6r разд.1 стл.37 стр.24=0</t>
  </si>
  <si>
    <t xml:space="preserve">Ф.K6r разд.1 стл.37 стр.25=0</t>
  </si>
  <si>
    <t xml:space="preserve">698795</t>
  </si>
  <si>
    <t xml:space="preserve">Ф.K6r разд.1 стл.37 стр.27=0</t>
  </si>
  <si>
    <t xml:space="preserve">Ф.K6r разд.1 стл.37 стр.28=0</t>
  </si>
  <si>
    <t xml:space="preserve">Ф.K6r разд.1 стл.37 стр.29=0</t>
  </si>
  <si>
    <t xml:space="preserve">698796</t>
  </si>
  <si>
    <t xml:space="preserve">Ф.K6r разд.1 стл.37 стр.31=0</t>
  </si>
  <si>
    <t xml:space="preserve">Ф.K6r разд.1 стл.37 стр.32=0</t>
  </si>
  <si>
    <t xml:space="preserve">Ф.K6r разд.1 стл.37 стр.33=0</t>
  </si>
  <si>
    <t xml:space="preserve">Ф.K6r разд.1 стл.37 стр.34=0</t>
  </si>
  <si>
    <t xml:space="preserve">Ф.K6r разд.1 стл.37 стр.35=0</t>
  </si>
  <si>
    <t xml:space="preserve">698797</t>
  </si>
  <si>
    <t xml:space="preserve">Ф.K6r разд.1 сумма стл.1-38 стр.125=0</t>
  </si>
  <si>
    <t xml:space="preserve">Резерв</t>
  </si>
  <si>
    <t xml:space="preserve">698798</t>
  </si>
  <si>
    <t xml:space="preserve">Ф.K6r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2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3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4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6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4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5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6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8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6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7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58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60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8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9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2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3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6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7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6" name="Line 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7" name="Line 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8" name="Line 7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9" name="Line 8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0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1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2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3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4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5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6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7" name="Line 16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0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1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4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5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0" name="Line 17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1" name="Line 18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2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3" name="Line 1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6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7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0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1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6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7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h-2024-17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497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0" t="s">
        <v>20</v>
      </c>
      <c r="E29" s="50"/>
      <c r="F29" s="50"/>
      <c r="G29" s="50"/>
      <c r="H29" s="50"/>
      <c r="I29" s="50"/>
      <c r="J29" s="50"/>
      <c r="K29" s="50"/>
      <c r="L29" s="57" t="s">
        <v>37</v>
      </c>
      <c r="M29" s="58"/>
      <c r="N29" s="59" t="n">
        <f aca="true">TODAY()</f>
        <v>46233</v>
      </c>
      <c r="O29" s="4"/>
    </row>
    <row r="30" customFormat="false" ht="19.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57" t="s">
        <v>38</v>
      </c>
      <c r="M30" s="63"/>
      <c r="N30" s="64" t="str">
        <f aca="false">IF(D22=0," ",VLOOKUP(D22,Коды_судебные,2,0))&amp;IF(D22=0," "," r")</f>
        <v>17UD0000 r</v>
      </c>
      <c r="O30" s="4"/>
    </row>
    <row r="31" customFormat="false" ht="19.5" hidden="false" customHeight="true" outlineLevel="0" collapsed="false">
      <c r="A31" s="65" t="s">
        <v>31</v>
      </c>
      <c r="B31" s="65"/>
      <c r="C31" s="65"/>
      <c r="D31" s="66" t="s">
        <v>39</v>
      </c>
      <c r="E31" s="66"/>
      <c r="F31" s="66"/>
      <c r="G31" s="66"/>
      <c r="H31" s="66"/>
      <c r="I31" s="66"/>
      <c r="J31" s="66"/>
      <c r="K31" s="66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I22" activeCellId="0" sqref="I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278</v>
      </c>
      <c r="E10" s="96" t="n">
        <v>244</v>
      </c>
      <c r="F10" s="96" t="n">
        <v>4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3</v>
      </c>
      <c r="M10" s="96" t="n">
        <v>4</v>
      </c>
      <c r="N10" s="96" t="n">
        <v>2</v>
      </c>
      <c r="O10" s="96" t="n">
        <v>74</v>
      </c>
      <c r="P10" s="96" t="n">
        <v>73</v>
      </c>
      <c r="Q10" s="96" t="n">
        <v>2</v>
      </c>
      <c r="R10" s="96" t="n">
        <v>0</v>
      </c>
      <c r="S10" s="96" t="n">
        <v>1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2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19</v>
      </c>
      <c r="AF10" s="96" t="n">
        <v>0</v>
      </c>
      <c r="AG10" s="96" t="n">
        <v>0</v>
      </c>
      <c r="AH10" s="96" t="n">
        <v>0</v>
      </c>
      <c r="AI10" s="96" t="n">
        <v>2</v>
      </c>
      <c r="AJ10" s="96" t="n">
        <v>6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43</v>
      </c>
      <c r="E11" s="96" t="n">
        <v>36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1</v>
      </c>
      <c r="M11" s="96" t="n">
        <v>0</v>
      </c>
      <c r="N11" s="96" t="n">
        <v>0</v>
      </c>
      <c r="O11" s="96" t="n">
        <v>5</v>
      </c>
      <c r="P11" s="96" t="n">
        <v>29</v>
      </c>
      <c r="Q11" s="96" t="n">
        <v>1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1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5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6</v>
      </c>
      <c r="E12" s="96" t="n">
        <v>6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1</v>
      </c>
      <c r="M12" s="96" t="n">
        <v>0</v>
      </c>
      <c r="N12" s="96" t="n">
        <v>0</v>
      </c>
      <c r="O12" s="96" t="n">
        <v>3</v>
      </c>
      <c r="P12" s="96" t="n">
        <v>2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19</v>
      </c>
      <c r="E13" s="96" t="n">
        <v>18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1</v>
      </c>
      <c r="O13" s="96" t="n">
        <v>1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1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9</v>
      </c>
      <c r="E14" s="96" t="n">
        <v>7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2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1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149</v>
      </c>
      <c r="E15" s="96" t="n">
        <v>145</v>
      </c>
      <c r="F15" s="96" t="n">
        <v>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1</v>
      </c>
      <c r="M15" s="96" t="n">
        <v>4</v>
      </c>
      <c r="N15" s="96" t="n">
        <v>0</v>
      </c>
      <c r="O15" s="96" t="n">
        <v>61</v>
      </c>
      <c r="P15" s="96" t="n">
        <v>37</v>
      </c>
      <c r="Q15" s="96" t="n">
        <v>1</v>
      </c>
      <c r="R15" s="96" t="n">
        <v>0</v>
      </c>
      <c r="S15" s="96" t="n">
        <v>1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1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26</v>
      </c>
      <c r="E16" s="96" t="n">
        <v>17</v>
      </c>
      <c r="F16" s="96" t="n">
        <v>1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1</v>
      </c>
      <c r="P16" s="96" t="n">
        <v>3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9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11</v>
      </c>
      <c r="E17" s="96" t="n">
        <v>9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2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7</v>
      </c>
      <c r="E19" s="96" t="n">
        <v>1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1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5</v>
      </c>
      <c r="AF19" s="96" t="n">
        <v>0</v>
      </c>
      <c r="AG19" s="96" t="n">
        <v>0</v>
      </c>
      <c r="AH19" s="96" t="n">
        <v>0</v>
      </c>
      <c r="AI19" s="96" t="n">
        <v>1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5</v>
      </c>
      <c r="E21" s="96" t="n">
        <v>4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1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1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1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1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1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35</v>
      </c>
      <c r="E25" s="96" t="n">
        <v>33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6</v>
      </c>
      <c r="P25" s="96" t="n">
        <v>17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2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10</v>
      </c>
      <c r="E26" s="96" t="n">
        <v>9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3</v>
      </c>
      <c r="P26" s="96" t="n">
        <v>5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1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5</v>
      </c>
      <c r="E27" s="96" t="n">
        <v>4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3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1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7</v>
      </c>
      <c r="E28" s="96" t="n">
        <v>7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5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4</v>
      </c>
      <c r="E29" s="96" t="n">
        <v>4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1</v>
      </c>
      <c r="P29" s="96" t="n">
        <v>3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42</v>
      </c>
      <c r="E31" s="96" t="n">
        <v>41</v>
      </c>
      <c r="F31" s="96" t="n">
        <v>0</v>
      </c>
      <c r="G31" s="96" t="n">
        <v>0</v>
      </c>
      <c r="H31" s="96" t="n">
        <v>0</v>
      </c>
      <c r="I31" s="96" t="n">
        <v>3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1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2</v>
      </c>
      <c r="E32" s="96" t="n">
        <v>2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36</v>
      </c>
      <c r="E34" s="96" t="n">
        <v>35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1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417</v>
      </c>
      <c r="E35" s="96" t="n">
        <v>331</v>
      </c>
      <c r="F35" s="96" t="n">
        <v>0</v>
      </c>
      <c r="G35" s="96" t="n">
        <v>1</v>
      </c>
      <c r="H35" s="96" t="n">
        <v>1</v>
      </c>
      <c r="I35" s="96" t="n">
        <v>2</v>
      </c>
      <c r="J35" s="96" t="n">
        <v>0</v>
      </c>
      <c r="K35" s="96" t="n">
        <v>0</v>
      </c>
      <c r="L35" s="96" t="n">
        <v>2</v>
      </c>
      <c r="M35" s="96" t="n">
        <v>3</v>
      </c>
      <c r="N35" s="96" t="n">
        <v>4</v>
      </c>
      <c r="O35" s="96" t="n">
        <v>41</v>
      </c>
      <c r="P35" s="96" t="n">
        <v>54</v>
      </c>
      <c r="Q35" s="96" t="n">
        <v>6</v>
      </c>
      <c r="R35" s="96" t="n">
        <v>0</v>
      </c>
      <c r="S35" s="96" t="n">
        <v>1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1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1</v>
      </c>
      <c r="AE35" s="96" t="n">
        <v>60</v>
      </c>
      <c r="AF35" s="96" t="n">
        <v>0</v>
      </c>
      <c r="AG35" s="96" t="n">
        <v>2</v>
      </c>
      <c r="AH35" s="96" t="n">
        <v>0</v>
      </c>
      <c r="AI35" s="96" t="n">
        <v>6</v>
      </c>
      <c r="AJ35" s="96" t="n">
        <v>7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2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8</v>
      </c>
      <c r="E36" s="96" t="n">
        <v>7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1</v>
      </c>
      <c r="N36" s="96" t="n">
        <v>0</v>
      </c>
      <c r="O36" s="96" t="n">
        <v>0</v>
      </c>
      <c r="P36" s="96" t="n">
        <v>3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255</v>
      </c>
      <c r="E37" s="96" t="n">
        <v>191</v>
      </c>
      <c r="F37" s="96" t="n">
        <v>0</v>
      </c>
      <c r="G37" s="96" t="n">
        <v>1</v>
      </c>
      <c r="H37" s="96" t="n">
        <v>0</v>
      </c>
      <c r="I37" s="96" t="n">
        <v>1</v>
      </c>
      <c r="J37" s="96" t="n">
        <v>0</v>
      </c>
      <c r="K37" s="96" t="n">
        <v>0</v>
      </c>
      <c r="L37" s="96" t="n">
        <v>1</v>
      </c>
      <c r="M37" s="96" t="n">
        <v>1</v>
      </c>
      <c r="N37" s="96" t="n">
        <v>3</v>
      </c>
      <c r="O37" s="96" t="n">
        <v>19</v>
      </c>
      <c r="P37" s="96" t="n">
        <v>35</v>
      </c>
      <c r="Q37" s="96" t="n">
        <v>3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1</v>
      </c>
      <c r="AE37" s="96" t="n">
        <v>49</v>
      </c>
      <c r="AF37" s="97" t="n">
        <v>0</v>
      </c>
      <c r="AG37" s="96" t="n">
        <v>1</v>
      </c>
      <c r="AH37" s="96" t="n">
        <v>0</v>
      </c>
      <c r="AI37" s="96" t="n">
        <v>4</v>
      </c>
      <c r="AJ37" s="96" t="n">
        <v>5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1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4</v>
      </c>
      <c r="E38" s="96" t="n">
        <v>4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3</v>
      </c>
      <c r="P38" s="96" t="n">
        <v>1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10</v>
      </c>
      <c r="E40" s="96" t="n">
        <v>8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1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1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1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23</v>
      </c>
      <c r="E41" s="96" t="n">
        <v>22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4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7</v>
      </c>
      <c r="E46" s="96" t="n">
        <v>4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3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2</v>
      </c>
      <c r="E47" s="96" t="n">
        <v>2</v>
      </c>
      <c r="F47" s="96" t="n">
        <v>0</v>
      </c>
      <c r="G47" s="96" t="n">
        <v>0</v>
      </c>
      <c r="H47" s="96" t="n">
        <v>0</v>
      </c>
      <c r="I47" s="96" t="n">
        <v>1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23</v>
      </c>
      <c r="E48" s="96" t="n">
        <v>19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1</v>
      </c>
      <c r="P48" s="96" t="n">
        <v>5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1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1</v>
      </c>
      <c r="AF48" s="97" t="n">
        <v>0</v>
      </c>
      <c r="AG48" s="96" t="n">
        <v>0</v>
      </c>
      <c r="AH48" s="96" t="n">
        <v>0</v>
      </c>
      <c r="AI48" s="96" t="n">
        <v>1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20</v>
      </c>
      <c r="E49" s="96" t="n">
        <v>18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</v>
      </c>
      <c r="P49" s="96" t="n">
        <v>2</v>
      </c>
      <c r="Q49" s="96" t="n">
        <v>2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1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2</v>
      </c>
      <c r="E51" s="96" t="n">
        <v>2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19</v>
      </c>
      <c r="E52" s="96" t="n">
        <v>18</v>
      </c>
      <c r="F52" s="96" t="n">
        <v>0</v>
      </c>
      <c r="G52" s="96" t="n">
        <v>0</v>
      </c>
      <c r="H52" s="96" t="n">
        <v>1</v>
      </c>
      <c r="I52" s="96" t="n">
        <v>0</v>
      </c>
      <c r="J52" s="96" t="n">
        <v>0</v>
      </c>
      <c r="K52" s="96" t="n">
        <v>0</v>
      </c>
      <c r="L52" s="96" t="n">
        <v>1</v>
      </c>
      <c r="M52" s="96" t="n">
        <v>1</v>
      </c>
      <c r="N52" s="96" t="n">
        <v>0</v>
      </c>
      <c r="O52" s="96" t="n">
        <v>5</v>
      </c>
      <c r="P52" s="96" t="n">
        <v>7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1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1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1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22</v>
      </c>
      <c r="E57" s="96" t="n">
        <v>16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3</v>
      </c>
      <c r="P57" s="96" t="n">
        <v>0</v>
      </c>
      <c r="Q57" s="96" t="n">
        <v>1</v>
      </c>
      <c r="R57" s="96" t="n">
        <v>0</v>
      </c>
      <c r="S57" s="96" t="n">
        <v>1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5</v>
      </c>
      <c r="AF57" s="97" t="n">
        <v>0</v>
      </c>
      <c r="AG57" s="96" t="n">
        <v>1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17</v>
      </c>
      <c r="E58" s="96" t="n">
        <v>17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5</v>
      </c>
      <c r="P58" s="96" t="n">
        <v>1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2</v>
      </c>
      <c r="E60" s="96" t="n">
        <v>1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1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12</v>
      </c>
      <c r="E61" s="96" t="n">
        <v>10</v>
      </c>
      <c r="F61" s="96" t="n">
        <v>0</v>
      </c>
      <c r="G61" s="96" t="n">
        <v>0</v>
      </c>
      <c r="H61" s="96" t="n">
        <v>0</v>
      </c>
      <c r="I61" s="96" t="n">
        <v>3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1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2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10</v>
      </c>
      <c r="E62" s="96" t="n">
        <v>8</v>
      </c>
      <c r="F62" s="96" t="n">
        <v>0</v>
      </c>
      <c r="G62" s="96" t="n">
        <v>0</v>
      </c>
      <c r="H62" s="96" t="n">
        <v>0</v>
      </c>
      <c r="I62" s="96" t="n">
        <v>3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1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2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2</v>
      </c>
      <c r="E71" s="96" t="n">
        <v>2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18</v>
      </c>
      <c r="E79" s="96" t="n">
        <v>15</v>
      </c>
      <c r="F79" s="96" t="n">
        <v>0</v>
      </c>
      <c r="G79" s="96" t="n">
        <v>0</v>
      </c>
      <c r="H79" s="96" t="n">
        <v>0</v>
      </c>
      <c r="I79" s="96" t="n">
        <v>1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1</v>
      </c>
      <c r="P79" s="96" t="n">
        <v>2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1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2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1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16</v>
      </c>
      <c r="E84" s="96" t="n">
        <v>14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1</v>
      </c>
      <c r="P84" s="96" t="n">
        <v>2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1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2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2</v>
      </c>
      <c r="E85" s="96" t="n">
        <v>2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1</v>
      </c>
      <c r="P85" s="96" t="n">
        <v>1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282</v>
      </c>
      <c r="E86" s="96" t="n">
        <v>264</v>
      </c>
      <c r="F86" s="96" t="n">
        <v>0</v>
      </c>
      <c r="G86" s="96" t="n">
        <v>0</v>
      </c>
      <c r="H86" s="96" t="n">
        <v>8</v>
      </c>
      <c r="I86" s="96" t="n">
        <v>1</v>
      </c>
      <c r="J86" s="96" t="n">
        <v>0</v>
      </c>
      <c r="K86" s="96" t="n">
        <v>0</v>
      </c>
      <c r="L86" s="96" t="n">
        <v>0</v>
      </c>
      <c r="M86" s="96" t="n">
        <v>1</v>
      </c>
      <c r="N86" s="96" t="n">
        <v>2</v>
      </c>
      <c r="O86" s="96" t="n">
        <v>17</v>
      </c>
      <c r="P86" s="96" t="n">
        <v>63</v>
      </c>
      <c r="Q86" s="96" t="n">
        <v>4</v>
      </c>
      <c r="R86" s="96" t="n">
        <v>0</v>
      </c>
      <c r="S86" s="96" t="n">
        <v>1</v>
      </c>
      <c r="T86" s="96" t="n">
        <v>0</v>
      </c>
      <c r="U86" s="96" t="n">
        <v>1</v>
      </c>
      <c r="V86" s="96" t="n">
        <v>0</v>
      </c>
      <c r="W86" s="96" t="n">
        <v>0</v>
      </c>
      <c r="X86" s="96" t="n">
        <v>0</v>
      </c>
      <c r="Y86" s="96" t="n">
        <v>3</v>
      </c>
      <c r="Z86" s="96" t="n">
        <v>0</v>
      </c>
      <c r="AA86" s="96" t="n">
        <v>0</v>
      </c>
      <c r="AB86" s="96" t="n">
        <v>0</v>
      </c>
      <c r="AC86" s="96" t="n">
        <v>1</v>
      </c>
      <c r="AD86" s="96" t="n">
        <v>1</v>
      </c>
      <c r="AE86" s="96" t="n">
        <v>0</v>
      </c>
      <c r="AF86" s="97" t="n">
        <v>0</v>
      </c>
      <c r="AG86" s="96" t="n">
        <v>4</v>
      </c>
      <c r="AH86" s="96" t="n">
        <v>0</v>
      </c>
      <c r="AI86" s="96" t="n">
        <v>3</v>
      </c>
      <c r="AJ86" s="96" t="n">
        <v>1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1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277</v>
      </c>
      <c r="E87" s="96" t="n">
        <v>261</v>
      </c>
      <c r="F87" s="96" t="n">
        <v>0</v>
      </c>
      <c r="G87" s="96" t="n">
        <v>0</v>
      </c>
      <c r="H87" s="96" t="n">
        <v>8</v>
      </c>
      <c r="I87" s="96" t="n">
        <v>1</v>
      </c>
      <c r="J87" s="96" t="n">
        <v>0</v>
      </c>
      <c r="K87" s="96" t="n">
        <v>0</v>
      </c>
      <c r="L87" s="96" t="n">
        <v>0</v>
      </c>
      <c r="M87" s="96" t="n">
        <v>1</v>
      </c>
      <c r="N87" s="96" t="n">
        <v>2</v>
      </c>
      <c r="O87" s="96" t="n">
        <v>16</v>
      </c>
      <c r="P87" s="96" t="n">
        <v>63</v>
      </c>
      <c r="Q87" s="96" t="n">
        <v>4</v>
      </c>
      <c r="R87" s="96" t="n">
        <v>0</v>
      </c>
      <c r="S87" s="96" t="n">
        <v>1</v>
      </c>
      <c r="T87" s="96" t="n">
        <v>0</v>
      </c>
      <c r="U87" s="96" t="n">
        <v>1</v>
      </c>
      <c r="V87" s="96" t="n">
        <v>0</v>
      </c>
      <c r="W87" s="96" t="n">
        <v>0</v>
      </c>
      <c r="X87" s="96" t="n">
        <v>0</v>
      </c>
      <c r="Y87" s="96" t="n">
        <v>3</v>
      </c>
      <c r="Z87" s="96" t="n">
        <v>0</v>
      </c>
      <c r="AA87" s="96" t="n">
        <v>0</v>
      </c>
      <c r="AB87" s="96" t="n">
        <v>0</v>
      </c>
      <c r="AC87" s="96" t="n">
        <v>1</v>
      </c>
      <c r="AD87" s="96" t="n">
        <v>1</v>
      </c>
      <c r="AE87" s="96" t="n">
        <v>0</v>
      </c>
      <c r="AF87" s="97" t="n">
        <v>0</v>
      </c>
      <c r="AG87" s="96" t="n">
        <v>4</v>
      </c>
      <c r="AH87" s="96" t="n">
        <v>0</v>
      </c>
      <c r="AI87" s="96" t="n">
        <v>1</v>
      </c>
      <c r="AJ87" s="96" t="n">
        <v>1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1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9</v>
      </c>
      <c r="E89" s="96" t="n">
        <v>8</v>
      </c>
      <c r="F89" s="96" t="n">
        <v>0</v>
      </c>
      <c r="G89" s="96" t="n">
        <v>0</v>
      </c>
      <c r="H89" s="96" t="n">
        <v>0</v>
      </c>
      <c r="I89" s="96" t="n">
        <v>1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1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1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4</v>
      </c>
      <c r="E91" s="96" t="n">
        <v>4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225</v>
      </c>
      <c r="E92" s="96" t="n">
        <v>211</v>
      </c>
      <c r="F92" s="96" t="n">
        <v>0</v>
      </c>
      <c r="G92" s="96" t="n">
        <v>0</v>
      </c>
      <c r="H92" s="96" t="n">
        <v>1</v>
      </c>
      <c r="I92" s="96" t="n">
        <v>3</v>
      </c>
      <c r="J92" s="96" t="n">
        <v>0</v>
      </c>
      <c r="K92" s="96" t="n">
        <v>0</v>
      </c>
      <c r="L92" s="96" t="n">
        <v>0</v>
      </c>
      <c r="M92" s="96" t="n">
        <v>3</v>
      </c>
      <c r="N92" s="96" t="n">
        <v>14</v>
      </c>
      <c r="O92" s="96" t="n">
        <v>4</v>
      </c>
      <c r="P92" s="96" t="n">
        <v>5</v>
      </c>
      <c r="Q92" s="96" t="n">
        <v>0</v>
      </c>
      <c r="R92" s="96" t="n">
        <v>0</v>
      </c>
      <c r="S92" s="96" t="n">
        <v>0</v>
      </c>
      <c r="T92" s="96" t="n">
        <v>2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1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4</v>
      </c>
      <c r="AF92" s="97" t="n">
        <v>0</v>
      </c>
      <c r="AG92" s="96" t="n">
        <v>0</v>
      </c>
      <c r="AH92" s="96" t="n">
        <v>0</v>
      </c>
      <c r="AI92" s="96" t="n">
        <v>6</v>
      </c>
      <c r="AJ92" s="96" t="n">
        <v>3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26</v>
      </c>
      <c r="E94" s="96" t="n">
        <v>19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4</v>
      </c>
      <c r="AF94" s="97" t="n">
        <v>0</v>
      </c>
      <c r="AG94" s="96" t="n">
        <v>0</v>
      </c>
      <c r="AH94" s="96" t="n">
        <v>0</v>
      </c>
      <c r="AI94" s="96" t="n">
        <v>1</v>
      </c>
      <c r="AJ94" s="96" t="n">
        <v>2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17</v>
      </c>
      <c r="E95" s="96" t="n">
        <v>17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2</v>
      </c>
      <c r="N95" s="96" t="n">
        <v>7</v>
      </c>
      <c r="O95" s="96" t="n">
        <v>1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8</v>
      </c>
      <c r="E96" s="96" t="n">
        <v>8</v>
      </c>
      <c r="F96" s="96" t="n">
        <v>0</v>
      </c>
      <c r="G96" s="96" t="n">
        <v>0</v>
      </c>
      <c r="H96" s="96" t="n">
        <v>1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1</v>
      </c>
      <c r="N96" s="96" t="n">
        <v>4</v>
      </c>
      <c r="O96" s="96" t="n">
        <v>2</v>
      </c>
      <c r="P96" s="96" t="n">
        <v>1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169</v>
      </c>
      <c r="E97" s="96" t="n">
        <v>162</v>
      </c>
      <c r="F97" s="96" t="n">
        <v>0</v>
      </c>
      <c r="G97" s="96" t="n">
        <v>0</v>
      </c>
      <c r="H97" s="96" t="n">
        <v>0</v>
      </c>
      <c r="I97" s="96" t="n">
        <v>3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3</v>
      </c>
      <c r="O97" s="96" t="n">
        <v>1</v>
      </c>
      <c r="P97" s="96" t="n">
        <v>4</v>
      </c>
      <c r="Q97" s="96" t="n">
        <v>0</v>
      </c>
      <c r="R97" s="96" t="n">
        <v>0</v>
      </c>
      <c r="S97" s="96" t="n">
        <v>0</v>
      </c>
      <c r="T97" s="96" t="n">
        <v>2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1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5</v>
      </c>
      <c r="AJ97" s="96" t="n">
        <v>1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1</v>
      </c>
      <c r="E99" s="96" t="n">
        <v>1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15</v>
      </c>
      <c r="E100" s="96" t="n">
        <v>11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2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1</v>
      </c>
      <c r="AJ100" s="96" t="n">
        <v>0</v>
      </c>
      <c r="AK100" s="96" t="n">
        <v>0</v>
      </c>
      <c r="AL100" s="96" t="n">
        <v>3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1</v>
      </c>
      <c r="E101" s="96" t="n">
        <v>1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1</v>
      </c>
      <c r="E103" s="96" t="n">
        <v>1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7</v>
      </c>
      <c r="E104" s="96" t="n">
        <v>4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1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3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29</v>
      </c>
      <c r="E106" s="96" t="n">
        <v>27</v>
      </c>
      <c r="F106" s="96" t="n">
        <v>0</v>
      </c>
      <c r="G106" s="96" t="n">
        <v>0</v>
      </c>
      <c r="H106" s="96" t="n">
        <v>0</v>
      </c>
      <c r="I106" s="96" t="n">
        <v>1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2</v>
      </c>
      <c r="P106" s="96" t="n">
        <v>4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1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1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1</v>
      </c>
      <c r="E107" s="96" t="n">
        <v>1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1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24</v>
      </c>
      <c r="E108" s="96" t="n">
        <v>19</v>
      </c>
      <c r="F108" s="96" t="n">
        <v>0</v>
      </c>
      <c r="G108" s="96" t="n">
        <v>2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1</v>
      </c>
      <c r="P108" s="96" t="n">
        <v>3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4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1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8</v>
      </c>
      <c r="E109" s="96" t="n">
        <v>8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2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13</v>
      </c>
      <c r="E110" s="96" t="n">
        <v>8</v>
      </c>
      <c r="F110" s="96" t="n">
        <v>0</v>
      </c>
      <c r="G110" s="96" t="n">
        <v>2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4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1</v>
      </c>
    </row>
    <row r="111" s="103" customFormat="tru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1388</v>
      </c>
      <c r="E112" s="96" t="n">
        <v>1215</v>
      </c>
      <c r="F112" s="96" t="n">
        <v>4</v>
      </c>
      <c r="G112" s="96" t="n">
        <v>3</v>
      </c>
      <c r="H112" s="96" t="n">
        <v>10</v>
      </c>
      <c r="I112" s="96" t="n">
        <v>15</v>
      </c>
      <c r="J112" s="96" t="n">
        <v>0</v>
      </c>
      <c r="K112" s="96" t="n">
        <v>0</v>
      </c>
      <c r="L112" s="96" t="n">
        <v>5</v>
      </c>
      <c r="M112" s="96" t="n">
        <v>11</v>
      </c>
      <c r="N112" s="96" t="n">
        <v>23</v>
      </c>
      <c r="O112" s="96" t="n">
        <v>148</v>
      </c>
      <c r="P112" s="96" t="n">
        <v>222</v>
      </c>
      <c r="Q112" s="96" t="n">
        <v>12</v>
      </c>
      <c r="R112" s="96" t="n">
        <v>0</v>
      </c>
      <c r="S112" s="96" t="n">
        <v>3</v>
      </c>
      <c r="T112" s="96" t="n">
        <v>2</v>
      </c>
      <c r="U112" s="96" t="n">
        <v>1</v>
      </c>
      <c r="V112" s="96" t="n">
        <v>0</v>
      </c>
      <c r="W112" s="96" t="n">
        <v>0</v>
      </c>
      <c r="X112" s="96" t="n">
        <v>0</v>
      </c>
      <c r="Y112" s="96" t="n">
        <v>7</v>
      </c>
      <c r="Z112" s="96" t="n">
        <v>1</v>
      </c>
      <c r="AA112" s="96" t="n">
        <v>0</v>
      </c>
      <c r="AB112" s="96" t="n">
        <v>0</v>
      </c>
      <c r="AC112" s="96" t="n">
        <v>1</v>
      </c>
      <c r="AD112" s="96" t="n">
        <v>6</v>
      </c>
      <c r="AE112" s="96" t="n">
        <v>84</v>
      </c>
      <c r="AF112" s="96" t="n">
        <v>0</v>
      </c>
      <c r="AG112" s="96" t="n">
        <v>6</v>
      </c>
      <c r="AH112" s="96" t="n">
        <v>0</v>
      </c>
      <c r="AI112" s="96" t="n">
        <v>28</v>
      </c>
      <c r="AJ112" s="96" t="n">
        <v>18</v>
      </c>
      <c r="AK112" s="96" t="n">
        <v>0</v>
      </c>
      <c r="AL112" s="96" t="n">
        <v>3</v>
      </c>
      <c r="AM112" s="96" t="n">
        <v>0</v>
      </c>
      <c r="AN112" s="96" t="n">
        <v>0</v>
      </c>
      <c r="AO112" s="96" t="n">
        <v>4</v>
      </c>
    </row>
    <row r="113" s="103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489</v>
      </c>
      <c r="E113" s="96" t="n">
        <v>439</v>
      </c>
      <c r="F113" s="96" t="n">
        <v>0</v>
      </c>
      <c r="G113" s="96" t="n">
        <v>2</v>
      </c>
      <c r="H113" s="96" t="n">
        <v>0</v>
      </c>
      <c r="I113" s="96" t="n">
        <v>10</v>
      </c>
      <c r="J113" s="96" t="n">
        <v>0</v>
      </c>
      <c r="K113" s="96" t="n">
        <v>0</v>
      </c>
      <c r="L113" s="96" t="n">
        <v>0</v>
      </c>
      <c r="M113" s="96" t="n">
        <v>1</v>
      </c>
      <c r="N113" s="96" t="n">
        <v>6</v>
      </c>
      <c r="O113" s="96" t="n">
        <v>11</v>
      </c>
      <c r="P113" s="96" t="n">
        <v>33</v>
      </c>
      <c r="Q113" s="96" t="n">
        <v>0</v>
      </c>
      <c r="R113" s="96" t="n">
        <v>0</v>
      </c>
      <c r="S113" s="96" t="n">
        <v>1</v>
      </c>
      <c r="T113" s="96" t="n">
        <v>2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1</v>
      </c>
      <c r="Z113" s="96" t="n">
        <v>1</v>
      </c>
      <c r="AA113" s="96" t="n">
        <v>0</v>
      </c>
      <c r="AB113" s="96" t="n">
        <v>0</v>
      </c>
      <c r="AC113" s="96" t="n">
        <v>0</v>
      </c>
      <c r="AD113" s="96" t="n">
        <v>2</v>
      </c>
      <c r="AE113" s="96" t="n">
        <v>13</v>
      </c>
      <c r="AF113" s="96" t="n">
        <v>0</v>
      </c>
      <c r="AG113" s="96" t="n">
        <v>4</v>
      </c>
      <c r="AH113" s="96" t="n">
        <v>0</v>
      </c>
      <c r="AI113" s="96" t="n">
        <v>19</v>
      </c>
      <c r="AJ113" s="96" t="n">
        <v>4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2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2</v>
      </c>
      <c r="E114" s="96" t="n">
        <v>1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1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296</v>
      </c>
      <c r="E116" s="96" t="n">
        <v>204</v>
      </c>
      <c r="F116" s="96" t="n">
        <v>1</v>
      </c>
      <c r="G116" s="96" t="n">
        <v>0</v>
      </c>
      <c r="H116" s="96" t="n">
        <v>0</v>
      </c>
      <c r="I116" s="96" t="n">
        <v>1</v>
      </c>
      <c r="J116" s="96" t="n">
        <v>0</v>
      </c>
      <c r="K116" s="96" t="n">
        <v>0</v>
      </c>
      <c r="L116" s="96" t="n">
        <v>1</v>
      </c>
      <c r="M116" s="96" t="n">
        <v>3</v>
      </c>
      <c r="N116" s="96" t="n">
        <v>7</v>
      </c>
      <c r="O116" s="96" t="n">
        <v>11</v>
      </c>
      <c r="P116" s="96" t="n">
        <v>30</v>
      </c>
      <c r="Q116" s="96" t="n">
        <v>1</v>
      </c>
      <c r="R116" s="96" t="n">
        <v>0</v>
      </c>
      <c r="S116" s="96" t="n">
        <v>1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2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4</v>
      </c>
      <c r="AE116" s="96" t="n">
        <v>71</v>
      </c>
      <c r="AF116" s="96" t="n">
        <v>0</v>
      </c>
      <c r="AG116" s="96" t="n">
        <v>2</v>
      </c>
      <c r="AH116" s="96" t="n">
        <v>0</v>
      </c>
      <c r="AI116" s="96" t="n">
        <v>6</v>
      </c>
      <c r="AJ116" s="96" t="n">
        <v>3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2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478</v>
      </c>
      <c r="E117" s="96" t="n">
        <v>459</v>
      </c>
      <c r="F117" s="96" t="n">
        <v>3</v>
      </c>
      <c r="G117" s="96" t="n">
        <v>1</v>
      </c>
      <c r="H117" s="96" t="n">
        <v>1</v>
      </c>
      <c r="I117" s="96" t="n">
        <v>4</v>
      </c>
      <c r="J117" s="96" t="n">
        <v>0</v>
      </c>
      <c r="K117" s="96" t="n">
        <v>0</v>
      </c>
      <c r="L117" s="96" t="n">
        <v>0</v>
      </c>
      <c r="M117" s="96" t="n">
        <v>6</v>
      </c>
      <c r="N117" s="96" t="n">
        <v>10</v>
      </c>
      <c r="O117" s="96" t="n">
        <v>110</v>
      </c>
      <c r="P117" s="96" t="n">
        <v>76</v>
      </c>
      <c r="Q117" s="96" t="n">
        <v>5</v>
      </c>
      <c r="R117" s="96" t="n">
        <v>0</v>
      </c>
      <c r="S117" s="96" t="n">
        <v>1</v>
      </c>
      <c r="T117" s="96" t="n">
        <v>0</v>
      </c>
      <c r="U117" s="96" t="n">
        <v>1</v>
      </c>
      <c r="V117" s="96" t="n">
        <v>0</v>
      </c>
      <c r="W117" s="96" t="n">
        <v>0</v>
      </c>
      <c r="X117" s="96" t="n">
        <v>0</v>
      </c>
      <c r="Y117" s="96" t="n">
        <v>2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3</v>
      </c>
      <c r="AJ117" s="96" t="n">
        <v>5</v>
      </c>
      <c r="AK117" s="96" t="n">
        <v>0</v>
      </c>
      <c r="AL117" s="96" t="n">
        <v>3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125</v>
      </c>
      <c r="E118" s="96" t="n">
        <v>113</v>
      </c>
      <c r="F118" s="96" t="n">
        <v>0</v>
      </c>
      <c r="G118" s="96" t="n">
        <v>0</v>
      </c>
      <c r="H118" s="96" t="n">
        <v>9</v>
      </c>
      <c r="I118" s="96" t="n">
        <v>0</v>
      </c>
      <c r="J118" s="96" t="n">
        <v>0</v>
      </c>
      <c r="K118" s="96" t="n">
        <v>0</v>
      </c>
      <c r="L118" s="96" t="n">
        <v>4</v>
      </c>
      <c r="M118" s="96" t="n">
        <v>1</v>
      </c>
      <c r="N118" s="96" t="n">
        <v>0</v>
      </c>
      <c r="O118" s="96" t="n">
        <v>16</v>
      </c>
      <c r="P118" s="96" t="n">
        <v>83</v>
      </c>
      <c r="Q118" s="96" t="n">
        <v>6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2</v>
      </c>
      <c r="Z118" s="96" t="n">
        <v>0</v>
      </c>
      <c r="AA118" s="96" t="n">
        <v>0</v>
      </c>
      <c r="AB118" s="96" t="n">
        <v>0</v>
      </c>
      <c r="AC118" s="96" t="n">
        <v>1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6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68</v>
      </c>
      <c r="E119" s="96" t="n">
        <v>58</v>
      </c>
      <c r="F119" s="96" t="n">
        <v>0</v>
      </c>
      <c r="G119" s="96" t="n">
        <v>0</v>
      </c>
      <c r="H119" s="96" t="n">
        <v>1</v>
      </c>
      <c r="I119" s="96" t="n">
        <v>1</v>
      </c>
      <c r="J119" s="96" t="n">
        <v>0</v>
      </c>
      <c r="K119" s="96" t="n">
        <v>0</v>
      </c>
      <c r="L119" s="96" t="n">
        <v>0</v>
      </c>
      <c r="M119" s="96" t="n">
        <v>3</v>
      </c>
      <c r="N119" s="96" t="n">
        <v>12</v>
      </c>
      <c r="O119" s="96" t="n">
        <v>3</v>
      </c>
      <c r="P119" s="96" t="n">
        <v>1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4</v>
      </c>
      <c r="AF119" s="96" t="n">
        <v>0</v>
      </c>
      <c r="AG119" s="96" t="n">
        <v>0</v>
      </c>
      <c r="AH119" s="96" t="n">
        <v>0</v>
      </c>
      <c r="AI119" s="96" t="n">
        <v>4</v>
      </c>
      <c r="AJ119" s="96" t="n">
        <v>2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194</v>
      </c>
      <c r="E121" s="96" t="n">
        <v>170</v>
      </c>
      <c r="F121" s="96" t="n">
        <v>2</v>
      </c>
      <c r="G121" s="96" t="n">
        <v>0</v>
      </c>
      <c r="H121" s="96" t="n">
        <v>0</v>
      </c>
      <c r="I121" s="96" t="n">
        <v>5</v>
      </c>
      <c r="J121" s="96" t="n">
        <v>0</v>
      </c>
      <c r="K121" s="96" t="n">
        <v>0</v>
      </c>
      <c r="L121" s="96" t="n">
        <v>0</v>
      </c>
      <c r="M121" s="96" t="n">
        <v>7</v>
      </c>
      <c r="N121" s="96" t="n">
        <v>0</v>
      </c>
      <c r="O121" s="96" t="n">
        <v>25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1</v>
      </c>
      <c r="AE121" s="96" t="n">
        <v>8</v>
      </c>
      <c r="AF121" s="96" t="n">
        <v>0</v>
      </c>
      <c r="AG121" s="96" t="n">
        <v>0</v>
      </c>
      <c r="AH121" s="96" t="n">
        <v>0</v>
      </c>
      <c r="AI121" s="96" t="n">
        <v>6</v>
      </c>
      <c r="AJ121" s="96" t="n">
        <v>3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1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101</v>
      </c>
      <c r="E122" s="96" t="n">
        <v>8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5</v>
      </c>
      <c r="M122" s="96" t="n">
        <v>0</v>
      </c>
      <c r="N122" s="96" t="n">
        <v>0</v>
      </c>
      <c r="O122" s="96" t="n">
        <v>17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1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11</v>
      </c>
      <c r="AF122" s="96" t="n">
        <v>0</v>
      </c>
      <c r="AG122" s="96" t="n">
        <v>6</v>
      </c>
      <c r="AH122" s="96" t="n">
        <v>0</v>
      </c>
      <c r="AI122" s="96" t="n">
        <v>4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402</v>
      </c>
      <c r="E123" s="96" t="n">
        <v>390</v>
      </c>
      <c r="F123" s="96" t="n">
        <v>1</v>
      </c>
      <c r="G123" s="96" t="n">
        <v>0</v>
      </c>
      <c r="H123" s="96" t="n">
        <v>2</v>
      </c>
      <c r="I123" s="96" t="n">
        <v>2</v>
      </c>
      <c r="J123" s="96" t="n">
        <v>0</v>
      </c>
      <c r="K123" s="96" t="n">
        <v>0</v>
      </c>
      <c r="L123" s="96" t="n">
        <v>3</v>
      </c>
      <c r="M123" s="96" t="n">
        <v>2</v>
      </c>
      <c r="N123" s="96" t="n">
        <v>10</v>
      </c>
      <c r="O123" s="96" t="n">
        <v>47</v>
      </c>
      <c r="P123" s="96" t="n">
        <v>161</v>
      </c>
      <c r="Q123" s="96" t="n">
        <v>12</v>
      </c>
      <c r="R123" s="96" t="n">
        <v>0</v>
      </c>
      <c r="S123" s="96" t="n">
        <v>1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2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1</v>
      </c>
      <c r="AF123" s="96" t="n">
        <v>0</v>
      </c>
      <c r="AG123" s="96" t="n">
        <v>0</v>
      </c>
      <c r="AH123" s="96" t="n">
        <v>0</v>
      </c>
      <c r="AI123" s="96" t="n">
        <v>4</v>
      </c>
      <c r="AJ123" s="96" t="n">
        <v>3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6</v>
      </c>
      <c r="E124" s="96" t="n">
        <v>6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1</v>
      </c>
      <c r="M124" s="96" t="n">
        <v>0</v>
      </c>
      <c r="N124" s="96" t="n">
        <v>0</v>
      </c>
      <c r="O124" s="96" t="n">
        <v>3</v>
      </c>
      <c r="P124" s="96" t="n">
        <v>2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448</v>
      </c>
      <c r="E126" s="96" t="n">
        <v>418</v>
      </c>
      <c r="F126" s="96" t="n">
        <v>1</v>
      </c>
      <c r="G126" s="96" t="n">
        <v>1</v>
      </c>
      <c r="H126" s="96" t="n">
        <v>0</v>
      </c>
      <c r="I126" s="96" t="n">
        <v>8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8</v>
      </c>
      <c r="O126" s="96" t="n">
        <v>10</v>
      </c>
      <c r="P126" s="96" t="n">
        <v>34</v>
      </c>
      <c r="Q126" s="96" t="n">
        <v>0</v>
      </c>
      <c r="R126" s="96" t="n">
        <v>0</v>
      </c>
      <c r="S126" s="96" t="n">
        <v>1</v>
      </c>
      <c r="T126" s="96" t="n">
        <v>1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1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1</v>
      </c>
      <c r="AE126" s="96" t="n">
        <v>26</v>
      </c>
      <c r="AF126" s="96" t="n">
        <v>0</v>
      </c>
      <c r="AG126" s="96" t="n">
        <v>0</v>
      </c>
      <c r="AH126" s="96" t="n">
        <v>0</v>
      </c>
      <c r="AI126" s="96" t="n">
        <v>1</v>
      </c>
      <c r="AJ126" s="96" t="n">
        <v>2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7</v>
      </c>
      <c r="E127" s="96" t="n">
        <v>7</v>
      </c>
      <c r="F127" s="96" t="n">
        <v>0</v>
      </c>
      <c r="G127" s="96" t="n">
        <v>0</v>
      </c>
      <c r="H127" s="96" t="n">
        <v>1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5</v>
      </c>
      <c r="Q127" s="96" t="n">
        <v>1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13</v>
      </c>
      <c r="E128" s="96" t="n">
        <v>13</v>
      </c>
      <c r="F128" s="96" t="n">
        <v>0</v>
      </c>
      <c r="G128" s="96" t="n">
        <v>0</v>
      </c>
      <c r="H128" s="96" t="n">
        <v>0</v>
      </c>
      <c r="I128" s="96" t="n">
        <v>1</v>
      </c>
      <c r="J128" s="96" t="n">
        <v>0</v>
      </c>
      <c r="K128" s="96" t="n">
        <v>0</v>
      </c>
      <c r="L128" s="96" t="n">
        <v>0</v>
      </c>
      <c r="M128" s="96" t="n">
        <v>9</v>
      </c>
      <c r="N128" s="96" t="n">
        <v>0</v>
      </c>
      <c r="O128" s="96" t="n">
        <v>2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11</v>
      </c>
      <c r="E129" s="96" t="n">
        <v>9</v>
      </c>
      <c r="F129" s="96" t="n">
        <v>0</v>
      </c>
      <c r="G129" s="96" t="n">
        <v>0</v>
      </c>
      <c r="H129" s="96" t="n">
        <v>0</v>
      </c>
      <c r="I129" s="96" t="n">
        <v>1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1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2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26</v>
      </c>
      <c r="E130" s="96" t="n">
        <v>20</v>
      </c>
      <c r="F130" s="96" t="n">
        <v>0</v>
      </c>
      <c r="G130" s="96" t="n">
        <v>0</v>
      </c>
      <c r="H130" s="96" t="n">
        <v>0</v>
      </c>
      <c r="I130" s="96" t="n">
        <v>1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1</v>
      </c>
      <c r="P130" s="96" t="n">
        <v>3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2</v>
      </c>
      <c r="AF130" s="96" t="n">
        <v>0</v>
      </c>
      <c r="AG130" s="96" t="n">
        <v>0</v>
      </c>
      <c r="AH130" s="96" t="n">
        <v>0</v>
      </c>
      <c r="AI130" s="96" t="n">
        <v>3</v>
      </c>
      <c r="AJ130" s="96" t="n">
        <v>0</v>
      </c>
      <c r="AK130" s="96" t="n">
        <v>0</v>
      </c>
      <c r="AL130" s="96" t="n">
        <v>1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2</v>
      </c>
      <c r="E131" s="96" t="n">
        <v>2</v>
      </c>
      <c r="F131" s="96" t="n">
        <v>0</v>
      </c>
      <c r="G131" s="96" t="n">
        <v>1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1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2</v>
      </c>
      <c r="E132" s="96" t="n">
        <v>2</v>
      </c>
      <c r="F132" s="96" t="n">
        <v>0</v>
      </c>
      <c r="G132" s="96" t="n">
        <v>1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1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60" hidden="false" customHeight="true" outlineLevel="0" collapsed="false">
      <c r="A133" s="114" t="s">
        <v>317</v>
      </c>
      <c r="B133" s="98"/>
      <c r="C133" s="95" t="n">
        <v>124</v>
      </c>
      <c r="D133" s="96" t="n">
        <v>1</v>
      </c>
      <c r="E133" s="96" t="n">
        <v>1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5" t="s">
        <v>318</v>
      </c>
      <c r="B134" s="116"/>
      <c r="C134" s="117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8"/>
      <c r="AC136" s="118"/>
      <c r="AD136" s="118"/>
      <c r="AE136" s="118"/>
      <c r="AF136" s="119"/>
      <c r="AG136" s="120"/>
      <c r="AH136" s="120"/>
      <c r="AI136" s="120"/>
      <c r="AJ136" s="120"/>
      <c r="AK136" s="120"/>
      <c r="AL136" s="120"/>
      <c r="AM136" s="120"/>
      <c r="AN136" s="120"/>
      <c r="AO136" s="120"/>
    </row>
    <row r="137" customFormat="false" ht="41.25" hidden="false" customHeight="true" outlineLevel="0" collapsed="false">
      <c r="AA137" s="72"/>
      <c r="AB137" s="118"/>
      <c r="AC137" s="118"/>
      <c r="AD137" s="118"/>
      <c r="AE137" s="118"/>
      <c r="AF137" s="121"/>
      <c r="AG137" s="118"/>
      <c r="AH137" s="118"/>
      <c r="AI137" s="118"/>
      <c r="AJ137" s="118"/>
      <c r="AK137" s="122"/>
      <c r="AL137" s="122"/>
      <c r="AM137" s="122"/>
      <c r="AN137" s="122"/>
      <c r="AO137" s="123"/>
    </row>
    <row r="138" customFormat="false" ht="30.75" hidden="false" customHeight="true" outlineLevel="0" collapsed="false">
      <c r="AA138" s="72"/>
      <c r="AB138" s="124"/>
      <c r="AC138" s="124"/>
      <c r="AD138" s="113"/>
      <c r="AE138" s="113"/>
      <c r="AF138" s="113"/>
      <c r="AG138" s="125"/>
      <c r="AH138" s="125"/>
      <c r="AI138" s="125"/>
      <c r="AJ138" s="125"/>
      <c r="AK138" s="125"/>
      <c r="AL138" s="125"/>
      <c r="AM138" s="125"/>
      <c r="AN138" s="125"/>
      <c r="AO138" s="126"/>
    </row>
    <row r="139" customFormat="false" ht="27.75" hidden="false" customHeight="true" outlineLevel="0" collapsed="false">
      <c r="AA139" s="72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20.25" hidden="false" customHeight="true" outlineLevel="0" collapsed="false">
      <c r="AA140" s="72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8"/>
    </row>
    <row r="141" customFormat="false" ht="35.25" hidden="false" customHeight="true" outlineLevel="0" collapsed="false">
      <c r="AA141" s="72"/>
      <c r="AB141" s="127"/>
      <c r="AC141" s="127"/>
      <c r="AD141" s="127"/>
      <c r="AE141" s="127"/>
      <c r="AF141" s="127"/>
      <c r="AG141" s="118"/>
      <c r="AH141" s="129"/>
      <c r="AI141" s="129"/>
      <c r="AJ141" s="129"/>
      <c r="AK141" s="125"/>
      <c r="AL141" s="125"/>
      <c r="AM141" s="125"/>
      <c r="AN141" s="125"/>
      <c r="AO141" s="126"/>
    </row>
    <row r="142" customFormat="false" ht="20.25" hidden="false" customHeight="false" outlineLevel="0" collapsed="false">
      <c r="AA142" s="72"/>
      <c r="AB142" s="124"/>
      <c r="AC142" s="124"/>
      <c r="AD142" s="124"/>
      <c r="AE142" s="124"/>
      <c r="AF142" s="121"/>
      <c r="AG142" s="125"/>
      <c r="AH142" s="125"/>
      <c r="AI142" s="125"/>
      <c r="AJ142" s="125"/>
      <c r="AK142" s="125"/>
      <c r="AL142" s="125"/>
      <c r="AM142" s="125"/>
      <c r="AN142" s="125"/>
      <c r="AO142" s="126"/>
    </row>
    <row r="143" customFormat="false" ht="32.25" hidden="false" customHeight="true" outlineLevel="0" collapsed="false">
      <c r="AA143" s="72"/>
      <c r="AB143" s="130"/>
      <c r="AC143" s="124"/>
      <c r="AD143" s="131"/>
      <c r="AE143" s="131"/>
      <c r="AF143" s="131"/>
      <c r="AG143" s="121"/>
      <c r="AH143" s="118"/>
      <c r="AI143" s="118"/>
      <c r="AJ143" s="118"/>
      <c r="AK143" s="118"/>
      <c r="AL143" s="118"/>
      <c r="AM143" s="124"/>
      <c r="AN143" s="124"/>
      <c r="AO143" s="124"/>
    </row>
    <row r="144" customFormat="false" ht="20.25" hidden="false" customHeight="false" outlineLevel="0" collapsed="false">
      <c r="AA144" s="72"/>
      <c r="AB144" s="130"/>
      <c r="AC144" s="124"/>
      <c r="AD144" s="131"/>
      <c r="AE144" s="131"/>
      <c r="AF144" s="131"/>
      <c r="AG144" s="121"/>
      <c r="AH144" s="125"/>
      <c r="AI144" s="125"/>
      <c r="AJ144" s="125"/>
      <c r="AK144" s="125"/>
      <c r="AL144" s="125"/>
      <c r="AM144" s="124"/>
      <c r="AN144" s="124"/>
      <c r="AO144" s="124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I127" colorId="64" zoomScale="40" zoomScaleNormal="40" zoomScalePageLayoutView="40" workbookViewId="0">
      <selection pane="topLeft" activeCell="AB145" activeCellId="0" sqref="AB145:AF1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2"/>
    </row>
    <row r="2" customFormat="false" ht="30" hidden="false" customHeight="true" outlineLevel="0" collapsed="false">
      <c r="A2" s="74" t="s">
        <v>40</v>
      </c>
      <c r="B2" s="74"/>
      <c r="C2" s="74"/>
      <c r="D2" s="133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3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3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5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4" t="s">
        <v>325</v>
      </c>
      <c r="S6" s="86" t="s">
        <v>326</v>
      </c>
      <c r="T6" s="86"/>
      <c r="U6" s="134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5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4"/>
      <c r="S7" s="85" t="s">
        <v>338</v>
      </c>
      <c r="T7" s="136" t="s">
        <v>339</v>
      </c>
      <c r="U7" s="134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7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4"/>
      <c r="S8" s="85"/>
      <c r="T8" s="136"/>
      <c r="U8" s="134"/>
      <c r="V8" s="85"/>
      <c r="W8" s="85"/>
      <c r="X8" s="85"/>
      <c r="Y8" s="85"/>
      <c r="Z8" s="85"/>
      <c r="AA8" s="85"/>
      <c r="AB8" s="137"/>
      <c r="AC8" s="138" t="s">
        <v>364</v>
      </c>
      <c r="AD8" s="137" t="s">
        <v>365</v>
      </c>
      <c r="AE8" s="137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9" t="n">
        <v>25</v>
      </c>
      <c r="AC9" s="139" t="n">
        <v>26</v>
      </c>
      <c r="AD9" s="139" t="n">
        <v>27</v>
      </c>
      <c r="AE9" s="139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140" t="n">
        <v>34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13</v>
      </c>
      <c r="N10" s="140" t="n">
        <v>2</v>
      </c>
      <c r="O10" s="140" t="n">
        <v>4</v>
      </c>
      <c r="P10" s="140" t="n">
        <v>49</v>
      </c>
      <c r="Q10" s="140" t="n">
        <v>0</v>
      </c>
      <c r="R10" s="140" t="n">
        <v>5</v>
      </c>
      <c r="S10" s="140" t="n">
        <v>5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5</v>
      </c>
      <c r="AB10" s="140" t="n">
        <v>1</v>
      </c>
      <c r="AC10" s="140" t="n">
        <v>0</v>
      </c>
      <c r="AD10" s="140" t="n">
        <v>0</v>
      </c>
      <c r="AE10" s="140" t="n">
        <v>1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224</v>
      </c>
      <c r="AK10" s="140" t="n">
        <v>1</v>
      </c>
      <c r="AL10" s="140" t="n">
        <v>0</v>
      </c>
      <c r="AM10" s="140" t="n">
        <v>0</v>
      </c>
      <c r="AN10" s="140" t="n">
        <v>0</v>
      </c>
      <c r="AO10" s="140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1</v>
      </c>
      <c r="N11" s="140" t="n">
        <v>0</v>
      </c>
      <c r="O11" s="140" t="n">
        <v>0</v>
      </c>
      <c r="P11" s="140" t="n">
        <v>7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35</v>
      </c>
      <c r="AK11" s="140" t="n">
        <v>1</v>
      </c>
      <c r="AL11" s="140" t="n">
        <v>0</v>
      </c>
      <c r="AM11" s="140" t="n">
        <v>0</v>
      </c>
      <c r="AN11" s="140" t="n">
        <v>0</v>
      </c>
      <c r="AO11" s="140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6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140" t="n">
        <v>5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7</v>
      </c>
      <c r="N13" s="140" t="n">
        <v>2</v>
      </c>
      <c r="O13" s="140" t="n">
        <v>1</v>
      </c>
      <c r="P13" s="140" t="n">
        <v>1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4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13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2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5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2</v>
      </c>
      <c r="P15" s="140" t="n">
        <v>17</v>
      </c>
      <c r="Q15" s="140" t="n">
        <v>0</v>
      </c>
      <c r="R15" s="140" t="n">
        <v>5</v>
      </c>
      <c r="S15" s="140" t="n">
        <v>5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124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140" t="n">
        <v>17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15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21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140" t="n">
        <v>1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5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1</v>
      </c>
      <c r="AB17" s="140" t="n">
        <v>1</v>
      </c>
      <c r="AC17" s="140" t="n">
        <v>0</v>
      </c>
      <c r="AD17" s="140" t="n">
        <v>0</v>
      </c>
      <c r="AE17" s="140" t="n">
        <v>1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8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140" t="n">
        <v>6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2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7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140" t="n">
        <v>3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1</v>
      </c>
      <c r="P21" s="140" t="n">
        <v>2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3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1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1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1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1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140" t="n">
        <v>7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6</v>
      </c>
      <c r="O25" s="140" t="n">
        <v>13</v>
      </c>
      <c r="P25" s="140" t="n">
        <v>29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1</v>
      </c>
      <c r="AI25" s="140" t="n">
        <v>0</v>
      </c>
      <c r="AJ25" s="140" t="n">
        <v>18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1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9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4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4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2</v>
      </c>
      <c r="O28" s="140" t="n">
        <v>5</v>
      </c>
      <c r="P28" s="140" t="n">
        <v>6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3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3</v>
      </c>
      <c r="O29" s="140" t="n">
        <v>0</v>
      </c>
      <c r="P29" s="140" t="n">
        <v>2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2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140" t="n">
        <v>33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25</v>
      </c>
      <c r="O31" s="140" t="n">
        <v>17</v>
      </c>
      <c r="P31" s="140" t="n">
        <v>6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2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140" t="n">
        <v>32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25</v>
      </c>
      <c r="O34" s="140" t="n">
        <v>11</v>
      </c>
      <c r="P34" s="140" t="n">
        <v>5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140" t="n">
        <v>76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1</v>
      </c>
      <c r="O35" s="140" t="n">
        <v>8</v>
      </c>
      <c r="P35" s="140" t="n">
        <v>16</v>
      </c>
      <c r="Q35" s="140" t="n">
        <v>0</v>
      </c>
      <c r="R35" s="140" t="n">
        <v>2</v>
      </c>
      <c r="S35" s="140" t="n">
        <v>2</v>
      </c>
      <c r="T35" s="140" t="n">
        <v>0</v>
      </c>
      <c r="U35" s="140" t="n">
        <v>1</v>
      </c>
      <c r="V35" s="140" t="n">
        <v>0</v>
      </c>
      <c r="W35" s="140" t="n">
        <v>0</v>
      </c>
      <c r="X35" s="140" t="n">
        <v>0</v>
      </c>
      <c r="Y35" s="140" t="n">
        <v>11</v>
      </c>
      <c r="Z35" s="140" t="n">
        <v>3</v>
      </c>
      <c r="AA35" s="140" t="n">
        <v>2</v>
      </c>
      <c r="AB35" s="140" t="n">
        <v>17</v>
      </c>
      <c r="AC35" s="140" t="n">
        <v>2</v>
      </c>
      <c r="AD35" s="140" t="n">
        <v>2</v>
      </c>
      <c r="AE35" s="140" t="n">
        <v>13</v>
      </c>
      <c r="AF35" s="140" t="n">
        <v>0</v>
      </c>
      <c r="AG35" s="140" t="n">
        <v>1</v>
      </c>
      <c r="AH35" s="140" t="n">
        <v>18</v>
      </c>
      <c r="AI35" s="140" t="n">
        <v>0</v>
      </c>
      <c r="AJ35" s="140" t="n">
        <v>10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140" t="n">
        <v>3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1</v>
      </c>
      <c r="AB36" s="140" t="n">
        <v>2</v>
      </c>
      <c r="AC36" s="140" t="n">
        <v>1</v>
      </c>
      <c r="AD36" s="140" t="n">
        <v>1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2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140" t="n">
        <v>43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4</v>
      </c>
      <c r="P37" s="140" t="n">
        <v>6</v>
      </c>
      <c r="Q37" s="140" t="n">
        <v>0</v>
      </c>
      <c r="R37" s="140" t="n">
        <v>1</v>
      </c>
      <c r="S37" s="140" t="n">
        <v>1</v>
      </c>
      <c r="T37" s="140" t="n">
        <v>0</v>
      </c>
      <c r="U37" s="140" t="n">
        <v>1</v>
      </c>
      <c r="V37" s="140" t="n">
        <v>0</v>
      </c>
      <c r="W37" s="140" t="n">
        <v>0</v>
      </c>
      <c r="X37" s="140" t="n">
        <v>0</v>
      </c>
      <c r="Y37" s="140" t="n">
        <v>8</v>
      </c>
      <c r="Z37" s="140" t="n">
        <v>2</v>
      </c>
      <c r="AA37" s="140" t="n">
        <v>1</v>
      </c>
      <c r="AB37" s="140" t="n">
        <v>9</v>
      </c>
      <c r="AC37" s="140" t="n">
        <v>0</v>
      </c>
      <c r="AD37" s="140" t="n">
        <v>1</v>
      </c>
      <c r="AE37" s="140" t="n">
        <v>8</v>
      </c>
      <c r="AF37" s="140" t="n">
        <v>0</v>
      </c>
      <c r="AG37" s="140" t="n">
        <v>1</v>
      </c>
      <c r="AH37" s="140" t="n">
        <v>17</v>
      </c>
      <c r="AI37" s="140" t="n">
        <v>0</v>
      </c>
      <c r="AJ37" s="140" t="n">
        <v>56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140" t="n">
        <v>5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140" t="n">
        <v>1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1</v>
      </c>
      <c r="O41" s="140" t="n">
        <v>0</v>
      </c>
      <c r="P41" s="140" t="n">
        <v>0</v>
      </c>
      <c r="Q41" s="140" t="n">
        <v>0</v>
      </c>
      <c r="R41" s="140" t="n">
        <v>1</v>
      </c>
      <c r="S41" s="140" t="n">
        <v>1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1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140" t="n">
        <v>2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1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2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140" t="n">
        <v>8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1</v>
      </c>
      <c r="P48" s="140" t="n">
        <v>4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5</v>
      </c>
      <c r="AC48" s="140" t="n">
        <v>0</v>
      </c>
      <c r="AD48" s="140" t="n">
        <v>0</v>
      </c>
      <c r="AE48" s="140" t="n">
        <v>5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0" t="n">
        <v>8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4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0" t="n">
        <v>9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2</v>
      </c>
      <c r="P51" s="140" t="n">
        <v>1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1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1</v>
      </c>
      <c r="AA52" s="140" t="n">
        <v>0</v>
      </c>
      <c r="AB52" s="140" t="n">
        <v>1</v>
      </c>
      <c r="AC52" s="140" t="n">
        <v>1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6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140" t="n">
        <v>1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1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3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5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140" t="n">
        <v>2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  <c r="AJ60" s="140" t="n">
        <v>2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140" t="n">
        <v>4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2</v>
      </c>
      <c r="S61" s="140" t="n">
        <v>0</v>
      </c>
      <c r="T61" s="140" t="n">
        <v>2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140" t="n">
        <v>4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0" t="n">
        <v>2</v>
      </c>
      <c r="S62" s="140" t="n">
        <v>0</v>
      </c>
      <c r="T62" s="140" t="n">
        <v>2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140" t="n">
        <v>8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2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1" t="n">
        <v>0</v>
      </c>
      <c r="O80" s="141" t="n">
        <v>0</v>
      </c>
      <c r="P80" s="141" t="n">
        <v>0</v>
      </c>
      <c r="Q80" s="141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140" t="n">
        <v>8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1" t="n">
        <v>0</v>
      </c>
      <c r="O84" s="141" t="n">
        <v>0</v>
      </c>
      <c r="P84" s="141" t="n">
        <v>0</v>
      </c>
      <c r="Q84" s="141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1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1" t="n">
        <v>0</v>
      </c>
      <c r="O85" s="141" t="n">
        <v>0</v>
      </c>
      <c r="P85" s="141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140" t="n">
        <v>102</v>
      </c>
      <c r="E86" s="140" t="n">
        <v>7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2</v>
      </c>
      <c r="O86" s="140" t="n">
        <v>0</v>
      </c>
      <c r="P86" s="140" t="n">
        <v>2</v>
      </c>
      <c r="Q86" s="140" t="n">
        <v>0</v>
      </c>
      <c r="R86" s="140" t="n">
        <v>1</v>
      </c>
      <c r="S86" s="140" t="n">
        <v>1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1</v>
      </c>
      <c r="AB86" s="140" t="n">
        <v>2</v>
      </c>
      <c r="AC86" s="140" t="n">
        <v>0</v>
      </c>
      <c r="AD86" s="140" t="n">
        <v>0</v>
      </c>
      <c r="AE86" s="140" t="n">
        <v>2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1</v>
      </c>
      <c r="AK86" s="140" t="n">
        <v>4</v>
      </c>
      <c r="AL86" s="140" t="n">
        <v>0</v>
      </c>
      <c r="AM86" s="140" t="n">
        <v>0</v>
      </c>
      <c r="AN86" s="140" t="n">
        <v>0</v>
      </c>
      <c r="AO86" s="140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140" t="n">
        <v>101</v>
      </c>
      <c r="E87" s="140" t="n">
        <v>6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1</v>
      </c>
      <c r="S87" s="140" t="n">
        <v>1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1</v>
      </c>
      <c r="AB87" s="140" t="n">
        <v>2</v>
      </c>
      <c r="AC87" s="140" t="n">
        <v>0</v>
      </c>
      <c r="AD87" s="140" t="n">
        <v>0</v>
      </c>
      <c r="AE87" s="140" t="n">
        <v>2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1</v>
      </c>
      <c r="AK87" s="140" t="n">
        <v>4</v>
      </c>
      <c r="AL87" s="140" t="n">
        <v>0</v>
      </c>
      <c r="AM87" s="140" t="n">
        <v>0</v>
      </c>
      <c r="AN87" s="140" t="n">
        <v>0</v>
      </c>
      <c r="AO87" s="140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140" t="n">
        <v>6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140" t="n">
        <v>4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140" t="n">
        <v>147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3</v>
      </c>
      <c r="O92" s="140" t="n">
        <v>1</v>
      </c>
      <c r="P92" s="140" t="n">
        <v>3</v>
      </c>
      <c r="Q92" s="140" t="n">
        <v>0</v>
      </c>
      <c r="R92" s="140" t="n">
        <v>3</v>
      </c>
      <c r="S92" s="140" t="n">
        <v>3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2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188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140" t="n">
        <v>9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2</v>
      </c>
      <c r="O94" s="140" t="n">
        <v>1</v>
      </c>
      <c r="P94" s="140" t="n">
        <v>1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1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6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1</v>
      </c>
      <c r="O95" s="140" t="n">
        <v>0</v>
      </c>
      <c r="P95" s="140" t="n">
        <v>1</v>
      </c>
      <c r="Q95" s="140" t="n">
        <v>0</v>
      </c>
      <c r="R95" s="140" t="n">
        <v>2</v>
      </c>
      <c r="S95" s="140" t="n">
        <v>2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5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1</v>
      </c>
      <c r="Q96" s="140" t="n">
        <v>0</v>
      </c>
      <c r="R96" s="140" t="n">
        <v>1</v>
      </c>
      <c r="S96" s="140" t="n">
        <v>1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6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140" t="n">
        <v>133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1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169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</row>
    <row r="98" customFormat="false" ht="60" hidden="false" customHeight="true" outlineLevel="0" collapsed="false">
      <c r="A98" s="93" t="s">
        <v>261</v>
      </c>
      <c r="B98" s="104" t="s">
        <v>262</v>
      </c>
      <c r="C98" s="95" t="n">
        <v>89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1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0" t="n">
        <v>0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1" t="n">
        <v>0</v>
      </c>
      <c r="O101" s="141" t="n">
        <v>0</v>
      </c>
      <c r="P101" s="141" t="n">
        <v>0</v>
      </c>
      <c r="Q101" s="141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1" t="n">
        <v>0</v>
      </c>
      <c r="O102" s="141" t="n">
        <v>0</v>
      </c>
      <c r="P102" s="141" t="n">
        <v>0</v>
      </c>
      <c r="Q102" s="141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1" t="n">
        <v>0</v>
      </c>
      <c r="O103" s="141" t="n">
        <v>0</v>
      </c>
      <c r="P103" s="141" t="n">
        <v>0</v>
      </c>
      <c r="Q103" s="141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1" t="n">
        <v>0</v>
      </c>
      <c r="O104" s="141" t="n">
        <v>0</v>
      </c>
      <c r="P104" s="141" t="n">
        <v>0</v>
      </c>
      <c r="Q104" s="141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0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140" t="n">
        <v>2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1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1</v>
      </c>
      <c r="AC106" s="140" t="n">
        <v>0</v>
      </c>
      <c r="AD106" s="140" t="n">
        <v>0</v>
      </c>
      <c r="AE106" s="140" t="n">
        <v>1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2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</row>
    <row r="108" customFormat="false" ht="60" hidden="false" customHeight="true" outlineLevel="0" collapsed="false">
      <c r="A108" s="93" t="s">
        <v>280</v>
      </c>
      <c r="B108" s="94" t="s">
        <v>367</v>
      </c>
      <c r="C108" s="95" t="n">
        <v>99</v>
      </c>
      <c r="D108" s="140" t="n">
        <v>11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0" t="n">
        <v>7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140" t="n">
        <v>4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7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140" t="n">
        <v>7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1" t="n">
        <v>0</v>
      </c>
      <c r="O110" s="141" t="n">
        <v>0</v>
      </c>
      <c r="P110" s="141" t="n">
        <v>0</v>
      </c>
      <c r="Q110" s="141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140" t="n">
        <v>448</v>
      </c>
      <c r="E112" s="140" t="n">
        <v>7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13</v>
      </c>
      <c r="N112" s="140" t="n">
        <v>39</v>
      </c>
      <c r="O112" s="140" t="n">
        <v>43</v>
      </c>
      <c r="P112" s="140" t="n">
        <v>107</v>
      </c>
      <c r="Q112" s="140" t="n">
        <v>0</v>
      </c>
      <c r="R112" s="140" t="n">
        <v>13</v>
      </c>
      <c r="S112" s="140" t="n">
        <v>11</v>
      </c>
      <c r="T112" s="140" t="n">
        <v>2</v>
      </c>
      <c r="U112" s="140" t="n">
        <v>1</v>
      </c>
      <c r="V112" s="140" t="n">
        <v>0</v>
      </c>
      <c r="W112" s="140" t="n">
        <v>0</v>
      </c>
      <c r="X112" s="140" t="n">
        <v>0</v>
      </c>
      <c r="Y112" s="140" t="n">
        <v>11</v>
      </c>
      <c r="Z112" s="140" t="n">
        <v>3</v>
      </c>
      <c r="AA112" s="140" t="n">
        <v>11</v>
      </c>
      <c r="AB112" s="140" t="n">
        <v>21</v>
      </c>
      <c r="AC112" s="140" t="n">
        <v>2</v>
      </c>
      <c r="AD112" s="140" t="n">
        <v>2</v>
      </c>
      <c r="AE112" s="140" t="n">
        <v>17</v>
      </c>
      <c r="AF112" s="140" t="n">
        <v>0</v>
      </c>
      <c r="AG112" s="140" t="n">
        <v>1</v>
      </c>
      <c r="AH112" s="140" t="n">
        <v>19</v>
      </c>
      <c r="AI112" s="140" t="n">
        <v>0</v>
      </c>
      <c r="AJ112" s="140" t="n">
        <v>543</v>
      </c>
      <c r="AK112" s="140" t="n">
        <v>5</v>
      </c>
      <c r="AL112" s="140" t="n">
        <v>0</v>
      </c>
      <c r="AM112" s="140" t="n">
        <v>0</v>
      </c>
      <c r="AN112" s="140" t="n">
        <v>0</v>
      </c>
      <c r="AO112" s="140" t="n">
        <v>0</v>
      </c>
    </row>
    <row r="113" s="103" customFormat="true" ht="30" hidden="false" customHeight="true" outlineLevel="0" collapsed="false">
      <c r="A113" s="109" t="s">
        <v>290</v>
      </c>
      <c r="B113" s="110"/>
      <c r="C113" s="95" t="n">
        <v>104</v>
      </c>
      <c r="D113" s="140" t="n">
        <v>333</v>
      </c>
      <c r="E113" s="140" t="n">
        <v>1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12</v>
      </c>
      <c r="N113" s="140" t="n">
        <v>31</v>
      </c>
      <c r="O113" s="140" t="n">
        <v>18</v>
      </c>
      <c r="P113" s="140" t="n">
        <v>17</v>
      </c>
      <c r="Q113" s="140" t="n">
        <v>0</v>
      </c>
      <c r="R113" s="140" t="n">
        <v>2</v>
      </c>
      <c r="S113" s="140" t="n">
        <v>0</v>
      </c>
      <c r="T113" s="140" t="n">
        <v>2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10</v>
      </c>
      <c r="AB113" s="140" t="n">
        <v>6</v>
      </c>
      <c r="AC113" s="140" t="n">
        <v>1</v>
      </c>
      <c r="AD113" s="140" t="n">
        <v>1</v>
      </c>
      <c r="AE113" s="140" t="n">
        <v>4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0" t="n">
        <v>208</v>
      </c>
      <c r="AK113" s="140" t="n">
        <v>1</v>
      </c>
      <c r="AL113" s="140" t="n">
        <v>0</v>
      </c>
      <c r="AM113" s="140" t="n">
        <v>0</v>
      </c>
      <c r="AN113" s="140" t="n">
        <v>0</v>
      </c>
      <c r="AO113" s="140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140" t="n">
        <v>1</v>
      </c>
      <c r="E114" s="141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  <c r="AJ114" s="140" t="n">
        <v>1</v>
      </c>
      <c r="AK114" s="140" t="n">
        <v>0</v>
      </c>
      <c r="AL114" s="141" t="n">
        <v>0</v>
      </c>
      <c r="AM114" s="140" t="n">
        <v>0</v>
      </c>
      <c r="AN114" s="140" t="n">
        <v>0</v>
      </c>
      <c r="AO114" s="140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140" t="n">
        <v>0</v>
      </c>
      <c r="E115" s="141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  <c r="AJ115" s="140" t="n">
        <v>0</v>
      </c>
      <c r="AK115" s="140" t="n">
        <v>0</v>
      </c>
      <c r="AL115" s="141" t="n">
        <v>0</v>
      </c>
      <c r="AM115" s="140" t="n">
        <v>0</v>
      </c>
      <c r="AN115" s="140" t="n">
        <v>0</v>
      </c>
      <c r="AO115" s="140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140" t="n">
        <v>111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1</v>
      </c>
      <c r="O116" s="140" t="n">
        <v>11</v>
      </c>
      <c r="P116" s="140" t="n">
        <v>33</v>
      </c>
      <c r="Q116" s="140" t="n">
        <v>0</v>
      </c>
      <c r="R116" s="140" t="n">
        <v>3</v>
      </c>
      <c r="S116" s="140" t="n">
        <v>3</v>
      </c>
      <c r="T116" s="140" t="n">
        <v>0</v>
      </c>
      <c r="U116" s="140" t="n">
        <v>1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1</v>
      </c>
      <c r="AA116" s="140" t="n">
        <v>0</v>
      </c>
      <c r="AB116" s="140" t="n">
        <v>13</v>
      </c>
      <c r="AC116" s="140" t="n">
        <v>0</v>
      </c>
      <c r="AD116" s="140" t="n">
        <v>0</v>
      </c>
      <c r="AE116" s="140" t="n">
        <v>13</v>
      </c>
      <c r="AF116" s="140" t="n">
        <v>0</v>
      </c>
      <c r="AG116" s="140" t="n">
        <v>0</v>
      </c>
      <c r="AH116" s="140" t="n">
        <v>5</v>
      </c>
      <c r="AI116" s="140" t="n">
        <v>0</v>
      </c>
      <c r="AJ116" s="140" t="n">
        <v>91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140" t="n">
        <v>4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2</v>
      </c>
      <c r="O117" s="140" t="n">
        <v>9</v>
      </c>
      <c r="P117" s="140" t="n">
        <v>40</v>
      </c>
      <c r="Q117" s="140" t="n">
        <v>0</v>
      </c>
      <c r="R117" s="140" t="n">
        <v>7</v>
      </c>
      <c r="S117" s="140" t="n">
        <v>7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11</v>
      </c>
      <c r="Z117" s="140" t="n">
        <v>2</v>
      </c>
      <c r="AA117" s="140" t="n">
        <v>1</v>
      </c>
      <c r="AB117" s="140" t="n">
        <v>2</v>
      </c>
      <c r="AC117" s="140" t="n">
        <v>1</v>
      </c>
      <c r="AD117" s="140" t="n">
        <v>1</v>
      </c>
      <c r="AE117" s="140" t="n">
        <v>0</v>
      </c>
      <c r="AF117" s="140" t="n">
        <v>0</v>
      </c>
      <c r="AG117" s="140" t="n">
        <v>1</v>
      </c>
      <c r="AH117" s="140" t="n">
        <v>14</v>
      </c>
      <c r="AI117" s="140" t="n">
        <v>0</v>
      </c>
      <c r="AJ117" s="140" t="n">
        <v>175</v>
      </c>
      <c r="AK117" s="140" t="n">
        <v>3</v>
      </c>
      <c r="AL117" s="140" t="n">
        <v>0</v>
      </c>
      <c r="AM117" s="140" t="n">
        <v>0</v>
      </c>
      <c r="AN117" s="140" t="n">
        <v>0</v>
      </c>
      <c r="AO117" s="140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141" t="n">
        <v>0</v>
      </c>
      <c r="E118" s="140" t="n">
        <v>6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1</v>
      </c>
      <c r="N118" s="140" t="n">
        <v>5</v>
      </c>
      <c r="O118" s="140" t="n">
        <v>5</v>
      </c>
      <c r="P118" s="140" t="n">
        <v>17</v>
      </c>
      <c r="Q118" s="140" t="n">
        <v>0</v>
      </c>
      <c r="R118" s="140" t="n">
        <v>1</v>
      </c>
      <c r="S118" s="140" t="n">
        <v>1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0" t="n">
        <v>69</v>
      </c>
      <c r="AK118" s="140" t="n">
        <v>1</v>
      </c>
      <c r="AL118" s="140" t="n">
        <v>0</v>
      </c>
      <c r="AM118" s="140" t="n">
        <v>0</v>
      </c>
      <c r="AN118" s="140" t="n">
        <v>0</v>
      </c>
      <c r="AO118" s="140" t="n">
        <v>0</v>
      </c>
    </row>
    <row r="119" s="103" customFormat="true" ht="30" hidden="false" customHeight="true" outlineLevel="0" collapsed="false">
      <c r="A119" s="93" t="s">
        <v>298</v>
      </c>
      <c r="B119" s="111"/>
      <c r="C119" s="95" t="n">
        <v>110</v>
      </c>
      <c r="D119" s="140" t="n">
        <v>12</v>
      </c>
      <c r="E119" s="140" t="n">
        <v>1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1</v>
      </c>
      <c r="N119" s="140" t="n">
        <v>7</v>
      </c>
      <c r="O119" s="140" t="n">
        <v>2</v>
      </c>
      <c r="P119" s="140" t="n">
        <v>5</v>
      </c>
      <c r="Q119" s="140" t="n">
        <v>0</v>
      </c>
      <c r="R119" s="140" t="n">
        <v>3</v>
      </c>
      <c r="S119" s="140" t="n">
        <v>3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2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0" t="n">
        <v>23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</row>
    <row r="120" s="103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</row>
    <row r="121" s="103" customFormat="true" ht="30" hidden="false" customHeight="true" outlineLevel="0" collapsed="false">
      <c r="A121" s="93" t="s">
        <v>301</v>
      </c>
      <c r="B121" s="111"/>
      <c r="C121" s="95" t="n">
        <v>112</v>
      </c>
      <c r="D121" s="140" t="n">
        <v>62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2</v>
      </c>
      <c r="N121" s="140" t="n">
        <v>24</v>
      </c>
      <c r="O121" s="140" t="n">
        <v>12</v>
      </c>
      <c r="P121" s="140" t="n">
        <v>17</v>
      </c>
      <c r="Q121" s="140" t="n">
        <v>0</v>
      </c>
      <c r="R121" s="140" t="n">
        <v>10</v>
      </c>
      <c r="S121" s="140" t="n">
        <v>9</v>
      </c>
      <c r="T121" s="140" t="n">
        <v>1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1</v>
      </c>
      <c r="AB121" s="140" t="n">
        <v>3</v>
      </c>
      <c r="AC121" s="140" t="n">
        <v>0</v>
      </c>
      <c r="AD121" s="140" t="n">
        <v>0</v>
      </c>
      <c r="AE121" s="140" t="n">
        <v>3</v>
      </c>
      <c r="AF121" s="140" t="n">
        <v>0</v>
      </c>
      <c r="AG121" s="140" t="n">
        <v>0</v>
      </c>
      <c r="AH121" s="140" t="n">
        <v>8</v>
      </c>
      <c r="AI121" s="140" t="n">
        <v>0</v>
      </c>
      <c r="AJ121" s="140" t="n">
        <v>62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9</v>
      </c>
      <c r="P122" s="140" t="n">
        <v>5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1</v>
      </c>
      <c r="V122" s="140" t="n">
        <v>0</v>
      </c>
      <c r="W122" s="140" t="n">
        <v>0</v>
      </c>
      <c r="X122" s="140" t="n">
        <v>0</v>
      </c>
      <c r="Y122" s="140" t="n">
        <v>11</v>
      </c>
      <c r="Z122" s="140" t="n">
        <v>3</v>
      </c>
      <c r="AA122" s="140" t="n">
        <v>1</v>
      </c>
      <c r="AB122" s="140" t="n">
        <v>1</v>
      </c>
      <c r="AC122" s="140" t="n">
        <v>0</v>
      </c>
      <c r="AD122" s="140" t="n">
        <v>0</v>
      </c>
      <c r="AE122" s="140" t="n">
        <v>1</v>
      </c>
      <c r="AF122" s="140" t="n">
        <v>0</v>
      </c>
      <c r="AG122" s="140" t="n">
        <v>0</v>
      </c>
      <c r="AH122" s="140" t="n">
        <v>2</v>
      </c>
      <c r="AI122" s="140" t="n">
        <v>0</v>
      </c>
      <c r="AJ122" s="140" t="n">
        <v>21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140" t="n">
        <v>143</v>
      </c>
      <c r="E123" s="140" t="n">
        <v>1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1</v>
      </c>
      <c r="N123" s="140" t="n">
        <v>7</v>
      </c>
      <c r="O123" s="140" t="n">
        <v>12</v>
      </c>
      <c r="P123" s="140" t="n">
        <v>42</v>
      </c>
      <c r="Q123" s="140" t="n">
        <v>0</v>
      </c>
      <c r="R123" s="140" t="n">
        <v>1</v>
      </c>
      <c r="S123" s="140" t="n">
        <v>1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1</v>
      </c>
      <c r="AB123" s="140" t="n">
        <v>5</v>
      </c>
      <c r="AC123" s="140" t="n">
        <v>1</v>
      </c>
      <c r="AD123" s="140" t="n">
        <v>1</v>
      </c>
      <c r="AE123" s="140" t="n">
        <v>3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0" t="n">
        <v>164</v>
      </c>
      <c r="AK123" s="140" t="n">
        <v>1</v>
      </c>
      <c r="AL123" s="140" t="n">
        <v>0</v>
      </c>
      <c r="AM123" s="140" t="n">
        <v>0</v>
      </c>
      <c r="AN123" s="140" t="n">
        <v>0</v>
      </c>
      <c r="AO123" s="140" t="n">
        <v>0</v>
      </c>
    </row>
    <row r="124" s="103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0" t="n">
        <v>6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</row>
    <row r="125" s="103" customFormat="true" ht="150" hidden="false" customHeight="true" outlineLevel="0" collapsed="false">
      <c r="A125" s="93" t="s">
        <v>306</v>
      </c>
      <c r="B125" s="98" t="s">
        <v>368</v>
      </c>
      <c r="C125" s="95" t="n">
        <v>116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  <c r="AJ125" s="140" t="n">
        <v>0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</row>
    <row r="126" s="10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140" t="n">
        <v>448</v>
      </c>
      <c r="E126" s="140" t="n">
        <v>0</v>
      </c>
      <c r="F126" s="140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  <c r="K126" s="141" t="n">
        <v>0</v>
      </c>
      <c r="L126" s="141" t="n">
        <v>0</v>
      </c>
      <c r="M126" s="140" t="n">
        <v>3</v>
      </c>
      <c r="N126" s="140" t="n">
        <v>25</v>
      </c>
      <c r="O126" s="140" t="n">
        <v>22</v>
      </c>
      <c r="P126" s="140" t="n">
        <v>29</v>
      </c>
      <c r="Q126" s="140" t="n">
        <v>0</v>
      </c>
      <c r="R126" s="140" t="n">
        <v>1</v>
      </c>
      <c r="S126" s="140" t="n">
        <v>0</v>
      </c>
      <c r="T126" s="140" t="n">
        <v>1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1</v>
      </c>
      <c r="AB126" s="140" t="n">
        <v>8</v>
      </c>
      <c r="AC126" s="140" t="n">
        <v>0</v>
      </c>
      <c r="AD126" s="140" t="n">
        <v>1</v>
      </c>
      <c r="AE126" s="140" t="n">
        <v>7</v>
      </c>
      <c r="AF126" s="140" t="n">
        <v>0</v>
      </c>
      <c r="AG126" s="140" t="n">
        <v>0</v>
      </c>
      <c r="AH126" s="140" t="n">
        <v>1</v>
      </c>
      <c r="AI126" s="140" t="n">
        <v>0</v>
      </c>
      <c r="AJ126" s="140" t="n">
        <v>190</v>
      </c>
      <c r="AK126" s="140" t="n">
        <v>1</v>
      </c>
      <c r="AL126" s="140" t="n">
        <v>0</v>
      </c>
      <c r="AM126" s="140" t="n">
        <v>0</v>
      </c>
      <c r="AN126" s="140" t="n">
        <v>0</v>
      </c>
      <c r="AO126" s="140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140" t="n">
        <v>0</v>
      </c>
      <c r="E127" s="140" t="n">
        <v>7</v>
      </c>
      <c r="F127" s="140" t="n">
        <v>0</v>
      </c>
      <c r="G127" s="141" t="n">
        <v>0</v>
      </c>
      <c r="H127" s="141" t="n">
        <v>0</v>
      </c>
      <c r="I127" s="141" t="n">
        <v>0</v>
      </c>
      <c r="J127" s="141" t="n">
        <v>0</v>
      </c>
      <c r="K127" s="141" t="n">
        <v>0</v>
      </c>
      <c r="L127" s="141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0" t="n">
        <v>0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140" t="n">
        <v>1</v>
      </c>
      <c r="E128" s="140" t="n">
        <v>0</v>
      </c>
      <c r="F128" s="140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  <c r="K128" s="141" t="n">
        <v>0</v>
      </c>
      <c r="L128" s="141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13</v>
      </c>
      <c r="S128" s="140" t="n">
        <v>11</v>
      </c>
      <c r="T128" s="140" t="n">
        <v>2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0" t="n">
        <v>4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140" t="n">
        <v>2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2</v>
      </c>
      <c r="O129" s="140" t="n">
        <v>0</v>
      </c>
      <c r="P129" s="140" t="n">
        <v>1</v>
      </c>
      <c r="Q129" s="140" t="n">
        <v>0</v>
      </c>
      <c r="R129" s="140" t="n">
        <v>1</v>
      </c>
      <c r="S129" s="140" t="n">
        <v>1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1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  <c r="AJ129" s="140" t="n">
        <v>1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140" t="n">
        <v>6</v>
      </c>
      <c r="E130" s="140" t="n">
        <v>1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1</v>
      </c>
      <c r="O130" s="140" t="n">
        <v>0</v>
      </c>
      <c r="P130" s="140" t="n">
        <v>1</v>
      </c>
      <c r="Q130" s="140" t="n">
        <v>0</v>
      </c>
      <c r="R130" s="140" t="n">
        <v>1</v>
      </c>
      <c r="S130" s="140" t="n">
        <v>0</v>
      </c>
      <c r="T130" s="140" t="n">
        <v>1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1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0" t="n">
        <v>6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140" t="n">
        <v>1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</row>
    <row r="132" s="113" customFormat="true" ht="60" hidden="false" customHeight="true" outlineLevel="0" collapsed="false">
      <c r="A132" s="93" t="s">
        <v>316</v>
      </c>
      <c r="B132" s="98"/>
      <c r="C132" s="95" t="n">
        <v>123</v>
      </c>
      <c r="D132" s="140" t="n">
        <v>1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</row>
    <row r="133" s="113" customFormat="true" ht="60" hidden="false" customHeight="true" outlineLevel="0" collapsed="false">
      <c r="A133" s="114" t="s">
        <v>317</v>
      </c>
      <c r="B133" s="98"/>
      <c r="C133" s="95" t="n">
        <v>124</v>
      </c>
      <c r="D133" s="140" t="n">
        <v>0</v>
      </c>
      <c r="E133" s="140" t="n">
        <v>0</v>
      </c>
      <c r="F133" s="140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1" t="n">
        <v>0</v>
      </c>
      <c r="L133" s="141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</row>
    <row r="134" s="103" customFormat="true" ht="77.25" hidden="false" customHeight="true" outlineLevel="0" collapsed="false">
      <c r="A134" s="114" t="s">
        <v>369</v>
      </c>
      <c r="B134" s="98"/>
      <c r="C134" s="95" t="n">
        <v>125</v>
      </c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</row>
    <row r="135" customFormat="false" ht="36.75" hidden="false" customHeight="true" outlineLevel="0" collapsed="false">
      <c r="A135" s="142"/>
      <c r="B135" s="143"/>
      <c r="C135" s="144"/>
    </row>
    <row r="136" customFormat="false" ht="20.25" hidden="false" customHeight="true" outlineLevel="0" collapsed="false"/>
    <row r="137" customFormat="false" ht="20.25" hidden="false" customHeight="true" outlineLevel="0" collapsed="false">
      <c r="V137" s="145" t="s">
        <v>370</v>
      </c>
      <c r="W137" s="145"/>
      <c r="X137" s="145"/>
      <c r="Y137" s="145"/>
      <c r="Z137" s="146"/>
      <c r="AA137" s="147" t="s">
        <v>371</v>
      </c>
      <c r="AB137" s="147"/>
      <c r="AC137" s="147"/>
      <c r="AD137" s="147"/>
      <c r="AE137" s="147"/>
      <c r="AF137" s="147"/>
      <c r="AG137" s="147"/>
      <c r="AH137" s="147"/>
    </row>
    <row r="138" customFormat="false" ht="20.25" hidden="false" customHeight="true" outlineLevel="0" collapsed="false">
      <c r="V138" s="148"/>
      <c r="W138" s="148"/>
      <c r="X138" s="148"/>
      <c r="Y138" s="148"/>
      <c r="Z138" s="149"/>
      <c r="AA138" s="150"/>
      <c r="AB138" s="150"/>
      <c r="AC138" s="150"/>
      <c r="AD138" s="150"/>
      <c r="AE138" s="151"/>
      <c r="AF138" s="151"/>
      <c r="AG138" s="151"/>
      <c r="AH138" s="152"/>
    </row>
    <row r="139" customFormat="false" ht="39" hidden="false" customHeight="true" outlineLevel="0" collapsed="false">
      <c r="T139" s="153"/>
      <c r="U139" s="153"/>
      <c r="V139" s="154"/>
      <c r="W139" s="154"/>
      <c r="X139" s="155"/>
      <c r="Y139" s="155"/>
      <c r="Z139" s="155"/>
      <c r="AA139" s="156" t="s">
        <v>372</v>
      </c>
      <c r="AB139" s="156"/>
      <c r="AC139" s="156"/>
      <c r="AD139" s="156"/>
      <c r="AE139" s="156"/>
      <c r="AF139" s="156"/>
      <c r="AG139" s="156"/>
      <c r="AH139" s="157"/>
      <c r="AI139" s="153"/>
      <c r="AJ139" s="153"/>
      <c r="AK139" s="153"/>
      <c r="AL139" s="153"/>
      <c r="AM139" s="153"/>
    </row>
    <row r="140" customFormat="false" ht="30.75" hidden="false" customHeight="true" outlineLevel="0" collapsed="false">
      <c r="T140" s="153"/>
      <c r="U140" s="153"/>
      <c r="V140" s="158" t="s">
        <v>373</v>
      </c>
      <c r="W140" s="158"/>
      <c r="X140" s="158"/>
      <c r="Y140" s="158"/>
      <c r="Z140" s="158"/>
      <c r="AA140" s="159"/>
      <c r="AB140" s="159"/>
      <c r="AC140" s="159"/>
      <c r="AD140" s="159"/>
      <c r="AE140" s="159"/>
      <c r="AF140" s="159"/>
      <c r="AG140" s="159"/>
      <c r="AH140" s="159"/>
      <c r="AI140" s="153"/>
      <c r="AJ140" s="153"/>
      <c r="AK140" s="153"/>
      <c r="AL140" s="153"/>
      <c r="AM140" s="153"/>
    </row>
    <row r="141" customFormat="false" ht="41.25" hidden="false" customHeight="true" outlineLevel="0" collapsed="false">
      <c r="T141" s="153"/>
      <c r="U141" s="153"/>
      <c r="V141" s="158"/>
      <c r="W141" s="158"/>
      <c r="X141" s="158"/>
      <c r="Y141" s="158"/>
      <c r="Z141" s="158"/>
      <c r="AA141" s="160" t="s">
        <v>374</v>
      </c>
      <c r="AB141" s="160"/>
      <c r="AC141" s="160"/>
      <c r="AD141" s="160"/>
      <c r="AE141" s="160"/>
      <c r="AF141" s="160"/>
      <c r="AG141" s="160"/>
      <c r="AH141" s="161"/>
      <c r="AI141" s="153"/>
      <c r="AJ141" s="153"/>
      <c r="AK141" s="153"/>
      <c r="AL141" s="153"/>
      <c r="AM141" s="153"/>
    </row>
    <row r="142" customFormat="false" ht="30.75" hidden="false" customHeight="true" outlineLevel="0" collapsed="false">
      <c r="T142" s="153"/>
      <c r="U142" s="153"/>
      <c r="V142" s="158"/>
      <c r="W142" s="158"/>
      <c r="X142" s="158"/>
      <c r="Y142" s="158"/>
      <c r="Z142" s="158"/>
      <c r="AA142" s="162" t="s">
        <v>375</v>
      </c>
      <c r="AB142" s="162"/>
      <c r="AC142" s="162"/>
      <c r="AD142" s="162"/>
      <c r="AE142" s="163"/>
      <c r="AF142" s="163"/>
      <c r="AG142" s="163"/>
      <c r="AH142" s="164"/>
      <c r="AI142" s="153"/>
      <c r="AJ142" s="153"/>
      <c r="AK142" s="153"/>
      <c r="AL142" s="153"/>
      <c r="AM142" s="153"/>
    </row>
    <row r="143" customFormat="false" ht="27.75" hidden="false" customHeight="true" outlineLevel="0" collapsed="false">
      <c r="T143" s="153"/>
      <c r="U143" s="153"/>
      <c r="V143" s="154"/>
      <c r="W143" s="154"/>
      <c r="X143" s="154"/>
      <c r="Y143" s="154"/>
      <c r="Z143" s="149"/>
      <c r="AA143" s="156" t="s">
        <v>372</v>
      </c>
      <c r="AB143" s="156"/>
      <c r="AC143" s="156"/>
      <c r="AD143" s="156"/>
      <c r="AE143" s="156"/>
      <c r="AF143" s="156"/>
      <c r="AG143" s="156"/>
      <c r="AH143" s="157"/>
      <c r="AI143" s="153"/>
      <c r="AJ143" s="153"/>
      <c r="AK143" s="153"/>
      <c r="AL143" s="153"/>
      <c r="AM143" s="153"/>
    </row>
    <row r="144" customFormat="false" ht="42.75" hidden="false" customHeight="true" outlineLevel="0" collapsed="false">
      <c r="T144" s="153"/>
      <c r="U144" s="153"/>
      <c r="V144" s="165" t="s">
        <v>376</v>
      </c>
      <c r="W144" s="154"/>
      <c r="X144" s="166" t="s">
        <v>377</v>
      </c>
      <c r="Y144" s="166"/>
      <c r="Z144" s="166"/>
      <c r="AA144" s="149"/>
      <c r="AB144" s="167" t="n">
        <v>45512</v>
      </c>
      <c r="AC144" s="167"/>
      <c r="AD144" s="167"/>
      <c r="AE144" s="167"/>
      <c r="AF144" s="167"/>
      <c r="AG144" s="154"/>
      <c r="AH144" s="154"/>
      <c r="AI144" s="153"/>
      <c r="AJ144" s="153"/>
      <c r="AK144" s="153"/>
      <c r="AL144" s="153"/>
      <c r="AM144" s="153"/>
    </row>
    <row r="145" customFormat="false" ht="35.25" hidden="false" customHeight="true" outlineLevel="0" collapsed="false">
      <c r="V145" s="168"/>
      <c r="W145" s="168"/>
      <c r="X145" s="169" t="s">
        <v>378</v>
      </c>
      <c r="Y145" s="169"/>
      <c r="Z145" s="169"/>
      <c r="AA145" s="149"/>
      <c r="AB145" s="156" t="s">
        <v>379</v>
      </c>
      <c r="AC145" s="156"/>
      <c r="AD145" s="156"/>
      <c r="AE145" s="156"/>
      <c r="AF145" s="156"/>
      <c r="AG145" s="168"/>
      <c r="AH145" s="168"/>
      <c r="AI145" s="170"/>
      <c r="AJ145" s="170"/>
      <c r="AK145" s="170"/>
      <c r="AL145" s="171"/>
    </row>
    <row r="146" customFormat="false" ht="20.25" hidden="false" customHeight="false" outlineLevel="0" collapsed="false">
      <c r="E146" s="72"/>
      <c r="Y146" s="72"/>
      <c r="Z146" s="124"/>
      <c r="AA146" s="124"/>
      <c r="AB146" s="124"/>
      <c r="AC146" s="124"/>
      <c r="AD146" s="121"/>
      <c r="AE146" s="125"/>
      <c r="AF146" s="125"/>
      <c r="AG146" s="125"/>
      <c r="AH146" s="125"/>
      <c r="AI146" s="125"/>
      <c r="AJ146" s="125"/>
      <c r="AK146" s="125"/>
      <c r="AL146" s="126"/>
      <c r="AM146" s="72"/>
    </row>
    <row r="147" customFormat="false" ht="32.25" hidden="false" customHeight="true" outlineLevel="0" collapsed="false">
      <c r="E147" s="72"/>
      <c r="Y147" s="72"/>
      <c r="Z147" s="130"/>
      <c r="AA147" s="124"/>
      <c r="AB147" s="131"/>
      <c r="AC147" s="131"/>
      <c r="AD147" s="131"/>
      <c r="AE147" s="121"/>
      <c r="AF147" s="118"/>
      <c r="AG147" s="118"/>
      <c r="AH147" s="118"/>
      <c r="AI147" s="118"/>
      <c r="AJ147" s="118"/>
      <c r="AK147" s="124"/>
      <c r="AL147" s="124"/>
      <c r="AM147" s="72"/>
    </row>
    <row r="148" customFormat="false" ht="20.25" hidden="false" customHeight="false" outlineLevel="0" collapsed="false">
      <c r="E148" s="72"/>
      <c r="Y148" s="72"/>
      <c r="Z148" s="130"/>
      <c r="AA148" s="124"/>
      <c r="AB148" s="131"/>
      <c r="AC148" s="131"/>
      <c r="AD148" s="131"/>
      <c r="AE148" s="121"/>
      <c r="AF148" s="125"/>
      <c r="AG148" s="125"/>
      <c r="AH148" s="125"/>
      <c r="AI148" s="125"/>
      <c r="AJ148" s="125"/>
      <c r="AK148" s="124"/>
      <c r="AL148" s="124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1.56"/>
    <col collapsed="false" customWidth="true" hidden="false" outlineLevel="0" max="2" min="2" style="173" width="15.85"/>
    <col collapsed="false" customWidth="true" hidden="false" outlineLevel="0" max="3" min="3" style="174" width="68.85"/>
    <col collapsed="false" customWidth="true" hidden="false" outlineLevel="0" max="4" min="4" style="174" width="59.7"/>
    <col collapsed="false" customWidth="true" hidden="false" outlineLevel="0" max="5" min="5" style="174" width="22.85"/>
    <col collapsed="false" customWidth="true" hidden="false" outlineLevel="0" max="6" min="6" style="175" width="17.56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A1" s="176" t="s">
        <v>380</v>
      </c>
      <c r="B1" s="176" t="s">
        <v>381</v>
      </c>
      <c r="C1" s="176" t="s">
        <v>382</v>
      </c>
      <c r="D1" s="176" t="s">
        <v>383</v>
      </c>
      <c r="E1" s="176" t="s">
        <v>384</v>
      </c>
      <c r="F1" s="176" t="s">
        <v>385</v>
      </c>
    </row>
    <row r="2" customFormat="false" ht="12.75" hidden="false" customHeight="false" outlineLevel="0" collapsed="false">
      <c r="A2" s="177" t="str">
        <f aca="false">IF((SUM('Раздел 1'!AL35:AL35)=0),"","Неверно!")</f>
        <v/>
      </c>
      <c r="B2" s="178" t="s">
        <v>386</v>
      </c>
      <c r="C2" s="179" t="s">
        <v>387</v>
      </c>
      <c r="D2" s="179" t="s">
        <v>388</v>
      </c>
      <c r="E2" s="180" t="str">
        <f aca="false">CONCATENATE(SUM('Раздел 1'!AL35:AL35),"=",0)</f>
        <v>0=0</v>
      </c>
      <c r="F2" s="180"/>
      <c r="G2" s="181"/>
      <c r="H2" s="181"/>
      <c r="I2" s="181"/>
    </row>
    <row r="3" customFormat="false" ht="12.75" hidden="false" customHeight="false" outlineLevel="0" collapsed="false">
      <c r="A3" s="177" t="str">
        <f aca="false">IF((SUM('Раздел 1'!AL36:AL36)=0),"","Неверно!")</f>
        <v/>
      </c>
      <c r="B3" s="178" t="s">
        <v>386</v>
      </c>
      <c r="C3" s="179" t="s">
        <v>389</v>
      </c>
      <c r="D3" s="179" t="s">
        <v>388</v>
      </c>
      <c r="E3" s="180" t="str">
        <f aca="false">CONCATENATE(SUM('Раздел 1'!AL36:AL36),"=",0)</f>
        <v>0=0</v>
      </c>
      <c r="F3" s="180"/>
    </row>
    <row r="4" customFormat="false" ht="12.75" hidden="false" customHeight="false" outlineLevel="0" collapsed="false">
      <c r="A4" s="177" t="str">
        <f aca="false">IF((SUM('Раздел 1'!AL37:AL37)=0),"","Неверно!")</f>
        <v/>
      </c>
      <c r="B4" s="178" t="s">
        <v>386</v>
      </c>
      <c r="C4" s="179" t="s">
        <v>390</v>
      </c>
      <c r="D4" s="179" t="s">
        <v>388</v>
      </c>
      <c r="E4" s="180" t="str">
        <f aca="false">CONCATENATE(SUM('Раздел 1'!AL37:AL37),"=",0)</f>
        <v>0=0</v>
      </c>
      <c r="F4" s="180"/>
    </row>
    <row r="5" customFormat="false" ht="12.75" hidden="false" customHeight="false" outlineLevel="0" collapsed="false">
      <c r="A5" s="177" t="str">
        <f aca="false">IF((SUM('Раздел 1'!AL38:AL38)=0),"","Неверно!")</f>
        <v/>
      </c>
      <c r="B5" s="178" t="s">
        <v>386</v>
      </c>
      <c r="C5" s="179" t="s">
        <v>391</v>
      </c>
      <c r="D5" s="179" t="s">
        <v>388</v>
      </c>
      <c r="E5" s="180" t="str">
        <f aca="false">CONCATENATE(SUM('Раздел 1'!AL38:AL38),"=",0)</f>
        <v>0=0</v>
      </c>
      <c r="F5" s="180"/>
    </row>
    <row r="6" customFormat="false" ht="12.75" hidden="false" customHeight="false" outlineLevel="0" collapsed="false">
      <c r="A6" s="177" t="str">
        <f aca="false">IF((SUM('Раздел 1'!AL39:AL39)=0),"","Неверно!")</f>
        <v/>
      </c>
      <c r="B6" s="178" t="s">
        <v>386</v>
      </c>
      <c r="C6" s="179" t="s">
        <v>392</v>
      </c>
      <c r="D6" s="179" t="s">
        <v>388</v>
      </c>
      <c r="E6" s="180" t="str">
        <f aca="false">CONCATENATE(SUM('Раздел 1'!AL39:AL39),"=",0)</f>
        <v>0=0</v>
      </c>
      <c r="F6" s="180"/>
    </row>
    <row r="7" customFormat="false" ht="12.75" hidden="false" customHeight="false" outlineLevel="0" collapsed="false">
      <c r="A7" s="177" t="str">
        <f aca="false">IF((SUM('Раздел 1'!AL40:AL40)=0),"","Неверно!")</f>
        <v/>
      </c>
      <c r="B7" s="178" t="s">
        <v>386</v>
      </c>
      <c r="C7" s="179" t="s">
        <v>393</v>
      </c>
      <c r="D7" s="179" t="s">
        <v>388</v>
      </c>
      <c r="E7" s="180" t="str">
        <f aca="false">CONCATENATE(SUM('Раздел 1'!AL40:AL40),"=",0)</f>
        <v>0=0</v>
      </c>
      <c r="F7" s="180"/>
    </row>
    <row r="8" customFormat="false" ht="12.75" hidden="false" customHeight="false" outlineLevel="0" collapsed="false">
      <c r="A8" s="177" t="str">
        <f aca="false">IF((SUM('Раздел 1'!AL41:AL41)=0),"","Неверно!")</f>
        <v/>
      </c>
      <c r="B8" s="178" t="s">
        <v>386</v>
      </c>
      <c r="C8" s="179" t="s">
        <v>394</v>
      </c>
      <c r="D8" s="179" t="s">
        <v>388</v>
      </c>
      <c r="E8" s="180" t="str">
        <f aca="false">CONCATENATE(SUM('Раздел 1'!AL41:AL41),"=",0)</f>
        <v>0=0</v>
      </c>
      <c r="F8" s="180"/>
    </row>
    <row r="9" customFormat="false" ht="12.75" hidden="false" customHeight="false" outlineLevel="0" collapsed="false">
      <c r="A9" s="177" t="str">
        <f aca="false">IF((SUM('Раздел 1'!AL42:AL42)=0),"","Неверно!")</f>
        <v/>
      </c>
      <c r="B9" s="178" t="s">
        <v>386</v>
      </c>
      <c r="C9" s="179" t="s">
        <v>395</v>
      </c>
      <c r="D9" s="179" t="s">
        <v>388</v>
      </c>
      <c r="E9" s="180" t="str">
        <f aca="false">CONCATENATE(SUM('Раздел 1'!AL42:AL42),"=",0)</f>
        <v>0=0</v>
      </c>
      <c r="F9" s="180"/>
    </row>
    <row r="10" customFormat="false" ht="12.75" hidden="false" customHeight="false" outlineLevel="0" collapsed="false">
      <c r="A10" s="177" t="str">
        <f aca="false">IF((SUM('Раздел 1'!AL43:AL43)=0),"","Неверно!")</f>
        <v/>
      </c>
      <c r="B10" s="178" t="s">
        <v>386</v>
      </c>
      <c r="C10" s="179" t="s">
        <v>396</v>
      </c>
      <c r="D10" s="179" t="s">
        <v>388</v>
      </c>
      <c r="E10" s="180" t="str">
        <f aca="false">CONCATENATE(SUM('Раздел 1'!AL43:AL43),"=",0)</f>
        <v>0=0</v>
      </c>
      <c r="F10" s="180"/>
    </row>
    <row r="11" customFormat="false" ht="12.75" hidden="false" customHeight="false" outlineLevel="0" collapsed="false">
      <c r="A11" s="177" t="str">
        <f aca="false">IF((SUM('Раздел 1'!AL44:AL44)=0),"","Неверно!")</f>
        <v/>
      </c>
      <c r="B11" s="178" t="s">
        <v>386</v>
      </c>
      <c r="C11" s="179" t="s">
        <v>397</v>
      </c>
      <c r="D11" s="179" t="s">
        <v>388</v>
      </c>
      <c r="E11" s="180" t="str">
        <f aca="false">CONCATENATE(SUM('Раздел 1'!AL44:AL44),"=",0)</f>
        <v>0=0</v>
      </c>
      <c r="F11" s="180"/>
    </row>
    <row r="12" customFormat="false" ht="12.75" hidden="false" customHeight="false" outlineLevel="0" collapsed="false">
      <c r="A12" s="177" t="str">
        <f aca="false">IF((SUM('Раздел 1'!AL45:AL45)=0),"","Неверно!")</f>
        <v/>
      </c>
      <c r="B12" s="178" t="s">
        <v>386</v>
      </c>
      <c r="C12" s="179" t="s">
        <v>398</v>
      </c>
      <c r="D12" s="179" t="s">
        <v>388</v>
      </c>
      <c r="E12" s="180" t="str">
        <f aca="false">CONCATENATE(SUM('Раздел 1'!AL45:AL45),"=",0)</f>
        <v>0=0</v>
      </c>
      <c r="F12" s="180"/>
    </row>
    <row r="13" customFormat="false" ht="12.75" hidden="false" customHeight="false" outlineLevel="0" collapsed="false">
      <c r="A13" s="177" t="str">
        <f aca="false">IF((SUM('Раздел 1'!AL46:AL46)=0),"","Неверно!")</f>
        <v/>
      </c>
      <c r="B13" s="178" t="s">
        <v>386</v>
      </c>
      <c r="C13" s="179" t="s">
        <v>399</v>
      </c>
      <c r="D13" s="179" t="s">
        <v>388</v>
      </c>
      <c r="E13" s="180" t="str">
        <f aca="false">CONCATENATE(SUM('Раздел 1'!AL46:AL46),"=",0)</f>
        <v>0=0</v>
      </c>
      <c r="F13" s="180"/>
    </row>
    <row r="14" customFormat="false" ht="12.75" hidden="false" customHeight="false" outlineLevel="0" collapsed="false">
      <c r="A14" s="177" t="str">
        <f aca="false">IF((SUM('Раздел 1'!AL47:AL47)=0),"","Неверно!")</f>
        <v/>
      </c>
      <c r="B14" s="178" t="s">
        <v>386</v>
      </c>
      <c r="C14" s="179" t="s">
        <v>400</v>
      </c>
      <c r="D14" s="179" t="s">
        <v>388</v>
      </c>
      <c r="E14" s="180" t="str">
        <f aca="false">CONCATENATE(SUM('Раздел 1'!AL47:AL47),"=",0)</f>
        <v>0=0</v>
      </c>
      <c r="F14" s="180"/>
    </row>
    <row r="15" customFormat="false" ht="12.75" hidden="false" customHeight="false" outlineLevel="0" collapsed="false">
      <c r="A15" s="177" t="str">
        <f aca="false">IF((SUM('Раздел 1'!AL48:AL48)=0),"","Неверно!")</f>
        <v/>
      </c>
      <c r="B15" s="178" t="s">
        <v>386</v>
      </c>
      <c r="C15" s="179" t="s">
        <v>401</v>
      </c>
      <c r="D15" s="179" t="s">
        <v>388</v>
      </c>
      <c r="E15" s="180" t="str">
        <f aca="false">CONCATENATE(SUM('Раздел 1'!AL48:AL48),"=",0)</f>
        <v>0=0</v>
      </c>
      <c r="F15" s="180"/>
    </row>
    <row r="16" customFormat="false" ht="12.75" hidden="false" customHeight="false" outlineLevel="0" collapsed="false">
      <c r="A16" s="177" t="str">
        <f aca="false">IF((SUM('Раздел 1'!AL49:AL49)=0),"","Неверно!")</f>
        <v/>
      </c>
      <c r="B16" s="178" t="s">
        <v>386</v>
      </c>
      <c r="C16" s="179" t="s">
        <v>402</v>
      </c>
      <c r="D16" s="179" t="s">
        <v>388</v>
      </c>
      <c r="E16" s="180" t="str">
        <f aca="false">CONCATENATE(SUM('Раздел 1'!AL49:AL49),"=",0)</f>
        <v>0=0</v>
      </c>
      <c r="F16" s="180"/>
    </row>
    <row r="17" customFormat="false" ht="12.75" hidden="false" customHeight="false" outlineLevel="0" collapsed="false">
      <c r="A17" s="177" t="str">
        <f aca="false">IF((SUM('Раздел 1'!AL50:AL50)=0),"","Неверно!")</f>
        <v/>
      </c>
      <c r="B17" s="178" t="s">
        <v>386</v>
      </c>
      <c r="C17" s="179" t="s">
        <v>403</v>
      </c>
      <c r="D17" s="179" t="s">
        <v>388</v>
      </c>
      <c r="E17" s="180" t="str">
        <f aca="false">CONCATENATE(SUM('Раздел 1'!AL50:AL50),"=",0)</f>
        <v>0=0</v>
      </c>
      <c r="F17" s="180"/>
    </row>
    <row r="18" customFormat="false" ht="12.75" hidden="false" customHeight="false" outlineLevel="0" collapsed="false">
      <c r="A18" s="177" t="str">
        <f aca="false">IF((SUM('Раздел 1'!AL51:AL51)=0),"","Неверно!")</f>
        <v/>
      </c>
      <c r="B18" s="178" t="s">
        <v>386</v>
      </c>
      <c r="C18" s="179" t="s">
        <v>404</v>
      </c>
      <c r="D18" s="179" t="s">
        <v>388</v>
      </c>
      <c r="E18" s="180" t="str">
        <f aca="false">CONCATENATE(SUM('Раздел 1'!AL51:AL51),"=",0)</f>
        <v>0=0</v>
      </c>
      <c r="F18" s="180"/>
    </row>
    <row r="19" customFormat="false" ht="12.75" hidden="false" customHeight="false" outlineLevel="0" collapsed="false">
      <c r="A19" s="177" t="str">
        <f aca="false">IF((SUM('Раздел 1'!AL52:AL52)=0),"","Неверно!")</f>
        <v/>
      </c>
      <c r="B19" s="178" t="s">
        <v>386</v>
      </c>
      <c r="C19" s="179" t="s">
        <v>405</v>
      </c>
      <c r="D19" s="179" t="s">
        <v>388</v>
      </c>
      <c r="E19" s="180" t="str">
        <f aca="false">CONCATENATE(SUM('Раздел 1'!AL52:AL52),"=",0)</f>
        <v>0=0</v>
      </c>
      <c r="F19" s="180"/>
    </row>
    <row r="20" customFormat="false" ht="12.75" hidden="false" customHeight="false" outlineLevel="0" collapsed="false">
      <c r="A20" s="177" t="str">
        <f aca="false">IF((SUM('Раздел 1'!AL53:AL53)=0),"","Неверно!")</f>
        <v/>
      </c>
      <c r="B20" s="178" t="s">
        <v>386</v>
      </c>
      <c r="C20" s="179" t="s">
        <v>406</v>
      </c>
      <c r="D20" s="179" t="s">
        <v>388</v>
      </c>
      <c r="E20" s="180" t="str">
        <f aca="false">CONCATENATE(SUM('Раздел 1'!AL53:AL53),"=",0)</f>
        <v>0=0</v>
      </c>
      <c r="F20" s="180"/>
    </row>
    <row r="21" customFormat="false" ht="12.75" hidden="false" customHeight="false" outlineLevel="0" collapsed="false">
      <c r="A21" s="177" t="str">
        <f aca="false">IF((SUM('Раздел 1'!AL54:AL54)=0),"","Неверно!")</f>
        <v/>
      </c>
      <c r="B21" s="178" t="s">
        <v>386</v>
      </c>
      <c r="C21" s="179" t="s">
        <v>407</v>
      </c>
      <c r="D21" s="179" t="s">
        <v>388</v>
      </c>
      <c r="E21" s="180" t="str">
        <f aca="false">CONCATENATE(SUM('Раздел 1'!AL54:AL54),"=",0)</f>
        <v>0=0</v>
      </c>
      <c r="F21" s="180"/>
    </row>
    <row r="22" customFormat="false" ht="12.75" hidden="false" customHeight="false" outlineLevel="0" collapsed="false">
      <c r="A22" s="177" t="str">
        <f aca="false">IF((SUM('Раздел 1'!AL55:AL55)=0),"","Неверно!")</f>
        <v/>
      </c>
      <c r="B22" s="178" t="s">
        <v>386</v>
      </c>
      <c r="C22" s="179" t="s">
        <v>408</v>
      </c>
      <c r="D22" s="179" t="s">
        <v>388</v>
      </c>
      <c r="E22" s="180" t="str">
        <f aca="false">CONCATENATE(SUM('Раздел 1'!AL55:AL55),"=",0)</f>
        <v>0=0</v>
      </c>
      <c r="F22" s="180"/>
    </row>
    <row r="23" customFormat="false" ht="12.75" hidden="false" customHeight="false" outlineLevel="0" collapsed="false">
      <c r="A23" s="177" t="str">
        <f aca="false">IF((SUM('Раздел 1'!AL56:AL56)=0),"","Неверно!")</f>
        <v/>
      </c>
      <c r="B23" s="178" t="s">
        <v>386</v>
      </c>
      <c r="C23" s="179" t="s">
        <v>409</v>
      </c>
      <c r="D23" s="179" t="s">
        <v>388</v>
      </c>
      <c r="E23" s="180" t="str">
        <f aca="false">CONCATENATE(SUM('Раздел 1'!AL56:AL56),"=",0)</f>
        <v>0=0</v>
      </c>
      <c r="F23" s="180"/>
    </row>
    <row r="24" customFormat="false" ht="12.75" hidden="false" customHeight="false" outlineLevel="0" collapsed="false">
      <c r="A24" s="177" t="str">
        <f aca="false">IF((SUM('Раздел 1'!AL57:AL57)=0),"","Неверно!")</f>
        <v/>
      </c>
      <c r="B24" s="178" t="s">
        <v>386</v>
      </c>
      <c r="C24" s="179" t="s">
        <v>410</v>
      </c>
      <c r="D24" s="179" t="s">
        <v>388</v>
      </c>
      <c r="E24" s="180" t="str">
        <f aca="false">CONCATENATE(SUM('Раздел 1'!AL57:AL57),"=",0)</f>
        <v>0=0</v>
      </c>
      <c r="F24" s="180"/>
    </row>
    <row r="25" customFormat="false" ht="12.75" hidden="false" customHeight="false" outlineLevel="0" collapsed="false">
      <c r="A25" s="177" t="str">
        <f aca="false">IF((SUM('Раздел 1'!AL58:AL58)=0),"","Неверно!")</f>
        <v/>
      </c>
      <c r="B25" s="178" t="s">
        <v>386</v>
      </c>
      <c r="C25" s="179" t="s">
        <v>411</v>
      </c>
      <c r="D25" s="179" t="s">
        <v>388</v>
      </c>
      <c r="E25" s="180" t="str">
        <f aca="false">CONCATENATE(SUM('Раздел 1'!AL58:AL58),"=",0)</f>
        <v>0=0</v>
      </c>
      <c r="F25" s="180"/>
    </row>
    <row r="26" customFormat="false" ht="12.75" hidden="false" customHeight="false" outlineLevel="0" collapsed="false">
      <c r="A26" s="177" t="str">
        <f aca="false">IF((SUM('Раздел 1'!AL59:AL59)=0),"","Неверно!")</f>
        <v/>
      </c>
      <c r="B26" s="178" t="s">
        <v>386</v>
      </c>
      <c r="C26" s="179" t="s">
        <v>412</v>
      </c>
      <c r="D26" s="179" t="s">
        <v>388</v>
      </c>
      <c r="E26" s="180" t="str">
        <f aca="false">CONCATENATE(SUM('Раздел 1'!AL59:AL59),"=",0)</f>
        <v>0=0</v>
      </c>
      <c r="F26" s="180"/>
    </row>
    <row r="27" customFormat="false" ht="12.75" hidden="false" customHeight="false" outlineLevel="0" collapsed="false">
      <c r="A27" s="177" t="str">
        <f aca="false">IF((SUM('Раздел 1'!AL60:AL60)=0),"","Неверно!")</f>
        <v/>
      </c>
      <c r="B27" s="178" t="s">
        <v>386</v>
      </c>
      <c r="C27" s="179" t="s">
        <v>413</v>
      </c>
      <c r="D27" s="179" t="s">
        <v>388</v>
      </c>
      <c r="E27" s="180" t="str">
        <f aca="false">CONCATENATE(SUM('Раздел 1'!AL60:AL60),"=",0)</f>
        <v>0=0</v>
      </c>
      <c r="F27" s="180"/>
    </row>
    <row r="28" customFormat="false" ht="12.75" hidden="false" customHeight="false" outlineLevel="0" collapsed="false">
      <c r="A28" s="177" t="str">
        <f aca="false">IF((SUM('Раздел 1'!AL32:AL32)=0),"","Неверно!")</f>
        <v/>
      </c>
      <c r="B28" s="178" t="s">
        <v>414</v>
      </c>
      <c r="C28" s="179" t="s">
        <v>415</v>
      </c>
      <c r="D28" s="179" t="s">
        <v>388</v>
      </c>
      <c r="E28" s="180" t="str">
        <f aca="false">CONCATENATE(SUM('Раздел 1'!AL32:AL32),"=",0)</f>
        <v>0=0</v>
      </c>
      <c r="F28" s="180"/>
    </row>
    <row r="29" customFormat="false" ht="12.75" hidden="false" customHeight="false" outlineLevel="0" collapsed="false">
      <c r="A29" s="177" t="str">
        <f aca="false">IF((SUM('Раздел 1'!AL33:AL33)=0),"","Неверно!")</f>
        <v/>
      </c>
      <c r="B29" s="178" t="s">
        <v>414</v>
      </c>
      <c r="C29" s="179" t="s">
        <v>416</v>
      </c>
      <c r="D29" s="179" t="s">
        <v>388</v>
      </c>
      <c r="E29" s="180" t="str">
        <f aca="false">CONCATENATE(SUM('Раздел 1'!AL33:AL33),"=",0)</f>
        <v>0=0</v>
      </c>
      <c r="F29" s="180"/>
    </row>
    <row r="30" customFormat="false" ht="25.5" hidden="false" customHeight="false" outlineLevel="0" collapsed="false">
      <c r="A30" s="177" t="str">
        <f aca="false">IF((SUM('Раздел 2'!G126:G126)=0),"","Неверно!")</f>
        <v/>
      </c>
      <c r="B30" s="178" t="s">
        <v>417</v>
      </c>
      <c r="C30" s="179" t="s">
        <v>418</v>
      </c>
      <c r="D30" s="179" t="s">
        <v>419</v>
      </c>
      <c r="E30" s="180" t="str">
        <f aca="false">CONCATENATE(SUM('Раздел 2'!G126:G126),"=",0)</f>
        <v>0=0</v>
      </c>
      <c r="F30" s="180"/>
    </row>
    <row r="31" customFormat="false" ht="25.5" hidden="false" customHeight="false" outlineLevel="0" collapsed="false">
      <c r="A31" s="177" t="str">
        <f aca="false">IF((SUM('Раздел 2'!G127:G127)=0),"","Неверно!")</f>
        <v/>
      </c>
      <c r="B31" s="178" t="s">
        <v>417</v>
      </c>
      <c r="C31" s="179" t="s">
        <v>420</v>
      </c>
      <c r="D31" s="179" t="s">
        <v>419</v>
      </c>
      <c r="E31" s="180" t="str">
        <f aca="false">CONCATENATE(SUM('Раздел 2'!G127:G127),"=",0)</f>
        <v>0=0</v>
      </c>
      <c r="F31" s="180"/>
    </row>
    <row r="32" customFormat="false" ht="25.5" hidden="false" customHeight="false" outlineLevel="0" collapsed="false">
      <c r="A32" s="177" t="str">
        <f aca="false">IF((SUM('Раздел 2'!G128:G128)=0),"","Неверно!")</f>
        <v/>
      </c>
      <c r="B32" s="178" t="s">
        <v>417</v>
      </c>
      <c r="C32" s="179" t="s">
        <v>421</v>
      </c>
      <c r="D32" s="179" t="s">
        <v>419</v>
      </c>
      <c r="E32" s="180" t="str">
        <f aca="false">CONCATENATE(SUM('Раздел 2'!G128:G128),"=",0)</f>
        <v>0=0</v>
      </c>
      <c r="F32" s="180"/>
    </row>
    <row r="33" customFormat="false" ht="25.5" hidden="false" customHeight="false" outlineLevel="0" collapsed="false">
      <c r="A33" s="177" t="str">
        <f aca="false">IF((SUM('Раздел 2'!H126:H126)=0),"","Неверно!")</f>
        <v/>
      </c>
      <c r="B33" s="178" t="s">
        <v>417</v>
      </c>
      <c r="C33" s="179" t="s">
        <v>422</v>
      </c>
      <c r="D33" s="179" t="s">
        <v>419</v>
      </c>
      <c r="E33" s="180" t="str">
        <f aca="false">CONCATENATE(SUM('Раздел 2'!H126:H126),"=",0)</f>
        <v>0=0</v>
      </c>
      <c r="F33" s="180"/>
    </row>
    <row r="34" customFormat="false" ht="25.5" hidden="false" customHeight="false" outlineLevel="0" collapsed="false">
      <c r="A34" s="177" t="str">
        <f aca="false">IF((SUM('Раздел 2'!H127:H127)=0),"","Неверно!")</f>
        <v/>
      </c>
      <c r="B34" s="178" t="s">
        <v>417</v>
      </c>
      <c r="C34" s="179" t="s">
        <v>423</v>
      </c>
      <c r="D34" s="179" t="s">
        <v>419</v>
      </c>
      <c r="E34" s="180" t="str">
        <f aca="false">CONCATENATE(SUM('Раздел 2'!H127:H127),"=",0)</f>
        <v>0=0</v>
      </c>
      <c r="F34" s="180"/>
    </row>
    <row r="35" customFormat="false" ht="25.5" hidden="false" customHeight="false" outlineLevel="0" collapsed="false">
      <c r="A35" s="177" t="str">
        <f aca="false">IF((SUM('Раздел 2'!H128:H128)=0),"","Неверно!")</f>
        <v/>
      </c>
      <c r="B35" s="178" t="s">
        <v>417</v>
      </c>
      <c r="C35" s="179" t="s">
        <v>424</v>
      </c>
      <c r="D35" s="179" t="s">
        <v>419</v>
      </c>
      <c r="E35" s="180" t="str">
        <f aca="false">CONCATENATE(SUM('Раздел 2'!H128:H128),"=",0)</f>
        <v>0=0</v>
      </c>
      <c r="F35" s="180"/>
    </row>
    <row r="36" customFormat="false" ht="25.5" hidden="false" customHeight="false" outlineLevel="0" collapsed="false">
      <c r="A36" s="177" t="str">
        <f aca="false">IF((SUM('Раздел 2'!I126:I126)=0),"","Неверно!")</f>
        <v/>
      </c>
      <c r="B36" s="178" t="s">
        <v>417</v>
      </c>
      <c r="C36" s="179" t="s">
        <v>425</v>
      </c>
      <c r="D36" s="179" t="s">
        <v>419</v>
      </c>
      <c r="E36" s="180" t="str">
        <f aca="false">CONCATENATE(SUM('Раздел 2'!I126:I126),"=",0)</f>
        <v>0=0</v>
      </c>
      <c r="F36" s="180"/>
    </row>
    <row r="37" customFormat="false" ht="25.5" hidden="false" customHeight="false" outlineLevel="0" collapsed="false">
      <c r="A37" s="177" t="str">
        <f aca="false">IF((SUM('Раздел 2'!I127:I127)=0),"","Неверно!")</f>
        <v/>
      </c>
      <c r="B37" s="178" t="s">
        <v>417</v>
      </c>
      <c r="C37" s="179" t="s">
        <v>426</v>
      </c>
      <c r="D37" s="179" t="s">
        <v>419</v>
      </c>
      <c r="E37" s="180" t="str">
        <f aca="false">CONCATENATE(SUM('Раздел 2'!I127:I127),"=",0)</f>
        <v>0=0</v>
      </c>
      <c r="F37" s="180"/>
    </row>
    <row r="38" customFormat="false" ht="25.5" hidden="false" customHeight="false" outlineLevel="0" collapsed="false">
      <c r="A38" s="177" t="str">
        <f aca="false">IF((SUM('Раздел 2'!I128:I128)=0),"","Неверно!")</f>
        <v/>
      </c>
      <c r="B38" s="178" t="s">
        <v>417</v>
      </c>
      <c r="C38" s="179" t="s">
        <v>427</v>
      </c>
      <c r="D38" s="179" t="s">
        <v>419</v>
      </c>
      <c r="E38" s="180" t="str">
        <f aca="false">CONCATENATE(SUM('Раздел 2'!I128:I128),"=",0)</f>
        <v>0=0</v>
      </c>
      <c r="F38" s="180"/>
    </row>
    <row r="39" customFormat="false" ht="25.5" hidden="false" customHeight="false" outlineLevel="0" collapsed="false">
      <c r="A39" s="177" t="str">
        <f aca="false">IF((SUM('Раздел 2'!J126:J126)=0),"","Неверно!")</f>
        <v/>
      </c>
      <c r="B39" s="178" t="s">
        <v>417</v>
      </c>
      <c r="C39" s="179" t="s">
        <v>428</v>
      </c>
      <c r="D39" s="179" t="s">
        <v>419</v>
      </c>
      <c r="E39" s="180" t="str">
        <f aca="false">CONCATENATE(SUM('Раздел 2'!J126:J126),"=",0)</f>
        <v>0=0</v>
      </c>
      <c r="F39" s="180"/>
    </row>
    <row r="40" customFormat="false" ht="25.5" hidden="false" customHeight="false" outlineLevel="0" collapsed="false">
      <c r="A40" s="177" t="str">
        <f aca="false">IF((SUM('Раздел 2'!J127:J127)=0),"","Неверно!")</f>
        <v/>
      </c>
      <c r="B40" s="178" t="s">
        <v>417</v>
      </c>
      <c r="C40" s="179" t="s">
        <v>429</v>
      </c>
      <c r="D40" s="179" t="s">
        <v>419</v>
      </c>
      <c r="E40" s="180" t="str">
        <f aca="false">CONCATENATE(SUM('Раздел 2'!J127:J127),"=",0)</f>
        <v>0=0</v>
      </c>
      <c r="F40" s="180"/>
    </row>
    <row r="41" customFormat="false" ht="25.5" hidden="false" customHeight="false" outlineLevel="0" collapsed="false">
      <c r="A41" s="177" t="str">
        <f aca="false">IF((SUM('Раздел 2'!J128:J128)=0),"","Неверно!")</f>
        <v/>
      </c>
      <c r="B41" s="178" t="s">
        <v>417</v>
      </c>
      <c r="C41" s="179" t="s">
        <v>430</v>
      </c>
      <c r="D41" s="179" t="s">
        <v>419</v>
      </c>
      <c r="E41" s="180" t="str">
        <f aca="false">CONCATENATE(SUM('Раздел 2'!J128:J128),"=",0)</f>
        <v>0=0</v>
      </c>
      <c r="F41" s="180"/>
    </row>
    <row r="42" customFormat="false" ht="25.5" hidden="false" customHeight="false" outlineLevel="0" collapsed="false">
      <c r="A42" s="177" t="str">
        <f aca="false">IF((SUM('Раздел 2'!K126:K126)=0),"","Неверно!")</f>
        <v/>
      </c>
      <c r="B42" s="178" t="s">
        <v>417</v>
      </c>
      <c r="C42" s="179" t="s">
        <v>431</v>
      </c>
      <c r="D42" s="179" t="s">
        <v>419</v>
      </c>
      <c r="E42" s="180" t="str">
        <f aca="false">CONCATENATE(SUM('Раздел 2'!K126:K126),"=",0)</f>
        <v>0=0</v>
      </c>
      <c r="F42" s="180"/>
    </row>
    <row r="43" customFormat="false" ht="25.5" hidden="false" customHeight="false" outlineLevel="0" collapsed="false">
      <c r="A43" s="177" t="str">
        <f aca="false">IF((SUM('Раздел 2'!K127:K127)=0),"","Неверно!")</f>
        <v/>
      </c>
      <c r="B43" s="178" t="s">
        <v>417</v>
      </c>
      <c r="C43" s="179" t="s">
        <v>432</v>
      </c>
      <c r="D43" s="179" t="s">
        <v>419</v>
      </c>
      <c r="E43" s="180" t="str">
        <f aca="false">CONCATENATE(SUM('Раздел 2'!K127:K127),"=",0)</f>
        <v>0=0</v>
      </c>
      <c r="F43" s="180"/>
    </row>
    <row r="44" customFormat="false" ht="25.5" hidden="false" customHeight="false" outlineLevel="0" collapsed="false">
      <c r="A44" s="177" t="str">
        <f aca="false">IF((SUM('Раздел 2'!K128:K128)=0),"","Неверно!")</f>
        <v/>
      </c>
      <c r="B44" s="178" t="s">
        <v>417</v>
      </c>
      <c r="C44" s="179" t="s">
        <v>433</v>
      </c>
      <c r="D44" s="179" t="s">
        <v>419</v>
      </c>
      <c r="E44" s="180" t="str">
        <f aca="false">CONCATENATE(SUM('Раздел 2'!K128:K128),"=",0)</f>
        <v>0=0</v>
      </c>
      <c r="F44" s="180"/>
    </row>
    <row r="45" customFormat="false" ht="25.5" hidden="false" customHeight="false" outlineLevel="0" collapsed="false">
      <c r="A45" s="177" t="str">
        <f aca="false">IF((SUM('Раздел 2'!L126:L126)=0),"","Неверно!")</f>
        <v/>
      </c>
      <c r="B45" s="178" t="s">
        <v>417</v>
      </c>
      <c r="C45" s="179" t="s">
        <v>434</v>
      </c>
      <c r="D45" s="179" t="s">
        <v>419</v>
      </c>
      <c r="E45" s="180" t="str">
        <f aca="false">CONCATENATE(SUM('Раздел 2'!L126:L126),"=",0)</f>
        <v>0=0</v>
      </c>
      <c r="F45" s="180"/>
    </row>
    <row r="46" customFormat="false" ht="25.5" hidden="false" customHeight="false" outlineLevel="0" collapsed="false">
      <c r="A46" s="177" t="str">
        <f aca="false">IF((SUM('Раздел 2'!L127:L127)=0),"","Неверно!")</f>
        <v/>
      </c>
      <c r="B46" s="178" t="s">
        <v>417</v>
      </c>
      <c r="C46" s="179" t="s">
        <v>435</v>
      </c>
      <c r="D46" s="179" t="s">
        <v>419</v>
      </c>
      <c r="E46" s="180" t="str">
        <f aca="false">CONCATENATE(SUM('Раздел 2'!L127:L127),"=",0)</f>
        <v>0=0</v>
      </c>
      <c r="F46" s="180"/>
    </row>
    <row r="47" customFormat="false" ht="25.5" hidden="false" customHeight="false" outlineLevel="0" collapsed="false">
      <c r="A47" s="177" t="str">
        <f aca="false">IF((SUM('Раздел 2'!L128:L128)=0),"","Неверно!")</f>
        <v/>
      </c>
      <c r="B47" s="178" t="s">
        <v>417</v>
      </c>
      <c r="C47" s="179" t="s">
        <v>436</v>
      </c>
      <c r="D47" s="179" t="s">
        <v>419</v>
      </c>
      <c r="E47" s="180" t="str">
        <f aca="false">CONCATENATE(SUM('Раздел 2'!L128:L128),"=",0)</f>
        <v>0=0</v>
      </c>
      <c r="F47" s="180"/>
    </row>
    <row r="48" customFormat="false" ht="25.5" hidden="false" customHeight="false" outlineLevel="0" collapsed="false">
      <c r="A48" s="177" t="str">
        <f aca="false">IF((SUM('Раздел 2'!G133:G133)=0),"","Неверно!")</f>
        <v/>
      </c>
      <c r="B48" s="178" t="s">
        <v>437</v>
      </c>
      <c r="C48" s="179" t="s">
        <v>438</v>
      </c>
      <c r="D48" s="179" t="s">
        <v>439</v>
      </c>
      <c r="E48" s="180" t="str">
        <f aca="false">CONCATENATE(SUM('Раздел 2'!G133:G133),"=",0)</f>
        <v>0=0</v>
      </c>
      <c r="F48" s="180"/>
    </row>
    <row r="49" customFormat="false" ht="25.5" hidden="false" customHeight="false" outlineLevel="0" collapsed="false">
      <c r="A49" s="177" t="str">
        <f aca="false">IF((SUM('Раздел 2'!H133:H133)=0),"","Неверно!")</f>
        <v/>
      </c>
      <c r="B49" s="178" t="s">
        <v>437</v>
      </c>
      <c r="C49" s="179" t="s">
        <v>440</v>
      </c>
      <c r="D49" s="179" t="s">
        <v>439</v>
      </c>
      <c r="E49" s="180" t="str">
        <f aca="false">CONCATENATE(SUM('Раздел 2'!H133:H133),"=",0)</f>
        <v>0=0</v>
      </c>
      <c r="F49" s="180"/>
    </row>
    <row r="50" customFormat="false" ht="25.5" hidden="false" customHeight="false" outlineLevel="0" collapsed="false">
      <c r="A50" s="177" t="str">
        <f aca="false">IF((SUM('Раздел 2'!I133:I133)=0),"","Неверно!")</f>
        <v/>
      </c>
      <c r="B50" s="178" t="s">
        <v>437</v>
      </c>
      <c r="C50" s="179" t="s">
        <v>441</v>
      </c>
      <c r="D50" s="179" t="s">
        <v>439</v>
      </c>
      <c r="E50" s="180" t="str">
        <f aca="false">CONCATENATE(SUM('Раздел 2'!I133:I133),"=",0)</f>
        <v>0=0</v>
      </c>
      <c r="F50" s="180"/>
    </row>
    <row r="51" customFormat="false" ht="25.5" hidden="false" customHeight="false" outlineLevel="0" collapsed="false">
      <c r="A51" s="177" t="str">
        <f aca="false">IF((SUM('Раздел 2'!J133:J133)=0),"","Неверно!")</f>
        <v/>
      </c>
      <c r="B51" s="178" t="s">
        <v>437</v>
      </c>
      <c r="C51" s="179" t="s">
        <v>442</v>
      </c>
      <c r="D51" s="179" t="s">
        <v>439</v>
      </c>
      <c r="E51" s="180" t="str">
        <f aca="false">CONCATENATE(SUM('Раздел 2'!J133:J133),"=",0)</f>
        <v>0=0</v>
      </c>
      <c r="F51" s="180"/>
    </row>
    <row r="52" customFormat="false" ht="25.5" hidden="false" customHeight="false" outlineLevel="0" collapsed="false">
      <c r="A52" s="177" t="str">
        <f aca="false">IF((SUM('Раздел 2'!K133:K133)=0),"","Неверно!")</f>
        <v/>
      </c>
      <c r="B52" s="178" t="s">
        <v>437</v>
      </c>
      <c r="C52" s="179" t="s">
        <v>443</v>
      </c>
      <c r="D52" s="179" t="s">
        <v>439</v>
      </c>
      <c r="E52" s="180" t="str">
        <f aca="false">CONCATENATE(SUM('Раздел 2'!K133:K133),"=",0)</f>
        <v>0=0</v>
      </c>
      <c r="F52" s="180"/>
    </row>
    <row r="53" customFormat="false" ht="25.5" hidden="false" customHeight="false" outlineLevel="0" collapsed="false">
      <c r="A53" s="177" t="str">
        <f aca="false">IF((SUM('Раздел 2'!L133:L133)=0),"","Неверно!")</f>
        <v/>
      </c>
      <c r="B53" s="178" t="s">
        <v>437</v>
      </c>
      <c r="C53" s="179" t="s">
        <v>444</v>
      </c>
      <c r="D53" s="179" t="s">
        <v>439</v>
      </c>
      <c r="E53" s="180" t="str">
        <f aca="false">CONCATENATE(SUM('Раздел 2'!L133:L133),"=",0)</f>
        <v>0=0</v>
      </c>
      <c r="F53" s="180"/>
    </row>
    <row r="54" customFormat="false" ht="25.5" hidden="false" customHeight="false" outlineLevel="0" collapsed="false">
      <c r="A54" s="177" t="str">
        <f aca="false">IF((SUM('Раздел 1'!Z126:Z126)=0),"","Неверно!")</f>
        <v/>
      </c>
      <c r="B54" s="178" t="s">
        <v>445</v>
      </c>
      <c r="C54" s="179" t="s">
        <v>446</v>
      </c>
      <c r="D54" s="179" t="s">
        <v>447</v>
      </c>
      <c r="E54" s="180" t="str">
        <f aca="false">CONCATENATE(SUM('Раздел 1'!Z126:Z126),"=",0)</f>
        <v>0=0</v>
      </c>
      <c r="F54" s="180"/>
    </row>
    <row r="55" customFormat="false" ht="25.5" hidden="false" customHeight="false" outlineLevel="0" collapsed="false">
      <c r="A55" s="177" t="str">
        <f aca="false">IF((SUM('Раздел 1'!Z127:Z127)=0),"","Неверно!")</f>
        <v/>
      </c>
      <c r="B55" s="178" t="s">
        <v>445</v>
      </c>
      <c r="C55" s="179" t="s">
        <v>448</v>
      </c>
      <c r="D55" s="179" t="s">
        <v>447</v>
      </c>
      <c r="E55" s="180" t="str">
        <f aca="false">CONCATENATE(SUM('Раздел 1'!Z127:Z127),"=",0)</f>
        <v>0=0</v>
      </c>
      <c r="F55" s="180"/>
    </row>
    <row r="56" customFormat="false" ht="25.5" hidden="false" customHeight="false" outlineLevel="0" collapsed="false">
      <c r="A56" s="177" t="str">
        <f aca="false">IF((SUM('Раздел 1'!Z128:Z128)=0),"","Неверно!")</f>
        <v/>
      </c>
      <c r="B56" s="178" t="s">
        <v>445</v>
      </c>
      <c r="C56" s="179" t="s">
        <v>449</v>
      </c>
      <c r="D56" s="179" t="s">
        <v>447</v>
      </c>
      <c r="E56" s="180" t="str">
        <f aca="false">CONCATENATE(SUM('Раздел 1'!Z128:Z128),"=",0)</f>
        <v>0=0</v>
      </c>
      <c r="F56" s="180"/>
    </row>
    <row r="57" customFormat="false" ht="25.5" hidden="false" customHeight="false" outlineLevel="0" collapsed="false">
      <c r="A57" s="177" t="str">
        <f aca="false">IF((SUM('Раздел 1'!AA126:AA126)=0),"","Неверно!")</f>
        <v/>
      </c>
      <c r="B57" s="178" t="s">
        <v>445</v>
      </c>
      <c r="C57" s="179" t="s">
        <v>450</v>
      </c>
      <c r="D57" s="179" t="s">
        <v>447</v>
      </c>
      <c r="E57" s="180" t="str">
        <f aca="false">CONCATENATE(SUM('Раздел 1'!AA126:AA126),"=",0)</f>
        <v>0=0</v>
      </c>
      <c r="F57" s="180"/>
    </row>
    <row r="58" customFormat="false" ht="25.5" hidden="false" customHeight="false" outlineLevel="0" collapsed="false">
      <c r="A58" s="177" t="str">
        <f aca="false">IF((SUM('Раздел 1'!AA127:AA127)=0),"","Неверно!")</f>
        <v/>
      </c>
      <c r="B58" s="178" t="s">
        <v>445</v>
      </c>
      <c r="C58" s="179" t="s">
        <v>451</v>
      </c>
      <c r="D58" s="179" t="s">
        <v>447</v>
      </c>
      <c r="E58" s="180" t="str">
        <f aca="false">CONCATENATE(SUM('Раздел 1'!AA127:AA127),"=",0)</f>
        <v>0=0</v>
      </c>
      <c r="F58" s="180"/>
    </row>
    <row r="59" customFormat="false" ht="25.5" hidden="false" customHeight="false" outlineLevel="0" collapsed="false">
      <c r="A59" s="177" t="str">
        <f aca="false">IF((SUM('Раздел 1'!AA128:AA128)=0),"","Неверно!")</f>
        <v/>
      </c>
      <c r="B59" s="178" t="s">
        <v>445</v>
      </c>
      <c r="C59" s="179" t="s">
        <v>452</v>
      </c>
      <c r="D59" s="179" t="s">
        <v>447</v>
      </c>
      <c r="E59" s="180" t="str">
        <f aca="false">CONCATENATE(SUM('Раздел 1'!AA128:AA128),"=",0)</f>
        <v>0=0</v>
      </c>
      <c r="F59" s="180"/>
    </row>
    <row r="60" customFormat="false" ht="12.75" hidden="false" customHeight="false" outlineLevel="0" collapsed="false">
      <c r="A60" s="177" t="str">
        <f aca="false">IF((SUM('Раздел 1'!AB128:AB128)=0),"","Неверно!")</f>
        <v/>
      </c>
      <c r="B60" s="178" t="s">
        <v>453</v>
      </c>
      <c r="C60" s="179" t="s">
        <v>454</v>
      </c>
      <c r="D60" s="179" t="s">
        <v>455</v>
      </c>
      <c r="E60" s="180" t="str">
        <f aca="false">CONCATENATE(SUM('Раздел 1'!AB128:AB128),"=",0)</f>
        <v>0=0</v>
      </c>
      <c r="F60" s="180"/>
    </row>
    <row r="61" customFormat="false" ht="12.75" hidden="false" customHeight="false" outlineLevel="0" collapsed="false">
      <c r="A61" s="177" t="str">
        <f aca="false">IF((SUM('Раздел 1'!AC128:AC128)=0),"","Неверно!")</f>
        <v/>
      </c>
      <c r="B61" s="178" t="s">
        <v>453</v>
      </c>
      <c r="C61" s="179" t="s">
        <v>456</v>
      </c>
      <c r="D61" s="179" t="s">
        <v>455</v>
      </c>
      <c r="E61" s="180" t="str">
        <f aca="false">CONCATENATE(SUM('Раздел 1'!AC128:AC128),"=",0)</f>
        <v>0=0</v>
      </c>
      <c r="F61" s="180"/>
    </row>
    <row r="62" customFormat="false" ht="12.75" hidden="false" customHeight="false" outlineLevel="0" collapsed="false">
      <c r="A62" s="177" t="str">
        <f aca="false">IF((SUM('Раздел 1'!AD128:AD128)=0),"","Неверно!")</f>
        <v/>
      </c>
      <c r="B62" s="178" t="s">
        <v>453</v>
      </c>
      <c r="C62" s="179" t="s">
        <v>457</v>
      </c>
      <c r="D62" s="179" t="s">
        <v>455</v>
      </c>
      <c r="E62" s="180" t="str">
        <f aca="false">CONCATENATE(SUM('Раздел 1'!AD128:AD128),"=",0)</f>
        <v>0=0</v>
      </c>
      <c r="F62" s="180"/>
    </row>
    <row r="63" customFormat="false" ht="12.75" hidden="false" customHeight="false" outlineLevel="0" collapsed="false">
      <c r="A63" s="177" t="str">
        <f aca="false">IF((SUM('Раздел 1'!AE128:AE128)=0),"","Неверно!")</f>
        <v/>
      </c>
      <c r="B63" s="178" t="s">
        <v>453</v>
      </c>
      <c r="C63" s="179" t="s">
        <v>458</v>
      </c>
      <c r="D63" s="179" t="s">
        <v>455</v>
      </c>
      <c r="E63" s="180" t="str">
        <f aca="false">CONCATENATE(SUM('Раздел 1'!AE128:AE128),"=",0)</f>
        <v>0=0</v>
      </c>
      <c r="F63" s="180"/>
    </row>
    <row r="64" customFormat="false" ht="12.75" hidden="false" customHeight="false" outlineLevel="0" collapsed="false">
      <c r="A64" s="177" t="str">
        <f aca="false">IF((SUM('Раздел 1'!AF128:AF128)=0),"","Неверно!")</f>
        <v/>
      </c>
      <c r="B64" s="178" t="s">
        <v>453</v>
      </c>
      <c r="C64" s="179" t="s">
        <v>459</v>
      </c>
      <c r="D64" s="179" t="s">
        <v>455</v>
      </c>
      <c r="E64" s="180" t="str">
        <f aca="false">CONCATENATE(SUM('Раздел 1'!AF128:AF128),"=",0)</f>
        <v>0=0</v>
      </c>
      <c r="F64" s="180"/>
    </row>
    <row r="65" customFormat="false" ht="12.75" hidden="false" customHeight="false" outlineLevel="0" collapsed="false">
      <c r="A65" s="177" t="str">
        <f aca="false">IF((SUM('Раздел 1'!AG128:AG128)=0),"","Неверно!")</f>
        <v/>
      </c>
      <c r="B65" s="178" t="s">
        <v>453</v>
      </c>
      <c r="C65" s="179" t="s">
        <v>460</v>
      </c>
      <c r="D65" s="179" t="s">
        <v>455</v>
      </c>
      <c r="E65" s="180" t="str">
        <f aca="false">CONCATENATE(SUM('Раздел 1'!AG128:AG128),"=",0)</f>
        <v>0=0</v>
      </c>
      <c r="F65" s="180"/>
    </row>
    <row r="66" customFormat="false" ht="12.75" hidden="false" customHeight="false" outlineLevel="0" collapsed="false">
      <c r="A66" s="177" t="str">
        <f aca="false">IF((SUM('Раздел 1'!AH128:AH128)=0),"","Неверно!")</f>
        <v/>
      </c>
      <c r="B66" s="178" t="s">
        <v>453</v>
      </c>
      <c r="C66" s="179" t="s">
        <v>461</v>
      </c>
      <c r="D66" s="179" t="s">
        <v>455</v>
      </c>
      <c r="E66" s="180" t="str">
        <f aca="false">CONCATENATE(SUM('Раздел 1'!AH128:AH128),"=",0)</f>
        <v>0=0</v>
      </c>
      <c r="F66" s="180"/>
    </row>
    <row r="67" customFormat="false" ht="12.75" hidden="false" customHeight="false" outlineLevel="0" collapsed="false">
      <c r="A67" s="177" t="str">
        <f aca="false">IF((SUM('Раздел 1'!AI128:AI128)=0),"","Неверно!")</f>
        <v/>
      </c>
      <c r="B67" s="178" t="s">
        <v>453</v>
      </c>
      <c r="C67" s="179" t="s">
        <v>462</v>
      </c>
      <c r="D67" s="179" t="s">
        <v>455</v>
      </c>
      <c r="E67" s="180" t="str">
        <f aca="false">CONCATENATE(SUM('Раздел 1'!AI128:AI128),"=",0)</f>
        <v>0=0</v>
      </c>
      <c r="F67" s="180"/>
    </row>
    <row r="68" customFormat="false" ht="12.75" hidden="false" customHeight="false" outlineLevel="0" collapsed="false">
      <c r="A68" s="177" t="str">
        <f aca="false">IF((SUM('Раздел 1'!AJ128:AJ128)=0),"","Неверно!")</f>
        <v/>
      </c>
      <c r="B68" s="178" t="s">
        <v>453</v>
      </c>
      <c r="C68" s="179" t="s">
        <v>463</v>
      </c>
      <c r="D68" s="179" t="s">
        <v>455</v>
      </c>
      <c r="E68" s="180" t="str">
        <f aca="false">CONCATENATE(SUM('Раздел 1'!AJ128:AJ128),"=",0)</f>
        <v>0=0</v>
      </c>
      <c r="F68" s="180"/>
    </row>
    <row r="69" customFormat="false" ht="12.75" hidden="false" customHeight="false" outlineLevel="0" collapsed="false">
      <c r="A69" s="177" t="str">
        <f aca="false">IF((SUM('Раздел 1'!AK128:AK128)=0),"","Неверно!")</f>
        <v/>
      </c>
      <c r="B69" s="178" t="s">
        <v>453</v>
      </c>
      <c r="C69" s="179" t="s">
        <v>464</v>
      </c>
      <c r="D69" s="179" t="s">
        <v>455</v>
      </c>
      <c r="E69" s="180" t="str">
        <f aca="false">CONCATENATE(SUM('Раздел 1'!AK128:AK128),"=",0)</f>
        <v>0=0</v>
      </c>
      <c r="F69" s="180"/>
    </row>
    <row r="70" customFormat="false" ht="12.75" hidden="false" customHeight="false" outlineLevel="0" collapsed="false">
      <c r="A70" s="177" t="str">
        <f aca="false">IF((SUM('Раздел 1'!AL128:AL128)=0),"","Неверно!")</f>
        <v/>
      </c>
      <c r="B70" s="178" t="s">
        <v>453</v>
      </c>
      <c r="C70" s="179" t="s">
        <v>465</v>
      </c>
      <c r="D70" s="179" t="s">
        <v>455</v>
      </c>
      <c r="E70" s="180" t="str">
        <f aca="false">CONCATENATE(SUM('Раздел 1'!AL128:AL128),"=",0)</f>
        <v>0=0</v>
      </c>
      <c r="F70" s="180"/>
    </row>
    <row r="71" customFormat="false" ht="12.75" hidden="false" customHeight="false" outlineLevel="0" collapsed="false">
      <c r="A71" s="177" t="str">
        <f aca="false">IF((SUM('Раздел 1'!AM128:AM128)=0),"","Неверно!")</f>
        <v/>
      </c>
      <c r="B71" s="178" t="s">
        <v>453</v>
      </c>
      <c r="C71" s="179" t="s">
        <v>466</v>
      </c>
      <c r="D71" s="179" t="s">
        <v>455</v>
      </c>
      <c r="E71" s="180" t="str">
        <f aca="false">CONCATENATE(SUM('Раздел 1'!AM128:AM128),"=",0)</f>
        <v>0=0</v>
      </c>
      <c r="F71" s="180"/>
    </row>
    <row r="72" customFormat="false" ht="12.75" hidden="false" customHeight="false" outlineLevel="0" collapsed="false">
      <c r="A72" s="177" t="str">
        <f aca="false">IF((SUM('Раздел 1'!AN128:AN128)=0),"","Неверно!")</f>
        <v/>
      </c>
      <c r="B72" s="178" t="s">
        <v>453</v>
      </c>
      <c r="C72" s="179" t="s">
        <v>467</v>
      </c>
      <c r="D72" s="179" t="s">
        <v>455</v>
      </c>
      <c r="E72" s="180" t="str">
        <f aca="false">CONCATENATE(SUM('Раздел 1'!AN128:AN128),"=",0)</f>
        <v>0=0</v>
      </c>
      <c r="F72" s="180"/>
    </row>
    <row r="73" customFormat="false" ht="12.75" hidden="false" customHeight="false" outlineLevel="0" collapsed="false">
      <c r="A73" s="177" t="str">
        <f aca="false">IF((SUM('Раздел 1'!AO128:AO128)=0),"","Неверно!")</f>
        <v/>
      </c>
      <c r="B73" s="178" t="s">
        <v>453</v>
      </c>
      <c r="C73" s="179" t="s">
        <v>468</v>
      </c>
      <c r="D73" s="179" t="s">
        <v>455</v>
      </c>
      <c r="E73" s="180" t="str">
        <f aca="false">CONCATENATE(SUM('Раздел 1'!AO128:AO128),"=",0)</f>
        <v>0=0</v>
      </c>
      <c r="F73" s="180"/>
    </row>
    <row r="74" customFormat="false" ht="12.75" hidden="false" customHeight="false" outlineLevel="0" collapsed="false">
      <c r="A74" s="177" t="str">
        <f aca="false">IF((SUM('Раздел 2'!D121:D121)&lt;=SUM('Раздел 2'!D112:D112)),"","Неверно!")</f>
        <v/>
      </c>
      <c r="B74" s="178" t="s">
        <v>469</v>
      </c>
      <c r="C74" s="179" t="s">
        <v>470</v>
      </c>
      <c r="D74" s="179" t="s">
        <v>471</v>
      </c>
      <c r="E74" s="180" t="str">
        <f aca="false">CONCATENATE(SUM('Раздел 2'!D121:D121),"&lt;=",SUM('Раздел 2'!D112:D112))</f>
        <v>62&lt;=448</v>
      </c>
      <c r="F74" s="180"/>
    </row>
    <row r="75" customFormat="false" ht="12.75" hidden="false" customHeight="false" outlineLevel="0" collapsed="false">
      <c r="A75" s="177" t="str">
        <f aca="false">IF((SUM('Раздел 2'!M121:M121)&lt;=SUM('Раздел 2'!M112:M112)),"","Неверно!")</f>
        <v/>
      </c>
      <c r="B75" s="178" t="s">
        <v>469</v>
      </c>
      <c r="C75" s="179" t="s">
        <v>472</v>
      </c>
      <c r="D75" s="179" t="s">
        <v>471</v>
      </c>
      <c r="E75" s="180" t="str">
        <f aca="false">CONCATENATE(SUM('Раздел 2'!M121:M121),"&lt;=",SUM('Раздел 2'!M112:M112))</f>
        <v>2&lt;=13</v>
      </c>
      <c r="F75" s="180"/>
    </row>
    <row r="76" customFormat="false" ht="12.75" hidden="false" customHeight="false" outlineLevel="0" collapsed="false">
      <c r="A76" s="177" t="str">
        <f aca="false">IF((SUM('Раздел 2'!N121:N121)&lt;=SUM('Раздел 2'!N112:N112)),"","Неверно!")</f>
        <v/>
      </c>
      <c r="B76" s="178" t="s">
        <v>469</v>
      </c>
      <c r="C76" s="179" t="s">
        <v>473</v>
      </c>
      <c r="D76" s="179" t="s">
        <v>471</v>
      </c>
      <c r="E76" s="180" t="str">
        <f aca="false">CONCATENATE(SUM('Раздел 2'!N121:N121),"&lt;=",SUM('Раздел 2'!N112:N112))</f>
        <v>24&lt;=39</v>
      </c>
      <c r="F76" s="180"/>
    </row>
    <row r="77" customFormat="false" ht="12.75" hidden="false" customHeight="false" outlineLevel="0" collapsed="false">
      <c r="A77" s="177" t="str">
        <f aca="false">IF((SUM('Раздел 2'!O121:O121)&lt;=SUM('Раздел 2'!O112:O112)),"","Неверно!")</f>
        <v/>
      </c>
      <c r="B77" s="178" t="s">
        <v>469</v>
      </c>
      <c r="C77" s="179" t="s">
        <v>474</v>
      </c>
      <c r="D77" s="179" t="s">
        <v>471</v>
      </c>
      <c r="E77" s="180" t="str">
        <f aca="false">CONCATENATE(SUM('Раздел 2'!O121:O121),"&lt;=",SUM('Раздел 2'!O112:O112))</f>
        <v>12&lt;=43</v>
      </c>
      <c r="F77" s="180"/>
    </row>
    <row r="78" customFormat="false" ht="12.75" hidden="false" customHeight="false" outlineLevel="0" collapsed="false">
      <c r="A78" s="177" t="str">
        <f aca="false">IF((SUM('Раздел 2'!P121:P121)&lt;=SUM('Раздел 2'!P112:P112)),"","Неверно!")</f>
        <v/>
      </c>
      <c r="B78" s="178" t="s">
        <v>469</v>
      </c>
      <c r="C78" s="179" t="s">
        <v>475</v>
      </c>
      <c r="D78" s="179" t="s">
        <v>471</v>
      </c>
      <c r="E78" s="180" t="str">
        <f aca="false">CONCATENATE(SUM('Раздел 2'!P121:P121),"&lt;=",SUM('Раздел 2'!P112:P112))</f>
        <v>17&lt;=107</v>
      </c>
      <c r="F78" s="180"/>
    </row>
    <row r="79" customFormat="false" ht="12.75" hidden="false" customHeight="false" outlineLevel="0" collapsed="false">
      <c r="A79" s="177" t="str">
        <f aca="false">IF((SUM('Раздел 2'!Q121:Q121)&lt;=SUM('Раздел 2'!Q112:Q112)),"","Неверно!")</f>
        <v/>
      </c>
      <c r="B79" s="178" t="s">
        <v>469</v>
      </c>
      <c r="C79" s="179" t="s">
        <v>476</v>
      </c>
      <c r="D79" s="179" t="s">
        <v>471</v>
      </c>
      <c r="E79" s="180" t="str">
        <f aca="false">CONCATENATE(SUM('Раздел 2'!Q121:Q121),"&lt;=",SUM('Раздел 2'!Q112:Q112))</f>
        <v>0&lt;=0</v>
      </c>
      <c r="F79" s="180"/>
    </row>
    <row r="80" customFormat="false" ht="12.75" hidden="false" customHeight="false" outlineLevel="0" collapsed="false">
      <c r="A80" s="177" t="str">
        <f aca="false">IF((SUM('Раздел 2'!R121:R121)&lt;=SUM('Раздел 2'!R112:R112)),"","Неверно!")</f>
        <v/>
      </c>
      <c r="B80" s="178" t="s">
        <v>469</v>
      </c>
      <c r="C80" s="179" t="s">
        <v>477</v>
      </c>
      <c r="D80" s="179" t="s">
        <v>471</v>
      </c>
      <c r="E80" s="180" t="str">
        <f aca="false">CONCATENATE(SUM('Раздел 2'!R121:R121),"&lt;=",SUM('Раздел 2'!R112:R112))</f>
        <v>10&lt;=13</v>
      </c>
      <c r="F80" s="180"/>
    </row>
    <row r="81" customFormat="false" ht="12.75" hidden="false" customHeight="false" outlineLevel="0" collapsed="false">
      <c r="A81" s="177" t="str">
        <f aca="false">IF((SUM('Раздел 2'!S121:S121)&lt;=SUM('Раздел 2'!S112:S112)),"","Неверно!")</f>
        <v/>
      </c>
      <c r="B81" s="178" t="s">
        <v>469</v>
      </c>
      <c r="C81" s="179" t="s">
        <v>478</v>
      </c>
      <c r="D81" s="179" t="s">
        <v>471</v>
      </c>
      <c r="E81" s="180" t="str">
        <f aca="false">CONCATENATE(SUM('Раздел 2'!S121:S121),"&lt;=",SUM('Раздел 2'!S112:S112))</f>
        <v>9&lt;=11</v>
      </c>
      <c r="F81" s="180"/>
    </row>
    <row r="82" customFormat="false" ht="12.75" hidden="false" customHeight="false" outlineLevel="0" collapsed="false">
      <c r="A82" s="177" t="str">
        <f aca="false">IF((SUM('Раздел 2'!T121:T121)&lt;=SUM('Раздел 2'!T112:T112)),"","Неверно!")</f>
        <v/>
      </c>
      <c r="B82" s="178" t="s">
        <v>469</v>
      </c>
      <c r="C82" s="179" t="s">
        <v>479</v>
      </c>
      <c r="D82" s="179" t="s">
        <v>471</v>
      </c>
      <c r="E82" s="180" t="str">
        <f aca="false">CONCATENATE(SUM('Раздел 2'!T121:T121),"&lt;=",SUM('Раздел 2'!T112:T112))</f>
        <v>1&lt;=2</v>
      </c>
      <c r="F82" s="180"/>
    </row>
    <row r="83" customFormat="false" ht="12.75" hidden="false" customHeight="false" outlineLevel="0" collapsed="false">
      <c r="A83" s="177" t="str">
        <f aca="false">IF((SUM('Раздел 2'!U121:U121)&lt;=SUM('Раздел 2'!U112:U112)),"","Неверно!")</f>
        <v/>
      </c>
      <c r="B83" s="178" t="s">
        <v>469</v>
      </c>
      <c r="C83" s="179" t="s">
        <v>480</v>
      </c>
      <c r="D83" s="179" t="s">
        <v>471</v>
      </c>
      <c r="E83" s="180" t="str">
        <f aca="false">CONCATENATE(SUM('Раздел 2'!U121:U121),"&lt;=",SUM('Раздел 2'!U112:U112))</f>
        <v>0&lt;=1</v>
      </c>
      <c r="F83" s="180"/>
    </row>
    <row r="84" customFormat="false" ht="12.75" hidden="false" customHeight="false" outlineLevel="0" collapsed="false">
      <c r="A84" s="177" t="str">
        <f aca="false">IF((SUM('Раздел 2'!V121:V121)&lt;=SUM('Раздел 2'!V112:V112)),"","Неверно!")</f>
        <v/>
      </c>
      <c r="B84" s="178" t="s">
        <v>469</v>
      </c>
      <c r="C84" s="179" t="s">
        <v>481</v>
      </c>
      <c r="D84" s="179" t="s">
        <v>471</v>
      </c>
      <c r="E84" s="180" t="str">
        <f aca="false">CONCATENATE(SUM('Раздел 2'!V121:V121),"&lt;=",SUM('Раздел 2'!V112:V112))</f>
        <v>0&lt;=0</v>
      </c>
      <c r="F84" s="180"/>
    </row>
    <row r="85" customFormat="false" ht="12.75" hidden="false" customHeight="false" outlineLevel="0" collapsed="false">
      <c r="A85" s="177" t="str">
        <f aca="false">IF((SUM('Раздел 2'!E121:E121)&lt;=SUM('Раздел 2'!E112:E112)),"","Неверно!")</f>
        <v/>
      </c>
      <c r="B85" s="178" t="s">
        <v>469</v>
      </c>
      <c r="C85" s="179" t="s">
        <v>482</v>
      </c>
      <c r="D85" s="179" t="s">
        <v>471</v>
      </c>
      <c r="E85" s="180" t="str">
        <f aca="false">CONCATENATE(SUM('Раздел 2'!E121:E121),"&lt;=",SUM('Раздел 2'!E112:E112))</f>
        <v>0&lt;=7</v>
      </c>
      <c r="F85" s="180"/>
    </row>
    <row r="86" customFormat="false" ht="12.75" hidden="false" customHeight="false" outlineLevel="0" collapsed="false">
      <c r="A86" s="177" t="str">
        <f aca="false">IF((SUM('Раздел 2'!W121:W121)&lt;=SUM('Раздел 2'!W112:W112)),"","Неверно!")</f>
        <v/>
      </c>
      <c r="B86" s="178" t="s">
        <v>469</v>
      </c>
      <c r="C86" s="179" t="s">
        <v>483</v>
      </c>
      <c r="D86" s="179" t="s">
        <v>471</v>
      </c>
      <c r="E86" s="180" t="str">
        <f aca="false">CONCATENATE(SUM('Раздел 2'!W121:W121),"&lt;=",SUM('Раздел 2'!W112:W112))</f>
        <v>0&lt;=0</v>
      </c>
      <c r="F86" s="180"/>
    </row>
    <row r="87" customFormat="false" ht="12.75" hidden="false" customHeight="false" outlineLevel="0" collapsed="false">
      <c r="A87" s="177" t="str">
        <f aca="false">IF((SUM('Раздел 2'!X121:X121)&lt;=SUM('Раздел 2'!X112:X112)),"","Неверно!")</f>
        <v/>
      </c>
      <c r="B87" s="178" t="s">
        <v>469</v>
      </c>
      <c r="C87" s="179" t="s">
        <v>484</v>
      </c>
      <c r="D87" s="179" t="s">
        <v>471</v>
      </c>
      <c r="E87" s="180" t="str">
        <f aca="false">CONCATENATE(SUM('Раздел 2'!X121:X121),"&lt;=",SUM('Раздел 2'!X112:X112))</f>
        <v>0&lt;=0</v>
      </c>
      <c r="F87" s="180"/>
    </row>
    <row r="88" customFormat="false" ht="12.75" hidden="false" customHeight="false" outlineLevel="0" collapsed="false">
      <c r="A88" s="177" t="str">
        <f aca="false">IF((SUM('Раздел 2'!Y121:Y121)&lt;=SUM('Раздел 2'!Y112:Y112)),"","Неверно!")</f>
        <v/>
      </c>
      <c r="B88" s="178" t="s">
        <v>469</v>
      </c>
      <c r="C88" s="179" t="s">
        <v>485</v>
      </c>
      <c r="D88" s="179" t="s">
        <v>471</v>
      </c>
      <c r="E88" s="180" t="str">
        <f aca="false">CONCATENATE(SUM('Раздел 2'!Y121:Y121),"&lt;=",SUM('Раздел 2'!Y112:Y112))</f>
        <v>0&lt;=11</v>
      </c>
      <c r="F88" s="180"/>
    </row>
    <row r="89" customFormat="false" ht="12.75" hidden="false" customHeight="false" outlineLevel="0" collapsed="false">
      <c r="A89" s="177" t="str">
        <f aca="false">IF((SUM('Раздел 2'!Z121:Z121)&lt;=SUM('Раздел 2'!Z112:Z112)),"","Неверно!")</f>
        <v/>
      </c>
      <c r="B89" s="178" t="s">
        <v>469</v>
      </c>
      <c r="C89" s="179" t="s">
        <v>486</v>
      </c>
      <c r="D89" s="179" t="s">
        <v>471</v>
      </c>
      <c r="E89" s="180" t="str">
        <f aca="false">CONCATENATE(SUM('Раздел 2'!Z121:Z121),"&lt;=",SUM('Раздел 2'!Z112:Z112))</f>
        <v>0&lt;=3</v>
      </c>
      <c r="F89" s="180"/>
    </row>
    <row r="90" customFormat="false" ht="12.75" hidden="false" customHeight="false" outlineLevel="0" collapsed="false">
      <c r="A90" s="177" t="str">
        <f aca="false">IF((SUM('Раздел 2'!AA121:AA121)&lt;=SUM('Раздел 2'!AA112:AA112)),"","Неверно!")</f>
        <v/>
      </c>
      <c r="B90" s="178" t="s">
        <v>469</v>
      </c>
      <c r="C90" s="179" t="s">
        <v>487</v>
      </c>
      <c r="D90" s="179" t="s">
        <v>471</v>
      </c>
      <c r="E90" s="180" t="str">
        <f aca="false">CONCATENATE(SUM('Раздел 2'!AA121:AA121),"&lt;=",SUM('Раздел 2'!AA112:AA112))</f>
        <v>1&lt;=11</v>
      </c>
      <c r="F90" s="180"/>
    </row>
    <row r="91" customFormat="false" ht="12.75" hidden="false" customHeight="false" outlineLevel="0" collapsed="false">
      <c r="A91" s="177" t="str">
        <f aca="false">IF((SUM('Раздел 2'!AB121:AB121)&lt;=SUM('Раздел 2'!AB112:AB112)),"","Неверно!")</f>
        <v/>
      </c>
      <c r="B91" s="178" t="s">
        <v>469</v>
      </c>
      <c r="C91" s="179" t="s">
        <v>488</v>
      </c>
      <c r="D91" s="179" t="s">
        <v>471</v>
      </c>
      <c r="E91" s="180" t="str">
        <f aca="false">CONCATENATE(SUM('Раздел 2'!AB121:AB121),"&lt;=",SUM('Раздел 2'!AB112:AB112))</f>
        <v>3&lt;=21</v>
      </c>
      <c r="F91" s="180"/>
    </row>
    <row r="92" customFormat="false" ht="12.75" hidden="false" customHeight="false" outlineLevel="0" collapsed="false">
      <c r="A92" s="177" t="str">
        <f aca="false">IF((SUM('Раздел 2'!AC121:AC121)&lt;=SUM('Раздел 2'!AC112:AC112)),"","Неверно!")</f>
        <v/>
      </c>
      <c r="B92" s="178" t="s">
        <v>469</v>
      </c>
      <c r="C92" s="179" t="s">
        <v>489</v>
      </c>
      <c r="D92" s="179" t="s">
        <v>471</v>
      </c>
      <c r="E92" s="180" t="str">
        <f aca="false">CONCATENATE(SUM('Раздел 2'!AC121:AC121),"&lt;=",SUM('Раздел 2'!AC112:AC112))</f>
        <v>0&lt;=2</v>
      </c>
      <c r="F92" s="180"/>
    </row>
    <row r="93" customFormat="false" ht="12.75" hidden="false" customHeight="false" outlineLevel="0" collapsed="false">
      <c r="A93" s="177" t="str">
        <f aca="false">IF((SUM('Раздел 2'!AD121:AD121)&lt;=SUM('Раздел 2'!AD112:AD112)),"","Неверно!")</f>
        <v/>
      </c>
      <c r="B93" s="178" t="s">
        <v>469</v>
      </c>
      <c r="C93" s="179" t="s">
        <v>490</v>
      </c>
      <c r="D93" s="179" t="s">
        <v>471</v>
      </c>
      <c r="E93" s="180" t="str">
        <f aca="false">CONCATENATE(SUM('Раздел 2'!AD121:AD121),"&lt;=",SUM('Раздел 2'!AD112:AD112))</f>
        <v>0&lt;=2</v>
      </c>
      <c r="F93" s="180"/>
    </row>
    <row r="94" customFormat="false" ht="12.75" hidden="false" customHeight="false" outlineLevel="0" collapsed="false">
      <c r="A94" s="177" t="str">
        <f aca="false">IF((SUM('Раздел 2'!AE121:AE121)&lt;=SUM('Раздел 2'!AE112:AE112)),"","Неверно!")</f>
        <v/>
      </c>
      <c r="B94" s="178" t="s">
        <v>469</v>
      </c>
      <c r="C94" s="179" t="s">
        <v>491</v>
      </c>
      <c r="D94" s="179" t="s">
        <v>471</v>
      </c>
      <c r="E94" s="180" t="str">
        <f aca="false">CONCATENATE(SUM('Раздел 2'!AE121:AE121),"&lt;=",SUM('Раздел 2'!AE112:AE112))</f>
        <v>3&lt;=17</v>
      </c>
      <c r="F94" s="180"/>
    </row>
    <row r="95" customFormat="false" ht="12.75" hidden="false" customHeight="false" outlineLevel="0" collapsed="false">
      <c r="A95" s="177" t="str">
        <f aca="false">IF((SUM('Раздел 2'!AF121:AF121)&lt;=SUM('Раздел 2'!AF112:AF112)),"","Неверно!")</f>
        <v/>
      </c>
      <c r="B95" s="178" t="s">
        <v>469</v>
      </c>
      <c r="C95" s="179" t="s">
        <v>492</v>
      </c>
      <c r="D95" s="179" t="s">
        <v>471</v>
      </c>
      <c r="E95" s="180" t="str">
        <f aca="false">CONCATENATE(SUM('Раздел 2'!AF121:AF121),"&lt;=",SUM('Раздел 2'!AF112:AF112))</f>
        <v>0&lt;=0</v>
      </c>
      <c r="F95" s="180"/>
    </row>
    <row r="96" customFormat="false" ht="12.75" hidden="false" customHeight="false" outlineLevel="0" collapsed="false">
      <c r="A96" s="177" t="str">
        <f aca="false">IF((SUM('Раздел 2'!F121:F121)&lt;=SUM('Раздел 2'!F112:F112)),"","Неверно!")</f>
        <v/>
      </c>
      <c r="B96" s="178" t="s">
        <v>469</v>
      </c>
      <c r="C96" s="179" t="s">
        <v>493</v>
      </c>
      <c r="D96" s="179" t="s">
        <v>471</v>
      </c>
      <c r="E96" s="180" t="str">
        <f aca="false">CONCATENATE(SUM('Раздел 2'!F121:F121),"&lt;=",SUM('Раздел 2'!F112:F112))</f>
        <v>0&lt;=0</v>
      </c>
      <c r="F96" s="180"/>
    </row>
    <row r="97" customFormat="false" ht="12.75" hidden="false" customHeight="false" outlineLevel="0" collapsed="false">
      <c r="A97" s="177" t="str">
        <f aca="false">IF((SUM('Раздел 2'!AG121:AG121)&lt;=SUM('Раздел 2'!AG112:AG112)),"","Неверно!")</f>
        <v/>
      </c>
      <c r="B97" s="178" t="s">
        <v>469</v>
      </c>
      <c r="C97" s="179" t="s">
        <v>494</v>
      </c>
      <c r="D97" s="179" t="s">
        <v>471</v>
      </c>
      <c r="E97" s="180" t="str">
        <f aca="false">CONCATENATE(SUM('Раздел 2'!AG121:AG121),"&lt;=",SUM('Раздел 2'!AG112:AG112))</f>
        <v>0&lt;=1</v>
      </c>
      <c r="F97" s="180"/>
    </row>
    <row r="98" customFormat="false" ht="12.75" hidden="false" customHeight="false" outlineLevel="0" collapsed="false">
      <c r="A98" s="177" t="str">
        <f aca="false">IF((SUM('Раздел 2'!AH121:AH121)&lt;=SUM('Раздел 2'!AH112:AH112)),"","Неверно!")</f>
        <v/>
      </c>
      <c r="B98" s="178" t="s">
        <v>469</v>
      </c>
      <c r="C98" s="179" t="s">
        <v>495</v>
      </c>
      <c r="D98" s="179" t="s">
        <v>471</v>
      </c>
      <c r="E98" s="180" t="str">
        <f aca="false">CONCATENATE(SUM('Раздел 2'!AH121:AH121),"&lt;=",SUM('Раздел 2'!AH112:AH112))</f>
        <v>8&lt;=19</v>
      </c>
      <c r="F98" s="180"/>
    </row>
    <row r="99" customFormat="false" ht="12.75" hidden="false" customHeight="false" outlineLevel="0" collapsed="false">
      <c r="A99" s="177" t="str">
        <f aca="false">IF((SUM('Раздел 2'!AI121:AI121)&lt;=SUM('Раздел 2'!AI112:AI112)),"","Неверно!")</f>
        <v/>
      </c>
      <c r="B99" s="178" t="s">
        <v>469</v>
      </c>
      <c r="C99" s="179" t="s">
        <v>496</v>
      </c>
      <c r="D99" s="179" t="s">
        <v>471</v>
      </c>
      <c r="E99" s="180" t="str">
        <f aca="false">CONCATENATE(SUM('Раздел 2'!AI121:AI121),"&lt;=",SUM('Раздел 2'!AI112:AI112))</f>
        <v>0&lt;=0</v>
      </c>
      <c r="F99" s="180"/>
    </row>
    <row r="100" customFormat="false" ht="12.75" hidden="false" customHeight="false" outlineLevel="0" collapsed="false">
      <c r="A100" s="177" t="str">
        <f aca="false">IF((SUM('Раздел 2'!AJ121:AJ121)&lt;=SUM('Раздел 2'!AJ112:AJ112)),"","Неверно!")</f>
        <v/>
      </c>
      <c r="B100" s="178" t="s">
        <v>469</v>
      </c>
      <c r="C100" s="179" t="s">
        <v>497</v>
      </c>
      <c r="D100" s="179" t="s">
        <v>471</v>
      </c>
      <c r="E100" s="180" t="str">
        <f aca="false">CONCATENATE(SUM('Раздел 2'!AJ121:AJ121),"&lt;=",SUM('Раздел 2'!AJ112:AJ112))</f>
        <v>62&lt;=543</v>
      </c>
      <c r="F100" s="180"/>
    </row>
    <row r="101" customFormat="false" ht="12.75" hidden="false" customHeight="false" outlineLevel="0" collapsed="false">
      <c r="A101" s="177" t="str">
        <f aca="false">IF((SUM('Раздел 2'!AK121:AK121)&lt;=SUM('Раздел 2'!AK112:AK112)),"","Неверно!")</f>
        <v/>
      </c>
      <c r="B101" s="178" t="s">
        <v>469</v>
      </c>
      <c r="C101" s="179" t="s">
        <v>498</v>
      </c>
      <c r="D101" s="179" t="s">
        <v>471</v>
      </c>
      <c r="E101" s="180" t="str">
        <f aca="false">CONCATENATE(SUM('Раздел 2'!AK121:AK121),"&lt;=",SUM('Раздел 2'!AK112:AK112))</f>
        <v>0&lt;=5</v>
      </c>
      <c r="F101" s="180"/>
    </row>
    <row r="102" customFormat="false" ht="12.75" hidden="false" customHeight="false" outlineLevel="0" collapsed="false">
      <c r="A102" s="177" t="str">
        <f aca="false">IF((SUM('Раздел 2'!AL121:AL121)&lt;=SUM('Раздел 2'!AL112:AL112)),"","Неверно!")</f>
        <v/>
      </c>
      <c r="B102" s="178" t="s">
        <v>469</v>
      </c>
      <c r="C102" s="179" t="s">
        <v>499</v>
      </c>
      <c r="D102" s="179" t="s">
        <v>471</v>
      </c>
      <c r="E102" s="180" t="str">
        <f aca="false">CONCATENATE(SUM('Раздел 2'!AL121:AL121),"&lt;=",SUM('Раздел 2'!AL112:AL112))</f>
        <v>0&lt;=0</v>
      </c>
      <c r="F102" s="180"/>
    </row>
    <row r="103" customFormat="false" ht="12.75" hidden="false" customHeight="false" outlineLevel="0" collapsed="false">
      <c r="A103" s="177" t="str">
        <f aca="false">IF((SUM('Раздел 2'!AM121:AM121)&lt;=SUM('Раздел 2'!AM112:AM112)),"","Неверно!")</f>
        <v/>
      </c>
      <c r="B103" s="178" t="s">
        <v>469</v>
      </c>
      <c r="C103" s="179" t="s">
        <v>500</v>
      </c>
      <c r="D103" s="179" t="s">
        <v>471</v>
      </c>
      <c r="E103" s="180" t="str">
        <f aca="false">CONCATENATE(SUM('Раздел 2'!AM121:AM121),"&lt;=",SUM('Раздел 2'!AM112:AM112))</f>
        <v>0&lt;=0</v>
      </c>
      <c r="F103" s="180"/>
    </row>
    <row r="104" customFormat="false" ht="12.75" hidden="false" customHeight="false" outlineLevel="0" collapsed="false">
      <c r="A104" s="177" t="str">
        <f aca="false">IF((SUM('Раздел 2'!AN121:AN121)&lt;=SUM('Раздел 2'!AN112:AN112)),"","Неверно!")</f>
        <v/>
      </c>
      <c r="B104" s="178" t="s">
        <v>469</v>
      </c>
      <c r="C104" s="179" t="s">
        <v>501</v>
      </c>
      <c r="D104" s="179" t="s">
        <v>471</v>
      </c>
      <c r="E104" s="180" t="str">
        <f aca="false">CONCATENATE(SUM('Раздел 2'!AN121:AN121),"&lt;=",SUM('Раздел 2'!AN112:AN112))</f>
        <v>0&lt;=0</v>
      </c>
      <c r="F104" s="180"/>
    </row>
    <row r="105" customFormat="false" ht="12.75" hidden="false" customHeight="false" outlineLevel="0" collapsed="false">
      <c r="A105" s="177" t="str">
        <f aca="false">IF((SUM('Раздел 2'!AO121:AO121)&lt;=SUM('Раздел 2'!AO112:AO112)),"","Неверно!")</f>
        <v/>
      </c>
      <c r="B105" s="178" t="s">
        <v>469</v>
      </c>
      <c r="C105" s="179" t="s">
        <v>502</v>
      </c>
      <c r="D105" s="179" t="s">
        <v>471</v>
      </c>
      <c r="E105" s="180" t="str">
        <f aca="false">CONCATENATE(SUM('Раздел 2'!AO121:AO121),"&lt;=",SUM('Раздел 2'!AO112:AO112))</f>
        <v>0&lt;=0</v>
      </c>
      <c r="F105" s="180"/>
    </row>
    <row r="106" customFormat="false" ht="12.75" hidden="false" customHeight="false" outlineLevel="0" collapsed="false">
      <c r="A106" s="177" t="str">
        <f aca="false">IF((SUM('Раздел 2'!G121:G121)&lt;=SUM('Раздел 2'!G112:G112)),"","Неверно!")</f>
        <v/>
      </c>
      <c r="B106" s="178" t="s">
        <v>469</v>
      </c>
      <c r="C106" s="179" t="s">
        <v>503</v>
      </c>
      <c r="D106" s="179" t="s">
        <v>471</v>
      </c>
      <c r="E106" s="180" t="str">
        <f aca="false">CONCATENATE(SUM('Раздел 2'!G121:G121),"&lt;=",SUM('Раздел 2'!G112:G112))</f>
        <v>0&lt;=0</v>
      </c>
      <c r="F106" s="180"/>
    </row>
    <row r="107" customFormat="false" ht="12.75" hidden="false" customHeight="false" outlineLevel="0" collapsed="false">
      <c r="A107" s="177" t="str">
        <f aca="false">IF((SUM('Раздел 2'!H121:H121)&lt;=SUM('Раздел 2'!H112:H112)),"","Неверно!")</f>
        <v/>
      </c>
      <c r="B107" s="178" t="s">
        <v>469</v>
      </c>
      <c r="C107" s="179" t="s">
        <v>504</v>
      </c>
      <c r="D107" s="179" t="s">
        <v>471</v>
      </c>
      <c r="E107" s="180" t="str">
        <f aca="false">CONCATENATE(SUM('Раздел 2'!H121:H121),"&lt;=",SUM('Раздел 2'!H112:H112))</f>
        <v>0&lt;=0</v>
      </c>
      <c r="F107" s="180"/>
    </row>
    <row r="108" customFormat="false" ht="12.75" hidden="false" customHeight="false" outlineLevel="0" collapsed="false">
      <c r="A108" s="177" t="str">
        <f aca="false">IF((SUM('Раздел 2'!I121:I121)&lt;=SUM('Раздел 2'!I112:I112)),"","Неверно!")</f>
        <v/>
      </c>
      <c r="B108" s="178" t="s">
        <v>469</v>
      </c>
      <c r="C108" s="179" t="s">
        <v>505</v>
      </c>
      <c r="D108" s="179" t="s">
        <v>471</v>
      </c>
      <c r="E108" s="180" t="str">
        <f aca="false">CONCATENATE(SUM('Раздел 2'!I121:I121),"&lt;=",SUM('Раздел 2'!I112:I112))</f>
        <v>0&lt;=0</v>
      </c>
      <c r="F108" s="180"/>
    </row>
    <row r="109" customFormat="false" ht="12.75" hidden="false" customHeight="false" outlineLevel="0" collapsed="false">
      <c r="A109" s="177" t="str">
        <f aca="false">IF((SUM('Раздел 2'!J121:J121)&lt;=SUM('Раздел 2'!J112:J112)),"","Неверно!")</f>
        <v/>
      </c>
      <c r="B109" s="178" t="s">
        <v>469</v>
      </c>
      <c r="C109" s="179" t="s">
        <v>506</v>
      </c>
      <c r="D109" s="179" t="s">
        <v>471</v>
      </c>
      <c r="E109" s="180" t="str">
        <f aca="false">CONCATENATE(SUM('Раздел 2'!J121:J121),"&lt;=",SUM('Раздел 2'!J112:J112))</f>
        <v>0&lt;=0</v>
      </c>
      <c r="F109" s="180"/>
    </row>
    <row r="110" customFormat="false" ht="12.75" hidden="false" customHeight="false" outlineLevel="0" collapsed="false">
      <c r="A110" s="177" t="str">
        <f aca="false">IF((SUM('Раздел 2'!K121:K121)&lt;=SUM('Раздел 2'!K112:K112)),"","Неверно!")</f>
        <v/>
      </c>
      <c r="B110" s="178" t="s">
        <v>469</v>
      </c>
      <c r="C110" s="179" t="s">
        <v>507</v>
      </c>
      <c r="D110" s="179" t="s">
        <v>471</v>
      </c>
      <c r="E110" s="180" t="str">
        <f aca="false">CONCATENATE(SUM('Раздел 2'!K121:K121),"&lt;=",SUM('Раздел 2'!K112:K112))</f>
        <v>0&lt;=0</v>
      </c>
      <c r="F110" s="180"/>
    </row>
    <row r="111" customFormat="false" ht="12.75" hidden="false" customHeight="false" outlineLevel="0" collapsed="false">
      <c r="A111" s="177" t="str">
        <f aca="false">IF((SUM('Раздел 2'!L121:L121)&lt;=SUM('Раздел 2'!L112:L112)),"","Неверно!")</f>
        <v/>
      </c>
      <c r="B111" s="178" t="s">
        <v>469</v>
      </c>
      <c r="C111" s="179" t="s">
        <v>508</v>
      </c>
      <c r="D111" s="179" t="s">
        <v>471</v>
      </c>
      <c r="E111" s="180" t="str">
        <f aca="false">CONCATENATE(SUM('Раздел 2'!L121:L121),"&lt;=",SUM('Раздел 2'!L112:L112))</f>
        <v>0&lt;=0</v>
      </c>
      <c r="F111" s="180"/>
    </row>
    <row r="112" customFormat="false" ht="25.5" hidden="false" customHeight="false" outlineLevel="0" collapsed="false">
      <c r="A112" s="177" t="str">
        <f aca="false">IF((SUM('Раздел 1'!AN120:AN120)=0),"","Неверно!")</f>
        <v/>
      </c>
      <c r="B112" s="178" t="s">
        <v>509</v>
      </c>
      <c r="C112" s="179" t="s">
        <v>510</v>
      </c>
      <c r="D112" s="179" t="s">
        <v>511</v>
      </c>
      <c r="E112" s="180" t="str">
        <f aca="false">CONCATENATE(SUM('Раздел 1'!AN120:AN120),"=",0)</f>
        <v>0=0</v>
      </c>
      <c r="F112" s="180"/>
    </row>
    <row r="113" customFormat="false" ht="12.75" hidden="false" customHeight="false" outlineLevel="0" collapsed="false">
      <c r="A113" s="177" t="str">
        <f aca="false">IF((SUM('Раздел 2'!D31:D31)&gt;=SUM('Раздел 2'!D32:D34)),"","Неверно!")</f>
        <v/>
      </c>
      <c r="B113" s="178" t="s">
        <v>512</v>
      </c>
      <c r="C113" s="179" t="s">
        <v>513</v>
      </c>
      <c r="D113" s="179" t="s">
        <v>514</v>
      </c>
      <c r="E113" s="180" t="str">
        <f aca="false">CONCATENATE(SUM('Раздел 2'!D31:D31),"&gt;=",SUM('Раздел 2'!D32:D34))</f>
        <v>33&gt;=32</v>
      </c>
      <c r="F113" s="180"/>
    </row>
    <row r="114" customFormat="false" ht="12.75" hidden="false" customHeight="false" outlineLevel="0" collapsed="false">
      <c r="A114" s="177" t="str">
        <f aca="false">IF((SUM('Раздел 2'!M31:M31)&gt;=SUM('Раздел 2'!M32:M34)),"","Неверно!")</f>
        <v/>
      </c>
      <c r="B114" s="178" t="s">
        <v>512</v>
      </c>
      <c r="C114" s="179" t="s">
        <v>515</v>
      </c>
      <c r="D114" s="179" t="s">
        <v>514</v>
      </c>
      <c r="E114" s="180" t="str">
        <f aca="false">CONCATENATE(SUM('Раздел 2'!M31:M31),"&gt;=",SUM('Раздел 2'!M32:M34))</f>
        <v>0&gt;=0</v>
      </c>
      <c r="F114" s="180"/>
    </row>
    <row r="115" customFormat="false" ht="12.75" hidden="false" customHeight="false" outlineLevel="0" collapsed="false">
      <c r="A115" s="177" t="str">
        <f aca="false">IF((SUM('Раздел 2'!N31:N31)&gt;=SUM('Раздел 2'!N32:N34)),"","Неверно!")</f>
        <v/>
      </c>
      <c r="B115" s="178" t="s">
        <v>512</v>
      </c>
      <c r="C115" s="179" t="s">
        <v>516</v>
      </c>
      <c r="D115" s="179" t="s">
        <v>514</v>
      </c>
      <c r="E115" s="180" t="str">
        <f aca="false">CONCATENATE(SUM('Раздел 2'!N31:N31),"&gt;=",SUM('Раздел 2'!N32:N34))</f>
        <v>25&gt;=25</v>
      </c>
      <c r="F115" s="180"/>
    </row>
    <row r="116" customFormat="false" ht="12.75" hidden="false" customHeight="false" outlineLevel="0" collapsed="false">
      <c r="A116" s="177" t="str">
        <f aca="false">IF((SUM('Раздел 2'!O31:O31)&gt;=SUM('Раздел 2'!O32:O34)),"","Неверно!")</f>
        <v/>
      </c>
      <c r="B116" s="178" t="s">
        <v>512</v>
      </c>
      <c r="C116" s="179" t="s">
        <v>517</v>
      </c>
      <c r="D116" s="179" t="s">
        <v>514</v>
      </c>
      <c r="E116" s="180" t="str">
        <f aca="false">CONCATENATE(SUM('Раздел 2'!O31:O31),"&gt;=",SUM('Раздел 2'!O32:O34))</f>
        <v>17&gt;=13</v>
      </c>
      <c r="F116" s="180"/>
    </row>
    <row r="117" customFormat="false" ht="12.75" hidden="false" customHeight="false" outlineLevel="0" collapsed="false">
      <c r="A117" s="177" t="str">
        <f aca="false">IF((SUM('Раздел 2'!P31:P31)&gt;=SUM('Раздел 2'!P32:P34)),"","Неверно!")</f>
        <v/>
      </c>
      <c r="B117" s="178" t="s">
        <v>512</v>
      </c>
      <c r="C117" s="179" t="s">
        <v>518</v>
      </c>
      <c r="D117" s="179" t="s">
        <v>514</v>
      </c>
      <c r="E117" s="180" t="str">
        <f aca="false">CONCATENATE(SUM('Раздел 2'!P31:P31),"&gt;=",SUM('Раздел 2'!P32:P34))</f>
        <v>6&gt;=5</v>
      </c>
      <c r="F117" s="180"/>
    </row>
    <row r="118" customFormat="false" ht="12.75" hidden="false" customHeight="false" outlineLevel="0" collapsed="false">
      <c r="A118" s="177" t="str">
        <f aca="false">IF((SUM('Раздел 2'!Q31:Q31)&gt;=SUM('Раздел 2'!Q32:Q34)),"","Неверно!")</f>
        <v/>
      </c>
      <c r="B118" s="178" t="s">
        <v>512</v>
      </c>
      <c r="C118" s="179" t="s">
        <v>519</v>
      </c>
      <c r="D118" s="179" t="s">
        <v>514</v>
      </c>
      <c r="E118" s="180" t="str">
        <f aca="false">CONCATENATE(SUM('Раздел 2'!Q31:Q31),"&gt;=",SUM('Раздел 2'!Q32:Q34))</f>
        <v>0&gt;=0</v>
      </c>
      <c r="F118" s="180"/>
    </row>
    <row r="119" customFormat="false" ht="12.75" hidden="false" customHeight="false" outlineLevel="0" collapsed="false">
      <c r="A119" s="177" t="str">
        <f aca="false">IF((SUM('Раздел 2'!R31:R31)&gt;=SUM('Раздел 2'!R32:R34)),"","Неверно!")</f>
        <v/>
      </c>
      <c r="B119" s="178" t="s">
        <v>512</v>
      </c>
      <c r="C119" s="179" t="s">
        <v>520</v>
      </c>
      <c r="D119" s="179" t="s">
        <v>514</v>
      </c>
      <c r="E119" s="180" t="str">
        <f aca="false">CONCATENATE(SUM('Раздел 2'!R31:R31),"&gt;=",SUM('Раздел 2'!R32:R34))</f>
        <v>0&gt;=0</v>
      </c>
      <c r="F119" s="180"/>
    </row>
    <row r="120" customFormat="false" ht="12.75" hidden="false" customHeight="false" outlineLevel="0" collapsed="false">
      <c r="A120" s="177" t="str">
        <f aca="false">IF((SUM('Раздел 2'!S31:S31)&gt;=SUM('Раздел 2'!S32:S34)),"","Неверно!")</f>
        <v/>
      </c>
      <c r="B120" s="178" t="s">
        <v>512</v>
      </c>
      <c r="C120" s="179" t="s">
        <v>521</v>
      </c>
      <c r="D120" s="179" t="s">
        <v>514</v>
      </c>
      <c r="E120" s="180" t="str">
        <f aca="false">CONCATENATE(SUM('Раздел 2'!S31:S31),"&gt;=",SUM('Раздел 2'!S32:S34))</f>
        <v>0&gt;=0</v>
      </c>
      <c r="F120" s="180"/>
    </row>
    <row r="121" customFormat="false" ht="12.75" hidden="false" customHeight="false" outlineLevel="0" collapsed="false">
      <c r="A121" s="177" t="str">
        <f aca="false">IF((SUM('Раздел 2'!T31:T31)&gt;=SUM('Раздел 2'!T32:T34)),"","Неверно!")</f>
        <v/>
      </c>
      <c r="B121" s="178" t="s">
        <v>512</v>
      </c>
      <c r="C121" s="179" t="s">
        <v>522</v>
      </c>
      <c r="D121" s="179" t="s">
        <v>514</v>
      </c>
      <c r="E121" s="180" t="str">
        <f aca="false">CONCATENATE(SUM('Раздел 2'!T31:T31),"&gt;=",SUM('Раздел 2'!T32:T34))</f>
        <v>0&gt;=0</v>
      </c>
      <c r="F121" s="180"/>
    </row>
    <row r="122" customFormat="false" ht="12.75" hidden="false" customHeight="false" outlineLevel="0" collapsed="false">
      <c r="A122" s="177" t="str">
        <f aca="false">IF((SUM('Раздел 2'!U31:U31)&gt;=SUM('Раздел 2'!U32:U34)),"","Неверно!")</f>
        <v/>
      </c>
      <c r="B122" s="178" t="s">
        <v>512</v>
      </c>
      <c r="C122" s="179" t="s">
        <v>523</v>
      </c>
      <c r="D122" s="179" t="s">
        <v>514</v>
      </c>
      <c r="E122" s="180" t="str">
        <f aca="false">CONCATENATE(SUM('Раздел 2'!U31:U31),"&gt;=",SUM('Раздел 2'!U32:U34))</f>
        <v>0&gt;=0</v>
      </c>
      <c r="F122" s="180"/>
    </row>
    <row r="123" customFormat="false" ht="12.75" hidden="false" customHeight="false" outlineLevel="0" collapsed="false">
      <c r="A123" s="177" t="str">
        <f aca="false">IF((SUM('Раздел 2'!V31:V31)&gt;=SUM('Раздел 2'!V32:V34)),"","Неверно!")</f>
        <v/>
      </c>
      <c r="B123" s="178" t="s">
        <v>512</v>
      </c>
      <c r="C123" s="179" t="s">
        <v>524</v>
      </c>
      <c r="D123" s="179" t="s">
        <v>514</v>
      </c>
      <c r="E123" s="180" t="str">
        <f aca="false">CONCATENATE(SUM('Раздел 2'!V31:V31),"&gt;=",SUM('Раздел 2'!V32:V34))</f>
        <v>0&gt;=0</v>
      </c>
      <c r="F123" s="180"/>
    </row>
    <row r="124" customFormat="false" ht="12.75" hidden="false" customHeight="false" outlineLevel="0" collapsed="false">
      <c r="A124" s="177" t="str">
        <f aca="false">IF((SUM('Раздел 2'!E31:E31)&gt;=SUM('Раздел 2'!E32:E34)),"","Неверно!")</f>
        <v/>
      </c>
      <c r="B124" s="178" t="s">
        <v>512</v>
      </c>
      <c r="C124" s="179" t="s">
        <v>525</v>
      </c>
      <c r="D124" s="179" t="s">
        <v>514</v>
      </c>
      <c r="E124" s="180" t="str">
        <f aca="false">CONCATENATE(SUM('Раздел 2'!E31:E31),"&gt;=",SUM('Раздел 2'!E32:E34))</f>
        <v>0&gt;=0</v>
      </c>
      <c r="F124" s="180"/>
    </row>
    <row r="125" customFormat="false" ht="12.75" hidden="false" customHeight="false" outlineLevel="0" collapsed="false">
      <c r="A125" s="177" t="str">
        <f aca="false">IF((SUM('Раздел 2'!W31:W31)&gt;=SUM('Раздел 2'!W32:W34)),"","Неверно!")</f>
        <v/>
      </c>
      <c r="B125" s="178" t="s">
        <v>512</v>
      </c>
      <c r="C125" s="179" t="s">
        <v>526</v>
      </c>
      <c r="D125" s="179" t="s">
        <v>514</v>
      </c>
      <c r="E125" s="180" t="str">
        <f aca="false">CONCATENATE(SUM('Раздел 2'!W31:W31),"&gt;=",SUM('Раздел 2'!W32:W34))</f>
        <v>0&gt;=0</v>
      </c>
      <c r="F125" s="180"/>
    </row>
    <row r="126" customFormat="false" ht="12.75" hidden="false" customHeight="false" outlineLevel="0" collapsed="false">
      <c r="A126" s="177" t="str">
        <f aca="false">IF((SUM('Раздел 2'!X31:X31)&gt;=SUM('Раздел 2'!X32:X34)),"","Неверно!")</f>
        <v/>
      </c>
      <c r="B126" s="178" t="s">
        <v>512</v>
      </c>
      <c r="C126" s="179" t="s">
        <v>527</v>
      </c>
      <c r="D126" s="179" t="s">
        <v>514</v>
      </c>
      <c r="E126" s="180" t="str">
        <f aca="false">CONCATENATE(SUM('Раздел 2'!X31:X31),"&gt;=",SUM('Раздел 2'!X32:X34))</f>
        <v>0&gt;=0</v>
      </c>
      <c r="F126" s="180"/>
    </row>
    <row r="127" customFormat="false" ht="12.75" hidden="false" customHeight="false" outlineLevel="0" collapsed="false">
      <c r="A127" s="177" t="str">
        <f aca="false">IF((SUM('Раздел 2'!Y31:Y31)&gt;=SUM('Раздел 2'!Y32:Y34)),"","Неверно!")</f>
        <v/>
      </c>
      <c r="B127" s="178" t="s">
        <v>512</v>
      </c>
      <c r="C127" s="179" t="s">
        <v>528</v>
      </c>
      <c r="D127" s="179" t="s">
        <v>514</v>
      </c>
      <c r="E127" s="180" t="str">
        <f aca="false">CONCATENATE(SUM('Раздел 2'!Y31:Y31),"&gt;=",SUM('Раздел 2'!Y32:Y34))</f>
        <v>0&gt;=0</v>
      </c>
      <c r="F127" s="180"/>
    </row>
    <row r="128" customFormat="false" ht="12.75" hidden="false" customHeight="false" outlineLevel="0" collapsed="false">
      <c r="A128" s="177" t="str">
        <f aca="false">IF((SUM('Раздел 2'!Z31:Z31)&gt;=SUM('Раздел 2'!Z32:Z34)),"","Неверно!")</f>
        <v/>
      </c>
      <c r="B128" s="178" t="s">
        <v>512</v>
      </c>
      <c r="C128" s="179" t="s">
        <v>529</v>
      </c>
      <c r="D128" s="179" t="s">
        <v>514</v>
      </c>
      <c r="E128" s="180" t="str">
        <f aca="false">CONCATENATE(SUM('Раздел 2'!Z31:Z31),"&gt;=",SUM('Раздел 2'!Z32:Z34))</f>
        <v>0&gt;=0</v>
      </c>
      <c r="F128" s="180"/>
    </row>
    <row r="129" customFormat="false" ht="12.75" hidden="false" customHeight="false" outlineLevel="0" collapsed="false">
      <c r="A129" s="177" t="str">
        <f aca="false">IF((SUM('Раздел 2'!AA31:AA31)&gt;=SUM('Раздел 2'!AA32:AA34)),"","Неверно!")</f>
        <v/>
      </c>
      <c r="B129" s="178" t="s">
        <v>512</v>
      </c>
      <c r="C129" s="179" t="s">
        <v>530</v>
      </c>
      <c r="D129" s="179" t="s">
        <v>514</v>
      </c>
      <c r="E129" s="180" t="str">
        <f aca="false">CONCATENATE(SUM('Раздел 2'!AA31:AA31),"&gt;=",SUM('Раздел 2'!AA32:AA34))</f>
        <v>0&gt;=0</v>
      </c>
      <c r="F129" s="180"/>
    </row>
    <row r="130" customFormat="false" ht="12.75" hidden="false" customHeight="false" outlineLevel="0" collapsed="false">
      <c r="A130" s="177" t="str">
        <f aca="false">IF((SUM('Раздел 2'!AB31:AB31)&gt;=SUM('Раздел 2'!AB32:AB34)),"","Неверно!")</f>
        <v/>
      </c>
      <c r="B130" s="178" t="s">
        <v>512</v>
      </c>
      <c r="C130" s="179" t="s">
        <v>531</v>
      </c>
      <c r="D130" s="179" t="s">
        <v>514</v>
      </c>
      <c r="E130" s="180" t="str">
        <f aca="false">CONCATENATE(SUM('Раздел 2'!AB31:AB31),"&gt;=",SUM('Раздел 2'!AB32:AB34))</f>
        <v>0&gt;=0</v>
      </c>
      <c r="F130" s="180"/>
    </row>
    <row r="131" customFormat="false" ht="12.75" hidden="false" customHeight="false" outlineLevel="0" collapsed="false">
      <c r="A131" s="177" t="str">
        <f aca="false">IF((SUM('Раздел 2'!AC31:AC31)&gt;=SUM('Раздел 2'!AC32:AC34)),"","Неверно!")</f>
        <v/>
      </c>
      <c r="B131" s="178" t="s">
        <v>512</v>
      </c>
      <c r="C131" s="179" t="s">
        <v>532</v>
      </c>
      <c r="D131" s="179" t="s">
        <v>514</v>
      </c>
      <c r="E131" s="180" t="str">
        <f aca="false">CONCATENATE(SUM('Раздел 2'!AC31:AC31),"&gt;=",SUM('Раздел 2'!AC32:AC34))</f>
        <v>0&gt;=0</v>
      </c>
      <c r="F131" s="180"/>
    </row>
    <row r="132" customFormat="false" ht="12.75" hidden="false" customHeight="false" outlineLevel="0" collapsed="false">
      <c r="A132" s="177" t="str">
        <f aca="false">IF((SUM('Раздел 2'!AD31:AD31)&gt;=SUM('Раздел 2'!AD32:AD34)),"","Неверно!")</f>
        <v/>
      </c>
      <c r="B132" s="178" t="s">
        <v>512</v>
      </c>
      <c r="C132" s="179" t="s">
        <v>533</v>
      </c>
      <c r="D132" s="179" t="s">
        <v>514</v>
      </c>
      <c r="E132" s="180" t="str">
        <f aca="false">CONCATENATE(SUM('Раздел 2'!AD31:AD31),"&gt;=",SUM('Раздел 2'!AD32:AD34))</f>
        <v>0&gt;=0</v>
      </c>
      <c r="F132" s="180"/>
    </row>
    <row r="133" customFormat="false" ht="12.75" hidden="false" customHeight="false" outlineLevel="0" collapsed="false">
      <c r="A133" s="177" t="str">
        <f aca="false">IF((SUM('Раздел 2'!AE31:AE31)&gt;=SUM('Раздел 2'!AE32:AE34)),"","Неверно!")</f>
        <v/>
      </c>
      <c r="B133" s="178" t="s">
        <v>512</v>
      </c>
      <c r="C133" s="179" t="s">
        <v>534</v>
      </c>
      <c r="D133" s="179" t="s">
        <v>514</v>
      </c>
      <c r="E133" s="180" t="str">
        <f aca="false">CONCATENATE(SUM('Раздел 2'!AE31:AE31),"&gt;=",SUM('Раздел 2'!AE32:AE34))</f>
        <v>0&gt;=0</v>
      </c>
      <c r="F133" s="180"/>
    </row>
    <row r="134" customFormat="false" ht="12.75" hidden="false" customHeight="false" outlineLevel="0" collapsed="false">
      <c r="A134" s="177" t="str">
        <f aca="false">IF((SUM('Раздел 2'!AF31:AF31)&gt;=SUM('Раздел 2'!AF32:AF34)),"","Неверно!")</f>
        <v/>
      </c>
      <c r="B134" s="178" t="s">
        <v>512</v>
      </c>
      <c r="C134" s="179" t="s">
        <v>535</v>
      </c>
      <c r="D134" s="179" t="s">
        <v>514</v>
      </c>
      <c r="E134" s="180" t="str">
        <f aca="false">CONCATENATE(SUM('Раздел 2'!AF31:AF31),"&gt;=",SUM('Раздел 2'!AF32:AF34))</f>
        <v>0&gt;=0</v>
      </c>
      <c r="F134" s="180"/>
    </row>
    <row r="135" customFormat="false" ht="12.75" hidden="false" customHeight="false" outlineLevel="0" collapsed="false">
      <c r="A135" s="177" t="str">
        <f aca="false">IF((SUM('Раздел 2'!F31:F31)&gt;=SUM('Раздел 2'!F32:F34)),"","Неверно!")</f>
        <v/>
      </c>
      <c r="B135" s="178" t="s">
        <v>512</v>
      </c>
      <c r="C135" s="179" t="s">
        <v>536</v>
      </c>
      <c r="D135" s="179" t="s">
        <v>514</v>
      </c>
      <c r="E135" s="180" t="str">
        <f aca="false">CONCATENATE(SUM('Раздел 2'!F31:F31),"&gt;=",SUM('Раздел 2'!F32:F34))</f>
        <v>0&gt;=0</v>
      </c>
      <c r="F135" s="180"/>
    </row>
    <row r="136" customFormat="false" ht="12.75" hidden="false" customHeight="false" outlineLevel="0" collapsed="false">
      <c r="A136" s="177" t="str">
        <f aca="false">IF((SUM('Раздел 2'!AG31:AG31)&gt;=SUM('Раздел 2'!AG32:AG34)),"","Неверно!")</f>
        <v/>
      </c>
      <c r="B136" s="178" t="s">
        <v>512</v>
      </c>
      <c r="C136" s="179" t="s">
        <v>537</v>
      </c>
      <c r="D136" s="179" t="s">
        <v>514</v>
      </c>
      <c r="E136" s="180" t="str">
        <f aca="false">CONCATENATE(SUM('Раздел 2'!AG31:AG31),"&gt;=",SUM('Раздел 2'!AG32:AG34))</f>
        <v>0&gt;=0</v>
      </c>
      <c r="F136" s="180"/>
    </row>
    <row r="137" customFormat="false" ht="12.75" hidden="false" customHeight="false" outlineLevel="0" collapsed="false">
      <c r="A137" s="177" t="str">
        <f aca="false">IF((SUM('Раздел 2'!AH31:AH31)&gt;=SUM('Раздел 2'!AH32:AH34)),"","Неверно!")</f>
        <v/>
      </c>
      <c r="B137" s="178" t="s">
        <v>512</v>
      </c>
      <c r="C137" s="179" t="s">
        <v>538</v>
      </c>
      <c r="D137" s="179" t="s">
        <v>514</v>
      </c>
      <c r="E137" s="180" t="str">
        <f aca="false">CONCATENATE(SUM('Раздел 2'!AH31:AH31),"&gt;=",SUM('Раздел 2'!AH32:AH34))</f>
        <v>0&gt;=0</v>
      </c>
      <c r="F137" s="180"/>
    </row>
    <row r="138" customFormat="false" ht="12.75" hidden="false" customHeight="false" outlineLevel="0" collapsed="false">
      <c r="A138" s="177" t="str">
        <f aca="false">IF((SUM('Раздел 2'!AI31:AI31)&gt;=SUM('Раздел 2'!AI32:AI34)),"","Неверно!")</f>
        <v/>
      </c>
      <c r="B138" s="178" t="s">
        <v>512</v>
      </c>
      <c r="C138" s="179" t="s">
        <v>539</v>
      </c>
      <c r="D138" s="179" t="s">
        <v>514</v>
      </c>
      <c r="E138" s="180" t="str">
        <f aca="false">CONCATENATE(SUM('Раздел 2'!AI31:AI31),"&gt;=",SUM('Раздел 2'!AI32:AI34))</f>
        <v>0&gt;=0</v>
      </c>
      <c r="F138" s="180"/>
    </row>
    <row r="139" customFormat="false" ht="12.75" hidden="false" customHeight="false" outlineLevel="0" collapsed="false">
      <c r="A139" s="177" t="str">
        <f aca="false">IF((SUM('Раздел 2'!AJ31:AJ31)&gt;=SUM('Раздел 2'!AJ32:AJ34)),"","Неверно!")</f>
        <v/>
      </c>
      <c r="B139" s="178" t="s">
        <v>512</v>
      </c>
      <c r="C139" s="179" t="s">
        <v>540</v>
      </c>
      <c r="D139" s="179" t="s">
        <v>514</v>
      </c>
      <c r="E139" s="180" t="str">
        <f aca="false">CONCATENATE(SUM('Раздел 2'!AJ31:AJ31),"&gt;=",SUM('Раздел 2'!AJ32:AJ34))</f>
        <v>0&gt;=0</v>
      </c>
      <c r="F139" s="180"/>
    </row>
    <row r="140" customFormat="false" ht="12.75" hidden="false" customHeight="false" outlineLevel="0" collapsed="false">
      <c r="A140" s="177" t="str">
        <f aca="false">IF((SUM('Раздел 2'!AK31:AK31)&gt;=SUM('Раздел 2'!AK32:AK34)),"","Неверно!")</f>
        <v/>
      </c>
      <c r="B140" s="178" t="s">
        <v>512</v>
      </c>
      <c r="C140" s="179" t="s">
        <v>541</v>
      </c>
      <c r="D140" s="179" t="s">
        <v>514</v>
      </c>
      <c r="E140" s="180" t="str">
        <f aca="false">CONCATENATE(SUM('Раздел 2'!AK31:AK31),"&gt;=",SUM('Раздел 2'!AK32:AK34))</f>
        <v>0&gt;=0</v>
      </c>
      <c r="F140" s="180"/>
    </row>
    <row r="141" customFormat="false" ht="12.75" hidden="false" customHeight="false" outlineLevel="0" collapsed="false">
      <c r="A141" s="177" t="str">
        <f aca="false">IF((SUM('Раздел 2'!AL31:AL31)&gt;=SUM('Раздел 2'!AL32:AL34)),"","Неверно!")</f>
        <v/>
      </c>
      <c r="B141" s="178" t="s">
        <v>512</v>
      </c>
      <c r="C141" s="179" t="s">
        <v>542</v>
      </c>
      <c r="D141" s="179" t="s">
        <v>514</v>
      </c>
      <c r="E141" s="180" t="str">
        <f aca="false">CONCATENATE(SUM('Раздел 2'!AL31:AL31),"&gt;=",SUM('Раздел 2'!AL32:AL34))</f>
        <v>0&gt;=0</v>
      </c>
      <c r="F141" s="180"/>
    </row>
    <row r="142" customFormat="false" ht="12.75" hidden="false" customHeight="false" outlineLevel="0" collapsed="false">
      <c r="A142" s="177" t="str">
        <f aca="false">IF((SUM('Раздел 2'!AM31:AM31)&gt;=SUM('Раздел 2'!AM32:AM34)),"","Неверно!")</f>
        <v/>
      </c>
      <c r="B142" s="178" t="s">
        <v>512</v>
      </c>
      <c r="C142" s="179" t="s">
        <v>543</v>
      </c>
      <c r="D142" s="179" t="s">
        <v>514</v>
      </c>
      <c r="E142" s="180" t="str">
        <f aca="false">CONCATENATE(SUM('Раздел 2'!AM31:AM31),"&gt;=",SUM('Раздел 2'!AM32:AM34))</f>
        <v>0&gt;=0</v>
      </c>
      <c r="F142" s="180"/>
    </row>
    <row r="143" customFormat="false" ht="12.75" hidden="false" customHeight="false" outlineLevel="0" collapsed="false">
      <c r="A143" s="177" t="str">
        <f aca="false">IF((SUM('Раздел 2'!AN31:AN31)&gt;=SUM('Раздел 2'!AN32:AN34)),"","Неверно!")</f>
        <v/>
      </c>
      <c r="B143" s="178" t="s">
        <v>512</v>
      </c>
      <c r="C143" s="179" t="s">
        <v>544</v>
      </c>
      <c r="D143" s="179" t="s">
        <v>514</v>
      </c>
      <c r="E143" s="180" t="str">
        <f aca="false">CONCATENATE(SUM('Раздел 2'!AN31:AN31),"&gt;=",SUM('Раздел 2'!AN32:AN34))</f>
        <v>0&gt;=0</v>
      </c>
      <c r="F143" s="180"/>
    </row>
    <row r="144" customFormat="false" ht="12.75" hidden="false" customHeight="false" outlineLevel="0" collapsed="false">
      <c r="A144" s="177" t="str">
        <f aca="false">IF((SUM('Раздел 2'!AO31:AO31)&gt;=SUM('Раздел 2'!AO32:AO34)),"","Неверно!")</f>
        <v/>
      </c>
      <c r="B144" s="178" t="s">
        <v>512</v>
      </c>
      <c r="C144" s="179" t="s">
        <v>545</v>
      </c>
      <c r="D144" s="179" t="s">
        <v>514</v>
      </c>
      <c r="E144" s="180" t="str">
        <f aca="false">CONCATENATE(SUM('Раздел 2'!AO31:AO31),"&gt;=",SUM('Раздел 2'!AO32:AO34))</f>
        <v>0&gt;=0</v>
      </c>
      <c r="F144" s="180"/>
    </row>
    <row r="145" customFormat="false" ht="12.75" hidden="false" customHeight="false" outlineLevel="0" collapsed="false">
      <c r="A145" s="177" t="str">
        <f aca="false">IF((SUM('Раздел 2'!G31:G31)&gt;=SUM('Раздел 2'!G32:G34)),"","Неверно!")</f>
        <v/>
      </c>
      <c r="B145" s="178" t="s">
        <v>512</v>
      </c>
      <c r="C145" s="179" t="s">
        <v>546</v>
      </c>
      <c r="D145" s="179" t="s">
        <v>514</v>
      </c>
      <c r="E145" s="180" t="str">
        <f aca="false">CONCATENATE(SUM('Раздел 2'!G31:G31),"&gt;=",SUM('Раздел 2'!G32:G34))</f>
        <v>0&gt;=0</v>
      </c>
      <c r="F145" s="180"/>
    </row>
    <row r="146" customFormat="false" ht="12.75" hidden="false" customHeight="false" outlineLevel="0" collapsed="false">
      <c r="A146" s="177" t="str">
        <f aca="false">IF((SUM('Раздел 2'!H31:H31)&gt;=SUM('Раздел 2'!H32:H34)),"","Неверно!")</f>
        <v/>
      </c>
      <c r="B146" s="178" t="s">
        <v>512</v>
      </c>
      <c r="C146" s="179" t="s">
        <v>547</v>
      </c>
      <c r="D146" s="179" t="s">
        <v>514</v>
      </c>
      <c r="E146" s="180" t="str">
        <f aca="false">CONCATENATE(SUM('Раздел 2'!H31:H31),"&gt;=",SUM('Раздел 2'!H32:H34))</f>
        <v>0&gt;=0</v>
      </c>
      <c r="F146" s="180"/>
    </row>
    <row r="147" customFormat="false" ht="12.75" hidden="false" customHeight="false" outlineLevel="0" collapsed="false">
      <c r="A147" s="177" t="str">
        <f aca="false">IF((SUM('Раздел 2'!I31:I31)&gt;=SUM('Раздел 2'!I32:I34)),"","Неверно!")</f>
        <v/>
      </c>
      <c r="B147" s="178" t="s">
        <v>512</v>
      </c>
      <c r="C147" s="179" t="s">
        <v>548</v>
      </c>
      <c r="D147" s="179" t="s">
        <v>514</v>
      </c>
      <c r="E147" s="180" t="str">
        <f aca="false">CONCATENATE(SUM('Раздел 2'!I31:I31),"&gt;=",SUM('Раздел 2'!I32:I34))</f>
        <v>0&gt;=0</v>
      </c>
      <c r="F147" s="180"/>
    </row>
    <row r="148" customFormat="false" ht="12.75" hidden="false" customHeight="false" outlineLevel="0" collapsed="false">
      <c r="A148" s="177" t="str">
        <f aca="false">IF((SUM('Раздел 2'!J31:J31)&gt;=SUM('Раздел 2'!J32:J34)),"","Неверно!")</f>
        <v/>
      </c>
      <c r="B148" s="178" t="s">
        <v>512</v>
      </c>
      <c r="C148" s="179" t="s">
        <v>549</v>
      </c>
      <c r="D148" s="179" t="s">
        <v>514</v>
      </c>
      <c r="E148" s="180" t="str">
        <f aca="false">CONCATENATE(SUM('Раздел 2'!J31:J31),"&gt;=",SUM('Раздел 2'!J32:J34))</f>
        <v>0&gt;=0</v>
      </c>
      <c r="F148" s="180"/>
    </row>
    <row r="149" customFormat="false" ht="12.75" hidden="false" customHeight="false" outlineLevel="0" collapsed="false">
      <c r="A149" s="177" t="str">
        <f aca="false">IF((SUM('Раздел 2'!K31:K31)&gt;=SUM('Раздел 2'!K32:K34)),"","Неверно!")</f>
        <v/>
      </c>
      <c r="B149" s="178" t="s">
        <v>512</v>
      </c>
      <c r="C149" s="179" t="s">
        <v>550</v>
      </c>
      <c r="D149" s="179" t="s">
        <v>514</v>
      </c>
      <c r="E149" s="180" t="str">
        <f aca="false">CONCATENATE(SUM('Раздел 2'!K31:K31),"&gt;=",SUM('Раздел 2'!K32:K34))</f>
        <v>0&gt;=0</v>
      </c>
      <c r="F149" s="180"/>
    </row>
    <row r="150" customFormat="false" ht="12.75" hidden="false" customHeight="false" outlineLevel="0" collapsed="false">
      <c r="A150" s="177" t="str">
        <f aca="false">IF((SUM('Раздел 2'!L31:L31)&gt;=SUM('Раздел 2'!L32:L34)),"","Неверно!")</f>
        <v/>
      </c>
      <c r="B150" s="178" t="s">
        <v>512</v>
      </c>
      <c r="C150" s="179" t="s">
        <v>551</v>
      </c>
      <c r="D150" s="179" t="s">
        <v>514</v>
      </c>
      <c r="E150" s="180" t="str">
        <f aca="false">CONCATENATE(SUM('Раздел 2'!L31:L31),"&gt;=",SUM('Раздел 2'!L32:L34))</f>
        <v>0&gt;=0</v>
      </c>
      <c r="F150" s="180"/>
    </row>
    <row r="151" customFormat="false" ht="12.75" hidden="false" customHeight="false" outlineLevel="0" collapsed="false">
      <c r="A151" s="177" t="str">
        <f aca="false">IF((SUM('Раздел 2'!D133:D133)&lt;=SUM('Раздел 2'!D112:D112)),"","Неверно!")</f>
        <v/>
      </c>
      <c r="B151" s="178" t="s">
        <v>552</v>
      </c>
      <c r="C151" s="179" t="s">
        <v>553</v>
      </c>
      <c r="D151" s="179" t="s">
        <v>554</v>
      </c>
      <c r="E151" s="180" t="str">
        <f aca="false">CONCATENATE(SUM('Раздел 2'!D133:D133),"&lt;=",SUM('Раздел 2'!D112:D112))</f>
        <v>0&lt;=448</v>
      </c>
      <c r="F151" s="180"/>
    </row>
    <row r="152" customFormat="false" ht="12.75" hidden="false" customHeight="false" outlineLevel="0" collapsed="false">
      <c r="A152" s="177" t="str">
        <f aca="false">IF((SUM('Раздел 2'!M133:M133)&lt;=SUM('Раздел 2'!M112:M112)),"","Неверно!")</f>
        <v/>
      </c>
      <c r="B152" s="178" t="s">
        <v>552</v>
      </c>
      <c r="C152" s="179" t="s">
        <v>555</v>
      </c>
      <c r="D152" s="179" t="s">
        <v>554</v>
      </c>
      <c r="E152" s="180" t="str">
        <f aca="false">CONCATENATE(SUM('Раздел 2'!M133:M133),"&lt;=",SUM('Раздел 2'!M112:M112))</f>
        <v>0&lt;=13</v>
      </c>
      <c r="F152" s="180"/>
    </row>
    <row r="153" customFormat="false" ht="12.75" hidden="false" customHeight="false" outlineLevel="0" collapsed="false">
      <c r="A153" s="177" t="str">
        <f aca="false">IF((SUM('Раздел 2'!N133:N133)&lt;=SUM('Раздел 2'!N112:N112)),"","Неверно!")</f>
        <v/>
      </c>
      <c r="B153" s="178" t="s">
        <v>552</v>
      </c>
      <c r="C153" s="179" t="s">
        <v>556</v>
      </c>
      <c r="D153" s="179" t="s">
        <v>554</v>
      </c>
      <c r="E153" s="180" t="str">
        <f aca="false">CONCATENATE(SUM('Раздел 2'!N133:N133),"&lt;=",SUM('Раздел 2'!N112:N112))</f>
        <v>0&lt;=39</v>
      </c>
      <c r="F153" s="180"/>
    </row>
    <row r="154" customFormat="false" ht="12.75" hidden="false" customHeight="false" outlineLevel="0" collapsed="false">
      <c r="A154" s="177" t="str">
        <f aca="false">IF((SUM('Раздел 2'!O133:O133)&lt;=SUM('Раздел 2'!O112:O112)),"","Неверно!")</f>
        <v/>
      </c>
      <c r="B154" s="178" t="s">
        <v>552</v>
      </c>
      <c r="C154" s="179" t="s">
        <v>557</v>
      </c>
      <c r="D154" s="179" t="s">
        <v>554</v>
      </c>
      <c r="E154" s="180" t="str">
        <f aca="false">CONCATENATE(SUM('Раздел 2'!O133:O133),"&lt;=",SUM('Раздел 2'!O112:O112))</f>
        <v>0&lt;=43</v>
      </c>
      <c r="F154" s="180"/>
    </row>
    <row r="155" customFormat="false" ht="12.75" hidden="false" customHeight="false" outlineLevel="0" collapsed="false">
      <c r="A155" s="177" t="str">
        <f aca="false">IF((SUM('Раздел 2'!P133:P133)&lt;=SUM('Раздел 2'!P112:P112)),"","Неверно!")</f>
        <v/>
      </c>
      <c r="B155" s="178" t="s">
        <v>552</v>
      </c>
      <c r="C155" s="179" t="s">
        <v>558</v>
      </c>
      <c r="D155" s="179" t="s">
        <v>554</v>
      </c>
      <c r="E155" s="180" t="str">
        <f aca="false">CONCATENATE(SUM('Раздел 2'!P133:P133),"&lt;=",SUM('Раздел 2'!P112:P112))</f>
        <v>0&lt;=107</v>
      </c>
      <c r="F155" s="180"/>
    </row>
    <row r="156" customFormat="false" ht="12.75" hidden="false" customHeight="false" outlineLevel="0" collapsed="false">
      <c r="A156" s="177" t="str">
        <f aca="false">IF((SUM('Раздел 2'!Q133:Q133)&lt;=SUM('Раздел 2'!Q112:Q112)),"","Неверно!")</f>
        <v/>
      </c>
      <c r="B156" s="178" t="s">
        <v>552</v>
      </c>
      <c r="C156" s="179" t="s">
        <v>559</v>
      </c>
      <c r="D156" s="179" t="s">
        <v>554</v>
      </c>
      <c r="E156" s="180" t="str">
        <f aca="false">CONCATENATE(SUM('Раздел 2'!Q133:Q133),"&lt;=",SUM('Раздел 2'!Q112:Q112))</f>
        <v>0&lt;=0</v>
      </c>
      <c r="F156" s="180"/>
    </row>
    <row r="157" customFormat="false" ht="12.75" hidden="false" customHeight="false" outlineLevel="0" collapsed="false">
      <c r="A157" s="177" t="str">
        <f aca="false">IF((SUM('Раздел 2'!R133:R133)&lt;=SUM('Раздел 2'!R112:R112)),"","Неверно!")</f>
        <v/>
      </c>
      <c r="B157" s="178" t="s">
        <v>552</v>
      </c>
      <c r="C157" s="179" t="s">
        <v>560</v>
      </c>
      <c r="D157" s="179" t="s">
        <v>554</v>
      </c>
      <c r="E157" s="180" t="str">
        <f aca="false">CONCATENATE(SUM('Раздел 2'!R133:R133),"&lt;=",SUM('Раздел 2'!R112:R112))</f>
        <v>0&lt;=13</v>
      </c>
      <c r="F157" s="180"/>
    </row>
    <row r="158" customFormat="false" ht="12.75" hidden="false" customHeight="false" outlineLevel="0" collapsed="false">
      <c r="A158" s="177" t="str">
        <f aca="false">IF((SUM('Раздел 2'!S133:S133)&lt;=SUM('Раздел 2'!S112:S112)),"","Неверно!")</f>
        <v/>
      </c>
      <c r="B158" s="178" t="s">
        <v>552</v>
      </c>
      <c r="C158" s="179" t="s">
        <v>561</v>
      </c>
      <c r="D158" s="179" t="s">
        <v>554</v>
      </c>
      <c r="E158" s="180" t="str">
        <f aca="false">CONCATENATE(SUM('Раздел 2'!S133:S133),"&lt;=",SUM('Раздел 2'!S112:S112))</f>
        <v>0&lt;=11</v>
      </c>
      <c r="F158" s="180"/>
    </row>
    <row r="159" customFormat="false" ht="12.75" hidden="false" customHeight="false" outlineLevel="0" collapsed="false">
      <c r="A159" s="177" t="str">
        <f aca="false">IF((SUM('Раздел 2'!T133:T133)&lt;=SUM('Раздел 2'!T112:T112)),"","Неверно!")</f>
        <v/>
      </c>
      <c r="B159" s="178" t="s">
        <v>552</v>
      </c>
      <c r="C159" s="179" t="s">
        <v>562</v>
      </c>
      <c r="D159" s="179" t="s">
        <v>554</v>
      </c>
      <c r="E159" s="180" t="str">
        <f aca="false">CONCATENATE(SUM('Раздел 2'!T133:T133),"&lt;=",SUM('Раздел 2'!T112:T112))</f>
        <v>0&lt;=2</v>
      </c>
      <c r="F159" s="180"/>
    </row>
    <row r="160" customFormat="false" ht="12.75" hidden="false" customHeight="false" outlineLevel="0" collapsed="false">
      <c r="A160" s="177" t="str">
        <f aca="false">IF((SUM('Раздел 2'!U133:U133)&lt;=SUM('Раздел 2'!U112:U112)),"","Неверно!")</f>
        <v/>
      </c>
      <c r="B160" s="178" t="s">
        <v>552</v>
      </c>
      <c r="C160" s="179" t="s">
        <v>563</v>
      </c>
      <c r="D160" s="179" t="s">
        <v>554</v>
      </c>
      <c r="E160" s="180" t="str">
        <f aca="false">CONCATENATE(SUM('Раздел 2'!U133:U133),"&lt;=",SUM('Раздел 2'!U112:U112))</f>
        <v>0&lt;=1</v>
      </c>
      <c r="F160" s="180"/>
    </row>
    <row r="161" customFormat="false" ht="12.75" hidden="false" customHeight="false" outlineLevel="0" collapsed="false">
      <c r="A161" s="177" t="str">
        <f aca="false">IF((SUM('Раздел 2'!V133:V133)&lt;=SUM('Раздел 2'!V112:V112)),"","Неверно!")</f>
        <v/>
      </c>
      <c r="B161" s="178" t="s">
        <v>552</v>
      </c>
      <c r="C161" s="179" t="s">
        <v>564</v>
      </c>
      <c r="D161" s="179" t="s">
        <v>554</v>
      </c>
      <c r="E161" s="180" t="str">
        <f aca="false">CONCATENATE(SUM('Раздел 2'!V133:V133),"&lt;=",SUM('Раздел 2'!V112:V112))</f>
        <v>0&lt;=0</v>
      </c>
      <c r="F161" s="180"/>
    </row>
    <row r="162" customFormat="false" ht="12.75" hidden="false" customHeight="false" outlineLevel="0" collapsed="false">
      <c r="A162" s="177" t="str">
        <f aca="false">IF((SUM('Раздел 2'!E133:E133)&lt;=SUM('Раздел 2'!E112:E112)),"","Неверно!")</f>
        <v/>
      </c>
      <c r="B162" s="178" t="s">
        <v>552</v>
      </c>
      <c r="C162" s="179" t="s">
        <v>565</v>
      </c>
      <c r="D162" s="179" t="s">
        <v>554</v>
      </c>
      <c r="E162" s="180" t="str">
        <f aca="false">CONCATENATE(SUM('Раздел 2'!E133:E133),"&lt;=",SUM('Раздел 2'!E112:E112))</f>
        <v>0&lt;=7</v>
      </c>
      <c r="F162" s="180"/>
    </row>
    <row r="163" customFormat="false" ht="12.75" hidden="false" customHeight="false" outlineLevel="0" collapsed="false">
      <c r="A163" s="177" t="str">
        <f aca="false">IF((SUM('Раздел 2'!W133:W133)&lt;=SUM('Раздел 2'!W112:W112)),"","Неверно!")</f>
        <v/>
      </c>
      <c r="B163" s="178" t="s">
        <v>552</v>
      </c>
      <c r="C163" s="179" t="s">
        <v>566</v>
      </c>
      <c r="D163" s="179" t="s">
        <v>554</v>
      </c>
      <c r="E163" s="180" t="str">
        <f aca="false">CONCATENATE(SUM('Раздел 2'!W133:W133),"&lt;=",SUM('Раздел 2'!W112:W112))</f>
        <v>0&lt;=0</v>
      </c>
      <c r="F163" s="180"/>
    </row>
    <row r="164" customFormat="false" ht="12.75" hidden="false" customHeight="false" outlineLevel="0" collapsed="false">
      <c r="A164" s="177" t="str">
        <f aca="false">IF((SUM('Раздел 2'!X133:X133)&lt;=SUM('Раздел 2'!X112:X112)),"","Неверно!")</f>
        <v/>
      </c>
      <c r="B164" s="178" t="s">
        <v>552</v>
      </c>
      <c r="C164" s="179" t="s">
        <v>567</v>
      </c>
      <c r="D164" s="179" t="s">
        <v>554</v>
      </c>
      <c r="E164" s="180" t="str">
        <f aca="false">CONCATENATE(SUM('Раздел 2'!X133:X133),"&lt;=",SUM('Раздел 2'!X112:X112))</f>
        <v>0&lt;=0</v>
      </c>
      <c r="F164" s="180"/>
    </row>
    <row r="165" customFormat="false" ht="12.75" hidden="false" customHeight="false" outlineLevel="0" collapsed="false">
      <c r="A165" s="177" t="str">
        <f aca="false">IF((SUM('Раздел 2'!Y133:Y133)&lt;=SUM('Раздел 2'!Y112:Y112)),"","Неверно!")</f>
        <v/>
      </c>
      <c r="B165" s="178" t="s">
        <v>552</v>
      </c>
      <c r="C165" s="179" t="s">
        <v>568</v>
      </c>
      <c r="D165" s="179" t="s">
        <v>554</v>
      </c>
      <c r="E165" s="180" t="str">
        <f aca="false">CONCATENATE(SUM('Раздел 2'!Y133:Y133),"&lt;=",SUM('Раздел 2'!Y112:Y112))</f>
        <v>0&lt;=11</v>
      </c>
      <c r="F165" s="180"/>
    </row>
    <row r="166" customFormat="false" ht="12.75" hidden="false" customHeight="false" outlineLevel="0" collapsed="false">
      <c r="A166" s="177" t="str">
        <f aca="false">IF((SUM('Раздел 2'!Z133:Z133)&lt;=SUM('Раздел 2'!Z112:Z112)),"","Неверно!")</f>
        <v/>
      </c>
      <c r="B166" s="178" t="s">
        <v>552</v>
      </c>
      <c r="C166" s="179" t="s">
        <v>569</v>
      </c>
      <c r="D166" s="179" t="s">
        <v>554</v>
      </c>
      <c r="E166" s="180" t="str">
        <f aca="false">CONCATENATE(SUM('Раздел 2'!Z133:Z133),"&lt;=",SUM('Раздел 2'!Z112:Z112))</f>
        <v>0&lt;=3</v>
      </c>
      <c r="F166" s="180"/>
    </row>
    <row r="167" customFormat="false" ht="12.75" hidden="false" customHeight="false" outlineLevel="0" collapsed="false">
      <c r="A167" s="177" t="str">
        <f aca="false">IF((SUM('Раздел 2'!AA133:AA133)&lt;=SUM('Раздел 2'!AA112:AA112)),"","Неверно!")</f>
        <v/>
      </c>
      <c r="B167" s="178" t="s">
        <v>552</v>
      </c>
      <c r="C167" s="179" t="s">
        <v>570</v>
      </c>
      <c r="D167" s="179" t="s">
        <v>554</v>
      </c>
      <c r="E167" s="180" t="str">
        <f aca="false">CONCATENATE(SUM('Раздел 2'!AA133:AA133),"&lt;=",SUM('Раздел 2'!AA112:AA112))</f>
        <v>0&lt;=11</v>
      </c>
      <c r="F167" s="180"/>
    </row>
    <row r="168" customFormat="false" ht="12.75" hidden="false" customHeight="false" outlineLevel="0" collapsed="false">
      <c r="A168" s="177" t="str">
        <f aca="false">IF((SUM('Раздел 2'!AB133:AB133)&lt;=SUM('Раздел 2'!AB112:AB112)),"","Неверно!")</f>
        <v/>
      </c>
      <c r="B168" s="178" t="s">
        <v>552</v>
      </c>
      <c r="C168" s="179" t="s">
        <v>571</v>
      </c>
      <c r="D168" s="179" t="s">
        <v>554</v>
      </c>
      <c r="E168" s="180" t="str">
        <f aca="false">CONCATENATE(SUM('Раздел 2'!AB133:AB133),"&lt;=",SUM('Раздел 2'!AB112:AB112))</f>
        <v>0&lt;=21</v>
      </c>
      <c r="F168" s="180"/>
    </row>
    <row r="169" customFormat="false" ht="12.75" hidden="false" customHeight="false" outlineLevel="0" collapsed="false">
      <c r="A169" s="177" t="str">
        <f aca="false">IF((SUM('Раздел 2'!AC133:AC133)&lt;=SUM('Раздел 2'!AC112:AC112)),"","Неверно!")</f>
        <v/>
      </c>
      <c r="B169" s="178" t="s">
        <v>552</v>
      </c>
      <c r="C169" s="179" t="s">
        <v>572</v>
      </c>
      <c r="D169" s="179" t="s">
        <v>554</v>
      </c>
      <c r="E169" s="180" t="str">
        <f aca="false">CONCATENATE(SUM('Раздел 2'!AC133:AC133),"&lt;=",SUM('Раздел 2'!AC112:AC112))</f>
        <v>0&lt;=2</v>
      </c>
      <c r="F169" s="180"/>
    </row>
    <row r="170" customFormat="false" ht="12.75" hidden="false" customHeight="false" outlineLevel="0" collapsed="false">
      <c r="A170" s="177" t="str">
        <f aca="false">IF((SUM('Раздел 2'!AD133:AD133)&lt;=SUM('Раздел 2'!AD112:AD112)),"","Неверно!")</f>
        <v/>
      </c>
      <c r="B170" s="178" t="s">
        <v>552</v>
      </c>
      <c r="C170" s="179" t="s">
        <v>573</v>
      </c>
      <c r="D170" s="179" t="s">
        <v>554</v>
      </c>
      <c r="E170" s="180" t="str">
        <f aca="false">CONCATENATE(SUM('Раздел 2'!AD133:AD133),"&lt;=",SUM('Раздел 2'!AD112:AD112))</f>
        <v>0&lt;=2</v>
      </c>
      <c r="F170" s="180"/>
    </row>
    <row r="171" customFormat="false" ht="12.75" hidden="false" customHeight="false" outlineLevel="0" collapsed="false">
      <c r="A171" s="177" t="str">
        <f aca="false">IF((SUM('Раздел 2'!AE133:AE133)&lt;=SUM('Раздел 2'!AE112:AE112)),"","Неверно!")</f>
        <v/>
      </c>
      <c r="B171" s="178" t="s">
        <v>552</v>
      </c>
      <c r="C171" s="179" t="s">
        <v>574</v>
      </c>
      <c r="D171" s="179" t="s">
        <v>554</v>
      </c>
      <c r="E171" s="180" t="str">
        <f aca="false">CONCATENATE(SUM('Раздел 2'!AE133:AE133),"&lt;=",SUM('Раздел 2'!AE112:AE112))</f>
        <v>0&lt;=17</v>
      </c>
      <c r="F171" s="180"/>
    </row>
    <row r="172" customFormat="false" ht="12.75" hidden="false" customHeight="false" outlineLevel="0" collapsed="false">
      <c r="A172" s="177" t="str">
        <f aca="false">IF((SUM('Раздел 2'!AF133:AF133)&lt;=SUM('Раздел 2'!AF112:AF112)),"","Неверно!")</f>
        <v/>
      </c>
      <c r="B172" s="178" t="s">
        <v>552</v>
      </c>
      <c r="C172" s="179" t="s">
        <v>575</v>
      </c>
      <c r="D172" s="179" t="s">
        <v>554</v>
      </c>
      <c r="E172" s="180" t="str">
        <f aca="false">CONCATENATE(SUM('Раздел 2'!AF133:AF133),"&lt;=",SUM('Раздел 2'!AF112:AF112))</f>
        <v>0&lt;=0</v>
      </c>
      <c r="F172" s="180"/>
    </row>
    <row r="173" customFormat="false" ht="12.75" hidden="false" customHeight="false" outlineLevel="0" collapsed="false">
      <c r="A173" s="177" t="str">
        <f aca="false">IF((SUM('Раздел 2'!F133:F133)&lt;=SUM('Раздел 2'!F112:F112)),"","Неверно!")</f>
        <v/>
      </c>
      <c r="B173" s="178" t="s">
        <v>552</v>
      </c>
      <c r="C173" s="179" t="s">
        <v>576</v>
      </c>
      <c r="D173" s="179" t="s">
        <v>554</v>
      </c>
      <c r="E173" s="180" t="str">
        <f aca="false">CONCATENATE(SUM('Раздел 2'!F133:F133),"&lt;=",SUM('Раздел 2'!F112:F112))</f>
        <v>0&lt;=0</v>
      </c>
      <c r="F173" s="180"/>
    </row>
    <row r="174" customFormat="false" ht="12.75" hidden="false" customHeight="false" outlineLevel="0" collapsed="false">
      <c r="A174" s="177" t="str">
        <f aca="false">IF((SUM('Раздел 2'!AG133:AG133)&lt;=SUM('Раздел 2'!AG112:AG112)),"","Неверно!")</f>
        <v/>
      </c>
      <c r="B174" s="178" t="s">
        <v>552</v>
      </c>
      <c r="C174" s="179" t="s">
        <v>577</v>
      </c>
      <c r="D174" s="179" t="s">
        <v>554</v>
      </c>
      <c r="E174" s="180" t="str">
        <f aca="false">CONCATENATE(SUM('Раздел 2'!AG133:AG133),"&lt;=",SUM('Раздел 2'!AG112:AG112))</f>
        <v>0&lt;=1</v>
      </c>
      <c r="F174" s="180"/>
    </row>
    <row r="175" customFormat="false" ht="12.75" hidden="false" customHeight="false" outlineLevel="0" collapsed="false">
      <c r="A175" s="177" t="str">
        <f aca="false">IF((SUM('Раздел 2'!AH133:AH133)&lt;=SUM('Раздел 2'!AH112:AH112)),"","Неверно!")</f>
        <v/>
      </c>
      <c r="B175" s="178" t="s">
        <v>552</v>
      </c>
      <c r="C175" s="179" t="s">
        <v>578</v>
      </c>
      <c r="D175" s="179" t="s">
        <v>554</v>
      </c>
      <c r="E175" s="180" t="str">
        <f aca="false">CONCATENATE(SUM('Раздел 2'!AH133:AH133),"&lt;=",SUM('Раздел 2'!AH112:AH112))</f>
        <v>0&lt;=19</v>
      </c>
      <c r="F175" s="180"/>
    </row>
    <row r="176" customFormat="false" ht="12.75" hidden="false" customHeight="false" outlineLevel="0" collapsed="false">
      <c r="A176" s="177" t="str">
        <f aca="false">IF((SUM('Раздел 2'!AI133:AI133)&lt;=SUM('Раздел 2'!AI112:AI112)),"","Неверно!")</f>
        <v/>
      </c>
      <c r="B176" s="178" t="s">
        <v>552</v>
      </c>
      <c r="C176" s="179" t="s">
        <v>579</v>
      </c>
      <c r="D176" s="179" t="s">
        <v>554</v>
      </c>
      <c r="E176" s="180" t="str">
        <f aca="false">CONCATENATE(SUM('Раздел 2'!AI133:AI133),"&lt;=",SUM('Раздел 2'!AI112:AI112))</f>
        <v>0&lt;=0</v>
      </c>
      <c r="F176" s="180"/>
    </row>
    <row r="177" customFormat="false" ht="12.75" hidden="false" customHeight="false" outlineLevel="0" collapsed="false">
      <c r="A177" s="177" t="str">
        <f aca="false">IF((SUM('Раздел 2'!AJ133:AJ133)&lt;=SUM('Раздел 2'!AJ112:AJ112)),"","Неверно!")</f>
        <v/>
      </c>
      <c r="B177" s="178" t="s">
        <v>552</v>
      </c>
      <c r="C177" s="179" t="s">
        <v>580</v>
      </c>
      <c r="D177" s="179" t="s">
        <v>554</v>
      </c>
      <c r="E177" s="180" t="str">
        <f aca="false">CONCATENATE(SUM('Раздел 2'!AJ133:AJ133),"&lt;=",SUM('Раздел 2'!AJ112:AJ112))</f>
        <v>0&lt;=543</v>
      </c>
      <c r="F177" s="180"/>
    </row>
    <row r="178" customFormat="false" ht="12.75" hidden="false" customHeight="false" outlineLevel="0" collapsed="false">
      <c r="A178" s="177" t="str">
        <f aca="false">IF((SUM('Раздел 2'!AK133:AK133)&lt;=SUM('Раздел 2'!AK112:AK112)),"","Неверно!")</f>
        <v/>
      </c>
      <c r="B178" s="178" t="s">
        <v>552</v>
      </c>
      <c r="C178" s="179" t="s">
        <v>581</v>
      </c>
      <c r="D178" s="179" t="s">
        <v>554</v>
      </c>
      <c r="E178" s="180" t="str">
        <f aca="false">CONCATENATE(SUM('Раздел 2'!AK133:AK133),"&lt;=",SUM('Раздел 2'!AK112:AK112))</f>
        <v>0&lt;=5</v>
      </c>
      <c r="F178" s="180"/>
    </row>
    <row r="179" customFormat="false" ht="12.75" hidden="false" customHeight="false" outlineLevel="0" collapsed="false">
      <c r="A179" s="177" t="str">
        <f aca="false">IF((SUM('Раздел 2'!AL133:AL133)&lt;=SUM('Раздел 2'!AL112:AL112)),"","Неверно!")</f>
        <v/>
      </c>
      <c r="B179" s="178" t="s">
        <v>552</v>
      </c>
      <c r="C179" s="179" t="s">
        <v>582</v>
      </c>
      <c r="D179" s="179" t="s">
        <v>554</v>
      </c>
      <c r="E179" s="180" t="str">
        <f aca="false">CONCATENATE(SUM('Раздел 2'!AL133:AL133),"&lt;=",SUM('Раздел 2'!AL112:AL112))</f>
        <v>0&lt;=0</v>
      </c>
      <c r="F179" s="180"/>
    </row>
    <row r="180" customFormat="false" ht="12.75" hidden="false" customHeight="false" outlineLevel="0" collapsed="false">
      <c r="A180" s="177" t="str">
        <f aca="false">IF((SUM('Раздел 2'!AM133:AM133)&lt;=SUM('Раздел 2'!AM112:AM112)),"","Неверно!")</f>
        <v/>
      </c>
      <c r="B180" s="178" t="s">
        <v>552</v>
      </c>
      <c r="C180" s="179" t="s">
        <v>583</v>
      </c>
      <c r="D180" s="179" t="s">
        <v>554</v>
      </c>
      <c r="E180" s="180" t="str">
        <f aca="false">CONCATENATE(SUM('Раздел 2'!AM133:AM133),"&lt;=",SUM('Раздел 2'!AM112:AM112))</f>
        <v>0&lt;=0</v>
      </c>
      <c r="F180" s="180"/>
    </row>
    <row r="181" customFormat="false" ht="12.75" hidden="false" customHeight="false" outlineLevel="0" collapsed="false">
      <c r="A181" s="177" t="str">
        <f aca="false">IF((SUM('Раздел 2'!AN133:AN133)&lt;=SUM('Раздел 2'!AN112:AN112)),"","Неверно!")</f>
        <v/>
      </c>
      <c r="B181" s="178" t="s">
        <v>552</v>
      </c>
      <c r="C181" s="179" t="s">
        <v>584</v>
      </c>
      <c r="D181" s="179" t="s">
        <v>554</v>
      </c>
      <c r="E181" s="180" t="str">
        <f aca="false">CONCATENATE(SUM('Раздел 2'!AN133:AN133),"&lt;=",SUM('Раздел 2'!AN112:AN112))</f>
        <v>0&lt;=0</v>
      </c>
      <c r="F181" s="180"/>
    </row>
    <row r="182" customFormat="false" ht="12.75" hidden="false" customHeight="false" outlineLevel="0" collapsed="false">
      <c r="A182" s="177" t="str">
        <f aca="false">IF((SUM('Раздел 2'!AO133:AO133)&lt;=SUM('Раздел 2'!AO112:AO112)),"","Неверно!")</f>
        <v/>
      </c>
      <c r="B182" s="178" t="s">
        <v>552</v>
      </c>
      <c r="C182" s="179" t="s">
        <v>585</v>
      </c>
      <c r="D182" s="179" t="s">
        <v>554</v>
      </c>
      <c r="E182" s="180" t="str">
        <f aca="false">CONCATENATE(SUM('Раздел 2'!AO133:AO133),"&lt;=",SUM('Раздел 2'!AO112:AO112))</f>
        <v>0&lt;=0</v>
      </c>
      <c r="F182" s="180"/>
    </row>
    <row r="183" customFormat="false" ht="12.75" hidden="false" customHeight="false" outlineLevel="0" collapsed="false">
      <c r="A183" s="177" t="str">
        <f aca="false">IF((SUM('Раздел 2'!G133:G133)&lt;=SUM('Раздел 2'!G112:G112)),"","Неверно!")</f>
        <v/>
      </c>
      <c r="B183" s="178" t="s">
        <v>552</v>
      </c>
      <c r="C183" s="179" t="s">
        <v>586</v>
      </c>
      <c r="D183" s="179" t="s">
        <v>554</v>
      </c>
      <c r="E183" s="180" t="str">
        <f aca="false">CONCATENATE(SUM('Раздел 2'!G133:G133),"&lt;=",SUM('Раздел 2'!G112:G112))</f>
        <v>0&lt;=0</v>
      </c>
      <c r="F183" s="180"/>
    </row>
    <row r="184" customFormat="false" ht="12.75" hidden="false" customHeight="false" outlineLevel="0" collapsed="false">
      <c r="A184" s="177" t="str">
        <f aca="false">IF((SUM('Раздел 2'!H133:H133)&lt;=SUM('Раздел 2'!H112:H112)),"","Неверно!")</f>
        <v/>
      </c>
      <c r="B184" s="178" t="s">
        <v>552</v>
      </c>
      <c r="C184" s="179" t="s">
        <v>587</v>
      </c>
      <c r="D184" s="179" t="s">
        <v>554</v>
      </c>
      <c r="E184" s="180" t="str">
        <f aca="false">CONCATENATE(SUM('Раздел 2'!H133:H133),"&lt;=",SUM('Раздел 2'!H112:H112))</f>
        <v>0&lt;=0</v>
      </c>
      <c r="F184" s="180"/>
    </row>
    <row r="185" customFormat="false" ht="12.75" hidden="false" customHeight="false" outlineLevel="0" collapsed="false">
      <c r="A185" s="177" t="str">
        <f aca="false">IF((SUM('Раздел 2'!I133:I133)&lt;=SUM('Раздел 2'!I112:I112)),"","Неверно!")</f>
        <v/>
      </c>
      <c r="B185" s="178" t="s">
        <v>552</v>
      </c>
      <c r="C185" s="179" t="s">
        <v>588</v>
      </c>
      <c r="D185" s="179" t="s">
        <v>554</v>
      </c>
      <c r="E185" s="180" t="str">
        <f aca="false">CONCATENATE(SUM('Раздел 2'!I133:I133),"&lt;=",SUM('Раздел 2'!I112:I112))</f>
        <v>0&lt;=0</v>
      </c>
      <c r="F185" s="180"/>
    </row>
    <row r="186" customFormat="false" ht="12.75" hidden="false" customHeight="false" outlineLevel="0" collapsed="false">
      <c r="A186" s="177" t="str">
        <f aca="false">IF((SUM('Раздел 2'!J133:J133)&lt;=SUM('Раздел 2'!J112:J112)),"","Неверно!")</f>
        <v/>
      </c>
      <c r="B186" s="178" t="s">
        <v>552</v>
      </c>
      <c r="C186" s="179" t="s">
        <v>589</v>
      </c>
      <c r="D186" s="179" t="s">
        <v>554</v>
      </c>
      <c r="E186" s="180" t="str">
        <f aca="false">CONCATENATE(SUM('Раздел 2'!J133:J133),"&lt;=",SUM('Раздел 2'!J112:J112))</f>
        <v>0&lt;=0</v>
      </c>
      <c r="F186" s="180"/>
    </row>
    <row r="187" customFormat="false" ht="12.75" hidden="false" customHeight="false" outlineLevel="0" collapsed="false">
      <c r="A187" s="177" t="str">
        <f aca="false">IF((SUM('Раздел 2'!K133:K133)&lt;=SUM('Раздел 2'!K112:K112)),"","Неверно!")</f>
        <v/>
      </c>
      <c r="B187" s="178" t="s">
        <v>552</v>
      </c>
      <c r="C187" s="179" t="s">
        <v>590</v>
      </c>
      <c r="D187" s="179" t="s">
        <v>554</v>
      </c>
      <c r="E187" s="180" t="str">
        <f aca="false">CONCATENATE(SUM('Раздел 2'!K133:K133),"&lt;=",SUM('Раздел 2'!K112:K112))</f>
        <v>0&lt;=0</v>
      </c>
      <c r="F187" s="180"/>
    </row>
    <row r="188" customFormat="false" ht="12.75" hidden="false" customHeight="false" outlineLevel="0" collapsed="false">
      <c r="A188" s="177" t="str">
        <f aca="false">IF((SUM('Раздел 2'!L133:L133)&lt;=SUM('Раздел 2'!L112:L112)),"","Неверно!")</f>
        <v/>
      </c>
      <c r="B188" s="178" t="s">
        <v>552</v>
      </c>
      <c r="C188" s="179" t="s">
        <v>591</v>
      </c>
      <c r="D188" s="179" t="s">
        <v>554</v>
      </c>
      <c r="E188" s="180" t="str">
        <f aca="false">CONCATENATE(SUM('Раздел 2'!L133:L133),"&lt;=",SUM('Раздел 2'!L112:L112))</f>
        <v>0&lt;=0</v>
      </c>
      <c r="F188" s="180"/>
    </row>
    <row r="189" customFormat="false" ht="12.75" hidden="false" customHeight="false" outlineLevel="0" collapsed="false">
      <c r="A189" s="177" t="str">
        <f aca="false">IF((SUM('Раздел 1'!AL19:AL19)=0),"","Неверно!")</f>
        <v/>
      </c>
      <c r="B189" s="178" t="s">
        <v>592</v>
      </c>
      <c r="C189" s="179" t="s">
        <v>593</v>
      </c>
      <c r="D189" s="179" t="s">
        <v>388</v>
      </c>
      <c r="E189" s="180" t="str">
        <f aca="false">CONCATENATE(SUM('Раздел 1'!AL19:AL19),"=",0)</f>
        <v>0=0</v>
      </c>
      <c r="F189" s="180"/>
    </row>
    <row r="190" customFormat="false" ht="12.75" hidden="false" customHeight="false" outlineLevel="0" collapsed="false">
      <c r="A190" s="177" t="str">
        <f aca="false">IF((SUM('Раздел 1'!AL11:AL11)=0),"","Неверно!")</f>
        <v/>
      </c>
      <c r="B190" s="178" t="s">
        <v>592</v>
      </c>
      <c r="C190" s="179" t="s">
        <v>594</v>
      </c>
      <c r="D190" s="179" t="s">
        <v>388</v>
      </c>
      <c r="E190" s="180" t="str">
        <f aca="false">CONCATENATE(SUM('Раздел 1'!AL11:AL11),"=",0)</f>
        <v>0=0</v>
      </c>
      <c r="F190" s="180"/>
    </row>
    <row r="191" customFormat="false" ht="12.75" hidden="false" customHeight="false" outlineLevel="0" collapsed="false">
      <c r="A191" s="177" t="str">
        <f aca="false">IF((SUM('Раздел 1'!AL12:AL12)=0),"","Неверно!")</f>
        <v/>
      </c>
      <c r="B191" s="178" t="s">
        <v>592</v>
      </c>
      <c r="C191" s="179" t="s">
        <v>595</v>
      </c>
      <c r="D191" s="179" t="s">
        <v>388</v>
      </c>
      <c r="E191" s="180" t="str">
        <f aca="false">CONCATENATE(SUM('Раздел 1'!AL12:AL12),"=",0)</f>
        <v>0=0</v>
      </c>
      <c r="F191" s="180"/>
    </row>
    <row r="192" customFormat="false" ht="12.75" hidden="false" customHeight="false" outlineLevel="0" collapsed="false">
      <c r="A192" s="177" t="str">
        <f aca="false">IF((SUM('Раздел 1'!AL13:AL13)=0),"","Неверно!")</f>
        <v/>
      </c>
      <c r="B192" s="178" t="s">
        <v>592</v>
      </c>
      <c r="C192" s="179" t="s">
        <v>596</v>
      </c>
      <c r="D192" s="179" t="s">
        <v>388</v>
      </c>
      <c r="E192" s="180" t="str">
        <f aca="false">CONCATENATE(SUM('Раздел 1'!AL13:AL13),"=",0)</f>
        <v>0=0</v>
      </c>
      <c r="F192" s="180"/>
    </row>
    <row r="193" customFormat="false" ht="12.75" hidden="false" customHeight="false" outlineLevel="0" collapsed="false">
      <c r="A193" s="177" t="str">
        <f aca="false">IF((SUM('Раздел 1'!AL14:AL14)=0),"","Неверно!")</f>
        <v/>
      </c>
      <c r="B193" s="178" t="s">
        <v>592</v>
      </c>
      <c r="C193" s="179" t="s">
        <v>597</v>
      </c>
      <c r="D193" s="179" t="s">
        <v>388</v>
      </c>
      <c r="E193" s="180" t="str">
        <f aca="false">CONCATENATE(SUM('Раздел 1'!AL14:AL14),"=",0)</f>
        <v>0=0</v>
      </c>
      <c r="F193" s="180"/>
    </row>
    <row r="194" customFormat="false" ht="12.75" hidden="false" customHeight="false" outlineLevel="0" collapsed="false">
      <c r="A194" s="177" t="str">
        <f aca="false">IF((SUM('Раздел 1'!AL15:AL15)=0),"","Неверно!")</f>
        <v/>
      </c>
      <c r="B194" s="178" t="s">
        <v>592</v>
      </c>
      <c r="C194" s="179" t="s">
        <v>598</v>
      </c>
      <c r="D194" s="179" t="s">
        <v>388</v>
      </c>
      <c r="E194" s="180" t="str">
        <f aca="false">CONCATENATE(SUM('Раздел 1'!AL15:AL15),"=",0)</f>
        <v>0=0</v>
      </c>
      <c r="F194" s="180"/>
    </row>
    <row r="195" customFormat="false" ht="12.75" hidden="false" customHeight="false" outlineLevel="0" collapsed="false">
      <c r="A195" s="177" t="str">
        <f aca="false">IF((SUM('Раздел 1'!AL16:AL16)=0),"","Неверно!")</f>
        <v/>
      </c>
      <c r="B195" s="178" t="s">
        <v>592</v>
      </c>
      <c r="C195" s="179" t="s">
        <v>599</v>
      </c>
      <c r="D195" s="179" t="s">
        <v>388</v>
      </c>
      <c r="E195" s="180" t="str">
        <f aca="false">CONCATENATE(SUM('Раздел 1'!AL16:AL16),"=",0)</f>
        <v>0=0</v>
      </c>
      <c r="F195" s="180"/>
    </row>
    <row r="196" customFormat="false" ht="12.75" hidden="false" customHeight="false" outlineLevel="0" collapsed="false">
      <c r="A196" s="177" t="str">
        <f aca="false">IF((SUM('Раздел 1'!AL17:AL17)=0),"","Неверно!")</f>
        <v/>
      </c>
      <c r="B196" s="178" t="s">
        <v>592</v>
      </c>
      <c r="C196" s="179" t="s">
        <v>600</v>
      </c>
      <c r="D196" s="179" t="s">
        <v>388</v>
      </c>
      <c r="E196" s="180" t="str">
        <f aca="false">CONCATENATE(SUM('Раздел 1'!AL17:AL17),"=",0)</f>
        <v>0=0</v>
      </c>
      <c r="F196" s="180"/>
    </row>
    <row r="197" customFormat="false" ht="12.75" hidden="false" customHeight="false" outlineLevel="0" collapsed="false">
      <c r="A197" s="177" t="str">
        <f aca="false">IF((SUM('Раздел 1'!AL18:AL18)=0),"","Неверно!")</f>
        <v/>
      </c>
      <c r="B197" s="178" t="s">
        <v>592</v>
      </c>
      <c r="C197" s="179" t="s">
        <v>601</v>
      </c>
      <c r="D197" s="179" t="s">
        <v>388</v>
      </c>
      <c r="E197" s="180" t="str">
        <f aca="false">CONCATENATE(SUM('Раздел 1'!AL18:AL18),"=",0)</f>
        <v>0=0</v>
      </c>
      <c r="F197" s="180"/>
    </row>
    <row r="198" customFormat="false" ht="12.75" hidden="false" customHeight="false" outlineLevel="0" collapsed="false">
      <c r="A198" s="177" t="str">
        <f aca="false">IF((SUM('Раздел 2'!D130:D130)&lt;=SUM('Раздел 2'!D112:D112)),"","Неверно!")</f>
        <v/>
      </c>
      <c r="B198" s="178" t="s">
        <v>602</v>
      </c>
      <c r="C198" s="179" t="s">
        <v>603</v>
      </c>
      <c r="D198" s="179" t="s">
        <v>604</v>
      </c>
      <c r="E198" s="180" t="str">
        <f aca="false">CONCATENATE(SUM('Раздел 2'!D130:D130),"&lt;=",SUM('Раздел 2'!D112:D112))</f>
        <v>6&lt;=448</v>
      </c>
      <c r="F198" s="180"/>
    </row>
    <row r="199" customFormat="false" ht="12.75" hidden="false" customHeight="false" outlineLevel="0" collapsed="false">
      <c r="A199" s="177" t="str">
        <f aca="false">IF((SUM('Раздел 2'!M130:M130)&lt;=SUM('Раздел 2'!M112:M112)),"","Неверно!")</f>
        <v/>
      </c>
      <c r="B199" s="178" t="s">
        <v>602</v>
      </c>
      <c r="C199" s="179" t="s">
        <v>605</v>
      </c>
      <c r="D199" s="179" t="s">
        <v>604</v>
      </c>
      <c r="E199" s="180" t="str">
        <f aca="false">CONCATENATE(SUM('Раздел 2'!M130:M130),"&lt;=",SUM('Раздел 2'!M112:M112))</f>
        <v>0&lt;=13</v>
      </c>
      <c r="F199" s="180"/>
    </row>
    <row r="200" customFormat="false" ht="12.75" hidden="false" customHeight="false" outlineLevel="0" collapsed="false">
      <c r="A200" s="177" t="str">
        <f aca="false">IF((SUM('Раздел 2'!N130:N130)&lt;=SUM('Раздел 2'!N112:N112)),"","Неверно!")</f>
        <v/>
      </c>
      <c r="B200" s="178" t="s">
        <v>602</v>
      </c>
      <c r="C200" s="179" t="s">
        <v>606</v>
      </c>
      <c r="D200" s="179" t="s">
        <v>604</v>
      </c>
      <c r="E200" s="180" t="str">
        <f aca="false">CONCATENATE(SUM('Раздел 2'!N130:N130),"&lt;=",SUM('Раздел 2'!N112:N112))</f>
        <v>1&lt;=39</v>
      </c>
      <c r="F200" s="180"/>
    </row>
    <row r="201" customFormat="false" ht="12.75" hidden="false" customHeight="false" outlineLevel="0" collapsed="false">
      <c r="A201" s="177" t="str">
        <f aca="false">IF((SUM('Раздел 2'!O130:O130)&lt;=SUM('Раздел 2'!O112:O112)),"","Неверно!")</f>
        <v/>
      </c>
      <c r="B201" s="178" t="s">
        <v>602</v>
      </c>
      <c r="C201" s="179" t="s">
        <v>607</v>
      </c>
      <c r="D201" s="179" t="s">
        <v>604</v>
      </c>
      <c r="E201" s="180" t="str">
        <f aca="false">CONCATENATE(SUM('Раздел 2'!O130:O130),"&lt;=",SUM('Раздел 2'!O112:O112))</f>
        <v>0&lt;=43</v>
      </c>
      <c r="F201" s="180"/>
    </row>
    <row r="202" customFormat="false" ht="12.75" hidden="false" customHeight="false" outlineLevel="0" collapsed="false">
      <c r="A202" s="177" t="str">
        <f aca="false">IF((SUM('Раздел 2'!P130:P130)&lt;=SUM('Раздел 2'!P112:P112)),"","Неверно!")</f>
        <v/>
      </c>
      <c r="B202" s="178" t="s">
        <v>602</v>
      </c>
      <c r="C202" s="179" t="s">
        <v>608</v>
      </c>
      <c r="D202" s="179" t="s">
        <v>604</v>
      </c>
      <c r="E202" s="180" t="str">
        <f aca="false">CONCATENATE(SUM('Раздел 2'!P130:P130),"&lt;=",SUM('Раздел 2'!P112:P112))</f>
        <v>1&lt;=107</v>
      </c>
      <c r="F202" s="180"/>
    </row>
    <row r="203" customFormat="false" ht="12.75" hidden="false" customHeight="false" outlineLevel="0" collapsed="false">
      <c r="A203" s="177" t="str">
        <f aca="false">IF((SUM('Раздел 2'!Q130:Q130)&lt;=SUM('Раздел 2'!Q112:Q112)),"","Неверно!")</f>
        <v/>
      </c>
      <c r="B203" s="178" t="s">
        <v>602</v>
      </c>
      <c r="C203" s="179" t="s">
        <v>609</v>
      </c>
      <c r="D203" s="179" t="s">
        <v>604</v>
      </c>
      <c r="E203" s="180" t="str">
        <f aca="false">CONCATENATE(SUM('Раздел 2'!Q130:Q130),"&lt;=",SUM('Раздел 2'!Q112:Q112))</f>
        <v>0&lt;=0</v>
      </c>
      <c r="F203" s="180"/>
    </row>
    <row r="204" customFormat="false" ht="12.75" hidden="false" customHeight="false" outlineLevel="0" collapsed="false">
      <c r="A204" s="177" t="str">
        <f aca="false">IF((SUM('Раздел 2'!R130:R130)&lt;=SUM('Раздел 2'!R112:R112)),"","Неверно!")</f>
        <v/>
      </c>
      <c r="B204" s="178" t="s">
        <v>602</v>
      </c>
      <c r="C204" s="179" t="s">
        <v>610</v>
      </c>
      <c r="D204" s="179" t="s">
        <v>604</v>
      </c>
      <c r="E204" s="180" t="str">
        <f aca="false">CONCATENATE(SUM('Раздел 2'!R130:R130),"&lt;=",SUM('Раздел 2'!R112:R112))</f>
        <v>1&lt;=13</v>
      </c>
      <c r="F204" s="180"/>
    </row>
    <row r="205" customFormat="false" ht="12.75" hidden="false" customHeight="false" outlineLevel="0" collapsed="false">
      <c r="A205" s="177" t="str">
        <f aca="false">IF((SUM('Раздел 2'!S130:S130)&lt;=SUM('Раздел 2'!S112:S112)),"","Неверно!")</f>
        <v/>
      </c>
      <c r="B205" s="178" t="s">
        <v>602</v>
      </c>
      <c r="C205" s="179" t="s">
        <v>611</v>
      </c>
      <c r="D205" s="179" t="s">
        <v>604</v>
      </c>
      <c r="E205" s="180" t="str">
        <f aca="false">CONCATENATE(SUM('Раздел 2'!S130:S130),"&lt;=",SUM('Раздел 2'!S112:S112))</f>
        <v>0&lt;=11</v>
      </c>
      <c r="F205" s="180"/>
    </row>
    <row r="206" customFormat="false" ht="12.75" hidden="false" customHeight="false" outlineLevel="0" collapsed="false">
      <c r="A206" s="177" t="str">
        <f aca="false">IF((SUM('Раздел 2'!T130:T130)&lt;=SUM('Раздел 2'!T112:T112)),"","Неверно!")</f>
        <v/>
      </c>
      <c r="B206" s="178" t="s">
        <v>602</v>
      </c>
      <c r="C206" s="179" t="s">
        <v>612</v>
      </c>
      <c r="D206" s="179" t="s">
        <v>604</v>
      </c>
      <c r="E206" s="180" t="str">
        <f aca="false">CONCATENATE(SUM('Раздел 2'!T130:T130),"&lt;=",SUM('Раздел 2'!T112:T112))</f>
        <v>1&lt;=2</v>
      </c>
      <c r="F206" s="180"/>
    </row>
    <row r="207" customFormat="false" ht="12.75" hidden="false" customHeight="false" outlineLevel="0" collapsed="false">
      <c r="A207" s="177" t="str">
        <f aca="false">IF((SUM('Раздел 2'!U130:U130)&lt;=SUM('Раздел 2'!U112:U112)),"","Неверно!")</f>
        <v/>
      </c>
      <c r="B207" s="178" t="s">
        <v>602</v>
      </c>
      <c r="C207" s="179" t="s">
        <v>613</v>
      </c>
      <c r="D207" s="179" t="s">
        <v>604</v>
      </c>
      <c r="E207" s="180" t="str">
        <f aca="false">CONCATENATE(SUM('Раздел 2'!U130:U130),"&lt;=",SUM('Раздел 2'!U112:U112))</f>
        <v>0&lt;=1</v>
      </c>
      <c r="F207" s="180"/>
    </row>
    <row r="208" customFormat="false" ht="12.75" hidden="false" customHeight="false" outlineLevel="0" collapsed="false">
      <c r="A208" s="177" t="str">
        <f aca="false">IF((SUM('Раздел 2'!V130:V130)&lt;=SUM('Раздел 2'!V112:V112)),"","Неверно!")</f>
        <v/>
      </c>
      <c r="B208" s="178" t="s">
        <v>602</v>
      </c>
      <c r="C208" s="179" t="s">
        <v>614</v>
      </c>
      <c r="D208" s="179" t="s">
        <v>604</v>
      </c>
      <c r="E208" s="180" t="str">
        <f aca="false">CONCATENATE(SUM('Раздел 2'!V130:V130),"&lt;=",SUM('Раздел 2'!V112:V112))</f>
        <v>0&lt;=0</v>
      </c>
      <c r="F208" s="180"/>
    </row>
    <row r="209" customFormat="false" ht="12.75" hidden="false" customHeight="false" outlineLevel="0" collapsed="false">
      <c r="A209" s="177" t="str">
        <f aca="false">IF((SUM('Раздел 2'!E130:E130)&lt;=SUM('Раздел 2'!E112:E112)),"","Неверно!")</f>
        <v/>
      </c>
      <c r="B209" s="178" t="s">
        <v>602</v>
      </c>
      <c r="C209" s="179" t="s">
        <v>615</v>
      </c>
      <c r="D209" s="179" t="s">
        <v>604</v>
      </c>
      <c r="E209" s="180" t="str">
        <f aca="false">CONCATENATE(SUM('Раздел 2'!E130:E130),"&lt;=",SUM('Раздел 2'!E112:E112))</f>
        <v>1&lt;=7</v>
      </c>
      <c r="F209" s="180"/>
    </row>
    <row r="210" customFormat="false" ht="12.75" hidden="false" customHeight="false" outlineLevel="0" collapsed="false">
      <c r="A210" s="177" t="str">
        <f aca="false">IF((SUM('Раздел 2'!W130:W130)&lt;=SUM('Раздел 2'!W112:W112)),"","Неверно!")</f>
        <v/>
      </c>
      <c r="B210" s="178" t="s">
        <v>602</v>
      </c>
      <c r="C210" s="179" t="s">
        <v>616</v>
      </c>
      <c r="D210" s="179" t="s">
        <v>604</v>
      </c>
      <c r="E210" s="180" t="str">
        <f aca="false">CONCATENATE(SUM('Раздел 2'!W130:W130),"&lt;=",SUM('Раздел 2'!W112:W112))</f>
        <v>0&lt;=0</v>
      </c>
      <c r="F210" s="180"/>
    </row>
    <row r="211" customFormat="false" ht="12.75" hidden="false" customHeight="false" outlineLevel="0" collapsed="false">
      <c r="A211" s="177" t="str">
        <f aca="false">IF((SUM('Раздел 2'!X130:X130)&lt;=SUM('Раздел 2'!X112:X112)),"","Неверно!")</f>
        <v/>
      </c>
      <c r="B211" s="178" t="s">
        <v>602</v>
      </c>
      <c r="C211" s="179" t="s">
        <v>617</v>
      </c>
      <c r="D211" s="179" t="s">
        <v>604</v>
      </c>
      <c r="E211" s="180" t="str">
        <f aca="false">CONCATENATE(SUM('Раздел 2'!X130:X130),"&lt;=",SUM('Раздел 2'!X112:X112))</f>
        <v>0&lt;=0</v>
      </c>
      <c r="F211" s="180"/>
    </row>
    <row r="212" customFormat="false" ht="12.75" hidden="false" customHeight="false" outlineLevel="0" collapsed="false">
      <c r="A212" s="177" t="str">
        <f aca="false">IF((SUM('Раздел 2'!Y130:Y130)&lt;=SUM('Раздел 2'!Y112:Y112)),"","Неверно!")</f>
        <v/>
      </c>
      <c r="B212" s="178" t="s">
        <v>602</v>
      </c>
      <c r="C212" s="179" t="s">
        <v>618</v>
      </c>
      <c r="D212" s="179" t="s">
        <v>604</v>
      </c>
      <c r="E212" s="180" t="str">
        <f aca="false">CONCATENATE(SUM('Раздел 2'!Y130:Y130),"&lt;=",SUM('Раздел 2'!Y112:Y112))</f>
        <v>0&lt;=11</v>
      </c>
      <c r="F212" s="180"/>
    </row>
    <row r="213" customFormat="false" ht="12.75" hidden="false" customHeight="false" outlineLevel="0" collapsed="false">
      <c r="A213" s="177" t="str">
        <f aca="false">IF((SUM('Раздел 2'!Z130:Z130)&lt;=SUM('Раздел 2'!Z112:Z112)),"","Неверно!")</f>
        <v/>
      </c>
      <c r="B213" s="178" t="s">
        <v>602</v>
      </c>
      <c r="C213" s="179" t="s">
        <v>619</v>
      </c>
      <c r="D213" s="179" t="s">
        <v>604</v>
      </c>
      <c r="E213" s="180" t="str">
        <f aca="false">CONCATENATE(SUM('Раздел 2'!Z130:Z130),"&lt;=",SUM('Раздел 2'!Z112:Z112))</f>
        <v>0&lt;=3</v>
      </c>
      <c r="F213" s="180"/>
    </row>
    <row r="214" customFormat="false" ht="12.75" hidden="false" customHeight="false" outlineLevel="0" collapsed="false">
      <c r="A214" s="177" t="str">
        <f aca="false">IF((SUM('Раздел 2'!AA130:AA130)&lt;=SUM('Раздел 2'!AA112:AA112)),"","Неверно!")</f>
        <v/>
      </c>
      <c r="B214" s="178" t="s">
        <v>602</v>
      </c>
      <c r="C214" s="179" t="s">
        <v>620</v>
      </c>
      <c r="D214" s="179" t="s">
        <v>604</v>
      </c>
      <c r="E214" s="180" t="str">
        <f aca="false">CONCATENATE(SUM('Раздел 2'!AA130:AA130),"&lt;=",SUM('Раздел 2'!AA112:AA112))</f>
        <v>1&lt;=11</v>
      </c>
      <c r="F214" s="180"/>
    </row>
    <row r="215" customFormat="false" ht="12.75" hidden="false" customHeight="false" outlineLevel="0" collapsed="false">
      <c r="A215" s="177" t="str">
        <f aca="false">IF((SUM('Раздел 2'!AB130:AB130)&lt;=SUM('Раздел 2'!AB112:AB112)),"","Неверно!")</f>
        <v/>
      </c>
      <c r="B215" s="178" t="s">
        <v>602</v>
      </c>
      <c r="C215" s="179" t="s">
        <v>621</v>
      </c>
      <c r="D215" s="179" t="s">
        <v>604</v>
      </c>
      <c r="E215" s="180" t="str">
        <f aca="false">CONCATENATE(SUM('Раздел 2'!AB130:AB130),"&lt;=",SUM('Раздел 2'!AB112:AB112))</f>
        <v>0&lt;=21</v>
      </c>
      <c r="F215" s="180"/>
    </row>
    <row r="216" customFormat="false" ht="12.75" hidden="false" customHeight="false" outlineLevel="0" collapsed="false">
      <c r="A216" s="177" t="str">
        <f aca="false">IF((SUM('Раздел 2'!AC130:AC130)&lt;=SUM('Раздел 2'!AC112:AC112)),"","Неверно!")</f>
        <v/>
      </c>
      <c r="B216" s="178" t="s">
        <v>602</v>
      </c>
      <c r="C216" s="179" t="s">
        <v>622</v>
      </c>
      <c r="D216" s="179" t="s">
        <v>604</v>
      </c>
      <c r="E216" s="180" t="str">
        <f aca="false">CONCATENATE(SUM('Раздел 2'!AC130:AC130),"&lt;=",SUM('Раздел 2'!AC112:AC112))</f>
        <v>0&lt;=2</v>
      </c>
      <c r="F216" s="180"/>
    </row>
    <row r="217" customFormat="false" ht="12.75" hidden="false" customHeight="false" outlineLevel="0" collapsed="false">
      <c r="A217" s="177" t="str">
        <f aca="false">IF((SUM('Раздел 2'!AD130:AD130)&lt;=SUM('Раздел 2'!AD112:AD112)),"","Неверно!")</f>
        <v/>
      </c>
      <c r="B217" s="178" t="s">
        <v>602</v>
      </c>
      <c r="C217" s="179" t="s">
        <v>623</v>
      </c>
      <c r="D217" s="179" t="s">
        <v>604</v>
      </c>
      <c r="E217" s="180" t="str">
        <f aca="false">CONCATENATE(SUM('Раздел 2'!AD130:AD130),"&lt;=",SUM('Раздел 2'!AD112:AD112))</f>
        <v>0&lt;=2</v>
      </c>
      <c r="F217" s="180"/>
    </row>
    <row r="218" customFormat="false" ht="12.75" hidden="false" customHeight="false" outlineLevel="0" collapsed="false">
      <c r="A218" s="177" t="str">
        <f aca="false">IF((SUM('Раздел 2'!AE130:AE130)&lt;=SUM('Раздел 2'!AE112:AE112)),"","Неверно!")</f>
        <v/>
      </c>
      <c r="B218" s="178" t="s">
        <v>602</v>
      </c>
      <c r="C218" s="179" t="s">
        <v>624</v>
      </c>
      <c r="D218" s="179" t="s">
        <v>604</v>
      </c>
      <c r="E218" s="180" t="str">
        <f aca="false">CONCATENATE(SUM('Раздел 2'!AE130:AE130),"&lt;=",SUM('Раздел 2'!AE112:AE112))</f>
        <v>0&lt;=17</v>
      </c>
      <c r="F218" s="180"/>
    </row>
    <row r="219" customFormat="false" ht="12.75" hidden="false" customHeight="false" outlineLevel="0" collapsed="false">
      <c r="A219" s="177" t="str">
        <f aca="false">IF((SUM('Раздел 2'!AF130:AF130)&lt;=SUM('Раздел 2'!AF112:AF112)),"","Неверно!")</f>
        <v/>
      </c>
      <c r="B219" s="178" t="s">
        <v>602</v>
      </c>
      <c r="C219" s="179" t="s">
        <v>625</v>
      </c>
      <c r="D219" s="179" t="s">
        <v>604</v>
      </c>
      <c r="E219" s="180" t="str">
        <f aca="false">CONCATENATE(SUM('Раздел 2'!AF130:AF130),"&lt;=",SUM('Раздел 2'!AF112:AF112))</f>
        <v>0&lt;=0</v>
      </c>
      <c r="F219" s="180"/>
    </row>
    <row r="220" customFormat="false" ht="12.75" hidden="false" customHeight="false" outlineLevel="0" collapsed="false">
      <c r="A220" s="177" t="str">
        <f aca="false">IF((SUM('Раздел 2'!F130:F130)&lt;=SUM('Раздел 2'!F112:F112)),"","Неверно!")</f>
        <v/>
      </c>
      <c r="B220" s="178" t="s">
        <v>602</v>
      </c>
      <c r="C220" s="179" t="s">
        <v>626</v>
      </c>
      <c r="D220" s="179" t="s">
        <v>604</v>
      </c>
      <c r="E220" s="180" t="str">
        <f aca="false">CONCATENATE(SUM('Раздел 2'!F130:F130),"&lt;=",SUM('Раздел 2'!F112:F112))</f>
        <v>0&lt;=0</v>
      </c>
      <c r="F220" s="180"/>
    </row>
    <row r="221" customFormat="false" ht="12.75" hidden="false" customHeight="false" outlineLevel="0" collapsed="false">
      <c r="A221" s="177" t="str">
        <f aca="false">IF((SUM('Раздел 2'!AG130:AG130)&lt;=SUM('Раздел 2'!AG112:AG112)),"","Неверно!")</f>
        <v/>
      </c>
      <c r="B221" s="178" t="s">
        <v>602</v>
      </c>
      <c r="C221" s="179" t="s">
        <v>627</v>
      </c>
      <c r="D221" s="179" t="s">
        <v>604</v>
      </c>
      <c r="E221" s="180" t="str">
        <f aca="false">CONCATENATE(SUM('Раздел 2'!AG130:AG130),"&lt;=",SUM('Раздел 2'!AG112:AG112))</f>
        <v>0&lt;=1</v>
      </c>
      <c r="F221" s="180"/>
    </row>
    <row r="222" customFormat="false" ht="12.75" hidden="false" customHeight="false" outlineLevel="0" collapsed="false">
      <c r="A222" s="177" t="str">
        <f aca="false">IF((SUM('Раздел 2'!AH130:AH130)&lt;=SUM('Раздел 2'!AH112:AH112)),"","Неверно!")</f>
        <v/>
      </c>
      <c r="B222" s="178" t="s">
        <v>602</v>
      </c>
      <c r="C222" s="179" t="s">
        <v>628</v>
      </c>
      <c r="D222" s="179" t="s">
        <v>604</v>
      </c>
      <c r="E222" s="180" t="str">
        <f aca="false">CONCATENATE(SUM('Раздел 2'!AH130:AH130),"&lt;=",SUM('Раздел 2'!AH112:AH112))</f>
        <v>0&lt;=19</v>
      </c>
      <c r="F222" s="180"/>
    </row>
    <row r="223" customFormat="false" ht="12.75" hidden="false" customHeight="false" outlineLevel="0" collapsed="false">
      <c r="A223" s="177" t="str">
        <f aca="false">IF((SUM('Раздел 2'!AI130:AI130)&lt;=SUM('Раздел 2'!AI112:AI112)),"","Неверно!")</f>
        <v/>
      </c>
      <c r="B223" s="178" t="s">
        <v>602</v>
      </c>
      <c r="C223" s="179" t="s">
        <v>629</v>
      </c>
      <c r="D223" s="179" t="s">
        <v>604</v>
      </c>
      <c r="E223" s="180" t="str">
        <f aca="false">CONCATENATE(SUM('Раздел 2'!AI130:AI130),"&lt;=",SUM('Раздел 2'!AI112:AI112))</f>
        <v>0&lt;=0</v>
      </c>
      <c r="F223" s="180"/>
    </row>
    <row r="224" customFormat="false" ht="12.75" hidden="false" customHeight="false" outlineLevel="0" collapsed="false">
      <c r="A224" s="177" t="str">
        <f aca="false">IF((SUM('Раздел 2'!AJ130:AJ130)&lt;=SUM('Раздел 2'!AJ112:AJ112)),"","Неверно!")</f>
        <v/>
      </c>
      <c r="B224" s="178" t="s">
        <v>602</v>
      </c>
      <c r="C224" s="179" t="s">
        <v>630</v>
      </c>
      <c r="D224" s="179" t="s">
        <v>604</v>
      </c>
      <c r="E224" s="180" t="str">
        <f aca="false">CONCATENATE(SUM('Раздел 2'!AJ130:AJ130),"&lt;=",SUM('Раздел 2'!AJ112:AJ112))</f>
        <v>6&lt;=543</v>
      </c>
      <c r="F224" s="180"/>
    </row>
    <row r="225" customFormat="false" ht="12.75" hidden="false" customHeight="false" outlineLevel="0" collapsed="false">
      <c r="A225" s="177" t="str">
        <f aca="false">IF((SUM('Раздел 2'!AK130:AK130)&lt;=SUM('Раздел 2'!AK112:AK112)),"","Неверно!")</f>
        <v/>
      </c>
      <c r="B225" s="178" t="s">
        <v>602</v>
      </c>
      <c r="C225" s="179" t="s">
        <v>631</v>
      </c>
      <c r="D225" s="179" t="s">
        <v>604</v>
      </c>
      <c r="E225" s="180" t="str">
        <f aca="false">CONCATENATE(SUM('Раздел 2'!AK130:AK130),"&lt;=",SUM('Раздел 2'!AK112:AK112))</f>
        <v>0&lt;=5</v>
      </c>
      <c r="F225" s="180"/>
    </row>
    <row r="226" customFormat="false" ht="12.75" hidden="false" customHeight="false" outlineLevel="0" collapsed="false">
      <c r="A226" s="177" t="str">
        <f aca="false">IF((SUM('Раздел 2'!AL130:AL130)&lt;=SUM('Раздел 2'!AL112:AL112)),"","Неверно!")</f>
        <v/>
      </c>
      <c r="B226" s="178" t="s">
        <v>602</v>
      </c>
      <c r="C226" s="179" t="s">
        <v>632</v>
      </c>
      <c r="D226" s="179" t="s">
        <v>604</v>
      </c>
      <c r="E226" s="180" t="str">
        <f aca="false">CONCATENATE(SUM('Раздел 2'!AL130:AL130),"&lt;=",SUM('Раздел 2'!AL112:AL112))</f>
        <v>0&lt;=0</v>
      </c>
      <c r="F226" s="180"/>
    </row>
    <row r="227" customFormat="false" ht="12.75" hidden="false" customHeight="false" outlineLevel="0" collapsed="false">
      <c r="A227" s="177" t="str">
        <f aca="false">IF((SUM('Раздел 2'!AM130:AM130)&lt;=SUM('Раздел 2'!AM112:AM112)),"","Неверно!")</f>
        <v/>
      </c>
      <c r="B227" s="178" t="s">
        <v>602</v>
      </c>
      <c r="C227" s="179" t="s">
        <v>633</v>
      </c>
      <c r="D227" s="179" t="s">
        <v>604</v>
      </c>
      <c r="E227" s="180" t="str">
        <f aca="false">CONCATENATE(SUM('Раздел 2'!AM130:AM130),"&lt;=",SUM('Раздел 2'!AM112:AM112))</f>
        <v>0&lt;=0</v>
      </c>
      <c r="F227" s="180"/>
    </row>
    <row r="228" customFormat="false" ht="12.75" hidden="false" customHeight="false" outlineLevel="0" collapsed="false">
      <c r="A228" s="177" t="str">
        <f aca="false">IF((SUM('Раздел 2'!AN130:AN130)&lt;=SUM('Раздел 2'!AN112:AN112)),"","Неверно!")</f>
        <v/>
      </c>
      <c r="B228" s="178" t="s">
        <v>602</v>
      </c>
      <c r="C228" s="179" t="s">
        <v>634</v>
      </c>
      <c r="D228" s="179" t="s">
        <v>604</v>
      </c>
      <c r="E228" s="180" t="str">
        <f aca="false">CONCATENATE(SUM('Раздел 2'!AN130:AN130),"&lt;=",SUM('Раздел 2'!AN112:AN112))</f>
        <v>0&lt;=0</v>
      </c>
      <c r="F228" s="180"/>
    </row>
    <row r="229" customFormat="false" ht="12.75" hidden="false" customHeight="false" outlineLevel="0" collapsed="false">
      <c r="A229" s="177" t="str">
        <f aca="false">IF((SUM('Раздел 2'!AO130:AO130)&lt;=SUM('Раздел 2'!AO112:AO112)),"","Неверно!")</f>
        <v/>
      </c>
      <c r="B229" s="178" t="s">
        <v>602</v>
      </c>
      <c r="C229" s="179" t="s">
        <v>635</v>
      </c>
      <c r="D229" s="179" t="s">
        <v>604</v>
      </c>
      <c r="E229" s="180" t="str">
        <f aca="false">CONCATENATE(SUM('Раздел 2'!AO130:AO130),"&lt;=",SUM('Раздел 2'!AO112:AO112))</f>
        <v>0&lt;=0</v>
      </c>
      <c r="F229" s="180"/>
    </row>
    <row r="230" customFormat="false" ht="12.75" hidden="false" customHeight="false" outlineLevel="0" collapsed="false">
      <c r="A230" s="177" t="str">
        <f aca="false">IF((SUM('Раздел 2'!G130:G130)&lt;=SUM('Раздел 2'!G112:G112)),"","Неверно!")</f>
        <v/>
      </c>
      <c r="B230" s="178" t="s">
        <v>602</v>
      </c>
      <c r="C230" s="179" t="s">
        <v>636</v>
      </c>
      <c r="D230" s="179" t="s">
        <v>604</v>
      </c>
      <c r="E230" s="180" t="str">
        <f aca="false">CONCATENATE(SUM('Раздел 2'!G130:G130),"&lt;=",SUM('Раздел 2'!G112:G112))</f>
        <v>0&lt;=0</v>
      </c>
      <c r="F230" s="180"/>
    </row>
    <row r="231" customFormat="false" ht="12.75" hidden="false" customHeight="false" outlineLevel="0" collapsed="false">
      <c r="A231" s="177" t="str">
        <f aca="false">IF((SUM('Раздел 2'!H130:H130)&lt;=SUM('Раздел 2'!H112:H112)),"","Неверно!")</f>
        <v/>
      </c>
      <c r="B231" s="178" t="s">
        <v>602</v>
      </c>
      <c r="C231" s="179" t="s">
        <v>637</v>
      </c>
      <c r="D231" s="179" t="s">
        <v>604</v>
      </c>
      <c r="E231" s="180" t="str">
        <f aca="false">CONCATENATE(SUM('Раздел 2'!H130:H130),"&lt;=",SUM('Раздел 2'!H112:H112))</f>
        <v>0&lt;=0</v>
      </c>
      <c r="F231" s="180"/>
    </row>
    <row r="232" customFormat="false" ht="12.75" hidden="false" customHeight="false" outlineLevel="0" collapsed="false">
      <c r="A232" s="177" t="str">
        <f aca="false">IF((SUM('Раздел 2'!I130:I130)&lt;=SUM('Раздел 2'!I112:I112)),"","Неверно!")</f>
        <v/>
      </c>
      <c r="B232" s="178" t="s">
        <v>602</v>
      </c>
      <c r="C232" s="179" t="s">
        <v>638</v>
      </c>
      <c r="D232" s="179" t="s">
        <v>604</v>
      </c>
      <c r="E232" s="180" t="str">
        <f aca="false">CONCATENATE(SUM('Раздел 2'!I130:I130),"&lt;=",SUM('Раздел 2'!I112:I112))</f>
        <v>0&lt;=0</v>
      </c>
      <c r="F232" s="180"/>
    </row>
    <row r="233" customFormat="false" ht="12.75" hidden="false" customHeight="false" outlineLevel="0" collapsed="false">
      <c r="A233" s="177" t="str">
        <f aca="false">IF((SUM('Раздел 2'!J130:J130)&lt;=SUM('Раздел 2'!J112:J112)),"","Неверно!")</f>
        <v/>
      </c>
      <c r="B233" s="178" t="s">
        <v>602</v>
      </c>
      <c r="C233" s="179" t="s">
        <v>639</v>
      </c>
      <c r="D233" s="179" t="s">
        <v>604</v>
      </c>
      <c r="E233" s="180" t="str">
        <f aca="false">CONCATENATE(SUM('Раздел 2'!J130:J130),"&lt;=",SUM('Раздел 2'!J112:J112))</f>
        <v>0&lt;=0</v>
      </c>
      <c r="F233" s="180"/>
    </row>
    <row r="234" customFormat="false" ht="12.75" hidden="false" customHeight="false" outlineLevel="0" collapsed="false">
      <c r="A234" s="177" t="str">
        <f aca="false">IF((SUM('Раздел 2'!K130:K130)&lt;=SUM('Раздел 2'!K112:K112)),"","Неверно!")</f>
        <v/>
      </c>
      <c r="B234" s="178" t="s">
        <v>602</v>
      </c>
      <c r="C234" s="179" t="s">
        <v>640</v>
      </c>
      <c r="D234" s="179" t="s">
        <v>604</v>
      </c>
      <c r="E234" s="180" t="str">
        <f aca="false">CONCATENATE(SUM('Раздел 2'!K130:K130),"&lt;=",SUM('Раздел 2'!K112:K112))</f>
        <v>0&lt;=0</v>
      </c>
      <c r="F234" s="180"/>
    </row>
    <row r="235" customFormat="false" ht="12.75" hidden="false" customHeight="false" outlineLevel="0" collapsed="false">
      <c r="A235" s="177" t="str">
        <f aca="false">IF((SUM('Раздел 2'!L130:L130)&lt;=SUM('Раздел 2'!L112:L112)),"","Неверно!")</f>
        <v/>
      </c>
      <c r="B235" s="178" t="s">
        <v>602</v>
      </c>
      <c r="C235" s="179" t="s">
        <v>641</v>
      </c>
      <c r="D235" s="179" t="s">
        <v>604</v>
      </c>
      <c r="E235" s="180" t="str">
        <f aca="false">CONCATENATE(SUM('Раздел 2'!L130:L130),"&lt;=",SUM('Раздел 2'!L112:L112))</f>
        <v>0&lt;=0</v>
      </c>
      <c r="F235" s="180"/>
    </row>
    <row r="236" customFormat="false" ht="12.75" hidden="false" customHeight="false" outlineLevel="0" collapsed="false">
      <c r="A236" s="177" t="str">
        <f aca="false">IF((SUM('Раздел 1'!D120:D120)&lt;=SUM('Раздел 1'!D119:D119)),"","Неверно!")</f>
        <v/>
      </c>
      <c r="B236" s="178" t="s">
        <v>642</v>
      </c>
      <c r="C236" s="179" t="s">
        <v>643</v>
      </c>
      <c r="D236" s="179" t="s">
        <v>644</v>
      </c>
      <c r="E236" s="180" t="str">
        <f aca="false">CONCATENATE(SUM('Раздел 1'!D120:D120),"&lt;=",SUM('Раздел 1'!D119:D119))</f>
        <v>0&lt;=68</v>
      </c>
      <c r="F236" s="180"/>
    </row>
    <row r="237" customFormat="false" ht="12.75" hidden="false" customHeight="false" outlineLevel="0" collapsed="false">
      <c r="A237" s="177" t="str">
        <f aca="false">IF((SUM('Раздел 1'!M120:M120)&lt;=SUM('Раздел 1'!M119:M119)),"","Неверно!")</f>
        <v/>
      </c>
      <c r="B237" s="178" t="s">
        <v>642</v>
      </c>
      <c r="C237" s="179" t="s">
        <v>645</v>
      </c>
      <c r="D237" s="179" t="s">
        <v>644</v>
      </c>
      <c r="E237" s="180" t="str">
        <f aca="false">CONCATENATE(SUM('Раздел 1'!M120:M120),"&lt;=",SUM('Раздел 1'!M119:M119))</f>
        <v>0&lt;=3</v>
      </c>
      <c r="F237" s="180"/>
    </row>
    <row r="238" customFormat="false" ht="12.75" hidden="false" customHeight="false" outlineLevel="0" collapsed="false">
      <c r="A238" s="177" t="str">
        <f aca="false">IF((SUM('Раздел 1'!N120:N120)&lt;=SUM('Раздел 1'!N119:N119)),"","Неверно!")</f>
        <v/>
      </c>
      <c r="B238" s="178" t="s">
        <v>642</v>
      </c>
      <c r="C238" s="179" t="s">
        <v>646</v>
      </c>
      <c r="D238" s="179" t="s">
        <v>644</v>
      </c>
      <c r="E238" s="180" t="str">
        <f aca="false">CONCATENATE(SUM('Раздел 1'!N120:N120),"&lt;=",SUM('Раздел 1'!N119:N119))</f>
        <v>0&lt;=12</v>
      </c>
      <c r="F238" s="180"/>
    </row>
    <row r="239" customFormat="false" ht="12.75" hidden="false" customHeight="false" outlineLevel="0" collapsed="false">
      <c r="A239" s="177" t="str">
        <f aca="false">IF((SUM('Раздел 1'!O120:O120)&lt;=SUM('Раздел 1'!O119:O119)),"","Неверно!")</f>
        <v/>
      </c>
      <c r="B239" s="178" t="s">
        <v>642</v>
      </c>
      <c r="C239" s="179" t="s">
        <v>647</v>
      </c>
      <c r="D239" s="179" t="s">
        <v>644</v>
      </c>
      <c r="E239" s="180" t="str">
        <f aca="false">CONCATENATE(SUM('Раздел 1'!O120:O120),"&lt;=",SUM('Раздел 1'!O119:O119))</f>
        <v>0&lt;=3</v>
      </c>
      <c r="F239" s="180"/>
    </row>
    <row r="240" customFormat="false" ht="12.75" hidden="false" customHeight="false" outlineLevel="0" collapsed="false">
      <c r="A240" s="177" t="str">
        <f aca="false">IF((SUM('Раздел 1'!P120:P120)&lt;=SUM('Раздел 1'!P119:P119)),"","Неверно!")</f>
        <v/>
      </c>
      <c r="B240" s="178" t="s">
        <v>642</v>
      </c>
      <c r="C240" s="179" t="s">
        <v>648</v>
      </c>
      <c r="D240" s="179" t="s">
        <v>644</v>
      </c>
      <c r="E240" s="180" t="str">
        <f aca="false">CONCATENATE(SUM('Раздел 1'!P120:P120),"&lt;=",SUM('Раздел 1'!P119:P119))</f>
        <v>0&lt;=1</v>
      </c>
      <c r="F240" s="180"/>
    </row>
    <row r="241" customFormat="false" ht="12.75" hidden="false" customHeight="false" outlineLevel="0" collapsed="false">
      <c r="A241" s="177" t="str">
        <f aca="false">IF((SUM('Раздел 1'!Q120:Q120)&lt;=SUM('Раздел 1'!Q119:Q119)),"","Неверно!")</f>
        <v/>
      </c>
      <c r="B241" s="178" t="s">
        <v>642</v>
      </c>
      <c r="C241" s="179" t="s">
        <v>649</v>
      </c>
      <c r="D241" s="179" t="s">
        <v>644</v>
      </c>
      <c r="E241" s="180" t="str">
        <f aca="false">CONCATENATE(SUM('Раздел 1'!Q120:Q120),"&lt;=",SUM('Раздел 1'!Q119:Q119))</f>
        <v>0&lt;=0</v>
      </c>
      <c r="F241" s="180"/>
    </row>
    <row r="242" customFormat="false" ht="12.75" hidden="false" customHeight="false" outlineLevel="0" collapsed="false">
      <c r="A242" s="177" t="str">
        <f aca="false">IF((SUM('Раздел 1'!R120:R120)&lt;=SUM('Раздел 1'!R119:R119)),"","Неверно!")</f>
        <v/>
      </c>
      <c r="B242" s="178" t="s">
        <v>642</v>
      </c>
      <c r="C242" s="179" t="s">
        <v>650</v>
      </c>
      <c r="D242" s="179" t="s">
        <v>644</v>
      </c>
      <c r="E242" s="180" t="str">
        <f aca="false">CONCATENATE(SUM('Раздел 1'!R120:R120),"&lt;=",SUM('Раздел 1'!R119:R119))</f>
        <v>0&lt;=0</v>
      </c>
      <c r="F242" s="180"/>
    </row>
    <row r="243" customFormat="false" ht="12.75" hidden="false" customHeight="false" outlineLevel="0" collapsed="false">
      <c r="A243" s="177" t="str">
        <f aca="false">IF((SUM('Раздел 1'!S120:S120)&lt;=SUM('Раздел 1'!S119:S119)),"","Неверно!")</f>
        <v/>
      </c>
      <c r="B243" s="178" t="s">
        <v>642</v>
      </c>
      <c r="C243" s="179" t="s">
        <v>651</v>
      </c>
      <c r="D243" s="179" t="s">
        <v>644</v>
      </c>
      <c r="E243" s="180" t="str">
        <f aca="false">CONCATENATE(SUM('Раздел 1'!S120:S120),"&lt;=",SUM('Раздел 1'!S119:S119))</f>
        <v>0&lt;=0</v>
      </c>
      <c r="F243" s="180"/>
    </row>
    <row r="244" customFormat="false" ht="12.75" hidden="false" customHeight="false" outlineLevel="0" collapsed="false">
      <c r="A244" s="177" t="str">
        <f aca="false">IF((SUM('Раздел 1'!T120:T120)&lt;=SUM('Раздел 1'!T119:T119)),"","Неверно!")</f>
        <v/>
      </c>
      <c r="B244" s="178" t="s">
        <v>642</v>
      </c>
      <c r="C244" s="179" t="s">
        <v>652</v>
      </c>
      <c r="D244" s="179" t="s">
        <v>644</v>
      </c>
      <c r="E244" s="180" t="str">
        <f aca="false">CONCATENATE(SUM('Раздел 1'!T120:T120),"&lt;=",SUM('Раздел 1'!T119:T119))</f>
        <v>0&lt;=0</v>
      </c>
      <c r="F244" s="180"/>
    </row>
    <row r="245" customFormat="false" ht="12.75" hidden="false" customHeight="false" outlineLevel="0" collapsed="false">
      <c r="A245" s="177" t="str">
        <f aca="false">IF((SUM('Раздел 1'!U120:U120)&lt;=SUM('Раздел 1'!U119:U119)),"","Неверно!")</f>
        <v/>
      </c>
      <c r="B245" s="178" t="s">
        <v>642</v>
      </c>
      <c r="C245" s="179" t="s">
        <v>653</v>
      </c>
      <c r="D245" s="179" t="s">
        <v>644</v>
      </c>
      <c r="E245" s="180" t="str">
        <f aca="false">CONCATENATE(SUM('Раздел 1'!U120:U120),"&lt;=",SUM('Раздел 1'!U119:U119))</f>
        <v>0&lt;=0</v>
      </c>
      <c r="F245" s="180"/>
    </row>
    <row r="246" customFormat="false" ht="12.75" hidden="false" customHeight="false" outlineLevel="0" collapsed="false">
      <c r="A246" s="177" t="str">
        <f aca="false">IF((SUM('Раздел 1'!V120:V120)&lt;=SUM('Раздел 1'!V119:V119)),"","Неверно!")</f>
        <v/>
      </c>
      <c r="B246" s="178" t="s">
        <v>642</v>
      </c>
      <c r="C246" s="179" t="s">
        <v>654</v>
      </c>
      <c r="D246" s="179" t="s">
        <v>644</v>
      </c>
      <c r="E246" s="180" t="str">
        <f aca="false">CONCATENATE(SUM('Раздел 1'!V120:V120),"&lt;=",SUM('Раздел 1'!V119:V119))</f>
        <v>0&lt;=0</v>
      </c>
      <c r="F246" s="180"/>
    </row>
    <row r="247" customFormat="false" ht="12.75" hidden="false" customHeight="false" outlineLevel="0" collapsed="false">
      <c r="A247" s="177" t="str">
        <f aca="false">IF((SUM('Раздел 1'!E120:E120)&lt;=SUM('Раздел 1'!E119:E119)),"","Неверно!")</f>
        <v/>
      </c>
      <c r="B247" s="178" t="s">
        <v>642</v>
      </c>
      <c r="C247" s="179" t="s">
        <v>655</v>
      </c>
      <c r="D247" s="179" t="s">
        <v>644</v>
      </c>
      <c r="E247" s="180" t="str">
        <f aca="false">CONCATENATE(SUM('Раздел 1'!E120:E120),"&lt;=",SUM('Раздел 1'!E119:E119))</f>
        <v>0&lt;=58</v>
      </c>
      <c r="F247" s="180"/>
    </row>
    <row r="248" customFormat="false" ht="12.75" hidden="false" customHeight="false" outlineLevel="0" collapsed="false">
      <c r="A248" s="177" t="str">
        <f aca="false">IF((SUM('Раздел 1'!W120:W120)&lt;=SUM('Раздел 1'!W119:W119)),"","Неверно!")</f>
        <v/>
      </c>
      <c r="B248" s="178" t="s">
        <v>642</v>
      </c>
      <c r="C248" s="179" t="s">
        <v>656</v>
      </c>
      <c r="D248" s="179" t="s">
        <v>644</v>
      </c>
      <c r="E248" s="180" t="str">
        <f aca="false">CONCATENATE(SUM('Раздел 1'!W120:W120),"&lt;=",SUM('Раздел 1'!W119:W119))</f>
        <v>0&lt;=0</v>
      </c>
      <c r="F248" s="180"/>
    </row>
    <row r="249" customFormat="false" ht="12.75" hidden="false" customHeight="false" outlineLevel="0" collapsed="false">
      <c r="A249" s="177" t="str">
        <f aca="false">IF((SUM('Раздел 1'!X120:X120)&lt;=SUM('Раздел 1'!X119:X119)),"","Неверно!")</f>
        <v/>
      </c>
      <c r="B249" s="178" t="s">
        <v>642</v>
      </c>
      <c r="C249" s="179" t="s">
        <v>657</v>
      </c>
      <c r="D249" s="179" t="s">
        <v>644</v>
      </c>
      <c r="E249" s="180" t="str">
        <f aca="false">CONCATENATE(SUM('Раздел 1'!X120:X120),"&lt;=",SUM('Раздел 1'!X119:X119))</f>
        <v>0&lt;=0</v>
      </c>
      <c r="F249" s="180"/>
    </row>
    <row r="250" customFormat="false" ht="12.75" hidden="false" customHeight="false" outlineLevel="0" collapsed="false">
      <c r="A250" s="177" t="str">
        <f aca="false">IF((SUM('Раздел 1'!Y120:Y120)&lt;=SUM('Раздел 1'!Y119:Y119)),"","Неверно!")</f>
        <v/>
      </c>
      <c r="B250" s="178" t="s">
        <v>642</v>
      </c>
      <c r="C250" s="179" t="s">
        <v>658</v>
      </c>
      <c r="D250" s="179" t="s">
        <v>644</v>
      </c>
      <c r="E250" s="180" t="str">
        <f aca="false">CONCATENATE(SUM('Раздел 1'!Y120:Y120),"&lt;=",SUM('Раздел 1'!Y119:Y119))</f>
        <v>0&lt;=0</v>
      </c>
      <c r="F250" s="180"/>
    </row>
    <row r="251" customFormat="false" ht="12.75" hidden="false" customHeight="false" outlineLevel="0" collapsed="false">
      <c r="A251" s="177" t="str">
        <f aca="false">IF((SUM('Раздел 1'!Z120:Z120)&lt;=SUM('Раздел 1'!Z119:Z119)),"","Неверно!")</f>
        <v/>
      </c>
      <c r="B251" s="178" t="s">
        <v>642</v>
      </c>
      <c r="C251" s="179" t="s">
        <v>659</v>
      </c>
      <c r="D251" s="179" t="s">
        <v>644</v>
      </c>
      <c r="E251" s="180" t="str">
        <f aca="false">CONCATENATE(SUM('Раздел 1'!Z120:Z120),"&lt;=",SUM('Раздел 1'!Z119:Z119))</f>
        <v>0&lt;=0</v>
      </c>
      <c r="F251" s="180"/>
    </row>
    <row r="252" customFormat="false" ht="12.75" hidden="false" customHeight="false" outlineLevel="0" collapsed="false">
      <c r="A252" s="177" t="str">
        <f aca="false">IF((SUM('Раздел 1'!AA120:AA120)&lt;=SUM('Раздел 1'!AA119:AA119)),"","Неверно!")</f>
        <v/>
      </c>
      <c r="B252" s="178" t="s">
        <v>642</v>
      </c>
      <c r="C252" s="179" t="s">
        <v>660</v>
      </c>
      <c r="D252" s="179" t="s">
        <v>644</v>
      </c>
      <c r="E252" s="180" t="str">
        <f aca="false">CONCATENATE(SUM('Раздел 1'!AA120:AA120),"&lt;=",SUM('Раздел 1'!AA119:AA119))</f>
        <v>0&lt;=0</v>
      </c>
      <c r="F252" s="180"/>
    </row>
    <row r="253" customFormat="false" ht="12.75" hidden="false" customHeight="false" outlineLevel="0" collapsed="false">
      <c r="A253" s="177" t="str">
        <f aca="false">IF((SUM('Раздел 1'!AB120:AB120)&lt;=SUM('Раздел 1'!AB119:AB119)),"","Неверно!")</f>
        <v/>
      </c>
      <c r="B253" s="178" t="s">
        <v>642</v>
      </c>
      <c r="C253" s="179" t="s">
        <v>661</v>
      </c>
      <c r="D253" s="179" t="s">
        <v>644</v>
      </c>
      <c r="E253" s="180" t="str">
        <f aca="false">CONCATENATE(SUM('Раздел 1'!AB120:AB120),"&lt;=",SUM('Раздел 1'!AB119:AB119))</f>
        <v>0&lt;=0</v>
      </c>
      <c r="F253" s="180"/>
    </row>
    <row r="254" customFormat="false" ht="12.75" hidden="false" customHeight="false" outlineLevel="0" collapsed="false">
      <c r="A254" s="177" t="str">
        <f aca="false">IF((SUM('Раздел 1'!AC120:AC120)&lt;=SUM('Раздел 1'!AC119:AC119)),"","Неверно!")</f>
        <v/>
      </c>
      <c r="B254" s="178" t="s">
        <v>642</v>
      </c>
      <c r="C254" s="179" t="s">
        <v>662</v>
      </c>
      <c r="D254" s="179" t="s">
        <v>644</v>
      </c>
      <c r="E254" s="180" t="str">
        <f aca="false">CONCATENATE(SUM('Раздел 1'!AC120:AC120),"&lt;=",SUM('Раздел 1'!AC119:AC119))</f>
        <v>0&lt;=0</v>
      </c>
      <c r="F254" s="180"/>
    </row>
    <row r="255" customFormat="false" ht="12.75" hidden="false" customHeight="false" outlineLevel="0" collapsed="false">
      <c r="A255" s="177" t="str">
        <f aca="false">IF((SUM('Раздел 1'!AD120:AD120)&lt;=SUM('Раздел 1'!AD119:AD119)),"","Неверно!")</f>
        <v/>
      </c>
      <c r="B255" s="178" t="s">
        <v>642</v>
      </c>
      <c r="C255" s="179" t="s">
        <v>663</v>
      </c>
      <c r="D255" s="179" t="s">
        <v>644</v>
      </c>
      <c r="E255" s="180" t="str">
        <f aca="false">CONCATENATE(SUM('Раздел 1'!AD120:AD120),"&lt;=",SUM('Раздел 1'!AD119:AD119))</f>
        <v>0&lt;=0</v>
      </c>
      <c r="F255" s="180"/>
    </row>
    <row r="256" customFormat="false" ht="12.75" hidden="false" customHeight="false" outlineLevel="0" collapsed="false">
      <c r="A256" s="177" t="str">
        <f aca="false">IF((SUM('Раздел 1'!AE120:AE120)&lt;=SUM('Раздел 1'!AE119:AE119)),"","Неверно!")</f>
        <v/>
      </c>
      <c r="B256" s="178" t="s">
        <v>642</v>
      </c>
      <c r="C256" s="179" t="s">
        <v>664</v>
      </c>
      <c r="D256" s="179" t="s">
        <v>644</v>
      </c>
      <c r="E256" s="180" t="str">
        <f aca="false">CONCATENATE(SUM('Раздел 1'!AE120:AE120),"&lt;=",SUM('Раздел 1'!AE119:AE119))</f>
        <v>0&lt;=4</v>
      </c>
      <c r="F256" s="180"/>
    </row>
    <row r="257" customFormat="false" ht="12.75" hidden="false" customHeight="false" outlineLevel="0" collapsed="false">
      <c r="A257" s="177" t="str">
        <f aca="false">IF((SUM('Раздел 1'!AF120:AF120)&lt;=SUM('Раздел 1'!AF119:AF119)),"","Неверно!")</f>
        <v/>
      </c>
      <c r="B257" s="178" t="s">
        <v>642</v>
      </c>
      <c r="C257" s="179" t="s">
        <v>665</v>
      </c>
      <c r="D257" s="179" t="s">
        <v>644</v>
      </c>
      <c r="E257" s="180" t="str">
        <f aca="false">CONCATENATE(SUM('Раздел 1'!AF120:AF120),"&lt;=",SUM('Раздел 1'!AF119:AF119))</f>
        <v>0&lt;=0</v>
      </c>
      <c r="F257" s="180"/>
    </row>
    <row r="258" customFormat="false" ht="12.75" hidden="false" customHeight="false" outlineLevel="0" collapsed="false">
      <c r="A258" s="177" t="str">
        <f aca="false">IF((SUM('Раздел 1'!F120:F120)&lt;=SUM('Раздел 1'!F119:F119)),"","Неверно!")</f>
        <v/>
      </c>
      <c r="B258" s="178" t="s">
        <v>642</v>
      </c>
      <c r="C258" s="179" t="s">
        <v>666</v>
      </c>
      <c r="D258" s="179" t="s">
        <v>644</v>
      </c>
      <c r="E258" s="180" t="str">
        <f aca="false">CONCATENATE(SUM('Раздел 1'!F120:F120),"&lt;=",SUM('Раздел 1'!F119:F119))</f>
        <v>0&lt;=0</v>
      </c>
      <c r="F258" s="180"/>
    </row>
    <row r="259" customFormat="false" ht="12.75" hidden="false" customHeight="false" outlineLevel="0" collapsed="false">
      <c r="A259" s="177" t="str">
        <f aca="false">IF((SUM('Раздел 1'!AG120:AG120)&lt;=SUM('Раздел 1'!AG119:AG119)),"","Неверно!")</f>
        <v/>
      </c>
      <c r="B259" s="178" t="s">
        <v>642</v>
      </c>
      <c r="C259" s="179" t="s">
        <v>667</v>
      </c>
      <c r="D259" s="179" t="s">
        <v>644</v>
      </c>
      <c r="E259" s="180" t="str">
        <f aca="false">CONCATENATE(SUM('Раздел 1'!AG120:AG120),"&lt;=",SUM('Раздел 1'!AG119:AG119))</f>
        <v>0&lt;=0</v>
      </c>
      <c r="F259" s="180"/>
    </row>
    <row r="260" customFormat="false" ht="12.75" hidden="false" customHeight="false" outlineLevel="0" collapsed="false">
      <c r="A260" s="177" t="str">
        <f aca="false">IF((SUM('Раздел 1'!AH120:AH120)&lt;=SUM('Раздел 1'!AH119:AH119)),"","Неверно!")</f>
        <v/>
      </c>
      <c r="B260" s="178" t="s">
        <v>642</v>
      </c>
      <c r="C260" s="179" t="s">
        <v>668</v>
      </c>
      <c r="D260" s="179" t="s">
        <v>644</v>
      </c>
      <c r="E260" s="180" t="str">
        <f aca="false">CONCATENATE(SUM('Раздел 1'!AH120:AH120),"&lt;=",SUM('Раздел 1'!AH119:AH119))</f>
        <v>0&lt;=0</v>
      </c>
      <c r="F260" s="180"/>
    </row>
    <row r="261" customFormat="false" ht="12.75" hidden="false" customHeight="false" outlineLevel="0" collapsed="false">
      <c r="A261" s="177" t="str">
        <f aca="false">IF((SUM('Раздел 1'!AI120:AI120)&lt;=SUM('Раздел 1'!AI119:AI119)),"","Неверно!")</f>
        <v/>
      </c>
      <c r="B261" s="178" t="s">
        <v>642</v>
      </c>
      <c r="C261" s="179" t="s">
        <v>669</v>
      </c>
      <c r="D261" s="179" t="s">
        <v>644</v>
      </c>
      <c r="E261" s="180" t="str">
        <f aca="false">CONCATENATE(SUM('Раздел 1'!AI120:AI120),"&lt;=",SUM('Раздел 1'!AI119:AI119))</f>
        <v>0&lt;=4</v>
      </c>
      <c r="F261" s="180"/>
    </row>
    <row r="262" customFormat="false" ht="12.75" hidden="false" customHeight="false" outlineLevel="0" collapsed="false">
      <c r="A262" s="177" t="str">
        <f aca="false">IF((SUM('Раздел 1'!AJ120:AJ120)&lt;=SUM('Раздел 1'!AJ119:AJ119)),"","Неверно!")</f>
        <v/>
      </c>
      <c r="B262" s="178" t="s">
        <v>642</v>
      </c>
      <c r="C262" s="179" t="s">
        <v>670</v>
      </c>
      <c r="D262" s="179" t="s">
        <v>644</v>
      </c>
      <c r="E262" s="180" t="str">
        <f aca="false">CONCATENATE(SUM('Раздел 1'!AJ120:AJ120),"&lt;=",SUM('Раздел 1'!AJ119:AJ119))</f>
        <v>0&lt;=2</v>
      </c>
      <c r="F262" s="180"/>
    </row>
    <row r="263" customFormat="false" ht="12.75" hidden="false" customHeight="false" outlineLevel="0" collapsed="false">
      <c r="A263" s="177" t="str">
        <f aca="false">IF((SUM('Раздел 1'!AK120:AK120)&lt;=SUM('Раздел 1'!AK119:AK119)),"","Неверно!")</f>
        <v/>
      </c>
      <c r="B263" s="178" t="s">
        <v>642</v>
      </c>
      <c r="C263" s="179" t="s">
        <v>671</v>
      </c>
      <c r="D263" s="179" t="s">
        <v>644</v>
      </c>
      <c r="E263" s="180" t="str">
        <f aca="false">CONCATENATE(SUM('Раздел 1'!AK120:AK120),"&lt;=",SUM('Раздел 1'!AK119:AK119))</f>
        <v>0&lt;=0</v>
      </c>
      <c r="F263" s="180"/>
    </row>
    <row r="264" customFormat="false" ht="12.75" hidden="false" customHeight="false" outlineLevel="0" collapsed="false">
      <c r="A264" s="177" t="str">
        <f aca="false">IF((SUM('Раздел 1'!AL120:AL120)&lt;=SUM('Раздел 1'!AL119:AL119)),"","Неверно!")</f>
        <v/>
      </c>
      <c r="B264" s="178" t="s">
        <v>642</v>
      </c>
      <c r="C264" s="179" t="s">
        <v>672</v>
      </c>
      <c r="D264" s="179" t="s">
        <v>644</v>
      </c>
      <c r="E264" s="180" t="str">
        <f aca="false">CONCATENATE(SUM('Раздел 1'!AL120:AL120),"&lt;=",SUM('Раздел 1'!AL119:AL119))</f>
        <v>0&lt;=0</v>
      </c>
      <c r="F264" s="180"/>
    </row>
    <row r="265" customFormat="false" ht="12.75" hidden="false" customHeight="false" outlineLevel="0" collapsed="false">
      <c r="A265" s="177" t="str">
        <f aca="false">IF((SUM('Раздел 1'!AM120:AM120)&lt;=SUM('Раздел 1'!AM119:AM119)),"","Неверно!")</f>
        <v/>
      </c>
      <c r="B265" s="178" t="s">
        <v>642</v>
      </c>
      <c r="C265" s="179" t="s">
        <v>673</v>
      </c>
      <c r="D265" s="179" t="s">
        <v>644</v>
      </c>
      <c r="E265" s="180" t="str">
        <f aca="false">CONCATENATE(SUM('Раздел 1'!AM120:AM120),"&lt;=",SUM('Раздел 1'!AM119:AM119))</f>
        <v>0&lt;=0</v>
      </c>
      <c r="F265" s="180"/>
    </row>
    <row r="266" customFormat="false" ht="12.75" hidden="false" customHeight="false" outlineLevel="0" collapsed="false">
      <c r="A266" s="177" t="str">
        <f aca="false">IF((SUM('Раздел 1'!AN120:AN120)&lt;=SUM('Раздел 1'!AN119:AN119)),"","Неверно!")</f>
        <v/>
      </c>
      <c r="B266" s="178" t="s">
        <v>642</v>
      </c>
      <c r="C266" s="179" t="s">
        <v>674</v>
      </c>
      <c r="D266" s="179" t="s">
        <v>644</v>
      </c>
      <c r="E266" s="180" t="str">
        <f aca="false">CONCATENATE(SUM('Раздел 1'!AN120:AN120),"&lt;=",SUM('Раздел 1'!AN119:AN119))</f>
        <v>0&lt;=0</v>
      </c>
      <c r="F266" s="180"/>
    </row>
    <row r="267" customFormat="false" ht="12.75" hidden="false" customHeight="false" outlineLevel="0" collapsed="false">
      <c r="A267" s="177" t="str">
        <f aca="false">IF((SUM('Раздел 1'!AO120:AO120)&lt;=SUM('Раздел 1'!AO119:AO119)),"","Неверно!")</f>
        <v/>
      </c>
      <c r="B267" s="178" t="s">
        <v>642</v>
      </c>
      <c r="C267" s="179" t="s">
        <v>675</v>
      </c>
      <c r="D267" s="179" t="s">
        <v>644</v>
      </c>
      <c r="E267" s="180" t="str">
        <f aca="false">CONCATENATE(SUM('Раздел 1'!AO120:AO120),"&lt;=",SUM('Раздел 1'!AO119:AO119))</f>
        <v>0&lt;=0</v>
      </c>
      <c r="F267" s="180"/>
    </row>
    <row r="268" customFormat="false" ht="12.75" hidden="false" customHeight="false" outlineLevel="0" collapsed="false">
      <c r="A268" s="177" t="str">
        <f aca="false">IF((SUM('Раздел 1'!G120:G120)&lt;=SUM('Раздел 1'!G119:G119)),"","Неверно!")</f>
        <v/>
      </c>
      <c r="B268" s="178" t="s">
        <v>642</v>
      </c>
      <c r="C268" s="179" t="s">
        <v>676</v>
      </c>
      <c r="D268" s="179" t="s">
        <v>644</v>
      </c>
      <c r="E268" s="180" t="str">
        <f aca="false">CONCATENATE(SUM('Раздел 1'!G120:G120),"&lt;=",SUM('Раздел 1'!G119:G119))</f>
        <v>0&lt;=0</v>
      </c>
      <c r="F268" s="180"/>
    </row>
    <row r="269" customFormat="false" ht="12.75" hidden="false" customHeight="false" outlineLevel="0" collapsed="false">
      <c r="A269" s="177" t="str">
        <f aca="false">IF((SUM('Раздел 1'!H120:H120)&lt;=SUM('Раздел 1'!H119:H119)),"","Неверно!")</f>
        <v/>
      </c>
      <c r="B269" s="178" t="s">
        <v>642</v>
      </c>
      <c r="C269" s="179" t="s">
        <v>677</v>
      </c>
      <c r="D269" s="179" t="s">
        <v>644</v>
      </c>
      <c r="E269" s="180" t="str">
        <f aca="false">CONCATENATE(SUM('Раздел 1'!H120:H120),"&lt;=",SUM('Раздел 1'!H119:H119))</f>
        <v>0&lt;=1</v>
      </c>
      <c r="F269" s="180"/>
    </row>
    <row r="270" customFormat="false" ht="12.75" hidden="false" customHeight="false" outlineLevel="0" collapsed="false">
      <c r="A270" s="177" t="str">
        <f aca="false">IF((SUM('Раздел 1'!I120:I120)&lt;=SUM('Раздел 1'!I119:I119)),"","Неверно!")</f>
        <v/>
      </c>
      <c r="B270" s="178" t="s">
        <v>642</v>
      </c>
      <c r="C270" s="179" t="s">
        <v>678</v>
      </c>
      <c r="D270" s="179" t="s">
        <v>644</v>
      </c>
      <c r="E270" s="180" t="str">
        <f aca="false">CONCATENATE(SUM('Раздел 1'!I120:I120),"&lt;=",SUM('Раздел 1'!I119:I119))</f>
        <v>0&lt;=1</v>
      </c>
      <c r="F270" s="180"/>
    </row>
    <row r="271" customFormat="false" ht="12.75" hidden="false" customHeight="false" outlineLevel="0" collapsed="false">
      <c r="A271" s="177" t="str">
        <f aca="false">IF((SUM('Раздел 1'!J120:J120)&lt;=SUM('Раздел 1'!J119:J119)),"","Неверно!")</f>
        <v/>
      </c>
      <c r="B271" s="178" t="s">
        <v>642</v>
      </c>
      <c r="C271" s="179" t="s">
        <v>679</v>
      </c>
      <c r="D271" s="179" t="s">
        <v>644</v>
      </c>
      <c r="E271" s="180" t="str">
        <f aca="false">CONCATENATE(SUM('Раздел 1'!J120:J120),"&lt;=",SUM('Раздел 1'!J119:J119))</f>
        <v>0&lt;=0</v>
      </c>
      <c r="F271" s="180"/>
    </row>
    <row r="272" customFormat="false" ht="12.75" hidden="false" customHeight="false" outlineLevel="0" collapsed="false">
      <c r="A272" s="177" t="str">
        <f aca="false">IF((SUM('Раздел 1'!K120:K120)&lt;=SUM('Раздел 1'!K119:K119)),"","Неверно!")</f>
        <v/>
      </c>
      <c r="B272" s="178" t="s">
        <v>642</v>
      </c>
      <c r="C272" s="179" t="s">
        <v>680</v>
      </c>
      <c r="D272" s="179" t="s">
        <v>644</v>
      </c>
      <c r="E272" s="180" t="str">
        <f aca="false">CONCATENATE(SUM('Раздел 1'!K120:K120),"&lt;=",SUM('Раздел 1'!K119:K119))</f>
        <v>0&lt;=0</v>
      </c>
      <c r="F272" s="180"/>
    </row>
    <row r="273" customFormat="false" ht="12.75" hidden="false" customHeight="false" outlineLevel="0" collapsed="false">
      <c r="A273" s="177" t="str">
        <f aca="false">IF((SUM('Раздел 1'!L120:L120)&lt;=SUM('Раздел 1'!L119:L119)),"","Неверно!")</f>
        <v/>
      </c>
      <c r="B273" s="178" t="s">
        <v>642</v>
      </c>
      <c r="C273" s="179" t="s">
        <v>681</v>
      </c>
      <c r="D273" s="179" t="s">
        <v>644</v>
      </c>
      <c r="E273" s="180" t="str">
        <f aca="false">CONCATENATE(SUM('Раздел 1'!L120:L120),"&lt;=",SUM('Раздел 1'!L119:L119))</f>
        <v>0&lt;=0</v>
      </c>
      <c r="F273" s="180"/>
    </row>
    <row r="274" customFormat="false" ht="12.75" hidden="false" customHeight="false" outlineLevel="0" collapsed="false">
      <c r="A274" s="177" t="str">
        <f aca="false">IF((SUM('Раздел 1'!D106:D106)&gt;=SUM('Раздел 1'!D107:D107)),"","Неверно!")</f>
        <v/>
      </c>
      <c r="B274" s="178" t="s">
        <v>682</v>
      </c>
      <c r="C274" s="179" t="s">
        <v>683</v>
      </c>
      <c r="D274" s="179" t="s">
        <v>684</v>
      </c>
      <c r="E274" s="180" t="str">
        <f aca="false">CONCATENATE(SUM('Раздел 1'!D106:D106),"&gt;=",SUM('Раздел 1'!D107:D107))</f>
        <v>29&gt;=1</v>
      </c>
      <c r="F274" s="180"/>
    </row>
    <row r="275" customFormat="false" ht="12.75" hidden="false" customHeight="false" outlineLevel="0" collapsed="false">
      <c r="A275" s="177" t="str">
        <f aca="false">IF((SUM('Раздел 1'!M106:M106)&gt;=SUM('Раздел 1'!M107:M107)),"","Неверно!")</f>
        <v/>
      </c>
      <c r="B275" s="178" t="s">
        <v>682</v>
      </c>
      <c r="C275" s="179" t="s">
        <v>685</v>
      </c>
      <c r="D275" s="179" t="s">
        <v>684</v>
      </c>
      <c r="E275" s="180" t="str">
        <f aca="false">CONCATENATE(SUM('Раздел 1'!M106:M106),"&gt;=",SUM('Раздел 1'!M107:M107))</f>
        <v>0&gt;=0</v>
      </c>
      <c r="F275" s="180"/>
    </row>
    <row r="276" customFormat="false" ht="12.75" hidden="false" customHeight="false" outlineLevel="0" collapsed="false">
      <c r="A276" s="177" t="str">
        <f aca="false">IF((SUM('Раздел 1'!N106:N106)&gt;=SUM('Раздел 1'!N107:N107)),"","Неверно!")</f>
        <v/>
      </c>
      <c r="B276" s="178" t="s">
        <v>682</v>
      </c>
      <c r="C276" s="179" t="s">
        <v>686</v>
      </c>
      <c r="D276" s="179" t="s">
        <v>684</v>
      </c>
      <c r="E276" s="180" t="str">
        <f aca="false">CONCATENATE(SUM('Раздел 1'!N106:N106),"&gt;=",SUM('Раздел 1'!N107:N107))</f>
        <v>0&gt;=0</v>
      </c>
      <c r="F276" s="180"/>
    </row>
    <row r="277" customFormat="false" ht="12.75" hidden="false" customHeight="false" outlineLevel="0" collapsed="false">
      <c r="A277" s="177" t="str">
        <f aca="false">IF((SUM('Раздел 1'!O106:O106)&gt;=SUM('Раздел 1'!O107:O107)),"","Неверно!")</f>
        <v/>
      </c>
      <c r="B277" s="178" t="s">
        <v>682</v>
      </c>
      <c r="C277" s="179" t="s">
        <v>687</v>
      </c>
      <c r="D277" s="179" t="s">
        <v>684</v>
      </c>
      <c r="E277" s="180" t="str">
        <f aca="false">CONCATENATE(SUM('Раздел 1'!O106:O106),"&gt;=",SUM('Раздел 1'!O107:O107))</f>
        <v>2&gt;=0</v>
      </c>
      <c r="F277" s="180"/>
    </row>
    <row r="278" customFormat="false" ht="12.75" hidden="false" customHeight="false" outlineLevel="0" collapsed="false">
      <c r="A278" s="177" t="str">
        <f aca="false">IF((SUM('Раздел 1'!P106:P106)&gt;=SUM('Раздел 1'!P107:P107)),"","Неверно!")</f>
        <v/>
      </c>
      <c r="B278" s="178" t="s">
        <v>682</v>
      </c>
      <c r="C278" s="179" t="s">
        <v>688</v>
      </c>
      <c r="D278" s="179" t="s">
        <v>684</v>
      </c>
      <c r="E278" s="180" t="str">
        <f aca="false">CONCATENATE(SUM('Раздел 1'!P106:P106),"&gt;=",SUM('Раздел 1'!P107:P107))</f>
        <v>4&gt;=1</v>
      </c>
      <c r="F278" s="180"/>
    </row>
    <row r="279" customFormat="false" ht="12.75" hidden="false" customHeight="false" outlineLevel="0" collapsed="false">
      <c r="A279" s="177" t="str">
        <f aca="false">IF((SUM('Раздел 1'!Q106:Q106)&gt;=SUM('Раздел 1'!Q107:Q107)),"","Неверно!")</f>
        <v/>
      </c>
      <c r="B279" s="178" t="s">
        <v>682</v>
      </c>
      <c r="C279" s="179" t="s">
        <v>689</v>
      </c>
      <c r="D279" s="179" t="s">
        <v>684</v>
      </c>
      <c r="E279" s="180" t="str">
        <f aca="false">CONCATENATE(SUM('Раздел 1'!Q106:Q106),"&gt;=",SUM('Раздел 1'!Q107:Q107))</f>
        <v>0&gt;=0</v>
      </c>
      <c r="F279" s="180"/>
    </row>
    <row r="280" customFormat="false" ht="12.75" hidden="false" customHeight="false" outlineLevel="0" collapsed="false">
      <c r="A280" s="177" t="str">
        <f aca="false">IF((SUM('Раздел 1'!R106:R106)&gt;=SUM('Раздел 1'!R107:R107)),"","Неверно!")</f>
        <v/>
      </c>
      <c r="B280" s="178" t="s">
        <v>682</v>
      </c>
      <c r="C280" s="179" t="s">
        <v>690</v>
      </c>
      <c r="D280" s="179" t="s">
        <v>684</v>
      </c>
      <c r="E280" s="180" t="str">
        <f aca="false">CONCATENATE(SUM('Раздел 1'!R106:R106),"&gt;=",SUM('Раздел 1'!R107:R107))</f>
        <v>0&gt;=0</v>
      </c>
      <c r="F280" s="180"/>
    </row>
    <row r="281" customFormat="false" ht="12.75" hidden="false" customHeight="false" outlineLevel="0" collapsed="false">
      <c r="A281" s="177" t="str">
        <f aca="false">IF((SUM('Раздел 1'!S106:S106)&gt;=SUM('Раздел 1'!S107:S107)),"","Неверно!")</f>
        <v/>
      </c>
      <c r="B281" s="178" t="s">
        <v>682</v>
      </c>
      <c r="C281" s="179" t="s">
        <v>691</v>
      </c>
      <c r="D281" s="179" t="s">
        <v>684</v>
      </c>
      <c r="E281" s="180" t="str">
        <f aca="false">CONCATENATE(SUM('Раздел 1'!S106:S106),"&gt;=",SUM('Раздел 1'!S107:S107))</f>
        <v>0&gt;=0</v>
      </c>
      <c r="F281" s="180"/>
    </row>
    <row r="282" customFormat="false" ht="12.75" hidden="false" customHeight="false" outlineLevel="0" collapsed="false">
      <c r="A282" s="177" t="str">
        <f aca="false">IF((SUM('Раздел 1'!T106:T106)&gt;=SUM('Раздел 1'!T107:T107)),"","Неверно!")</f>
        <v/>
      </c>
      <c r="B282" s="178" t="s">
        <v>682</v>
      </c>
      <c r="C282" s="179" t="s">
        <v>692</v>
      </c>
      <c r="D282" s="179" t="s">
        <v>684</v>
      </c>
      <c r="E282" s="180" t="str">
        <f aca="false">CONCATENATE(SUM('Раздел 1'!T106:T106),"&gt;=",SUM('Раздел 1'!T107:T107))</f>
        <v>0&gt;=0</v>
      </c>
      <c r="F282" s="180"/>
    </row>
    <row r="283" customFormat="false" ht="12.75" hidden="false" customHeight="false" outlineLevel="0" collapsed="false">
      <c r="A283" s="177" t="str">
        <f aca="false">IF((SUM('Раздел 1'!U106:U106)&gt;=SUM('Раздел 1'!U107:U107)),"","Неверно!")</f>
        <v/>
      </c>
      <c r="B283" s="178" t="s">
        <v>682</v>
      </c>
      <c r="C283" s="179" t="s">
        <v>693</v>
      </c>
      <c r="D283" s="179" t="s">
        <v>684</v>
      </c>
      <c r="E283" s="180" t="str">
        <f aca="false">CONCATENATE(SUM('Раздел 1'!U106:U106),"&gt;=",SUM('Раздел 1'!U107:U107))</f>
        <v>0&gt;=0</v>
      </c>
      <c r="F283" s="180"/>
    </row>
    <row r="284" customFormat="false" ht="12.75" hidden="false" customHeight="false" outlineLevel="0" collapsed="false">
      <c r="A284" s="177" t="str">
        <f aca="false">IF((SUM('Раздел 1'!V106:V106)&gt;=SUM('Раздел 1'!V107:V107)),"","Неверно!")</f>
        <v/>
      </c>
      <c r="B284" s="178" t="s">
        <v>682</v>
      </c>
      <c r="C284" s="179" t="s">
        <v>694</v>
      </c>
      <c r="D284" s="179" t="s">
        <v>684</v>
      </c>
      <c r="E284" s="180" t="str">
        <f aca="false">CONCATENATE(SUM('Раздел 1'!V106:V106),"&gt;=",SUM('Раздел 1'!V107:V107))</f>
        <v>0&gt;=0</v>
      </c>
      <c r="F284" s="180"/>
    </row>
    <row r="285" customFormat="false" ht="12.75" hidden="false" customHeight="false" outlineLevel="0" collapsed="false">
      <c r="A285" s="177" t="str">
        <f aca="false">IF((SUM('Раздел 1'!E106:E106)&gt;=SUM('Раздел 1'!E107:E107)),"","Неверно!")</f>
        <v/>
      </c>
      <c r="B285" s="178" t="s">
        <v>682</v>
      </c>
      <c r="C285" s="179" t="s">
        <v>695</v>
      </c>
      <c r="D285" s="179" t="s">
        <v>684</v>
      </c>
      <c r="E285" s="180" t="str">
        <f aca="false">CONCATENATE(SUM('Раздел 1'!E106:E106),"&gt;=",SUM('Раздел 1'!E107:E107))</f>
        <v>27&gt;=1</v>
      </c>
      <c r="F285" s="180"/>
    </row>
    <row r="286" customFormat="false" ht="12.75" hidden="false" customHeight="false" outlineLevel="0" collapsed="false">
      <c r="A286" s="177" t="str">
        <f aca="false">IF((SUM('Раздел 1'!W106:W106)&gt;=SUM('Раздел 1'!W107:W107)),"","Неверно!")</f>
        <v/>
      </c>
      <c r="B286" s="178" t="s">
        <v>682</v>
      </c>
      <c r="C286" s="179" t="s">
        <v>696</v>
      </c>
      <c r="D286" s="179" t="s">
        <v>684</v>
      </c>
      <c r="E286" s="180" t="str">
        <f aca="false">CONCATENATE(SUM('Раздел 1'!W106:W106),"&gt;=",SUM('Раздел 1'!W107:W107))</f>
        <v>0&gt;=0</v>
      </c>
      <c r="F286" s="180"/>
    </row>
    <row r="287" customFormat="false" ht="12.75" hidden="false" customHeight="false" outlineLevel="0" collapsed="false">
      <c r="A287" s="177" t="str">
        <f aca="false">IF((SUM('Раздел 1'!X106:X106)&gt;=SUM('Раздел 1'!X107:X107)),"","Неверно!")</f>
        <v/>
      </c>
      <c r="B287" s="178" t="s">
        <v>682</v>
      </c>
      <c r="C287" s="179" t="s">
        <v>697</v>
      </c>
      <c r="D287" s="179" t="s">
        <v>684</v>
      </c>
      <c r="E287" s="180" t="str">
        <f aca="false">CONCATENATE(SUM('Раздел 1'!X106:X106),"&gt;=",SUM('Раздел 1'!X107:X107))</f>
        <v>0&gt;=0</v>
      </c>
      <c r="F287" s="180"/>
    </row>
    <row r="288" customFormat="false" ht="12.75" hidden="false" customHeight="false" outlineLevel="0" collapsed="false">
      <c r="A288" s="177" t="str">
        <f aca="false">IF((SUM('Раздел 1'!Y106:Y106)&gt;=SUM('Раздел 1'!Y107:Y107)),"","Неверно!")</f>
        <v/>
      </c>
      <c r="B288" s="178" t="s">
        <v>682</v>
      </c>
      <c r="C288" s="179" t="s">
        <v>698</v>
      </c>
      <c r="D288" s="179" t="s">
        <v>684</v>
      </c>
      <c r="E288" s="180" t="str">
        <f aca="false">CONCATENATE(SUM('Раздел 1'!Y106:Y106),"&gt;=",SUM('Раздел 1'!Y107:Y107))</f>
        <v>0&gt;=0</v>
      </c>
      <c r="F288" s="180"/>
    </row>
    <row r="289" customFormat="false" ht="12.75" hidden="false" customHeight="false" outlineLevel="0" collapsed="false">
      <c r="A289" s="177" t="str">
        <f aca="false">IF((SUM('Раздел 1'!Z106:Z106)&gt;=SUM('Раздел 1'!Z107:Z107)),"","Неверно!")</f>
        <v/>
      </c>
      <c r="B289" s="178" t="s">
        <v>682</v>
      </c>
      <c r="C289" s="179" t="s">
        <v>699</v>
      </c>
      <c r="D289" s="179" t="s">
        <v>684</v>
      </c>
      <c r="E289" s="180" t="str">
        <f aca="false">CONCATENATE(SUM('Раздел 1'!Z106:Z106),"&gt;=",SUM('Раздел 1'!Z107:Z107))</f>
        <v>0&gt;=0</v>
      </c>
      <c r="F289" s="180"/>
    </row>
    <row r="290" customFormat="false" ht="12.75" hidden="false" customHeight="false" outlineLevel="0" collapsed="false">
      <c r="A290" s="177" t="str">
        <f aca="false">IF((SUM('Раздел 1'!AA106:AA106)&gt;=SUM('Раздел 1'!AA107:AA107)),"","Неверно!")</f>
        <v/>
      </c>
      <c r="B290" s="178" t="s">
        <v>682</v>
      </c>
      <c r="C290" s="179" t="s">
        <v>700</v>
      </c>
      <c r="D290" s="179" t="s">
        <v>684</v>
      </c>
      <c r="E290" s="180" t="str">
        <f aca="false">CONCATENATE(SUM('Раздел 1'!AA106:AA106),"&gt;=",SUM('Раздел 1'!AA107:AA107))</f>
        <v>0&gt;=0</v>
      </c>
      <c r="F290" s="180"/>
    </row>
    <row r="291" customFormat="false" ht="12.75" hidden="false" customHeight="false" outlineLevel="0" collapsed="false">
      <c r="A291" s="177" t="str">
        <f aca="false">IF((SUM('Раздел 1'!AB106:AB106)&gt;=SUM('Раздел 1'!AB107:AB107)),"","Неверно!")</f>
        <v/>
      </c>
      <c r="B291" s="178" t="s">
        <v>682</v>
      </c>
      <c r="C291" s="179" t="s">
        <v>701</v>
      </c>
      <c r="D291" s="179" t="s">
        <v>684</v>
      </c>
      <c r="E291" s="180" t="str">
        <f aca="false">CONCATENATE(SUM('Раздел 1'!AB106:AB106),"&gt;=",SUM('Раздел 1'!AB107:AB107))</f>
        <v>0&gt;=0</v>
      </c>
      <c r="F291" s="180"/>
    </row>
    <row r="292" customFormat="false" ht="12.75" hidden="false" customHeight="false" outlineLevel="0" collapsed="false">
      <c r="A292" s="177" t="str">
        <f aca="false">IF((SUM('Раздел 1'!AC106:AC106)&gt;=SUM('Раздел 1'!AC107:AC107)),"","Неверно!")</f>
        <v/>
      </c>
      <c r="B292" s="178" t="s">
        <v>682</v>
      </c>
      <c r="C292" s="179" t="s">
        <v>702</v>
      </c>
      <c r="D292" s="179" t="s">
        <v>684</v>
      </c>
      <c r="E292" s="180" t="str">
        <f aca="false">CONCATENATE(SUM('Раздел 1'!AC106:AC106),"&gt;=",SUM('Раздел 1'!AC107:AC107))</f>
        <v>0&gt;=0</v>
      </c>
      <c r="F292" s="180"/>
    </row>
    <row r="293" customFormat="false" ht="12.75" hidden="false" customHeight="false" outlineLevel="0" collapsed="false">
      <c r="A293" s="177" t="str">
        <f aca="false">IF((SUM('Раздел 1'!AD106:AD106)&gt;=SUM('Раздел 1'!AD107:AD107)),"","Неверно!")</f>
        <v/>
      </c>
      <c r="B293" s="178" t="s">
        <v>682</v>
      </c>
      <c r="C293" s="179" t="s">
        <v>703</v>
      </c>
      <c r="D293" s="179" t="s">
        <v>684</v>
      </c>
      <c r="E293" s="180" t="str">
        <f aca="false">CONCATENATE(SUM('Раздел 1'!AD106:AD106),"&gt;=",SUM('Раздел 1'!AD107:AD107))</f>
        <v>1&gt;=0</v>
      </c>
      <c r="F293" s="180"/>
    </row>
    <row r="294" customFormat="false" ht="12.75" hidden="false" customHeight="false" outlineLevel="0" collapsed="false">
      <c r="A294" s="177" t="str">
        <f aca="false">IF((SUM('Раздел 1'!AE106:AE106)&gt;=SUM('Раздел 1'!AE107:AE107)),"","Неверно!")</f>
        <v/>
      </c>
      <c r="B294" s="178" t="s">
        <v>682</v>
      </c>
      <c r="C294" s="179" t="s">
        <v>704</v>
      </c>
      <c r="D294" s="179" t="s">
        <v>684</v>
      </c>
      <c r="E294" s="180" t="str">
        <f aca="false">CONCATENATE(SUM('Раздел 1'!AE106:AE106),"&gt;=",SUM('Раздел 1'!AE107:AE107))</f>
        <v>0&gt;=0</v>
      </c>
      <c r="F294" s="180"/>
    </row>
    <row r="295" customFormat="false" ht="12.75" hidden="false" customHeight="false" outlineLevel="0" collapsed="false">
      <c r="A295" s="177" t="str">
        <f aca="false">IF((SUM('Раздел 1'!AF106:AF106)&gt;=SUM('Раздел 1'!AF107:AF107)),"","Неверно!")</f>
        <v/>
      </c>
      <c r="B295" s="178" t="s">
        <v>682</v>
      </c>
      <c r="C295" s="179" t="s">
        <v>705</v>
      </c>
      <c r="D295" s="179" t="s">
        <v>684</v>
      </c>
      <c r="E295" s="180" t="str">
        <f aca="false">CONCATENATE(SUM('Раздел 1'!AF106:AF106),"&gt;=",SUM('Раздел 1'!AF107:AF107))</f>
        <v>0&gt;=0</v>
      </c>
      <c r="F295" s="180"/>
    </row>
    <row r="296" customFormat="false" ht="12.75" hidden="false" customHeight="false" outlineLevel="0" collapsed="false">
      <c r="A296" s="177" t="str">
        <f aca="false">IF((SUM('Раздел 1'!F106:F106)&gt;=SUM('Раздел 1'!F107:F107)),"","Неверно!")</f>
        <v/>
      </c>
      <c r="B296" s="178" t="s">
        <v>682</v>
      </c>
      <c r="C296" s="179" t="s">
        <v>706</v>
      </c>
      <c r="D296" s="179" t="s">
        <v>684</v>
      </c>
      <c r="E296" s="180" t="str">
        <f aca="false">CONCATENATE(SUM('Раздел 1'!F106:F106),"&gt;=",SUM('Раздел 1'!F107:F107))</f>
        <v>0&gt;=0</v>
      </c>
      <c r="F296" s="180"/>
    </row>
    <row r="297" customFormat="false" ht="12.75" hidden="false" customHeight="false" outlineLevel="0" collapsed="false">
      <c r="A297" s="177" t="str">
        <f aca="false">IF((SUM('Раздел 1'!AG106:AG106)&gt;=SUM('Раздел 1'!AG107:AG107)),"","Неверно!")</f>
        <v/>
      </c>
      <c r="B297" s="178" t="s">
        <v>682</v>
      </c>
      <c r="C297" s="179" t="s">
        <v>707</v>
      </c>
      <c r="D297" s="179" t="s">
        <v>684</v>
      </c>
      <c r="E297" s="180" t="str">
        <f aca="false">CONCATENATE(SUM('Раздел 1'!AG106:AG106),"&gt;=",SUM('Раздел 1'!AG107:AG107))</f>
        <v>0&gt;=0</v>
      </c>
      <c r="F297" s="180"/>
    </row>
    <row r="298" customFormat="false" ht="12.75" hidden="false" customHeight="false" outlineLevel="0" collapsed="false">
      <c r="A298" s="177" t="str">
        <f aca="false">IF((SUM('Раздел 1'!AH106:AH106)&gt;=SUM('Раздел 1'!AH107:AH107)),"","Неверно!")</f>
        <v/>
      </c>
      <c r="B298" s="178" t="s">
        <v>682</v>
      </c>
      <c r="C298" s="179" t="s">
        <v>708</v>
      </c>
      <c r="D298" s="179" t="s">
        <v>684</v>
      </c>
      <c r="E298" s="180" t="str">
        <f aca="false">CONCATENATE(SUM('Раздел 1'!AH106:AH106),"&gt;=",SUM('Раздел 1'!AH107:AH107))</f>
        <v>0&gt;=0</v>
      </c>
      <c r="F298" s="180"/>
    </row>
    <row r="299" customFormat="false" ht="12.75" hidden="false" customHeight="false" outlineLevel="0" collapsed="false">
      <c r="A299" s="177" t="str">
        <f aca="false">IF((SUM('Раздел 1'!AI106:AI106)&gt;=SUM('Раздел 1'!AI107:AI107)),"","Неверно!")</f>
        <v/>
      </c>
      <c r="B299" s="178" t="s">
        <v>682</v>
      </c>
      <c r="C299" s="179" t="s">
        <v>709</v>
      </c>
      <c r="D299" s="179" t="s">
        <v>684</v>
      </c>
      <c r="E299" s="180" t="str">
        <f aca="false">CONCATENATE(SUM('Раздел 1'!AI106:AI106),"&gt;=",SUM('Раздел 1'!AI107:AI107))</f>
        <v>1&gt;=0</v>
      </c>
      <c r="F299" s="180"/>
    </row>
    <row r="300" customFormat="false" ht="12.75" hidden="false" customHeight="false" outlineLevel="0" collapsed="false">
      <c r="A300" s="177" t="str">
        <f aca="false">IF((SUM('Раздел 1'!AJ106:AJ106)&gt;=SUM('Раздел 1'!AJ107:AJ107)),"","Неверно!")</f>
        <v/>
      </c>
      <c r="B300" s="178" t="s">
        <v>682</v>
      </c>
      <c r="C300" s="179" t="s">
        <v>710</v>
      </c>
      <c r="D300" s="179" t="s">
        <v>684</v>
      </c>
      <c r="E300" s="180" t="str">
        <f aca="false">CONCATENATE(SUM('Раздел 1'!AJ106:AJ106),"&gt;=",SUM('Раздел 1'!AJ107:AJ107))</f>
        <v>0&gt;=0</v>
      </c>
      <c r="F300" s="180"/>
    </row>
    <row r="301" customFormat="false" ht="12.75" hidden="false" customHeight="false" outlineLevel="0" collapsed="false">
      <c r="A301" s="177" t="str">
        <f aca="false">IF((SUM('Раздел 1'!AK106:AK106)&gt;=SUM('Раздел 1'!AK107:AK107)),"","Неверно!")</f>
        <v/>
      </c>
      <c r="B301" s="178" t="s">
        <v>682</v>
      </c>
      <c r="C301" s="179" t="s">
        <v>711</v>
      </c>
      <c r="D301" s="179" t="s">
        <v>684</v>
      </c>
      <c r="E301" s="180" t="str">
        <f aca="false">CONCATENATE(SUM('Раздел 1'!AK106:AK106),"&gt;=",SUM('Раздел 1'!AK107:AK107))</f>
        <v>0&gt;=0</v>
      </c>
      <c r="F301" s="180"/>
    </row>
    <row r="302" customFormat="false" ht="12.75" hidden="false" customHeight="false" outlineLevel="0" collapsed="false">
      <c r="A302" s="177" t="str">
        <f aca="false">IF((SUM('Раздел 1'!AL106:AL106)&gt;=SUM('Раздел 1'!AL107:AL107)),"","Неверно!")</f>
        <v/>
      </c>
      <c r="B302" s="178" t="s">
        <v>682</v>
      </c>
      <c r="C302" s="179" t="s">
        <v>712</v>
      </c>
      <c r="D302" s="179" t="s">
        <v>684</v>
      </c>
      <c r="E302" s="180" t="str">
        <f aca="false">CONCATENATE(SUM('Раздел 1'!AL106:AL106),"&gt;=",SUM('Раздел 1'!AL107:AL107))</f>
        <v>0&gt;=0</v>
      </c>
      <c r="F302" s="180"/>
    </row>
    <row r="303" customFormat="false" ht="12.75" hidden="false" customHeight="false" outlineLevel="0" collapsed="false">
      <c r="A303" s="177" t="str">
        <f aca="false">IF((SUM('Раздел 1'!AM106:AM106)&gt;=SUM('Раздел 1'!AM107:AM107)),"","Неверно!")</f>
        <v/>
      </c>
      <c r="B303" s="178" t="s">
        <v>682</v>
      </c>
      <c r="C303" s="179" t="s">
        <v>713</v>
      </c>
      <c r="D303" s="179" t="s">
        <v>684</v>
      </c>
      <c r="E303" s="180" t="str">
        <f aca="false">CONCATENATE(SUM('Раздел 1'!AM106:AM106),"&gt;=",SUM('Раздел 1'!AM107:AM107))</f>
        <v>0&gt;=0</v>
      </c>
      <c r="F303" s="180"/>
    </row>
    <row r="304" customFormat="false" ht="12.75" hidden="false" customHeight="false" outlineLevel="0" collapsed="false">
      <c r="A304" s="177" t="str">
        <f aca="false">IF((SUM('Раздел 1'!AN106:AN106)&gt;=SUM('Раздел 1'!AN107:AN107)),"","Неверно!")</f>
        <v/>
      </c>
      <c r="B304" s="178" t="s">
        <v>682</v>
      </c>
      <c r="C304" s="179" t="s">
        <v>714</v>
      </c>
      <c r="D304" s="179" t="s">
        <v>684</v>
      </c>
      <c r="E304" s="180" t="str">
        <f aca="false">CONCATENATE(SUM('Раздел 1'!AN106:AN106),"&gt;=",SUM('Раздел 1'!AN107:AN107))</f>
        <v>0&gt;=0</v>
      </c>
      <c r="F304" s="180"/>
    </row>
    <row r="305" customFormat="false" ht="12.75" hidden="false" customHeight="false" outlineLevel="0" collapsed="false">
      <c r="A305" s="177" t="str">
        <f aca="false">IF((SUM('Раздел 1'!AO106:AO106)&gt;=SUM('Раздел 1'!AO107:AO107)),"","Неверно!")</f>
        <v/>
      </c>
      <c r="B305" s="178" t="s">
        <v>682</v>
      </c>
      <c r="C305" s="179" t="s">
        <v>715</v>
      </c>
      <c r="D305" s="179" t="s">
        <v>684</v>
      </c>
      <c r="E305" s="180" t="str">
        <f aca="false">CONCATENATE(SUM('Раздел 1'!AO106:AO106),"&gt;=",SUM('Раздел 1'!AO107:AO107))</f>
        <v>0&gt;=0</v>
      </c>
      <c r="F305" s="180"/>
    </row>
    <row r="306" customFormat="false" ht="12.75" hidden="false" customHeight="false" outlineLevel="0" collapsed="false">
      <c r="A306" s="177" t="str">
        <f aca="false">IF((SUM('Раздел 1'!G106:G106)&gt;=SUM('Раздел 1'!G107:G107)),"","Неверно!")</f>
        <v/>
      </c>
      <c r="B306" s="178" t="s">
        <v>682</v>
      </c>
      <c r="C306" s="179" t="s">
        <v>716</v>
      </c>
      <c r="D306" s="179" t="s">
        <v>684</v>
      </c>
      <c r="E306" s="180" t="str">
        <f aca="false">CONCATENATE(SUM('Раздел 1'!G106:G106),"&gt;=",SUM('Раздел 1'!G107:G107))</f>
        <v>0&gt;=0</v>
      </c>
      <c r="F306" s="180"/>
    </row>
    <row r="307" customFormat="false" ht="12.75" hidden="false" customHeight="false" outlineLevel="0" collapsed="false">
      <c r="A307" s="177" t="str">
        <f aca="false">IF((SUM('Раздел 1'!H106:H106)&gt;=SUM('Раздел 1'!H107:H107)),"","Неверно!")</f>
        <v/>
      </c>
      <c r="B307" s="178" t="s">
        <v>682</v>
      </c>
      <c r="C307" s="179" t="s">
        <v>717</v>
      </c>
      <c r="D307" s="179" t="s">
        <v>684</v>
      </c>
      <c r="E307" s="180" t="str">
        <f aca="false">CONCATENATE(SUM('Раздел 1'!H106:H106),"&gt;=",SUM('Раздел 1'!H107:H107))</f>
        <v>0&gt;=0</v>
      </c>
      <c r="F307" s="180"/>
    </row>
    <row r="308" customFormat="false" ht="12.75" hidden="false" customHeight="false" outlineLevel="0" collapsed="false">
      <c r="A308" s="177" t="str">
        <f aca="false">IF((SUM('Раздел 1'!I106:I106)&gt;=SUM('Раздел 1'!I107:I107)),"","Неверно!")</f>
        <v/>
      </c>
      <c r="B308" s="178" t="s">
        <v>682</v>
      </c>
      <c r="C308" s="179" t="s">
        <v>718</v>
      </c>
      <c r="D308" s="179" t="s">
        <v>684</v>
      </c>
      <c r="E308" s="180" t="str">
        <f aca="false">CONCATENATE(SUM('Раздел 1'!I106:I106),"&gt;=",SUM('Раздел 1'!I107:I107))</f>
        <v>1&gt;=0</v>
      </c>
      <c r="F308" s="180"/>
    </row>
    <row r="309" customFormat="false" ht="12.75" hidden="false" customHeight="false" outlineLevel="0" collapsed="false">
      <c r="A309" s="177" t="str">
        <f aca="false">IF((SUM('Раздел 1'!J106:J106)&gt;=SUM('Раздел 1'!J107:J107)),"","Неверно!")</f>
        <v/>
      </c>
      <c r="B309" s="178" t="s">
        <v>682</v>
      </c>
      <c r="C309" s="179" t="s">
        <v>719</v>
      </c>
      <c r="D309" s="179" t="s">
        <v>684</v>
      </c>
      <c r="E309" s="180" t="str">
        <f aca="false">CONCATENATE(SUM('Раздел 1'!J106:J106),"&gt;=",SUM('Раздел 1'!J107:J107))</f>
        <v>0&gt;=0</v>
      </c>
      <c r="F309" s="180"/>
    </row>
    <row r="310" customFormat="false" ht="12.75" hidden="false" customHeight="false" outlineLevel="0" collapsed="false">
      <c r="A310" s="177" t="str">
        <f aca="false">IF((SUM('Раздел 1'!K106:K106)&gt;=SUM('Раздел 1'!K107:K107)),"","Неверно!")</f>
        <v/>
      </c>
      <c r="B310" s="178" t="s">
        <v>682</v>
      </c>
      <c r="C310" s="179" t="s">
        <v>720</v>
      </c>
      <c r="D310" s="179" t="s">
        <v>684</v>
      </c>
      <c r="E310" s="180" t="str">
        <f aca="false">CONCATENATE(SUM('Раздел 1'!K106:K106),"&gt;=",SUM('Раздел 1'!K107:K107))</f>
        <v>0&gt;=0</v>
      </c>
      <c r="F310" s="180"/>
    </row>
    <row r="311" customFormat="false" ht="12.75" hidden="false" customHeight="false" outlineLevel="0" collapsed="false">
      <c r="A311" s="177" t="str">
        <f aca="false">IF((SUM('Раздел 1'!L106:L106)&gt;=SUM('Раздел 1'!L107:L107)),"","Неверно!")</f>
        <v/>
      </c>
      <c r="B311" s="178" t="s">
        <v>682</v>
      </c>
      <c r="C311" s="179" t="s">
        <v>721</v>
      </c>
      <c r="D311" s="179" t="s">
        <v>684</v>
      </c>
      <c r="E311" s="180" t="str">
        <f aca="false">CONCATENATE(SUM('Раздел 1'!L106:L106),"&gt;=",SUM('Раздел 1'!L107:L107))</f>
        <v>0&gt;=0</v>
      </c>
      <c r="F311" s="180"/>
    </row>
    <row r="312" customFormat="false" ht="12.75" hidden="false" customHeight="false" outlineLevel="0" collapsed="false">
      <c r="A312" s="177" t="str">
        <f aca="false">IF((SUM('Раздел 1'!D31:D31)&gt;=SUM('Раздел 1'!D32:D34)),"","Неверно!")</f>
        <v/>
      </c>
      <c r="B312" s="178" t="s">
        <v>722</v>
      </c>
      <c r="C312" s="179" t="s">
        <v>723</v>
      </c>
      <c r="D312" s="179" t="s">
        <v>724</v>
      </c>
      <c r="E312" s="180" t="str">
        <f aca="false">CONCATENATE(SUM('Раздел 1'!D31:D31),"&gt;=",SUM('Раздел 1'!D32:D34))</f>
        <v>42&gt;=38</v>
      </c>
      <c r="F312" s="180"/>
    </row>
    <row r="313" customFormat="false" ht="12.75" hidden="false" customHeight="false" outlineLevel="0" collapsed="false">
      <c r="A313" s="177" t="str">
        <f aca="false">IF((SUM('Раздел 1'!M31:M31)&gt;=SUM('Раздел 1'!M32:M34)),"","Неверно!")</f>
        <v/>
      </c>
      <c r="B313" s="178" t="s">
        <v>722</v>
      </c>
      <c r="C313" s="179" t="s">
        <v>725</v>
      </c>
      <c r="D313" s="179" t="s">
        <v>724</v>
      </c>
      <c r="E313" s="180" t="str">
        <f aca="false">CONCATENATE(SUM('Раздел 1'!M31:M31),"&gt;=",SUM('Раздел 1'!M32:M34))</f>
        <v>0&gt;=0</v>
      </c>
      <c r="F313" s="180"/>
    </row>
    <row r="314" customFormat="false" ht="12.75" hidden="false" customHeight="false" outlineLevel="0" collapsed="false">
      <c r="A314" s="177" t="str">
        <f aca="false">IF((SUM('Раздел 1'!N31:N31)&gt;=SUM('Раздел 1'!N32:N34)),"","Неверно!")</f>
        <v/>
      </c>
      <c r="B314" s="178" t="s">
        <v>722</v>
      </c>
      <c r="C314" s="179" t="s">
        <v>726</v>
      </c>
      <c r="D314" s="179" t="s">
        <v>724</v>
      </c>
      <c r="E314" s="180" t="str">
        <f aca="false">CONCATENATE(SUM('Раздел 1'!N31:N31),"&gt;=",SUM('Раздел 1'!N32:N34))</f>
        <v>0&gt;=0</v>
      </c>
      <c r="F314" s="180"/>
    </row>
    <row r="315" customFormat="false" ht="12.75" hidden="false" customHeight="false" outlineLevel="0" collapsed="false">
      <c r="A315" s="177" t="str">
        <f aca="false">IF((SUM('Раздел 1'!O31:O31)&gt;=SUM('Раздел 1'!O32:O34)),"","Неверно!")</f>
        <v/>
      </c>
      <c r="B315" s="178" t="s">
        <v>722</v>
      </c>
      <c r="C315" s="179" t="s">
        <v>727</v>
      </c>
      <c r="D315" s="179" t="s">
        <v>724</v>
      </c>
      <c r="E315" s="180" t="str">
        <f aca="false">CONCATENATE(SUM('Раздел 1'!O31:O31),"&gt;=",SUM('Раздел 1'!O32:O34))</f>
        <v>0&gt;=0</v>
      </c>
      <c r="F315" s="180"/>
    </row>
    <row r="316" customFormat="false" ht="12.75" hidden="false" customHeight="false" outlineLevel="0" collapsed="false">
      <c r="A316" s="177" t="str">
        <f aca="false">IF((SUM('Раздел 1'!P31:P31)&gt;=SUM('Раздел 1'!P32:P34)),"","Неверно!")</f>
        <v/>
      </c>
      <c r="B316" s="178" t="s">
        <v>722</v>
      </c>
      <c r="C316" s="179" t="s">
        <v>728</v>
      </c>
      <c r="D316" s="179" t="s">
        <v>724</v>
      </c>
      <c r="E316" s="180" t="str">
        <f aca="false">CONCATENATE(SUM('Раздел 1'!P31:P31),"&gt;=",SUM('Раздел 1'!P32:P34))</f>
        <v>0&gt;=0</v>
      </c>
      <c r="F316" s="180"/>
    </row>
    <row r="317" customFormat="false" ht="12.75" hidden="false" customHeight="false" outlineLevel="0" collapsed="false">
      <c r="A317" s="177" t="str">
        <f aca="false">IF((SUM('Раздел 1'!Q31:Q31)&gt;=SUM('Раздел 1'!Q32:Q34)),"","Неверно!")</f>
        <v/>
      </c>
      <c r="B317" s="178" t="s">
        <v>722</v>
      </c>
      <c r="C317" s="179" t="s">
        <v>729</v>
      </c>
      <c r="D317" s="179" t="s">
        <v>724</v>
      </c>
      <c r="E317" s="180" t="str">
        <f aca="false">CONCATENATE(SUM('Раздел 1'!Q31:Q31),"&gt;=",SUM('Раздел 1'!Q32:Q34))</f>
        <v>0&gt;=0</v>
      </c>
      <c r="F317" s="180"/>
    </row>
    <row r="318" customFormat="false" ht="12.75" hidden="false" customHeight="false" outlineLevel="0" collapsed="false">
      <c r="A318" s="177" t="str">
        <f aca="false">IF((SUM('Раздел 1'!R31:R31)&gt;=SUM('Раздел 1'!R32:R34)),"","Неверно!")</f>
        <v/>
      </c>
      <c r="B318" s="178" t="s">
        <v>722</v>
      </c>
      <c r="C318" s="179" t="s">
        <v>730</v>
      </c>
      <c r="D318" s="179" t="s">
        <v>724</v>
      </c>
      <c r="E318" s="180" t="str">
        <f aca="false">CONCATENATE(SUM('Раздел 1'!R31:R31),"&gt;=",SUM('Раздел 1'!R32:R34))</f>
        <v>0&gt;=0</v>
      </c>
      <c r="F318" s="180"/>
    </row>
    <row r="319" customFormat="false" ht="12.75" hidden="false" customHeight="false" outlineLevel="0" collapsed="false">
      <c r="A319" s="177" t="str">
        <f aca="false">IF((SUM('Раздел 1'!S31:S31)&gt;=SUM('Раздел 1'!S32:S34)),"","Неверно!")</f>
        <v/>
      </c>
      <c r="B319" s="178" t="s">
        <v>722</v>
      </c>
      <c r="C319" s="179" t="s">
        <v>731</v>
      </c>
      <c r="D319" s="179" t="s">
        <v>724</v>
      </c>
      <c r="E319" s="180" t="str">
        <f aca="false">CONCATENATE(SUM('Раздел 1'!S31:S31),"&gt;=",SUM('Раздел 1'!S32:S34))</f>
        <v>0&gt;=0</v>
      </c>
      <c r="F319" s="180"/>
    </row>
    <row r="320" customFormat="false" ht="12.75" hidden="false" customHeight="false" outlineLevel="0" collapsed="false">
      <c r="A320" s="177" t="str">
        <f aca="false">IF((SUM('Раздел 1'!T31:T31)&gt;=SUM('Раздел 1'!T32:T34)),"","Неверно!")</f>
        <v/>
      </c>
      <c r="B320" s="178" t="s">
        <v>722</v>
      </c>
      <c r="C320" s="179" t="s">
        <v>732</v>
      </c>
      <c r="D320" s="179" t="s">
        <v>724</v>
      </c>
      <c r="E320" s="180" t="str">
        <f aca="false">CONCATENATE(SUM('Раздел 1'!T31:T31),"&gt;=",SUM('Раздел 1'!T32:T34))</f>
        <v>0&gt;=0</v>
      </c>
      <c r="F320" s="180"/>
    </row>
    <row r="321" customFormat="false" ht="12.75" hidden="false" customHeight="false" outlineLevel="0" collapsed="false">
      <c r="A321" s="177" t="str">
        <f aca="false">IF((SUM('Раздел 1'!U31:U31)&gt;=SUM('Раздел 1'!U32:U34)),"","Неверно!")</f>
        <v/>
      </c>
      <c r="B321" s="178" t="s">
        <v>722</v>
      </c>
      <c r="C321" s="179" t="s">
        <v>733</v>
      </c>
      <c r="D321" s="179" t="s">
        <v>724</v>
      </c>
      <c r="E321" s="180" t="str">
        <f aca="false">CONCATENATE(SUM('Раздел 1'!U31:U31),"&gt;=",SUM('Раздел 1'!U32:U34))</f>
        <v>0&gt;=0</v>
      </c>
      <c r="F321" s="180"/>
    </row>
    <row r="322" customFormat="false" ht="12.75" hidden="false" customHeight="false" outlineLevel="0" collapsed="false">
      <c r="A322" s="177" t="str">
        <f aca="false">IF((SUM('Раздел 1'!V31:V31)&gt;=SUM('Раздел 1'!V32:V34)),"","Неверно!")</f>
        <v/>
      </c>
      <c r="B322" s="178" t="s">
        <v>722</v>
      </c>
      <c r="C322" s="179" t="s">
        <v>734</v>
      </c>
      <c r="D322" s="179" t="s">
        <v>724</v>
      </c>
      <c r="E322" s="180" t="str">
        <f aca="false">CONCATENATE(SUM('Раздел 1'!V31:V31),"&gt;=",SUM('Раздел 1'!V32:V34))</f>
        <v>0&gt;=0</v>
      </c>
      <c r="F322" s="180"/>
    </row>
    <row r="323" customFormat="false" ht="12.75" hidden="false" customHeight="false" outlineLevel="0" collapsed="false">
      <c r="A323" s="177" t="str">
        <f aca="false">IF((SUM('Раздел 1'!E31:E31)&gt;=SUM('Раздел 1'!E32:E34)),"","Неверно!")</f>
        <v/>
      </c>
      <c r="B323" s="178" t="s">
        <v>722</v>
      </c>
      <c r="C323" s="179" t="s">
        <v>735</v>
      </c>
      <c r="D323" s="179" t="s">
        <v>724</v>
      </c>
      <c r="E323" s="180" t="str">
        <f aca="false">CONCATENATE(SUM('Раздел 1'!E31:E31),"&gt;=",SUM('Раздел 1'!E32:E34))</f>
        <v>41&gt;=37</v>
      </c>
      <c r="F323" s="180"/>
    </row>
    <row r="324" customFormat="false" ht="12.75" hidden="false" customHeight="false" outlineLevel="0" collapsed="false">
      <c r="A324" s="177" t="str">
        <f aca="false">IF((SUM('Раздел 1'!W31:W31)&gt;=SUM('Раздел 1'!W32:W34)),"","Неверно!")</f>
        <v/>
      </c>
      <c r="B324" s="178" t="s">
        <v>722</v>
      </c>
      <c r="C324" s="179" t="s">
        <v>736</v>
      </c>
      <c r="D324" s="179" t="s">
        <v>724</v>
      </c>
      <c r="E324" s="180" t="str">
        <f aca="false">CONCATENATE(SUM('Раздел 1'!W31:W31),"&gt;=",SUM('Раздел 1'!W32:W34))</f>
        <v>0&gt;=0</v>
      </c>
      <c r="F324" s="180"/>
    </row>
    <row r="325" customFormat="false" ht="12.75" hidden="false" customHeight="false" outlineLevel="0" collapsed="false">
      <c r="A325" s="177" t="str">
        <f aca="false">IF((SUM('Раздел 1'!X31:X31)&gt;=SUM('Раздел 1'!X32:X34)),"","Неверно!")</f>
        <v/>
      </c>
      <c r="B325" s="178" t="s">
        <v>722</v>
      </c>
      <c r="C325" s="179" t="s">
        <v>737</v>
      </c>
      <c r="D325" s="179" t="s">
        <v>724</v>
      </c>
      <c r="E325" s="180" t="str">
        <f aca="false">CONCATENATE(SUM('Раздел 1'!X31:X31),"&gt;=",SUM('Раздел 1'!X32:X34))</f>
        <v>0&gt;=0</v>
      </c>
      <c r="F325" s="180"/>
    </row>
    <row r="326" customFormat="false" ht="12.75" hidden="false" customHeight="false" outlineLevel="0" collapsed="false">
      <c r="A326" s="177" t="str">
        <f aca="false">IF((SUM('Раздел 1'!Y31:Y31)&gt;=SUM('Раздел 1'!Y32:Y34)),"","Неверно!")</f>
        <v/>
      </c>
      <c r="B326" s="178" t="s">
        <v>722</v>
      </c>
      <c r="C326" s="179" t="s">
        <v>738</v>
      </c>
      <c r="D326" s="179" t="s">
        <v>724</v>
      </c>
      <c r="E326" s="180" t="str">
        <f aca="false">CONCATENATE(SUM('Раздел 1'!Y31:Y31),"&gt;=",SUM('Раздел 1'!Y32:Y34))</f>
        <v>0&gt;=0</v>
      </c>
      <c r="F326" s="180"/>
    </row>
    <row r="327" customFormat="false" ht="12.75" hidden="false" customHeight="false" outlineLevel="0" collapsed="false">
      <c r="A327" s="177" t="str">
        <f aca="false">IF((SUM('Раздел 1'!Z31:Z31)&gt;=SUM('Раздел 1'!Z32:Z34)),"","Неверно!")</f>
        <v/>
      </c>
      <c r="B327" s="178" t="s">
        <v>722</v>
      </c>
      <c r="C327" s="179" t="s">
        <v>739</v>
      </c>
      <c r="D327" s="179" t="s">
        <v>724</v>
      </c>
      <c r="E327" s="180" t="str">
        <f aca="false">CONCATENATE(SUM('Раздел 1'!Z31:Z31),"&gt;=",SUM('Раздел 1'!Z32:Z34))</f>
        <v>0&gt;=0</v>
      </c>
      <c r="F327" s="180"/>
    </row>
    <row r="328" customFormat="false" ht="12.75" hidden="false" customHeight="false" outlineLevel="0" collapsed="false">
      <c r="A328" s="177" t="str">
        <f aca="false">IF((SUM('Раздел 1'!AA31:AA31)&gt;=SUM('Раздел 1'!AA32:AA34)),"","Неверно!")</f>
        <v/>
      </c>
      <c r="B328" s="178" t="s">
        <v>722</v>
      </c>
      <c r="C328" s="179" t="s">
        <v>740</v>
      </c>
      <c r="D328" s="179" t="s">
        <v>724</v>
      </c>
      <c r="E328" s="180" t="str">
        <f aca="false">CONCATENATE(SUM('Раздел 1'!AA31:AA31),"&gt;=",SUM('Раздел 1'!AA32:AA34))</f>
        <v>0&gt;=0</v>
      </c>
      <c r="F328" s="180"/>
    </row>
    <row r="329" customFormat="false" ht="12.75" hidden="false" customHeight="false" outlineLevel="0" collapsed="false">
      <c r="A329" s="177" t="str">
        <f aca="false">IF((SUM('Раздел 1'!AB31:AB31)&gt;=SUM('Раздел 1'!AB32:AB34)),"","Неверно!")</f>
        <v/>
      </c>
      <c r="B329" s="178" t="s">
        <v>722</v>
      </c>
      <c r="C329" s="179" t="s">
        <v>741</v>
      </c>
      <c r="D329" s="179" t="s">
        <v>724</v>
      </c>
      <c r="E329" s="180" t="str">
        <f aca="false">CONCATENATE(SUM('Раздел 1'!AB31:AB31),"&gt;=",SUM('Раздел 1'!AB32:AB34))</f>
        <v>0&gt;=0</v>
      </c>
      <c r="F329" s="180"/>
    </row>
    <row r="330" customFormat="false" ht="12.75" hidden="false" customHeight="false" outlineLevel="0" collapsed="false">
      <c r="A330" s="177" t="str">
        <f aca="false">IF((SUM('Раздел 1'!AC31:AC31)&gt;=SUM('Раздел 1'!AC32:AC34)),"","Неверно!")</f>
        <v/>
      </c>
      <c r="B330" s="178" t="s">
        <v>722</v>
      </c>
      <c r="C330" s="179" t="s">
        <v>742</v>
      </c>
      <c r="D330" s="179" t="s">
        <v>724</v>
      </c>
      <c r="E330" s="180" t="str">
        <f aca="false">CONCATENATE(SUM('Раздел 1'!AC31:AC31),"&gt;=",SUM('Раздел 1'!AC32:AC34))</f>
        <v>0&gt;=0</v>
      </c>
      <c r="F330" s="180"/>
    </row>
    <row r="331" customFormat="false" ht="12.75" hidden="false" customHeight="false" outlineLevel="0" collapsed="false">
      <c r="A331" s="177" t="str">
        <f aca="false">IF((SUM('Раздел 1'!AD31:AD31)&gt;=SUM('Раздел 1'!AD32:AD34)),"","Неверно!")</f>
        <v/>
      </c>
      <c r="B331" s="178" t="s">
        <v>722</v>
      </c>
      <c r="C331" s="179" t="s">
        <v>743</v>
      </c>
      <c r="D331" s="179" t="s">
        <v>724</v>
      </c>
      <c r="E331" s="180" t="str">
        <f aca="false">CONCATENATE(SUM('Раздел 1'!AD31:AD31),"&gt;=",SUM('Раздел 1'!AD32:AD34))</f>
        <v>0&gt;=0</v>
      </c>
      <c r="F331" s="180"/>
    </row>
    <row r="332" customFormat="false" ht="12.75" hidden="false" customHeight="false" outlineLevel="0" collapsed="false">
      <c r="A332" s="177" t="str">
        <f aca="false">IF((SUM('Раздел 1'!AE31:AE31)&gt;=SUM('Раздел 1'!AE32:AE34)),"","Неверно!")</f>
        <v/>
      </c>
      <c r="B332" s="178" t="s">
        <v>722</v>
      </c>
      <c r="C332" s="179" t="s">
        <v>744</v>
      </c>
      <c r="D332" s="179" t="s">
        <v>724</v>
      </c>
      <c r="E332" s="180" t="str">
        <f aca="false">CONCATENATE(SUM('Раздел 1'!AE31:AE31),"&gt;=",SUM('Раздел 1'!AE32:AE34))</f>
        <v>0&gt;=0</v>
      </c>
      <c r="F332" s="180"/>
    </row>
    <row r="333" customFormat="false" ht="12.75" hidden="false" customHeight="false" outlineLevel="0" collapsed="false">
      <c r="A333" s="177" t="str">
        <f aca="false">IF((SUM('Раздел 1'!AF31:AF31)&gt;=SUM('Раздел 1'!AF32:AF34)),"","Неверно!")</f>
        <v/>
      </c>
      <c r="B333" s="178" t="s">
        <v>722</v>
      </c>
      <c r="C333" s="179" t="s">
        <v>745</v>
      </c>
      <c r="D333" s="179" t="s">
        <v>724</v>
      </c>
      <c r="E333" s="180" t="str">
        <f aca="false">CONCATENATE(SUM('Раздел 1'!AF31:AF31),"&gt;=",SUM('Раздел 1'!AF32:AF34))</f>
        <v>0&gt;=0</v>
      </c>
      <c r="F333" s="180"/>
    </row>
    <row r="334" customFormat="false" ht="12.75" hidden="false" customHeight="false" outlineLevel="0" collapsed="false">
      <c r="A334" s="177" t="str">
        <f aca="false">IF((SUM('Раздел 1'!F31:F31)&gt;=SUM('Раздел 1'!F32:F34)),"","Неверно!")</f>
        <v/>
      </c>
      <c r="B334" s="178" t="s">
        <v>722</v>
      </c>
      <c r="C334" s="179" t="s">
        <v>746</v>
      </c>
      <c r="D334" s="179" t="s">
        <v>724</v>
      </c>
      <c r="E334" s="180" t="str">
        <f aca="false">CONCATENATE(SUM('Раздел 1'!F31:F31),"&gt;=",SUM('Раздел 1'!F32:F34))</f>
        <v>0&gt;=0</v>
      </c>
      <c r="F334" s="180"/>
    </row>
    <row r="335" customFormat="false" ht="12.75" hidden="false" customHeight="false" outlineLevel="0" collapsed="false">
      <c r="A335" s="177" t="str">
        <f aca="false">IF((SUM('Раздел 1'!AG31:AG31)&gt;=SUM('Раздел 1'!AG32:AG34)),"","Неверно!")</f>
        <v/>
      </c>
      <c r="B335" s="178" t="s">
        <v>722</v>
      </c>
      <c r="C335" s="179" t="s">
        <v>747</v>
      </c>
      <c r="D335" s="179" t="s">
        <v>724</v>
      </c>
      <c r="E335" s="180" t="str">
        <f aca="false">CONCATENATE(SUM('Раздел 1'!AG31:AG31),"&gt;=",SUM('Раздел 1'!AG32:AG34))</f>
        <v>0&gt;=0</v>
      </c>
      <c r="F335" s="180"/>
    </row>
    <row r="336" customFormat="false" ht="12.75" hidden="false" customHeight="false" outlineLevel="0" collapsed="false">
      <c r="A336" s="177" t="str">
        <f aca="false">IF((SUM('Раздел 1'!AH31:AH31)&gt;=SUM('Раздел 1'!AH32:AH34)),"","Неверно!")</f>
        <v/>
      </c>
      <c r="B336" s="178" t="s">
        <v>722</v>
      </c>
      <c r="C336" s="179" t="s">
        <v>748</v>
      </c>
      <c r="D336" s="179" t="s">
        <v>724</v>
      </c>
      <c r="E336" s="180" t="str">
        <f aca="false">CONCATENATE(SUM('Раздел 1'!AH31:AH31),"&gt;=",SUM('Раздел 1'!AH32:AH34))</f>
        <v>0&gt;=0</v>
      </c>
      <c r="F336" s="180"/>
    </row>
    <row r="337" customFormat="false" ht="12.75" hidden="false" customHeight="false" outlineLevel="0" collapsed="false">
      <c r="A337" s="177" t="str">
        <f aca="false">IF((SUM('Раздел 1'!AI31:AI31)&gt;=SUM('Раздел 1'!AI32:AI34)),"","Неверно!")</f>
        <v/>
      </c>
      <c r="B337" s="178" t="s">
        <v>722</v>
      </c>
      <c r="C337" s="179" t="s">
        <v>749</v>
      </c>
      <c r="D337" s="179" t="s">
        <v>724</v>
      </c>
      <c r="E337" s="180" t="str">
        <f aca="false">CONCATENATE(SUM('Раздел 1'!AI31:AI31),"&gt;=",SUM('Раздел 1'!AI32:AI34))</f>
        <v>0&gt;=0</v>
      </c>
      <c r="F337" s="180"/>
    </row>
    <row r="338" customFormat="false" ht="12.75" hidden="false" customHeight="false" outlineLevel="0" collapsed="false">
      <c r="A338" s="177" t="str">
        <f aca="false">IF((SUM('Раздел 1'!AJ31:AJ31)&gt;=SUM('Раздел 1'!AJ32:AJ34)),"","Неверно!")</f>
        <v/>
      </c>
      <c r="B338" s="178" t="s">
        <v>722</v>
      </c>
      <c r="C338" s="179" t="s">
        <v>750</v>
      </c>
      <c r="D338" s="179" t="s">
        <v>724</v>
      </c>
      <c r="E338" s="180" t="str">
        <f aca="false">CONCATENATE(SUM('Раздел 1'!AJ31:AJ31),"&gt;=",SUM('Раздел 1'!AJ32:AJ34))</f>
        <v>1&gt;=1</v>
      </c>
      <c r="F338" s="180"/>
    </row>
    <row r="339" customFormat="false" ht="12.75" hidden="false" customHeight="false" outlineLevel="0" collapsed="false">
      <c r="A339" s="177" t="str">
        <f aca="false">IF((SUM('Раздел 1'!AK31:AK31)&gt;=SUM('Раздел 1'!AK32:AK34)),"","Неверно!")</f>
        <v/>
      </c>
      <c r="B339" s="178" t="s">
        <v>722</v>
      </c>
      <c r="C339" s="179" t="s">
        <v>751</v>
      </c>
      <c r="D339" s="179" t="s">
        <v>724</v>
      </c>
      <c r="E339" s="180" t="str">
        <f aca="false">CONCATENATE(SUM('Раздел 1'!AK31:AK31),"&gt;=",SUM('Раздел 1'!AK32:AK34))</f>
        <v>0&gt;=0</v>
      </c>
      <c r="F339" s="180"/>
    </row>
    <row r="340" customFormat="false" ht="12.75" hidden="false" customHeight="false" outlineLevel="0" collapsed="false">
      <c r="A340" s="177" t="str">
        <f aca="false">IF((SUM('Раздел 1'!AL31:AL31)&gt;=SUM('Раздел 1'!AL32:AL34)),"","Неверно!")</f>
        <v/>
      </c>
      <c r="B340" s="178" t="s">
        <v>722</v>
      </c>
      <c r="C340" s="179" t="s">
        <v>752</v>
      </c>
      <c r="D340" s="179" t="s">
        <v>724</v>
      </c>
      <c r="E340" s="180" t="str">
        <f aca="false">CONCATENATE(SUM('Раздел 1'!AL31:AL31),"&gt;=",SUM('Раздел 1'!AL32:AL34))</f>
        <v>0&gt;=0</v>
      </c>
      <c r="F340" s="180"/>
    </row>
    <row r="341" customFormat="false" ht="12.75" hidden="false" customHeight="false" outlineLevel="0" collapsed="false">
      <c r="A341" s="177" t="str">
        <f aca="false">IF((SUM('Раздел 1'!AM31:AM31)&gt;=SUM('Раздел 1'!AM32:AM34)),"","Неверно!")</f>
        <v/>
      </c>
      <c r="B341" s="178" t="s">
        <v>722</v>
      </c>
      <c r="C341" s="179" t="s">
        <v>753</v>
      </c>
      <c r="D341" s="179" t="s">
        <v>724</v>
      </c>
      <c r="E341" s="180" t="str">
        <f aca="false">CONCATENATE(SUM('Раздел 1'!AM31:AM31),"&gt;=",SUM('Раздел 1'!AM32:AM34))</f>
        <v>0&gt;=0</v>
      </c>
      <c r="F341" s="180"/>
    </row>
    <row r="342" customFormat="false" ht="12.75" hidden="false" customHeight="false" outlineLevel="0" collapsed="false">
      <c r="A342" s="177" t="str">
        <f aca="false">IF((SUM('Раздел 1'!AN31:AN31)&gt;=SUM('Раздел 1'!AN32:AN34)),"","Неверно!")</f>
        <v/>
      </c>
      <c r="B342" s="178" t="s">
        <v>722</v>
      </c>
      <c r="C342" s="179" t="s">
        <v>754</v>
      </c>
      <c r="D342" s="179" t="s">
        <v>724</v>
      </c>
      <c r="E342" s="180" t="str">
        <f aca="false">CONCATENATE(SUM('Раздел 1'!AN31:AN31),"&gt;=",SUM('Раздел 1'!AN32:AN34))</f>
        <v>0&gt;=0</v>
      </c>
      <c r="F342" s="180"/>
    </row>
    <row r="343" customFormat="false" ht="12.75" hidden="false" customHeight="false" outlineLevel="0" collapsed="false">
      <c r="A343" s="177" t="str">
        <f aca="false">IF((SUM('Раздел 1'!AO31:AO31)&gt;=SUM('Раздел 1'!AO32:AO34)),"","Неверно!")</f>
        <v/>
      </c>
      <c r="B343" s="178" t="s">
        <v>722</v>
      </c>
      <c r="C343" s="179" t="s">
        <v>755</v>
      </c>
      <c r="D343" s="179" t="s">
        <v>724</v>
      </c>
      <c r="E343" s="180" t="str">
        <f aca="false">CONCATENATE(SUM('Раздел 1'!AO31:AO31),"&gt;=",SUM('Раздел 1'!AO32:AO34))</f>
        <v>0&gt;=0</v>
      </c>
      <c r="F343" s="180"/>
    </row>
    <row r="344" customFormat="false" ht="12.75" hidden="false" customHeight="false" outlineLevel="0" collapsed="false">
      <c r="A344" s="177" t="str">
        <f aca="false">IF((SUM('Раздел 1'!G31:G31)&gt;=SUM('Раздел 1'!G32:G34)),"","Неверно!")</f>
        <v/>
      </c>
      <c r="B344" s="178" t="s">
        <v>722</v>
      </c>
      <c r="C344" s="179" t="s">
        <v>756</v>
      </c>
      <c r="D344" s="179" t="s">
        <v>724</v>
      </c>
      <c r="E344" s="180" t="str">
        <f aca="false">CONCATENATE(SUM('Раздел 1'!G31:G31),"&gt;=",SUM('Раздел 1'!G32:G34))</f>
        <v>0&gt;=0</v>
      </c>
      <c r="F344" s="180"/>
    </row>
    <row r="345" customFormat="false" ht="12.75" hidden="false" customHeight="false" outlineLevel="0" collapsed="false">
      <c r="A345" s="177" t="str">
        <f aca="false">IF((SUM('Раздел 1'!H31:H31)&gt;=SUM('Раздел 1'!H32:H34)),"","Неверно!")</f>
        <v/>
      </c>
      <c r="B345" s="178" t="s">
        <v>722</v>
      </c>
      <c r="C345" s="179" t="s">
        <v>757</v>
      </c>
      <c r="D345" s="179" t="s">
        <v>724</v>
      </c>
      <c r="E345" s="180" t="str">
        <f aca="false">CONCATENATE(SUM('Раздел 1'!H31:H31),"&gt;=",SUM('Раздел 1'!H32:H34))</f>
        <v>0&gt;=0</v>
      </c>
      <c r="F345" s="180"/>
    </row>
    <row r="346" customFormat="false" ht="12.75" hidden="false" customHeight="false" outlineLevel="0" collapsed="false">
      <c r="A346" s="177" t="str">
        <f aca="false">IF((SUM('Раздел 1'!I31:I31)&gt;=SUM('Раздел 1'!I32:I34)),"","Неверно!")</f>
        <v/>
      </c>
      <c r="B346" s="178" t="s">
        <v>722</v>
      </c>
      <c r="C346" s="179" t="s">
        <v>758</v>
      </c>
      <c r="D346" s="179" t="s">
        <v>724</v>
      </c>
      <c r="E346" s="180" t="str">
        <f aca="false">CONCATENATE(SUM('Раздел 1'!I31:I31),"&gt;=",SUM('Раздел 1'!I32:I34))</f>
        <v>3&gt;=0</v>
      </c>
      <c r="F346" s="180"/>
    </row>
    <row r="347" customFormat="false" ht="12.75" hidden="false" customHeight="false" outlineLevel="0" collapsed="false">
      <c r="A347" s="177" t="str">
        <f aca="false">IF((SUM('Раздел 1'!J31:J31)&gt;=SUM('Раздел 1'!J32:J34)),"","Неверно!")</f>
        <v/>
      </c>
      <c r="B347" s="178" t="s">
        <v>722</v>
      </c>
      <c r="C347" s="179" t="s">
        <v>759</v>
      </c>
      <c r="D347" s="179" t="s">
        <v>724</v>
      </c>
      <c r="E347" s="180" t="str">
        <f aca="false">CONCATENATE(SUM('Раздел 1'!J31:J31),"&gt;=",SUM('Раздел 1'!J32:J34))</f>
        <v>0&gt;=0</v>
      </c>
      <c r="F347" s="180"/>
    </row>
    <row r="348" customFormat="false" ht="12.75" hidden="false" customHeight="false" outlineLevel="0" collapsed="false">
      <c r="A348" s="177" t="str">
        <f aca="false">IF((SUM('Раздел 1'!K31:K31)&gt;=SUM('Раздел 1'!K32:K34)),"","Неверно!")</f>
        <v/>
      </c>
      <c r="B348" s="178" t="s">
        <v>722</v>
      </c>
      <c r="C348" s="179" t="s">
        <v>760</v>
      </c>
      <c r="D348" s="179" t="s">
        <v>724</v>
      </c>
      <c r="E348" s="180" t="str">
        <f aca="false">CONCATENATE(SUM('Раздел 1'!K31:K31),"&gt;=",SUM('Раздел 1'!K32:K34))</f>
        <v>0&gt;=0</v>
      </c>
      <c r="F348" s="180"/>
    </row>
    <row r="349" customFormat="false" ht="12.75" hidden="false" customHeight="false" outlineLevel="0" collapsed="false">
      <c r="A349" s="177" t="str">
        <f aca="false">IF((SUM('Раздел 1'!L31:L31)&gt;=SUM('Раздел 1'!L32:L34)),"","Неверно!")</f>
        <v/>
      </c>
      <c r="B349" s="178" t="s">
        <v>722</v>
      </c>
      <c r="C349" s="179" t="s">
        <v>761</v>
      </c>
      <c r="D349" s="179" t="s">
        <v>724</v>
      </c>
      <c r="E349" s="180" t="str">
        <f aca="false">CONCATENATE(SUM('Раздел 1'!L31:L31),"&gt;=",SUM('Раздел 1'!L32:L34))</f>
        <v>0&gt;=0</v>
      </c>
      <c r="F349" s="180"/>
    </row>
    <row r="350" customFormat="false" ht="12.75" hidden="false" customHeight="false" outlineLevel="0" collapsed="false">
      <c r="A350" s="177" t="str">
        <f aca="false">IF((SUM('Раздел 1'!D129:D129)&lt;=SUM('Раздел 1'!D112:D112)),"","Неверно!")</f>
        <v/>
      </c>
      <c r="B350" s="178" t="s">
        <v>762</v>
      </c>
      <c r="C350" s="179" t="s">
        <v>763</v>
      </c>
      <c r="D350" s="179" t="s">
        <v>764</v>
      </c>
      <c r="E350" s="180" t="str">
        <f aca="false">CONCATENATE(SUM('Раздел 1'!D129:D129),"&lt;=",SUM('Раздел 1'!D112:D112))</f>
        <v>11&lt;=1388</v>
      </c>
      <c r="F350" s="180"/>
    </row>
    <row r="351" customFormat="false" ht="12.75" hidden="false" customHeight="false" outlineLevel="0" collapsed="false">
      <c r="A351" s="177" t="str">
        <f aca="false">IF((SUM('Раздел 1'!M129:M129)&lt;=SUM('Раздел 1'!M112:M112)),"","Неверно!")</f>
        <v/>
      </c>
      <c r="B351" s="178" t="s">
        <v>762</v>
      </c>
      <c r="C351" s="179" t="s">
        <v>765</v>
      </c>
      <c r="D351" s="179" t="s">
        <v>764</v>
      </c>
      <c r="E351" s="180" t="str">
        <f aca="false">CONCATENATE(SUM('Раздел 1'!M129:M129),"&lt;=",SUM('Раздел 1'!M112:M112))</f>
        <v>0&lt;=11</v>
      </c>
      <c r="F351" s="180"/>
    </row>
    <row r="352" customFormat="false" ht="12.75" hidden="false" customHeight="false" outlineLevel="0" collapsed="false">
      <c r="A352" s="177" t="str">
        <f aca="false">IF((SUM('Раздел 1'!N129:N129)&lt;=SUM('Раздел 1'!N112:N112)),"","Неверно!")</f>
        <v/>
      </c>
      <c r="B352" s="178" t="s">
        <v>762</v>
      </c>
      <c r="C352" s="179" t="s">
        <v>766</v>
      </c>
      <c r="D352" s="179" t="s">
        <v>764</v>
      </c>
      <c r="E352" s="180" t="str">
        <f aca="false">CONCATENATE(SUM('Раздел 1'!N129:N129),"&lt;=",SUM('Раздел 1'!N112:N112))</f>
        <v>0&lt;=23</v>
      </c>
      <c r="F352" s="180"/>
    </row>
    <row r="353" customFormat="false" ht="12.75" hidden="false" customHeight="false" outlineLevel="0" collapsed="false">
      <c r="A353" s="177" t="str">
        <f aca="false">IF((SUM('Раздел 1'!O129:O129)&lt;=SUM('Раздел 1'!O112:O112)),"","Неверно!")</f>
        <v/>
      </c>
      <c r="B353" s="178" t="s">
        <v>762</v>
      </c>
      <c r="C353" s="179" t="s">
        <v>767</v>
      </c>
      <c r="D353" s="179" t="s">
        <v>764</v>
      </c>
      <c r="E353" s="180" t="str">
        <f aca="false">CONCATENATE(SUM('Раздел 1'!O129:O129),"&lt;=",SUM('Раздел 1'!O112:O112))</f>
        <v>1&lt;=148</v>
      </c>
      <c r="F353" s="180"/>
    </row>
    <row r="354" customFormat="false" ht="12.75" hidden="false" customHeight="false" outlineLevel="0" collapsed="false">
      <c r="A354" s="177" t="str">
        <f aca="false">IF((SUM('Раздел 1'!P129:P129)&lt;=SUM('Раздел 1'!P112:P112)),"","Неверно!")</f>
        <v/>
      </c>
      <c r="B354" s="178" t="s">
        <v>762</v>
      </c>
      <c r="C354" s="179" t="s">
        <v>768</v>
      </c>
      <c r="D354" s="179" t="s">
        <v>764</v>
      </c>
      <c r="E354" s="180" t="str">
        <f aca="false">CONCATENATE(SUM('Раздел 1'!P129:P129),"&lt;=",SUM('Раздел 1'!P112:P112))</f>
        <v>0&lt;=222</v>
      </c>
      <c r="F354" s="180"/>
    </row>
    <row r="355" customFormat="false" ht="12.75" hidden="false" customHeight="false" outlineLevel="0" collapsed="false">
      <c r="A355" s="177" t="str">
        <f aca="false">IF((SUM('Раздел 1'!Q129:Q129)&lt;=SUM('Раздел 1'!Q112:Q112)),"","Неверно!")</f>
        <v/>
      </c>
      <c r="B355" s="178" t="s">
        <v>762</v>
      </c>
      <c r="C355" s="179" t="s">
        <v>769</v>
      </c>
      <c r="D355" s="179" t="s">
        <v>764</v>
      </c>
      <c r="E355" s="180" t="str">
        <f aca="false">CONCATENATE(SUM('Раздел 1'!Q129:Q129),"&lt;=",SUM('Раздел 1'!Q112:Q112))</f>
        <v>0&lt;=12</v>
      </c>
      <c r="F355" s="180"/>
    </row>
    <row r="356" customFormat="false" ht="12.75" hidden="false" customHeight="false" outlineLevel="0" collapsed="false">
      <c r="A356" s="177" t="str">
        <f aca="false">IF((SUM('Раздел 1'!R129:R129)&lt;=SUM('Раздел 1'!R112:R112)),"","Неверно!")</f>
        <v/>
      </c>
      <c r="B356" s="178" t="s">
        <v>762</v>
      </c>
      <c r="C356" s="179" t="s">
        <v>770</v>
      </c>
      <c r="D356" s="179" t="s">
        <v>764</v>
      </c>
      <c r="E356" s="180" t="str">
        <f aca="false">CONCATENATE(SUM('Раздел 1'!R129:R129),"&lt;=",SUM('Раздел 1'!R112:R112))</f>
        <v>0&lt;=0</v>
      </c>
      <c r="F356" s="180"/>
    </row>
    <row r="357" customFormat="false" ht="12.75" hidden="false" customHeight="false" outlineLevel="0" collapsed="false">
      <c r="A357" s="177" t="str">
        <f aca="false">IF((SUM('Раздел 1'!S129:S129)&lt;=SUM('Раздел 1'!S112:S112)),"","Неверно!")</f>
        <v/>
      </c>
      <c r="B357" s="178" t="s">
        <v>762</v>
      </c>
      <c r="C357" s="179" t="s">
        <v>771</v>
      </c>
      <c r="D357" s="179" t="s">
        <v>764</v>
      </c>
      <c r="E357" s="180" t="str">
        <f aca="false">CONCATENATE(SUM('Раздел 1'!S129:S129),"&lt;=",SUM('Раздел 1'!S112:S112))</f>
        <v>0&lt;=3</v>
      </c>
      <c r="F357" s="180"/>
    </row>
    <row r="358" customFormat="false" ht="12.75" hidden="false" customHeight="false" outlineLevel="0" collapsed="false">
      <c r="A358" s="177" t="str">
        <f aca="false">IF((SUM('Раздел 1'!T129:T129)&lt;=SUM('Раздел 1'!T112:T112)),"","Неверно!")</f>
        <v/>
      </c>
      <c r="B358" s="178" t="s">
        <v>762</v>
      </c>
      <c r="C358" s="179" t="s">
        <v>772</v>
      </c>
      <c r="D358" s="179" t="s">
        <v>764</v>
      </c>
      <c r="E358" s="180" t="str">
        <f aca="false">CONCATENATE(SUM('Раздел 1'!T129:T129),"&lt;=",SUM('Раздел 1'!T112:T112))</f>
        <v>0&lt;=2</v>
      </c>
      <c r="F358" s="180"/>
    </row>
    <row r="359" customFormat="false" ht="12.75" hidden="false" customHeight="false" outlineLevel="0" collapsed="false">
      <c r="A359" s="177" t="str">
        <f aca="false">IF((SUM('Раздел 1'!U129:U129)&lt;=SUM('Раздел 1'!U112:U112)),"","Неверно!")</f>
        <v/>
      </c>
      <c r="B359" s="178" t="s">
        <v>762</v>
      </c>
      <c r="C359" s="179" t="s">
        <v>773</v>
      </c>
      <c r="D359" s="179" t="s">
        <v>764</v>
      </c>
      <c r="E359" s="180" t="str">
        <f aca="false">CONCATENATE(SUM('Раздел 1'!U129:U129),"&lt;=",SUM('Раздел 1'!U112:U112))</f>
        <v>0&lt;=1</v>
      </c>
      <c r="F359" s="180"/>
    </row>
    <row r="360" customFormat="false" ht="12.75" hidden="false" customHeight="false" outlineLevel="0" collapsed="false">
      <c r="A360" s="177" t="str">
        <f aca="false">IF((SUM('Раздел 1'!V129:V129)&lt;=SUM('Раздел 1'!V112:V112)),"","Неверно!")</f>
        <v/>
      </c>
      <c r="B360" s="178" t="s">
        <v>762</v>
      </c>
      <c r="C360" s="179" t="s">
        <v>774</v>
      </c>
      <c r="D360" s="179" t="s">
        <v>764</v>
      </c>
      <c r="E360" s="180" t="str">
        <f aca="false">CONCATENATE(SUM('Раздел 1'!V129:V129),"&lt;=",SUM('Раздел 1'!V112:V112))</f>
        <v>0&lt;=0</v>
      </c>
      <c r="F360" s="180"/>
    </row>
    <row r="361" customFormat="false" ht="12.75" hidden="false" customHeight="false" outlineLevel="0" collapsed="false">
      <c r="A361" s="177" t="str">
        <f aca="false">IF((SUM('Раздел 1'!E129:E129)&lt;=SUM('Раздел 1'!E112:E112)),"","Неверно!")</f>
        <v/>
      </c>
      <c r="B361" s="178" t="s">
        <v>762</v>
      </c>
      <c r="C361" s="179" t="s">
        <v>775</v>
      </c>
      <c r="D361" s="179" t="s">
        <v>764</v>
      </c>
      <c r="E361" s="180" t="str">
        <f aca="false">CONCATENATE(SUM('Раздел 1'!E129:E129),"&lt;=",SUM('Раздел 1'!E112:E112))</f>
        <v>9&lt;=1215</v>
      </c>
      <c r="F361" s="180"/>
    </row>
    <row r="362" customFormat="false" ht="12.75" hidden="false" customHeight="false" outlineLevel="0" collapsed="false">
      <c r="A362" s="177" t="str">
        <f aca="false">IF((SUM('Раздел 1'!W129:W129)&lt;=SUM('Раздел 1'!W112:W112)),"","Неверно!")</f>
        <v/>
      </c>
      <c r="B362" s="178" t="s">
        <v>762</v>
      </c>
      <c r="C362" s="179" t="s">
        <v>776</v>
      </c>
      <c r="D362" s="179" t="s">
        <v>764</v>
      </c>
      <c r="E362" s="180" t="str">
        <f aca="false">CONCATENATE(SUM('Раздел 1'!W129:W129),"&lt;=",SUM('Раздел 1'!W112:W112))</f>
        <v>0&lt;=0</v>
      </c>
      <c r="F362" s="180"/>
    </row>
    <row r="363" customFormat="false" ht="12.75" hidden="false" customHeight="false" outlineLevel="0" collapsed="false">
      <c r="A363" s="177" t="str">
        <f aca="false">IF((SUM('Раздел 1'!X129:X129)&lt;=SUM('Раздел 1'!X112:X112)),"","Неверно!")</f>
        <v/>
      </c>
      <c r="B363" s="178" t="s">
        <v>762</v>
      </c>
      <c r="C363" s="179" t="s">
        <v>777</v>
      </c>
      <c r="D363" s="179" t="s">
        <v>764</v>
      </c>
      <c r="E363" s="180" t="str">
        <f aca="false">CONCATENATE(SUM('Раздел 1'!X129:X129),"&lt;=",SUM('Раздел 1'!X112:X112))</f>
        <v>0&lt;=0</v>
      </c>
      <c r="F363" s="180"/>
    </row>
    <row r="364" customFormat="false" ht="12.75" hidden="false" customHeight="false" outlineLevel="0" collapsed="false">
      <c r="A364" s="177" t="str">
        <f aca="false">IF((SUM('Раздел 1'!Y129:Y129)&lt;=SUM('Раздел 1'!Y112:Y112)),"","Неверно!")</f>
        <v/>
      </c>
      <c r="B364" s="178" t="s">
        <v>762</v>
      </c>
      <c r="C364" s="179" t="s">
        <v>778</v>
      </c>
      <c r="D364" s="179" t="s">
        <v>764</v>
      </c>
      <c r="E364" s="180" t="str">
        <f aca="false">CONCATENATE(SUM('Раздел 1'!Y129:Y129),"&lt;=",SUM('Раздел 1'!Y112:Y112))</f>
        <v>0&lt;=7</v>
      </c>
      <c r="F364" s="180"/>
    </row>
    <row r="365" customFormat="false" ht="12.75" hidden="false" customHeight="false" outlineLevel="0" collapsed="false">
      <c r="A365" s="177" t="str">
        <f aca="false">IF((SUM('Раздел 1'!Z129:Z129)&lt;=SUM('Раздел 1'!Z112:Z112)),"","Неверно!")</f>
        <v/>
      </c>
      <c r="B365" s="178" t="s">
        <v>762</v>
      </c>
      <c r="C365" s="179" t="s">
        <v>779</v>
      </c>
      <c r="D365" s="179" t="s">
        <v>764</v>
      </c>
      <c r="E365" s="180" t="str">
        <f aca="false">CONCATENATE(SUM('Раздел 1'!Z129:Z129),"&lt;=",SUM('Раздел 1'!Z112:Z112))</f>
        <v>0&lt;=1</v>
      </c>
      <c r="F365" s="180"/>
    </row>
    <row r="366" customFormat="false" ht="12.75" hidden="false" customHeight="false" outlineLevel="0" collapsed="false">
      <c r="A366" s="177" t="str">
        <f aca="false">IF((SUM('Раздел 1'!AA129:AA129)&lt;=SUM('Раздел 1'!AA112:AA112)),"","Неверно!")</f>
        <v/>
      </c>
      <c r="B366" s="178" t="s">
        <v>762</v>
      </c>
      <c r="C366" s="179" t="s">
        <v>780</v>
      </c>
      <c r="D366" s="179" t="s">
        <v>764</v>
      </c>
      <c r="E366" s="180" t="str">
        <f aca="false">CONCATENATE(SUM('Раздел 1'!AA129:AA129),"&lt;=",SUM('Раздел 1'!AA112:AA112))</f>
        <v>0&lt;=0</v>
      </c>
      <c r="F366" s="180"/>
    </row>
    <row r="367" customFormat="false" ht="12.75" hidden="false" customHeight="false" outlineLevel="0" collapsed="false">
      <c r="A367" s="177" t="str">
        <f aca="false">IF((SUM('Раздел 1'!AB129:AB129)&lt;=SUM('Раздел 1'!AB112:AB112)),"","Неверно!")</f>
        <v/>
      </c>
      <c r="B367" s="178" t="s">
        <v>762</v>
      </c>
      <c r="C367" s="179" t="s">
        <v>781</v>
      </c>
      <c r="D367" s="179" t="s">
        <v>764</v>
      </c>
      <c r="E367" s="180" t="str">
        <f aca="false">CONCATENATE(SUM('Раздел 1'!AB129:AB129),"&lt;=",SUM('Раздел 1'!AB112:AB112))</f>
        <v>0&lt;=0</v>
      </c>
      <c r="F367" s="180"/>
    </row>
    <row r="368" customFormat="false" ht="12.75" hidden="false" customHeight="false" outlineLevel="0" collapsed="false">
      <c r="A368" s="177" t="str">
        <f aca="false">IF((SUM('Раздел 1'!AC129:AC129)&lt;=SUM('Раздел 1'!AC112:AC112)),"","Неверно!")</f>
        <v/>
      </c>
      <c r="B368" s="178" t="s">
        <v>762</v>
      </c>
      <c r="C368" s="179" t="s">
        <v>782</v>
      </c>
      <c r="D368" s="179" t="s">
        <v>764</v>
      </c>
      <c r="E368" s="180" t="str">
        <f aca="false">CONCATENATE(SUM('Раздел 1'!AC129:AC129),"&lt;=",SUM('Раздел 1'!AC112:AC112))</f>
        <v>0&lt;=1</v>
      </c>
      <c r="F368" s="180"/>
    </row>
    <row r="369" customFormat="false" ht="12.75" hidden="false" customHeight="false" outlineLevel="0" collapsed="false">
      <c r="A369" s="177" t="str">
        <f aca="false">IF((SUM('Раздел 1'!AD129:AD129)&lt;=SUM('Раздел 1'!AD112:AD112)),"","Неверно!")</f>
        <v/>
      </c>
      <c r="B369" s="178" t="s">
        <v>762</v>
      </c>
      <c r="C369" s="179" t="s">
        <v>783</v>
      </c>
      <c r="D369" s="179" t="s">
        <v>764</v>
      </c>
      <c r="E369" s="180" t="str">
        <f aca="false">CONCATENATE(SUM('Раздел 1'!AD129:AD129),"&lt;=",SUM('Раздел 1'!AD112:AD112))</f>
        <v>0&lt;=6</v>
      </c>
      <c r="F369" s="180"/>
    </row>
    <row r="370" customFormat="false" ht="12.75" hidden="false" customHeight="false" outlineLevel="0" collapsed="false">
      <c r="A370" s="177" t="str">
        <f aca="false">IF((SUM('Раздел 1'!AE129:AE129)&lt;=SUM('Раздел 1'!AE112:AE112)),"","Неверно!")</f>
        <v/>
      </c>
      <c r="B370" s="178" t="s">
        <v>762</v>
      </c>
      <c r="C370" s="179" t="s">
        <v>784</v>
      </c>
      <c r="D370" s="179" t="s">
        <v>764</v>
      </c>
      <c r="E370" s="180" t="str">
        <f aca="false">CONCATENATE(SUM('Раздел 1'!AE129:AE129),"&lt;=",SUM('Раздел 1'!AE112:AE112))</f>
        <v>0&lt;=84</v>
      </c>
      <c r="F370" s="180"/>
    </row>
    <row r="371" customFormat="false" ht="12.75" hidden="false" customHeight="false" outlineLevel="0" collapsed="false">
      <c r="A371" s="177" t="str">
        <f aca="false">IF((SUM('Раздел 1'!AF129:AF129)&lt;=SUM('Раздел 1'!AF112:AF112)),"","Неверно!")</f>
        <v/>
      </c>
      <c r="B371" s="178" t="s">
        <v>762</v>
      </c>
      <c r="C371" s="179" t="s">
        <v>785</v>
      </c>
      <c r="D371" s="179" t="s">
        <v>764</v>
      </c>
      <c r="E371" s="180" t="str">
        <f aca="false">CONCATENATE(SUM('Раздел 1'!AF129:AF129),"&lt;=",SUM('Раздел 1'!AF112:AF112))</f>
        <v>0&lt;=0</v>
      </c>
      <c r="F371" s="180"/>
    </row>
    <row r="372" customFormat="false" ht="12.75" hidden="false" customHeight="false" outlineLevel="0" collapsed="false">
      <c r="A372" s="177" t="str">
        <f aca="false">IF((SUM('Раздел 1'!F129:F129)&lt;=SUM('Раздел 1'!F112:F112)),"","Неверно!")</f>
        <v/>
      </c>
      <c r="B372" s="178" t="s">
        <v>762</v>
      </c>
      <c r="C372" s="179" t="s">
        <v>786</v>
      </c>
      <c r="D372" s="179" t="s">
        <v>764</v>
      </c>
      <c r="E372" s="180" t="str">
        <f aca="false">CONCATENATE(SUM('Раздел 1'!F129:F129),"&lt;=",SUM('Раздел 1'!F112:F112))</f>
        <v>0&lt;=4</v>
      </c>
      <c r="F372" s="180"/>
    </row>
    <row r="373" customFormat="false" ht="12.75" hidden="false" customHeight="false" outlineLevel="0" collapsed="false">
      <c r="A373" s="177" t="str">
        <f aca="false">IF((SUM('Раздел 1'!AG129:AG129)&lt;=SUM('Раздел 1'!AG112:AG112)),"","Неверно!")</f>
        <v/>
      </c>
      <c r="B373" s="178" t="s">
        <v>762</v>
      </c>
      <c r="C373" s="179" t="s">
        <v>787</v>
      </c>
      <c r="D373" s="179" t="s">
        <v>764</v>
      </c>
      <c r="E373" s="180" t="str">
        <f aca="false">CONCATENATE(SUM('Раздел 1'!AG129:AG129),"&lt;=",SUM('Раздел 1'!AG112:AG112))</f>
        <v>0&lt;=6</v>
      </c>
      <c r="F373" s="180"/>
    </row>
    <row r="374" customFormat="false" ht="12.75" hidden="false" customHeight="false" outlineLevel="0" collapsed="false">
      <c r="A374" s="177" t="str">
        <f aca="false">IF((SUM('Раздел 1'!AH129:AH129)&lt;=SUM('Раздел 1'!AH112:AH112)),"","Неверно!")</f>
        <v/>
      </c>
      <c r="B374" s="178" t="s">
        <v>762</v>
      </c>
      <c r="C374" s="179" t="s">
        <v>788</v>
      </c>
      <c r="D374" s="179" t="s">
        <v>764</v>
      </c>
      <c r="E374" s="180" t="str">
        <f aca="false">CONCATENATE(SUM('Раздел 1'!AH129:AH129),"&lt;=",SUM('Раздел 1'!AH112:AH112))</f>
        <v>0&lt;=0</v>
      </c>
      <c r="F374" s="180"/>
    </row>
    <row r="375" customFormat="false" ht="12.75" hidden="false" customHeight="false" outlineLevel="0" collapsed="false">
      <c r="A375" s="177" t="str">
        <f aca="false">IF((SUM('Раздел 1'!AI129:AI129)&lt;=SUM('Раздел 1'!AI112:AI112)),"","Неверно!")</f>
        <v/>
      </c>
      <c r="B375" s="178" t="s">
        <v>762</v>
      </c>
      <c r="C375" s="179" t="s">
        <v>789</v>
      </c>
      <c r="D375" s="179" t="s">
        <v>764</v>
      </c>
      <c r="E375" s="180" t="str">
        <f aca="false">CONCATENATE(SUM('Раздел 1'!AI129:AI129),"&lt;=",SUM('Раздел 1'!AI112:AI112))</f>
        <v>2&lt;=28</v>
      </c>
      <c r="F375" s="180"/>
    </row>
    <row r="376" customFormat="false" ht="12.75" hidden="false" customHeight="false" outlineLevel="0" collapsed="false">
      <c r="A376" s="177" t="str">
        <f aca="false">IF((SUM('Раздел 1'!AJ129:AJ129)&lt;=SUM('Раздел 1'!AJ112:AJ112)),"","Неверно!")</f>
        <v/>
      </c>
      <c r="B376" s="178" t="s">
        <v>762</v>
      </c>
      <c r="C376" s="179" t="s">
        <v>790</v>
      </c>
      <c r="D376" s="179" t="s">
        <v>764</v>
      </c>
      <c r="E376" s="180" t="str">
        <f aca="false">CONCATENATE(SUM('Раздел 1'!AJ129:AJ129),"&lt;=",SUM('Раздел 1'!AJ112:AJ112))</f>
        <v>0&lt;=18</v>
      </c>
      <c r="F376" s="180"/>
    </row>
    <row r="377" customFormat="false" ht="12.75" hidden="false" customHeight="false" outlineLevel="0" collapsed="false">
      <c r="A377" s="177" t="str">
        <f aca="false">IF((SUM('Раздел 1'!AK129:AK129)&lt;=SUM('Раздел 1'!AK112:AK112)),"","Неверно!")</f>
        <v/>
      </c>
      <c r="B377" s="178" t="s">
        <v>762</v>
      </c>
      <c r="C377" s="179" t="s">
        <v>791</v>
      </c>
      <c r="D377" s="179" t="s">
        <v>764</v>
      </c>
      <c r="E377" s="180" t="str">
        <f aca="false">CONCATENATE(SUM('Раздел 1'!AK129:AK129),"&lt;=",SUM('Раздел 1'!AK112:AK112))</f>
        <v>0&lt;=0</v>
      </c>
      <c r="F377" s="180"/>
    </row>
    <row r="378" customFormat="false" ht="12.75" hidden="false" customHeight="false" outlineLevel="0" collapsed="false">
      <c r="A378" s="177" t="str">
        <f aca="false">IF((SUM('Раздел 1'!AL129:AL129)&lt;=SUM('Раздел 1'!AL112:AL112)),"","Неверно!")</f>
        <v/>
      </c>
      <c r="B378" s="178" t="s">
        <v>762</v>
      </c>
      <c r="C378" s="179" t="s">
        <v>792</v>
      </c>
      <c r="D378" s="179" t="s">
        <v>764</v>
      </c>
      <c r="E378" s="180" t="str">
        <f aca="false">CONCATENATE(SUM('Раздел 1'!AL129:AL129),"&lt;=",SUM('Раздел 1'!AL112:AL112))</f>
        <v>0&lt;=3</v>
      </c>
      <c r="F378" s="180"/>
    </row>
    <row r="379" customFormat="false" ht="12.75" hidden="false" customHeight="false" outlineLevel="0" collapsed="false">
      <c r="A379" s="177" t="str">
        <f aca="false">IF((SUM('Раздел 1'!AM129:AM129)&lt;=SUM('Раздел 1'!AM112:AM112)),"","Неверно!")</f>
        <v/>
      </c>
      <c r="B379" s="178" t="s">
        <v>762</v>
      </c>
      <c r="C379" s="179" t="s">
        <v>793</v>
      </c>
      <c r="D379" s="179" t="s">
        <v>764</v>
      </c>
      <c r="E379" s="180" t="str">
        <f aca="false">CONCATENATE(SUM('Раздел 1'!AM129:AM129),"&lt;=",SUM('Раздел 1'!AM112:AM112))</f>
        <v>0&lt;=0</v>
      </c>
      <c r="F379" s="180"/>
    </row>
    <row r="380" customFormat="false" ht="12.75" hidden="false" customHeight="false" outlineLevel="0" collapsed="false">
      <c r="A380" s="177" t="str">
        <f aca="false">IF((SUM('Раздел 1'!AN129:AN129)&lt;=SUM('Раздел 1'!AN112:AN112)),"","Неверно!")</f>
        <v/>
      </c>
      <c r="B380" s="178" t="s">
        <v>762</v>
      </c>
      <c r="C380" s="179" t="s">
        <v>794</v>
      </c>
      <c r="D380" s="179" t="s">
        <v>764</v>
      </c>
      <c r="E380" s="180" t="str">
        <f aca="false">CONCATENATE(SUM('Раздел 1'!AN129:AN129),"&lt;=",SUM('Раздел 1'!AN112:AN112))</f>
        <v>0&lt;=0</v>
      </c>
      <c r="F380" s="180"/>
    </row>
    <row r="381" customFormat="false" ht="12.75" hidden="false" customHeight="false" outlineLevel="0" collapsed="false">
      <c r="A381" s="177" t="str">
        <f aca="false">IF((SUM('Раздел 1'!AO129:AO129)&lt;=SUM('Раздел 1'!AO112:AO112)),"","Неверно!")</f>
        <v/>
      </c>
      <c r="B381" s="178" t="s">
        <v>762</v>
      </c>
      <c r="C381" s="179" t="s">
        <v>795</v>
      </c>
      <c r="D381" s="179" t="s">
        <v>764</v>
      </c>
      <c r="E381" s="180" t="str">
        <f aca="false">CONCATENATE(SUM('Раздел 1'!AO129:AO129),"&lt;=",SUM('Раздел 1'!AO112:AO112))</f>
        <v>0&lt;=4</v>
      </c>
      <c r="F381" s="180"/>
    </row>
    <row r="382" customFormat="false" ht="12.75" hidden="false" customHeight="false" outlineLevel="0" collapsed="false">
      <c r="A382" s="177" t="str">
        <f aca="false">IF((SUM('Раздел 1'!G129:G129)&lt;=SUM('Раздел 1'!G112:G112)),"","Неверно!")</f>
        <v/>
      </c>
      <c r="B382" s="178" t="s">
        <v>762</v>
      </c>
      <c r="C382" s="179" t="s">
        <v>796</v>
      </c>
      <c r="D382" s="179" t="s">
        <v>764</v>
      </c>
      <c r="E382" s="180" t="str">
        <f aca="false">CONCATENATE(SUM('Раздел 1'!G129:G129),"&lt;=",SUM('Раздел 1'!G112:G112))</f>
        <v>0&lt;=3</v>
      </c>
      <c r="F382" s="180"/>
    </row>
    <row r="383" customFormat="false" ht="12.75" hidden="false" customHeight="false" outlineLevel="0" collapsed="false">
      <c r="A383" s="177" t="str">
        <f aca="false">IF((SUM('Раздел 1'!H129:H129)&lt;=SUM('Раздел 1'!H112:H112)),"","Неверно!")</f>
        <v/>
      </c>
      <c r="B383" s="178" t="s">
        <v>762</v>
      </c>
      <c r="C383" s="179" t="s">
        <v>797</v>
      </c>
      <c r="D383" s="179" t="s">
        <v>764</v>
      </c>
      <c r="E383" s="180" t="str">
        <f aca="false">CONCATENATE(SUM('Раздел 1'!H129:H129),"&lt;=",SUM('Раздел 1'!H112:H112))</f>
        <v>0&lt;=10</v>
      </c>
      <c r="F383" s="180"/>
    </row>
    <row r="384" customFormat="false" ht="12.75" hidden="false" customHeight="false" outlineLevel="0" collapsed="false">
      <c r="A384" s="177" t="str">
        <f aca="false">IF((SUM('Раздел 1'!I129:I129)&lt;=SUM('Раздел 1'!I112:I112)),"","Неверно!")</f>
        <v/>
      </c>
      <c r="B384" s="178" t="s">
        <v>762</v>
      </c>
      <c r="C384" s="179" t="s">
        <v>798</v>
      </c>
      <c r="D384" s="179" t="s">
        <v>764</v>
      </c>
      <c r="E384" s="180" t="str">
        <f aca="false">CONCATENATE(SUM('Раздел 1'!I129:I129),"&lt;=",SUM('Раздел 1'!I112:I112))</f>
        <v>1&lt;=15</v>
      </c>
      <c r="F384" s="180"/>
    </row>
    <row r="385" customFormat="false" ht="12.75" hidden="false" customHeight="false" outlineLevel="0" collapsed="false">
      <c r="A385" s="177" t="str">
        <f aca="false">IF((SUM('Раздел 1'!J129:J129)&lt;=SUM('Раздел 1'!J112:J112)),"","Неверно!")</f>
        <v/>
      </c>
      <c r="B385" s="178" t="s">
        <v>762</v>
      </c>
      <c r="C385" s="179" t="s">
        <v>799</v>
      </c>
      <c r="D385" s="179" t="s">
        <v>764</v>
      </c>
      <c r="E385" s="180" t="str">
        <f aca="false">CONCATENATE(SUM('Раздел 1'!J129:J129),"&lt;=",SUM('Раздел 1'!J112:J112))</f>
        <v>0&lt;=0</v>
      </c>
      <c r="F385" s="180"/>
    </row>
    <row r="386" customFormat="false" ht="12.75" hidden="false" customHeight="false" outlineLevel="0" collapsed="false">
      <c r="A386" s="177" t="str">
        <f aca="false">IF((SUM('Раздел 1'!K129:K129)&lt;=SUM('Раздел 1'!K112:K112)),"","Неверно!")</f>
        <v/>
      </c>
      <c r="B386" s="178" t="s">
        <v>762</v>
      </c>
      <c r="C386" s="179" t="s">
        <v>800</v>
      </c>
      <c r="D386" s="179" t="s">
        <v>764</v>
      </c>
      <c r="E386" s="180" t="str">
        <f aca="false">CONCATENATE(SUM('Раздел 1'!K129:K129),"&lt;=",SUM('Раздел 1'!K112:K112))</f>
        <v>0&lt;=0</v>
      </c>
      <c r="F386" s="180"/>
    </row>
    <row r="387" customFormat="false" ht="12.75" hidden="false" customHeight="false" outlineLevel="0" collapsed="false">
      <c r="A387" s="177" t="str">
        <f aca="false">IF((SUM('Раздел 1'!L129:L129)&lt;=SUM('Раздел 1'!L112:L112)),"","Неверно!")</f>
        <v/>
      </c>
      <c r="B387" s="178" t="s">
        <v>762</v>
      </c>
      <c r="C387" s="179" t="s">
        <v>801</v>
      </c>
      <c r="D387" s="179" t="s">
        <v>764</v>
      </c>
      <c r="E387" s="180" t="str">
        <f aca="false">CONCATENATE(SUM('Раздел 1'!L129:L129),"&lt;=",SUM('Раздел 1'!L112:L112))</f>
        <v>0&lt;=5</v>
      </c>
      <c r="F387" s="180"/>
    </row>
    <row r="388" customFormat="false" ht="38.25" hidden="false" customHeight="false" outlineLevel="0" collapsed="false">
      <c r="A388" s="177" t="str">
        <f aca="false">IF((SUM('Раздел 1'!AD118:AD118)=0),"","Неверно!")</f>
        <v/>
      </c>
      <c r="B388" s="178" t="s">
        <v>802</v>
      </c>
      <c r="C388" s="179" t="s">
        <v>803</v>
      </c>
      <c r="D388" s="179" t="s">
        <v>804</v>
      </c>
      <c r="E388" s="180" t="str">
        <f aca="false">CONCATENATE(SUM('Раздел 1'!AD118:AD118),"=",0)</f>
        <v>0=0</v>
      </c>
      <c r="F388" s="180"/>
    </row>
    <row r="389" customFormat="false" ht="38.25" hidden="false" customHeight="false" outlineLevel="0" collapsed="false">
      <c r="A389" s="177" t="str">
        <f aca="false">IF((SUM('Раздел 1'!AE118:AE118)=0),"","Неверно!")</f>
        <v/>
      </c>
      <c r="B389" s="178" t="s">
        <v>802</v>
      </c>
      <c r="C389" s="179" t="s">
        <v>805</v>
      </c>
      <c r="D389" s="179" t="s">
        <v>804</v>
      </c>
      <c r="E389" s="180" t="str">
        <f aca="false">CONCATENATE(SUM('Раздел 1'!AE118:AE118),"=",0)</f>
        <v>0=0</v>
      </c>
      <c r="F389" s="180"/>
    </row>
    <row r="390" customFormat="false" ht="12.75" hidden="false" customHeight="false" outlineLevel="0" collapsed="false">
      <c r="A390" s="177" t="str">
        <f aca="false">IF((SUM('Раздел 1'!D25:D25)&gt;=SUM('Раздел 1'!D26:D29)),"","Неверно!")</f>
        <v/>
      </c>
      <c r="B390" s="178" t="s">
        <v>806</v>
      </c>
      <c r="C390" s="179" t="s">
        <v>807</v>
      </c>
      <c r="D390" s="179" t="s">
        <v>808</v>
      </c>
      <c r="E390" s="180" t="str">
        <f aca="false">CONCATENATE(SUM('Раздел 1'!D25:D25),"&gt;=",SUM('Раздел 1'!D26:D29))</f>
        <v>35&gt;=26</v>
      </c>
      <c r="F390" s="180"/>
    </row>
    <row r="391" customFormat="false" ht="12.75" hidden="false" customHeight="false" outlineLevel="0" collapsed="false">
      <c r="A391" s="177" t="str">
        <f aca="false">IF((SUM('Раздел 1'!M25:M25)&gt;=SUM('Раздел 1'!M26:M29)),"","Неверно!")</f>
        <v/>
      </c>
      <c r="B391" s="178" t="s">
        <v>806</v>
      </c>
      <c r="C391" s="179" t="s">
        <v>809</v>
      </c>
      <c r="D391" s="179" t="s">
        <v>808</v>
      </c>
      <c r="E391" s="180" t="str">
        <f aca="false">CONCATENATE(SUM('Раздел 1'!M25:M25),"&gt;=",SUM('Раздел 1'!M26:M29))</f>
        <v>0&gt;=0</v>
      </c>
      <c r="F391" s="180"/>
    </row>
    <row r="392" customFormat="false" ht="12.75" hidden="false" customHeight="false" outlineLevel="0" collapsed="false">
      <c r="A392" s="177" t="str">
        <f aca="false">IF((SUM('Раздел 1'!N25:N25)&gt;=SUM('Раздел 1'!N26:N29)),"","Неверно!")</f>
        <v/>
      </c>
      <c r="B392" s="178" t="s">
        <v>806</v>
      </c>
      <c r="C392" s="179" t="s">
        <v>810</v>
      </c>
      <c r="D392" s="179" t="s">
        <v>808</v>
      </c>
      <c r="E392" s="180" t="str">
        <f aca="false">CONCATENATE(SUM('Раздел 1'!N25:N25),"&gt;=",SUM('Раздел 1'!N26:N29))</f>
        <v>0&gt;=0</v>
      </c>
      <c r="F392" s="180"/>
    </row>
    <row r="393" customFormat="false" ht="12.75" hidden="false" customHeight="false" outlineLevel="0" collapsed="false">
      <c r="A393" s="177" t="str">
        <f aca="false">IF((SUM('Раздел 1'!O25:O25)&gt;=SUM('Раздел 1'!O26:O29)),"","Неверно!")</f>
        <v/>
      </c>
      <c r="B393" s="178" t="s">
        <v>806</v>
      </c>
      <c r="C393" s="179" t="s">
        <v>811</v>
      </c>
      <c r="D393" s="179" t="s">
        <v>808</v>
      </c>
      <c r="E393" s="180" t="str">
        <f aca="false">CONCATENATE(SUM('Раздел 1'!O25:O25),"&gt;=",SUM('Раздел 1'!O26:O29))</f>
        <v>6&gt;=5</v>
      </c>
      <c r="F393" s="180"/>
    </row>
    <row r="394" customFormat="false" ht="12.75" hidden="false" customHeight="false" outlineLevel="0" collapsed="false">
      <c r="A394" s="177" t="str">
        <f aca="false">IF((SUM('Раздел 1'!P25:P25)&gt;=SUM('Раздел 1'!P26:P29)),"","Неверно!")</f>
        <v/>
      </c>
      <c r="B394" s="178" t="s">
        <v>806</v>
      </c>
      <c r="C394" s="179" t="s">
        <v>812</v>
      </c>
      <c r="D394" s="179" t="s">
        <v>808</v>
      </c>
      <c r="E394" s="180" t="str">
        <f aca="false">CONCATENATE(SUM('Раздел 1'!P25:P25),"&gt;=",SUM('Раздел 1'!P26:P29))</f>
        <v>17&gt;=16</v>
      </c>
      <c r="F394" s="180"/>
    </row>
    <row r="395" customFormat="false" ht="12.75" hidden="false" customHeight="false" outlineLevel="0" collapsed="false">
      <c r="A395" s="177" t="str">
        <f aca="false">IF((SUM('Раздел 1'!Q25:Q25)&gt;=SUM('Раздел 1'!Q26:Q29)),"","Неверно!")</f>
        <v/>
      </c>
      <c r="B395" s="178" t="s">
        <v>806</v>
      </c>
      <c r="C395" s="179" t="s">
        <v>813</v>
      </c>
      <c r="D395" s="179" t="s">
        <v>808</v>
      </c>
      <c r="E395" s="180" t="str">
        <f aca="false">CONCATENATE(SUM('Раздел 1'!Q25:Q25),"&gt;=",SUM('Раздел 1'!Q26:Q29))</f>
        <v>0&gt;=0</v>
      </c>
      <c r="F395" s="180"/>
    </row>
    <row r="396" customFormat="false" ht="12.75" hidden="false" customHeight="false" outlineLevel="0" collapsed="false">
      <c r="A396" s="177" t="str">
        <f aca="false">IF((SUM('Раздел 1'!R25:R25)&gt;=SUM('Раздел 1'!R26:R29)),"","Неверно!")</f>
        <v/>
      </c>
      <c r="B396" s="178" t="s">
        <v>806</v>
      </c>
      <c r="C396" s="179" t="s">
        <v>814</v>
      </c>
      <c r="D396" s="179" t="s">
        <v>808</v>
      </c>
      <c r="E396" s="180" t="str">
        <f aca="false">CONCATENATE(SUM('Раздел 1'!R25:R25),"&gt;=",SUM('Раздел 1'!R26:R29))</f>
        <v>0&gt;=0</v>
      </c>
      <c r="F396" s="180"/>
    </row>
    <row r="397" customFormat="false" ht="12.75" hidden="false" customHeight="false" outlineLevel="0" collapsed="false">
      <c r="A397" s="177" t="str">
        <f aca="false">IF((SUM('Раздел 1'!S25:S25)&gt;=SUM('Раздел 1'!S26:S29)),"","Неверно!")</f>
        <v/>
      </c>
      <c r="B397" s="178" t="s">
        <v>806</v>
      </c>
      <c r="C397" s="179" t="s">
        <v>815</v>
      </c>
      <c r="D397" s="179" t="s">
        <v>808</v>
      </c>
      <c r="E397" s="180" t="str">
        <f aca="false">CONCATENATE(SUM('Раздел 1'!S25:S25),"&gt;=",SUM('Раздел 1'!S26:S29))</f>
        <v>0&gt;=0</v>
      </c>
      <c r="F397" s="180"/>
    </row>
    <row r="398" customFormat="false" ht="12.75" hidden="false" customHeight="false" outlineLevel="0" collapsed="false">
      <c r="A398" s="177" t="str">
        <f aca="false">IF((SUM('Раздел 1'!T25:T25)&gt;=SUM('Раздел 1'!T26:T29)),"","Неверно!")</f>
        <v/>
      </c>
      <c r="B398" s="178" t="s">
        <v>806</v>
      </c>
      <c r="C398" s="179" t="s">
        <v>816</v>
      </c>
      <c r="D398" s="179" t="s">
        <v>808</v>
      </c>
      <c r="E398" s="180" t="str">
        <f aca="false">CONCATENATE(SUM('Раздел 1'!T25:T25),"&gt;=",SUM('Раздел 1'!T26:T29))</f>
        <v>0&gt;=0</v>
      </c>
      <c r="F398" s="180"/>
    </row>
    <row r="399" customFormat="false" ht="12.75" hidden="false" customHeight="false" outlineLevel="0" collapsed="false">
      <c r="A399" s="177" t="str">
        <f aca="false">IF((SUM('Раздел 1'!U25:U25)&gt;=SUM('Раздел 1'!U26:U29)),"","Неверно!")</f>
        <v/>
      </c>
      <c r="B399" s="178" t="s">
        <v>806</v>
      </c>
      <c r="C399" s="179" t="s">
        <v>817</v>
      </c>
      <c r="D399" s="179" t="s">
        <v>808</v>
      </c>
      <c r="E399" s="180" t="str">
        <f aca="false">CONCATENATE(SUM('Раздел 1'!U25:U25),"&gt;=",SUM('Раздел 1'!U26:U29))</f>
        <v>0&gt;=0</v>
      </c>
      <c r="F399" s="180"/>
    </row>
    <row r="400" customFormat="false" ht="12.75" hidden="false" customHeight="false" outlineLevel="0" collapsed="false">
      <c r="A400" s="177" t="str">
        <f aca="false">IF((SUM('Раздел 1'!V25:V25)&gt;=SUM('Раздел 1'!V26:V29)),"","Неверно!")</f>
        <v/>
      </c>
      <c r="B400" s="178" t="s">
        <v>806</v>
      </c>
      <c r="C400" s="179" t="s">
        <v>818</v>
      </c>
      <c r="D400" s="179" t="s">
        <v>808</v>
      </c>
      <c r="E400" s="180" t="str">
        <f aca="false">CONCATENATE(SUM('Раздел 1'!V25:V25),"&gt;=",SUM('Раздел 1'!V26:V29))</f>
        <v>0&gt;=0</v>
      </c>
      <c r="F400" s="180"/>
    </row>
    <row r="401" customFormat="false" ht="12.75" hidden="false" customHeight="false" outlineLevel="0" collapsed="false">
      <c r="A401" s="177" t="str">
        <f aca="false">IF((SUM('Раздел 1'!E25:E25)&gt;=SUM('Раздел 1'!E26:E29)),"","Неверно!")</f>
        <v/>
      </c>
      <c r="B401" s="178" t="s">
        <v>806</v>
      </c>
      <c r="C401" s="179" t="s">
        <v>819</v>
      </c>
      <c r="D401" s="179" t="s">
        <v>808</v>
      </c>
      <c r="E401" s="180" t="str">
        <f aca="false">CONCATENATE(SUM('Раздел 1'!E25:E25),"&gt;=",SUM('Раздел 1'!E26:E29))</f>
        <v>33&gt;=24</v>
      </c>
      <c r="F401" s="180"/>
    </row>
    <row r="402" customFormat="false" ht="12.75" hidden="false" customHeight="false" outlineLevel="0" collapsed="false">
      <c r="A402" s="177" t="str">
        <f aca="false">IF((SUM('Раздел 1'!W25:W25)&gt;=SUM('Раздел 1'!W26:W29)),"","Неверно!")</f>
        <v/>
      </c>
      <c r="B402" s="178" t="s">
        <v>806</v>
      </c>
      <c r="C402" s="179" t="s">
        <v>820</v>
      </c>
      <c r="D402" s="179" t="s">
        <v>808</v>
      </c>
      <c r="E402" s="180" t="str">
        <f aca="false">CONCATENATE(SUM('Раздел 1'!W25:W25),"&gt;=",SUM('Раздел 1'!W26:W29))</f>
        <v>0&gt;=0</v>
      </c>
      <c r="F402" s="180"/>
    </row>
    <row r="403" customFormat="false" ht="12.75" hidden="false" customHeight="false" outlineLevel="0" collapsed="false">
      <c r="A403" s="177" t="str">
        <f aca="false">IF((SUM('Раздел 1'!X25:X25)&gt;=SUM('Раздел 1'!X26:X29)),"","Неверно!")</f>
        <v/>
      </c>
      <c r="B403" s="178" t="s">
        <v>806</v>
      </c>
      <c r="C403" s="179" t="s">
        <v>821</v>
      </c>
      <c r="D403" s="179" t="s">
        <v>808</v>
      </c>
      <c r="E403" s="180" t="str">
        <f aca="false">CONCATENATE(SUM('Раздел 1'!X25:X25),"&gt;=",SUM('Раздел 1'!X26:X29))</f>
        <v>0&gt;=0</v>
      </c>
      <c r="F403" s="180"/>
    </row>
    <row r="404" customFormat="false" ht="12.75" hidden="false" customHeight="false" outlineLevel="0" collapsed="false">
      <c r="A404" s="177" t="str">
        <f aca="false">IF((SUM('Раздел 1'!Y25:Y25)&gt;=SUM('Раздел 1'!Y26:Y29)),"","Неверно!")</f>
        <v/>
      </c>
      <c r="B404" s="178" t="s">
        <v>806</v>
      </c>
      <c r="C404" s="179" t="s">
        <v>822</v>
      </c>
      <c r="D404" s="179" t="s">
        <v>808</v>
      </c>
      <c r="E404" s="180" t="str">
        <f aca="false">CONCATENATE(SUM('Раздел 1'!Y25:Y25),"&gt;=",SUM('Раздел 1'!Y26:Y29))</f>
        <v>0&gt;=0</v>
      </c>
      <c r="F404" s="180"/>
    </row>
    <row r="405" customFormat="false" ht="12.75" hidden="false" customHeight="false" outlineLevel="0" collapsed="false">
      <c r="A405" s="177" t="str">
        <f aca="false">IF((SUM('Раздел 1'!Z25:Z25)&gt;=SUM('Раздел 1'!Z26:Z29)),"","Неверно!")</f>
        <v/>
      </c>
      <c r="B405" s="178" t="s">
        <v>806</v>
      </c>
      <c r="C405" s="179" t="s">
        <v>823</v>
      </c>
      <c r="D405" s="179" t="s">
        <v>808</v>
      </c>
      <c r="E405" s="180" t="str">
        <f aca="false">CONCATENATE(SUM('Раздел 1'!Z25:Z25),"&gt;=",SUM('Раздел 1'!Z26:Z29))</f>
        <v>0&gt;=0</v>
      </c>
      <c r="F405" s="180"/>
    </row>
    <row r="406" customFormat="false" ht="12.75" hidden="false" customHeight="false" outlineLevel="0" collapsed="false">
      <c r="A406" s="177" t="str">
        <f aca="false">IF((SUM('Раздел 1'!AA25:AA25)&gt;=SUM('Раздел 1'!AA26:AA29)),"","Неверно!")</f>
        <v/>
      </c>
      <c r="B406" s="178" t="s">
        <v>806</v>
      </c>
      <c r="C406" s="179" t="s">
        <v>824</v>
      </c>
      <c r="D406" s="179" t="s">
        <v>808</v>
      </c>
      <c r="E406" s="180" t="str">
        <f aca="false">CONCATENATE(SUM('Раздел 1'!AA25:AA25),"&gt;=",SUM('Раздел 1'!AA26:AA29))</f>
        <v>0&gt;=0</v>
      </c>
      <c r="F406" s="180"/>
    </row>
    <row r="407" customFormat="false" ht="12.75" hidden="false" customHeight="false" outlineLevel="0" collapsed="false">
      <c r="A407" s="177" t="str">
        <f aca="false">IF((SUM('Раздел 1'!AB25:AB25)&gt;=SUM('Раздел 1'!AB26:AB29)),"","Неверно!")</f>
        <v/>
      </c>
      <c r="B407" s="178" t="s">
        <v>806</v>
      </c>
      <c r="C407" s="179" t="s">
        <v>825</v>
      </c>
      <c r="D407" s="179" t="s">
        <v>808</v>
      </c>
      <c r="E407" s="180" t="str">
        <f aca="false">CONCATENATE(SUM('Раздел 1'!AB25:AB25),"&gt;=",SUM('Раздел 1'!AB26:AB29))</f>
        <v>0&gt;=0</v>
      </c>
      <c r="F407" s="180"/>
    </row>
    <row r="408" customFormat="false" ht="12.75" hidden="false" customHeight="false" outlineLevel="0" collapsed="false">
      <c r="A408" s="177" t="str">
        <f aca="false">IF((SUM('Раздел 1'!AC25:AC25)&gt;=SUM('Раздел 1'!AC26:AC29)),"","Неверно!")</f>
        <v/>
      </c>
      <c r="B408" s="178" t="s">
        <v>806</v>
      </c>
      <c r="C408" s="179" t="s">
        <v>826</v>
      </c>
      <c r="D408" s="179" t="s">
        <v>808</v>
      </c>
      <c r="E408" s="180" t="str">
        <f aca="false">CONCATENATE(SUM('Раздел 1'!AC25:AC25),"&gt;=",SUM('Раздел 1'!AC26:AC29))</f>
        <v>0&gt;=0</v>
      </c>
      <c r="F408" s="180"/>
    </row>
    <row r="409" customFormat="false" ht="12.75" hidden="false" customHeight="false" outlineLevel="0" collapsed="false">
      <c r="A409" s="177" t="str">
        <f aca="false">IF((SUM('Раздел 1'!AD25:AD25)&gt;=SUM('Раздел 1'!AD26:AD29)),"","Неверно!")</f>
        <v/>
      </c>
      <c r="B409" s="178" t="s">
        <v>806</v>
      </c>
      <c r="C409" s="179" t="s">
        <v>827</v>
      </c>
      <c r="D409" s="179" t="s">
        <v>808</v>
      </c>
      <c r="E409" s="180" t="str">
        <f aca="false">CONCATENATE(SUM('Раздел 1'!AD25:AD25),"&gt;=",SUM('Раздел 1'!AD26:AD29))</f>
        <v>0&gt;=0</v>
      </c>
      <c r="F409" s="180"/>
    </row>
    <row r="410" customFormat="false" ht="12.75" hidden="false" customHeight="false" outlineLevel="0" collapsed="false">
      <c r="A410" s="177" t="str">
        <f aca="false">IF((SUM('Раздел 1'!AE25:AE25)&gt;=SUM('Раздел 1'!AE26:AE29)),"","Неверно!")</f>
        <v/>
      </c>
      <c r="B410" s="178" t="s">
        <v>806</v>
      </c>
      <c r="C410" s="179" t="s">
        <v>828</v>
      </c>
      <c r="D410" s="179" t="s">
        <v>808</v>
      </c>
      <c r="E410" s="180" t="str">
        <f aca="false">CONCATENATE(SUM('Раздел 1'!AE25:AE25),"&gt;=",SUM('Раздел 1'!AE26:AE29))</f>
        <v>0&gt;=0</v>
      </c>
      <c r="F410" s="180"/>
    </row>
    <row r="411" customFormat="false" ht="12.75" hidden="false" customHeight="false" outlineLevel="0" collapsed="false">
      <c r="A411" s="177" t="str">
        <f aca="false">IF((SUM('Раздел 1'!AF25:AF25)&gt;=SUM('Раздел 1'!AF26:AF29)),"","Неверно!")</f>
        <v/>
      </c>
      <c r="B411" s="178" t="s">
        <v>806</v>
      </c>
      <c r="C411" s="179" t="s">
        <v>829</v>
      </c>
      <c r="D411" s="179" t="s">
        <v>808</v>
      </c>
      <c r="E411" s="180" t="str">
        <f aca="false">CONCATENATE(SUM('Раздел 1'!AF25:AF25),"&gt;=",SUM('Раздел 1'!AF26:AF29))</f>
        <v>0&gt;=0</v>
      </c>
      <c r="F411" s="180"/>
    </row>
    <row r="412" customFormat="false" ht="12.75" hidden="false" customHeight="false" outlineLevel="0" collapsed="false">
      <c r="A412" s="177" t="str">
        <f aca="false">IF((SUM('Раздел 1'!F25:F25)&gt;=SUM('Раздел 1'!F26:F29)),"","Неверно!")</f>
        <v/>
      </c>
      <c r="B412" s="178" t="s">
        <v>806</v>
      </c>
      <c r="C412" s="179" t="s">
        <v>830</v>
      </c>
      <c r="D412" s="179" t="s">
        <v>808</v>
      </c>
      <c r="E412" s="180" t="str">
        <f aca="false">CONCATENATE(SUM('Раздел 1'!F25:F25),"&gt;=",SUM('Раздел 1'!F26:F29))</f>
        <v>0&gt;=0</v>
      </c>
      <c r="F412" s="180"/>
    </row>
    <row r="413" customFormat="false" ht="12.75" hidden="false" customHeight="false" outlineLevel="0" collapsed="false">
      <c r="A413" s="177" t="str">
        <f aca="false">IF((SUM('Раздел 1'!AG25:AG25)&gt;=SUM('Раздел 1'!AG26:AG29)),"","Неверно!")</f>
        <v/>
      </c>
      <c r="B413" s="178" t="s">
        <v>806</v>
      </c>
      <c r="C413" s="179" t="s">
        <v>831</v>
      </c>
      <c r="D413" s="179" t="s">
        <v>808</v>
      </c>
      <c r="E413" s="180" t="str">
        <f aca="false">CONCATENATE(SUM('Раздел 1'!AG25:AG25),"&gt;=",SUM('Раздел 1'!AG26:AG29))</f>
        <v>0&gt;=0</v>
      </c>
      <c r="F413" s="180"/>
    </row>
    <row r="414" customFormat="false" ht="12.75" hidden="false" customHeight="false" outlineLevel="0" collapsed="false">
      <c r="A414" s="177" t="str">
        <f aca="false">IF((SUM('Раздел 1'!AH25:AH25)&gt;=SUM('Раздел 1'!AH26:AH29)),"","Неверно!")</f>
        <v/>
      </c>
      <c r="B414" s="178" t="s">
        <v>806</v>
      </c>
      <c r="C414" s="179" t="s">
        <v>832</v>
      </c>
      <c r="D414" s="179" t="s">
        <v>808</v>
      </c>
      <c r="E414" s="180" t="str">
        <f aca="false">CONCATENATE(SUM('Раздел 1'!AH25:AH25),"&gt;=",SUM('Раздел 1'!AH26:AH29))</f>
        <v>0&gt;=0</v>
      </c>
      <c r="F414" s="180"/>
    </row>
    <row r="415" customFormat="false" ht="12.75" hidden="false" customHeight="false" outlineLevel="0" collapsed="false">
      <c r="A415" s="177" t="str">
        <f aca="false">IF((SUM('Раздел 1'!AI25:AI25)&gt;=SUM('Раздел 1'!AI26:AI29)),"","Неверно!")</f>
        <v/>
      </c>
      <c r="B415" s="178" t="s">
        <v>806</v>
      </c>
      <c r="C415" s="179" t="s">
        <v>833</v>
      </c>
      <c r="D415" s="179" t="s">
        <v>808</v>
      </c>
      <c r="E415" s="180" t="str">
        <f aca="false">CONCATENATE(SUM('Раздел 1'!AI25:AI25),"&gt;=",SUM('Раздел 1'!AI26:AI29))</f>
        <v>2&gt;=2</v>
      </c>
      <c r="F415" s="180"/>
    </row>
    <row r="416" customFormat="false" ht="12.75" hidden="false" customHeight="false" outlineLevel="0" collapsed="false">
      <c r="A416" s="177" t="str">
        <f aca="false">IF((SUM('Раздел 1'!AJ25:AJ25)&gt;=SUM('Раздел 1'!AJ26:AJ29)),"","Неверно!")</f>
        <v/>
      </c>
      <c r="B416" s="178" t="s">
        <v>806</v>
      </c>
      <c r="C416" s="179" t="s">
        <v>834</v>
      </c>
      <c r="D416" s="179" t="s">
        <v>808</v>
      </c>
      <c r="E416" s="180" t="str">
        <f aca="false">CONCATENATE(SUM('Раздел 1'!AJ25:AJ25),"&gt;=",SUM('Раздел 1'!AJ26:AJ29))</f>
        <v>0&gt;=0</v>
      </c>
      <c r="F416" s="180"/>
    </row>
    <row r="417" customFormat="false" ht="12.75" hidden="false" customHeight="false" outlineLevel="0" collapsed="false">
      <c r="A417" s="177" t="str">
        <f aca="false">IF((SUM('Раздел 1'!AK25:AK25)&gt;=SUM('Раздел 1'!AK26:AK29)),"","Неверно!")</f>
        <v/>
      </c>
      <c r="B417" s="178" t="s">
        <v>806</v>
      </c>
      <c r="C417" s="179" t="s">
        <v>835</v>
      </c>
      <c r="D417" s="179" t="s">
        <v>808</v>
      </c>
      <c r="E417" s="180" t="str">
        <f aca="false">CONCATENATE(SUM('Раздел 1'!AK25:AK25),"&gt;=",SUM('Раздел 1'!AK26:AK29))</f>
        <v>0&gt;=0</v>
      </c>
      <c r="F417" s="180"/>
    </row>
    <row r="418" customFormat="false" ht="12.75" hidden="false" customHeight="false" outlineLevel="0" collapsed="false">
      <c r="A418" s="177" t="str">
        <f aca="false">IF((SUM('Раздел 1'!AL25:AL25)&gt;=SUM('Раздел 1'!AL26:AL29)),"","Неверно!")</f>
        <v/>
      </c>
      <c r="B418" s="178" t="s">
        <v>806</v>
      </c>
      <c r="C418" s="179" t="s">
        <v>836</v>
      </c>
      <c r="D418" s="179" t="s">
        <v>808</v>
      </c>
      <c r="E418" s="180" t="str">
        <f aca="false">CONCATENATE(SUM('Раздел 1'!AL25:AL25),"&gt;=",SUM('Раздел 1'!AL26:AL29))</f>
        <v>0&gt;=0</v>
      </c>
      <c r="F418" s="180"/>
    </row>
    <row r="419" customFormat="false" ht="12.75" hidden="false" customHeight="false" outlineLevel="0" collapsed="false">
      <c r="A419" s="177" t="str">
        <f aca="false">IF((SUM('Раздел 1'!AM25:AM25)&gt;=SUM('Раздел 1'!AM26:AM29)),"","Неверно!")</f>
        <v/>
      </c>
      <c r="B419" s="178" t="s">
        <v>806</v>
      </c>
      <c r="C419" s="179" t="s">
        <v>837</v>
      </c>
      <c r="D419" s="179" t="s">
        <v>808</v>
      </c>
      <c r="E419" s="180" t="str">
        <f aca="false">CONCATENATE(SUM('Раздел 1'!AM25:AM25),"&gt;=",SUM('Раздел 1'!AM26:AM29))</f>
        <v>0&gt;=0</v>
      </c>
      <c r="F419" s="180"/>
    </row>
    <row r="420" customFormat="false" ht="12.75" hidden="false" customHeight="false" outlineLevel="0" collapsed="false">
      <c r="A420" s="177" t="str">
        <f aca="false">IF((SUM('Раздел 1'!AN25:AN25)&gt;=SUM('Раздел 1'!AN26:AN29)),"","Неверно!")</f>
        <v/>
      </c>
      <c r="B420" s="178" t="s">
        <v>806</v>
      </c>
      <c r="C420" s="179" t="s">
        <v>838</v>
      </c>
      <c r="D420" s="179" t="s">
        <v>808</v>
      </c>
      <c r="E420" s="180" t="str">
        <f aca="false">CONCATENATE(SUM('Раздел 1'!AN25:AN25),"&gt;=",SUM('Раздел 1'!AN26:AN29))</f>
        <v>0&gt;=0</v>
      </c>
      <c r="F420" s="180"/>
    </row>
    <row r="421" customFormat="false" ht="12.75" hidden="false" customHeight="false" outlineLevel="0" collapsed="false">
      <c r="A421" s="177" t="str">
        <f aca="false">IF((SUM('Раздел 1'!AO25:AO25)&gt;=SUM('Раздел 1'!AO26:AO29)),"","Неверно!")</f>
        <v/>
      </c>
      <c r="B421" s="178" t="s">
        <v>806</v>
      </c>
      <c r="C421" s="179" t="s">
        <v>839</v>
      </c>
      <c r="D421" s="179" t="s">
        <v>808</v>
      </c>
      <c r="E421" s="180" t="str">
        <f aca="false">CONCATENATE(SUM('Раздел 1'!AO25:AO25),"&gt;=",SUM('Раздел 1'!AO26:AO29))</f>
        <v>0&gt;=0</v>
      </c>
      <c r="F421" s="180"/>
    </row>
    <row r="422" customFormat="false" ht="12.75" hidden="false" customHeight="false" outlineLevel="0" collapsed="false">
      <c r="A422" s="177" t="str">
        <f aca="false">IF((SUM('Раздел 1'!G25:G25)&gt;=SUM('Раздел 1'!G26:G29)),"","Неверно!")</f>
        <v/>
      </c>
      <c r="B422" s="178" t="s">
        <v>806</v>
      </c>
      <c r="C422" s="179" t="s">
        <v>840</v>
      </c>
      <c r="D422" s="179" t="s">
        <v>808</v>
      </c>
      <c r="E422" s="180" t="str">
        <f aca="false">CONCATENATE(SUM('Раздел 1'!G25:G25),"&gt;=",SUM('Раздел 1'!G26:G29))</f>
        <v>0&gt;=0</v>
      </c>
      <c r="F422" s="180"/>
    </row>
    <row r="423" customFormat="false" ht="12.75" hidden="false" customHeight="false" outlineLevel="0" collapsed="false">
      <c r="A423" s="177" t="str">
        <f aca="false">IF((SUM('Раздел 1'!H25:H25)&gt;=SUM('Раздел 1'!H26:H29)),"","Неверно!")</f>
        <v/>
      </c>
      <c r="B423" s="178" t="s">
        <v>806</v>
      </c>
      <c r="C423" s="179" t="s">
        <v>841</v>
      </c>
      <c r="D423" s="179" t="s">
        <v>808</v>
      </c>
      <c r="E423" s="180" t="str">
        <f aca="false">CONCATENATE(SUM('Раздел 1'!H25:H25),"&gt;=",SUM('Раздел 1'!H26:H29))</f>
        <v>0&gt;=0</v>
      </c>
      <c r="F423" s="180"/>
    </row>
    <row r="424" customFormat="false" ht="12.75" hidden="false" customHeight="false" outlineLevel="0" collapsed="false">
      <c r="A424" s="177" t="str">
        <f aca="false">IF((SUM('Раздел 1'!I25:I25)&gt;=SUM('Раздел 1'!I26:I29)),"","Неверно!")</f>
        <v/>
      </c>
      <c r="B424" s="178" t="s">
        <v>806</v>
      </c>
      <c r="C424" s="179" t="s">
        <v>842</v>
      </c>
      <c r="D424" s="179" t="s">
        <v>808</v>
      </c>
      <c r="E424" s="180" t="str">
        <f aca="false">CONCATENATE(SUM('Раздел 1'!I25:I25),"&gt;=",SUM('Раздел 1'!I26:I29))</f>
        <v>0&gt;=0</v>
      </c>
      <c r="F424" s="180"/>
    </row>
    <row r="425" customFormat="false" ht="12.75" hidden="false" customHeight="false" outlineLevel="0" collapsed="false">
      <c r="A425" s="177" t="str">
        <f aca="false">IF((SUM('Раздел 1'!J25:J25)&gt;=SUM('Раздел 1'!J26:J29)),"","Неверно!")</f>
        <v/>
      </c>
      <c r="B425" s="178" t="s">
        <v>806</v>
      </c>
      <c r="C425" s="179" t="s">
        <v>843</v>
      </c>
      <c r="D425" s="179" t="s">
        <v>808</v>
      </c>
      <c r="E425" s="180" t="str">
        <f aca="false">CONCATENATE(SUM('Раздел 1'!J25:J25),"&gt;=",SUM('Раздел 1'!J26:J29))</f>
        <v>0&gt;=0</v>
      </c>
      <c r="F425" s="180"/>
    </row>
    <row r="426" customFormat="false" ht="12.75" hidden="false" customHeight="false" outlineLevel="0" collapsed="false">
      <c r="A426" s="177" t="str">
        <f aca="false">IF((SUM('Раздел 1'!K25:K25)&gt;=SUM('Раздел 1'!K26:K29)),"","Неверно!")</f>
        <v/>
      </c>
      <c r="B426" s="178" t="s">
        <v>806</v>
      </c>
      <c r="C426" s="179" t="s">
        <v>844</v>
      </c>
      <c r="D426" s="179" t="s">
        <v>808</v>
      </c>
      <c r="E426" s="180" t="str">
        <f aca="false">CONCATENATE(SUM('Раздел 1'!K25:K25),"&gt;=",SUM('Раздел 1'!K26:K29))</f>
        <v>0&gt;=0</v>
      </c>
      <c r="F426" s="180"/>
    </row>
    <row r="427" customFormat="false" ht="12.75" hidden="false" customHeight="false" outlineLevel="0" collapsed="false">
      <c r="A427" s="177" t="str">
        <f aca="false">IF((SUM('Раздел 1'!L25:L25)&gt;=SUM('Раздел 1'!L26:L29)),"","Неверно!")</f>
        <v/>
      </c>
      <c r="B427" s="178" t="s">
        <v>806</v>
      </c>
      <c r="C427" s="179" t="s">
        <v>845</v>
      </c>
      <c r="D427" s="179" t="s">
        <v>808</v>
      </c>
      <c r="E427" s="180" t="str">
        <f aca="false">CONCATENATE(SUM('Раздел 1'!L25:L25),"&gt;=",SUM('Раздел 1'!L26:L29))</f>
        <v>0&gt;=0</v>
      </c>
      <c r="F427" s="180"/>
    </row>
    <row r="428" customFormat="false" ht="25.5" hidden="false" customHeight="false" outlineLevel="0" collapsed="false">
      <c r="A428" s="177" t="str">
        <f aca="false">IF((SUM('Раздел 1'!P121:P121)=0),"","Неверно!")</f>
        <v/>
      </c>
      <c r="B428" s="178" t="s">
        <v>846</v>
      </c>
      <c r="C428" s="179" t="s">
        <v>847</v>
      </c>
      <c r="D428" s="179" t="s">
        <v>848</v>
      </c>
      <c r="E428" s="180" t="str">
        <f aca="false">CONCATENATE(SUM('Раздел 1'!P121:P121),"=",0)</f>
        <v>0=0</v>
      </c>
      <c r="F428" s="180"/>
    </row>
    <row r="429" customFormat="false" ht="25.5" hidden="false" customHeight="false" outlineLevel="0" collapsed="false">
      <c r="A429" s="177" t="str">
        <f aca="false">IF((SUM('Раздел 1'!Q121:Q121)=0),"","Неверно!")</f>
        <v/>
      </c>
      <c r="B429" s="178" t="s">
        <v>846</v>
      </c>
      <c r="C429" s="179" t="s">
        <v>849</v>
      </c>
      <c r="D429" s="179" t="s">
        <v>848</v>
      </c>
      <c r="E429" s="180" t="str">
        <f aca="false">CONCATENATE(SUM('Раздел 1'!Q121:Q121),"=",0)</f>
        <v>0=0</v>
      </c>
      <c r="F429" s="180"/>
    </row>
    <row r="430" customFormat="false" ht="12.75" hidden="false" customHeight="false" outlineLevel="0" collapsed="false">
      <c r="A430" s="177" t="str">
        <f aca="false">IF((SUM('Раздел 2'!D129:D129)&lt;=SUM('Раздел 2'!D112:D112)),"","Неверно!")</f>
        <v/>
      </c>
      <c r="B430" s="178" t="s">
        <v>850</v>
      </c>
      <c r="C430" s="179" t="s">
        <v>851</v>
      </c>
      <c r="D430" s="179" t="s">
        <v>852</v>
      </c>
      <c r="E430" s="180" t="str">
        <f aca="false">CONCATENATE(SUM('Раздел 2'!D129:D129),"&lt;=",SUM('Раздел 2'!D112:D112))</f>
        <v>2&lt;=448</v>
      </c>
      <c r="F430" s="180"/>
    </row>
    <row r="431" customFormat="false" ht="12.75" hidden="false" customHeight="false" outlineLevel="0" collapsed="false">
      <c r="A431" s="177" t="str">
        <f aca="false">IF((SUM('Раздел 2'!M129:M129)&lt;=SUM('Раздел 2'!M112:M112)),"","Неверно!")</f>
        <v/>
      </c>
      <c r="B431" s="178" t="s">
        <v>850</v>
      </c>
      <c r="C431" s="179" t="s">
        <v>853</v>
      </c>
      <c r="D431" s="179" t="s">
        <v>852</v>
      </c>
      <c r="E431" s="180" t="str">
        <f aca="false">CONCATENATE(SUM('Раздел 2'!M129:M129),"&lt;=",SUM('Раздел 2'!M112:M112))</f>
        <v>0&lt;=13</v>
      </c>
      <c r="F431" s="180"/>
    </row>
    <row r="432" customFormat="false" ht="12.75" hidden="false" customHeight="false" outlineLevel="0" collapsed="false">
      <c r="A432" s="177" t="str">
        <f aca="false">IF((SUM('Раздел 2'!N129:N129)&lt;=SUM('Раздел 2'!N112:N112)),"","Неверно!")</f>
        <v/>
      </c>
      <c r="B432" s="178" t="s">
        <v>850</v>
      </c>
      <c r="C432" s="179" t="s">
        <v>854</v>
      </c>
      <c r="D432" s="179" t="s">
        <v>852</v>
      </c>
      <c r="E432" s="180" t="str">
        <f aca="false">CONCATENATE(SUM('Раздел 2'!N129:N129),"&lt;=",SUM('Раздел 2'!N112:N112))</f>
        <v>2&lt;=39</v>
      </c>
      <c r="F432" s="180"/>
    </row>
    <row r="433" customFormat="false" ht="12.75" hidden="false" customHeight="false" outlineLevel="0" collapsed="false">
      <c r="A433" s="177" t="str">
        <f aca="false">IF((SUM('Раздел 2'!O129:O129)&lt;=SUM('Раздел 2'!O112:O112)),"","Неверно!")</f>
        <v/>
      </c>
      <c r="B433" s="178" t="s">
        <v>850</v>
      </c>
      <c r="C433" s="179" t="s">
        <v>855</v>
      </c>
      <c r="D433" s="179" t="s">
        <v>852</v>
      </c>
      <c r="E433" s="180" t="str">
        <f aca="false">CONCATENATE(SUM('Раздел 2'!O129:O129),"&lt;=",SUM('Раздел 2'!O112:O112))</f>
        <v>0&lt;=43</v>
      </c>
      <c r="F433" s="180"/>
    </row>
    <row r="434" customFormat="false" ht="12.75" hidden="false" customHeight="false" outlineLevel="0" collapsed="false">
      <c r="A434" s="177" t="str">
        <f aca="false">IF((SUM('Раздел 2'!P129:P129)&lt;=SUM('Раздел 2'!P112:P112)),"","Неверно!")</f>
        <v/>
      </c>
      <c r="B434" s="178" t="s">
        <v>850</v>
      </c>
      <c r="C434" s="179" t="s">
        <v>856</v>
      </c>
      <c r="D434" s="179" t="s">
        <v>852</v>
      </c>
      <c r="E434" s="180" t="str">
        <f aca="false">CONCATENATE(SUM('Раздел 2'!P129:P129),"&lt;=",SUM('Раздел 2'!P112:P112))</f>
        <v>1&lt;=107</v>
      </c>
      <c r="F434" s="180"/>
    </row>
    <row r="435" customFormat="false" ht="12.75" hidden="false" customHeight="false" outlineLevel="0" collapsed="false">
      <c r="A435" s="177" t="str">
        <f aca="false">IF((SUM('Раздел 2'!Q129:Q129)&lt;=SUM('Раздел 2'!Q112:Q112)),"","Неверно!")</f>
        <v/>
      </c>
      <c r="B435" s="178" t="s">
        <v>850</v>
      </c>
      <c r="C435" s="179" t="s">
        <v>857</v>
      </c>
      <c r="D435" s="179" t="s">
        <v>852</v>
      </c>
      <c r="E435" s="180" t="str">
        <f aca="false">CONCATENATE(SUM('Раздел 2'!Q129:Q129),"&lt;=",SUM('Раздел 2'!Q112:Q112))</f>
        <v>0&lt;=0</v>
      </c>
      <c r="F435" s="180"/>
    </row>
    <row r="436" customFormat="false" ht="12.75" hidden="false" customHeight="false" outlineLevel="0" collapsed="false">
      <c r="A436" s="177" t="str">
        <f aca="false">IF((SUM('Раздел 2'!R129:R129)&lt;=SUM('Раздел 2'!R112:R112)),"","Неверно!")</f>
        <v/>
      </c>
      <c r="B436" s="178" t="s">
        <v>850</v>
      </c>
      <c r="C436" s="179" t="s">
        <v>858</v>
      </c>
      <c r="D436" s="179" t="s">
        <v>852</v>
      </c>
      <c r="E436" s="180" t="str">
        <f aca="false">CONCATENATE(SUM('Раздел 2'!R129:R129),"&lt;=",SUM('Раздел 2'!R112:R112))</f>
        <v>1&lt;=13</v>
      </c>
      <c r="F436" s="180"/>
    </row>
    <row r="437" customFormat="false" ht="12.75" hidden="false" customHeight="false" outlineLevel="0" collapsed="false">
      <c r="A437" s="177" t="str">
        <f aca="false">IF((SUM('Раздел 2'!S129:S129)&lt;=SUM('Раздел 2'!S112:S112)),"","Неверно!")</f>
        <v/>
      </c>
      <c r="B437" s="178" t="s">
        <v>850</v>
      </c>
      <c r="C437" s="179" t="s">
        <v>859</v>
      </c>
      <c r="D437" s="179" t="s">
        <v>852</v>
      </c>
      <c r="E437" s="180" t="str">
        <f aca="false">CONCATENATE(SUM('Раздел 2'!S129:S129),"&lt;=",SUM('Раздел 2'!S112:S112))</f>
        <v>1&lt;=11</v>
      </c>
      <c r="F437" s="180"/>
    </row>
    <row r="438" customFormat="false" ht="12.75" hidden="false" customHeight="false" outlineLevel="0" collapsed="false">
      <c r="A438" s="177" t="str">
        <f aca="false">IF((SUM('Раздел 2'!T129:T129)&lt;=SUM('Раздел 2'!T112:T112)),"","Неверно!")</f>
        <v/>
      </c>
      <c r="B438" s="178" t="s">
        <v>850</v>
      </c>
      <c r="C438" s="179" t="s">
        <v>860</v>
      </c>
      <c r="D438" s="179" t="s">
        <v>852</v>
      </c>
      <c r="E438" s="180" t="str">
        <f aca="false">CONCATENATE(SUM('Раздел 2'!T129:T129),"&lt;=",SUM('Раздел 2'!T112:T112))</f>
        <v>0&lt;=2</v>
      </c>
      <c r="F438" s="180"/>
    </row>
    <row r="439" customFormat="false" ht="12.75" hidden="false" customHeight="false" outlineLevel="0" collapsed="false">
      <c r="A439" s="177" t="str">
        <f aca="false">IF((SUM('Раздел 2'!U129:U129)&lt;=SUM('Раздел 2'!U112:U112)),"","Неверно!")</f>
        <v/>
      </c>
      <c r="B439" s="178" t="s">
        <v>850</v>
      </c>
      <c r="C439" s="179" t="s">
        <v>861</v>
      </c>
      <c r="D439" s="179" t="s">
        <v>852</v>
      </c>
      <c r="E439" s="180" t="str">
        <f aca="false">CONCATENATE(SUM('Раздел 2'!U129:U129),"&lt;=",SUM('Раздел 2'!U112:U112))</f>
        <v>0&lt;=1</v>
      </c>
      <c r="F439" s="180"/>
    </row>
    <row r="440" customFormat="false" ht="12.75" hidden="false" customHeight="false" outlineLevel="0" collapsed="false">
      <c r="A440" s="177" t="str">
        <f aca="false">IF((SUM('Раздел 2'!V129:V129)&lt;=SUM('Раздел 2'!V112:V112)),"","Неверно!")</f>
        <v/>
      </c>
      <c r="B440" s="178" t="s">
        <v>850</v>
      </c>
      <c r="C440" s="179" t="s">
        <v>862</v>
      </c>
      <c r="D440" s="179" t="s">
        <v>852</v>
      </c>
      <c r="E440" s="180" t="str">
        <f aca="false">CONCATENATE(SUM('Раздел 2'!V129:V129),"&lt;=",SUM('Раздел 2'!V112:V112))</f>
        <v>0&lt;=0</v>
      </c>
      <c r="F440" s="180"/>
    </row>
    <row r="441" customFormat="false" ht="12.75" hidden="false" customHeight="false" outlineLevel="0" collapsed="false">
      <c r="A441" s="177" t="str">
        <f aca="false">IF((SUM('Раздел 2'!E129:E129)&lt;=SUM('Раздел 2'!E112:E112)),"","Неверно!")</f>
        <v/>
      </c>
      <c r="B441" s="178" t="s">
        <v>850</v>
      </c>
      <c r="C441" s="179" t="s">
        <v>863</v>
      </c>
      <c r="D441" s="179" t="s">
        <v>852</v>
      </c>
      <c r="E441" s="180" t="str">
        <f aca="false">CONCATENATE(SUM('Раздел 2'!E129:E129),"&lt;=",SUM('Раздел 2'!E112:E112))</f>
        <v>0&lt;=7</v>
      </c>
      <c r="F441" s="180"/>
    </row>
    <row r="442" customFormat="false" ht="12.75" hidden="false" customHeight="false" outlineLevel="0" collapsed="false">
      <c r="A442" s="177" t="str">
        <f aca="false">IF((SUM('Раздел 2'!W129:W129)&lt;=SUM('Раздел 2'!W112:W112)),"","Неверно!")</f>
        <v/>
      </c>
      <c r="B442" s="178" t="s">
        <v>850</v>
      </c>
      <c r="C442" s="179" t="s">
        <v>864</v>
      </c>
      <c r="D442" s="179" t="s">
        <v>852</v>
      </c>
      <c r="E442" s="180" t="str">
        <f aca="false">CONCATENATE(SUM('Раздел 2'!W129:W129),"&lt;=",SUM('Раздел 2'!W112:W112))</f>
        <v>0&lt;=0</v>
      </c>
      <c r="F442" s="180"/>
    </row>
    <row r="443" customFormat="false" ht="12.75" hidden="false" customHeight="false" outlineLevel="0" collapsed="false">
      <c r="A443" s="177" t="str">
        <f aca="false">IF((SUM('Раздел 2'!X129:X129)&lt;=SUM('Раздел 2'!X112:X112)),"","Неверно!")</f>
        <v/>
      </c>
      <c r="B443" s="178" t="s">
        <v>850</v>
      </c>
      <c r="C443" s="179" t="s">
        <v>865</v>
      </c>
      <c r="D443" s="179" t="s">
        <v>852</v>
      </c>
      <c r="E443" s="180" t="str">
        <f aca="false">CONCATENATE(SUM('Раздел 2'!X129:X129),"&lt;=",SUM('Раздел 2'!X112:X112))</f>
        <v>0&lt;=0</v>
      </c>
      <c r="F443" s="180"/>
    </row>
    <row r="444" customFormat="false" ht="12.75" hidden="false" customHeight="false" outlineLevel="0" collapsed="false">
      <c r="A444" s="177" t="str">
        <f aca="false">IF((SUM('Раздел 2'!Y129:Y129)&lt;=SUM('Раздел 2'!Y112:Y112)),"","Неверно!")</f>
        <v/>
      </c>
      <c r="B444" s="178" t="s">
        <v>850</v>
      </c>
      <c r="C444" s="179" t="s">
        <v>866</v>
      </c>
      <c r="D444" s="179" t="s">
        <v>852</v>
      </c>
      <c r="E444" s="180" t="str">
        <f aca="false">CONCATENATE(SUM('Раздел 2'!Y129:Y129),"&lt;=",SUM('Раздел 2'!Y112:Y112))</f>
        <v>0&lt;=11</v>
      </c>
      <c r="F444" s="180"/>
    </row>
    <row r="445" customFormat="false" ht="12.75" hidden="false" customHeight="false" outlineLevel="0" collapsed="false">
      <c r="A445" s="177" t="str">
        <f aca="false">IF((SUM('Раздел 2'!Z129:Z129)&lt;=SUM('Раздел 2'!Z112:Z112)),"","Неверно!")</f>
        <v/>
      </c>
      <c r="B445" s="178" t="s">
        <v>850</v>
      </c>
      <c r="C445" s="179" t="s">
        <v>867</v>
      </c>
      <c r="D445" s="179" t="s">
        <v>852</v>
      </c>
      <c r="E445" s="180" t="str">
        <f aca="false">CONCATENATE(SUM('Раздел 2'!Z129:Z129),"&lt;=",SUM('Раздел 2'!Z112:Z112))</f>
        <v>0&lt;=3</v>
      </c>
      <c r="F445" s="180"/>
    </row>
    <row r="446" customFormat="false" ht="12.75" hidden="false" customHeight="false" outlineLevel="0" collapsed="false">
      <c r="A446" s="177" t="str">
        <f aca="false">IF((SUM('Раздел 2'!AA129:AA129)&lt;=SUM('Раздел 2'!AA112:AA112)),"","Неверно!")</f>
        <v/>
      </c>
      <c r="B446" s="178" t="s">
        <v>850</v>
      </c>
      <c r="C446" s="179" t="s">
        <v>868</v>
      </c>
      <c r="D446" s="179" t="s">
        <v>852</v>
      </c>
      <c r="E446" s="180" t="str">
        <f aca="false">CONCATENATE(SUM('Раздел 2'!AA129:AA129),"&lt;=",SUM('Раздел 2'!AA112:AA112))</f>
        <v>1&lt;=11</v>
      </c>
      <c r="F446" s="180"/>
    </row>
    <row r="447" customFormat="false" ht="12.75" hidden="false" customHeight="false" outlineLevel="0" collapsed="false">
      <c r="A447" s="177" t="str">
        <f aca="false">IF((SUM('Раздел 2'!AB129:AB129)&lt;=SUM('Раздел 2'!AB112:AB112)),"","Неверно!")</f>
        <v/>
      </c>
      <c r="B447" s="178" t="s">
        <v>850</v>
      </c>
      <c r="C447" s="179" t="s">
        <v>869</v>
      </c>
      <c r="D447" s="179" t="s">
        <v>852</v>
      </c>
      <c r="E447" s="180" t="str">
        <f aca="false">CONCATENATE(SUM('Раздел 2'!AB129:AB129),"&lt;=",SUM('Раздел 2'!AB112:AB112))</f>
        <v>0&lt;=21</v>
      </c>
      <c r="F447" s="180"/>
    </row>
    <row r="448" customFormat="false" ht="12.75" hidden="false" customHeight="false" outlineLevel="0" collapsed="false">
      <c r="A448" s="177" t="str">
        <f aca="false">IF((SUM('Раздел 2'!AC129:AC129)&lt;=SUM('Раздел 2'!AC112:AC112)),"","Неверно!")</f>
        <v/>
      </c>
      <c r="B448" s="178" t="s">
        <v>850</v>
      </c>
      <c r="C448" s="179" t="s">
        <v>870</v>
      </c>
      <c r="D448" s="179" t="s">
        <v>852</v>
      </c>
      <c r="E448" s="180" t="str">
        <f aca="false">CONCATENATE(SUM('Раздел 2'!AC129:AC129),"&lt;=",SUM('Раздел 2'!AC112:AC112))</f>
        <v>0&lt;=2</v>
      </c>
      <c r="F448" s="180"/>
    </row>
    <row r="449" customFormat="false" ht="12.75" hidden="false" customHeight="false" outlineLevel="0" collapsed="false">
      <c r="A449" s="177" t="str">
        <f aca="false">IF((SUM('Раздел 2'!AD129:AD129)&lt;=SUM('Раздел 2'!AD112:AD112)),"","Неверно!")</f>
        <v/>
      </c>
      <c r="B449" s="178" t="s">
        <v>850</v>
      </c>
      <c r="C449" s="179" t="s">
        <v>871</v>
      </c>
      <c r="D449" s="179" t="s">
        <v>852</v>
      </c>
      <c r="E449" s="180" t="str">
        <f aca="false">CONCATENATE(SUM('Раздел 2'!AD129:AD129),"&lt;=",SUM('Раздел 2'!AD112:AD112))</f>
        <v>0&lt;=2</v>
      </c>
      <c r="F449" s="180"/>
    </row>
    <row r="450" customFormat="false" ht="12.75" hidden="false" customHeight="false" outlineLevel="0" collapsed="false">
      <c r="A450" s="177" t="str">
        <f aca="false">IF((SUM('Раздел 2'!AE129:AE129)&lt;=SUM('Раздел 2'!AE112:AE112)),"","Неверно!")</f>
        <v/>
      </c>
      <c r="B450" s="178" t="s">
        <v>850</v>
      </c>
      <c r="C450" s="179" t="s">
        <v>872</v>
      </c>
      <c r="D450" s="179" t="s">
        <v>852</v>
      </c>
      <c r="E450" s="180" t="str">
        <f aca="false">CONCATENATE(SUM('Раздел 2'!AE129:AE129),"&lt;=",SUM('Раздел 2'!AE112:AE112))</f>
        <v>0&lt;=17</v>
      </c>
      <c r="F450" s="180"/>
    </row>
    <row r="451" customFormat="false" ht="12.75" hidden="false" customHeight="false" outlineLevel="0" collapsed="false">
      <c r="A451" s="177" t="str">
        <f aca="false">IF((SUM('Раздел 2'!AF129:AF129)&lt;=SUM('Раздел 2'!AF112:AF112)),"","Неверно!")</f>
        <v/>
      </c>
      <c r="B451" s="178" t="s">
        <v>850</v>
      </c>
      <c r="C451" s="179" t="s">
        <v>873</v>
      </c>
      <c r="D451" s="179" t="s">
        <v>852</v>
      </c>
      <c r="E451" s="180" t="str">
        <f aca="false">CONCATENATE(SUM('Раздел 2'!AF129:AF129),"&lt;=",SUM('Раздел 2'!AF112:AF112))</f>
        <v>0&lt;=0</v>
      </c>
      <c r="F451" s="180"/>
    </row>
    <row r="452" customFormat="false" ht="12.75" hidden="false" customHeight="false" outlineLevel="0" collapsed="false">
      <c r="A452" s="177" t="str">
        <f aca="false">IF((SUM('Раздел 2'!F129:F129)&lt;=SUM('Раздел 2'!F112:F112)),"","Неверно!")</f>
        <v/>
      </c>
      <c r="B452" s="178" t="s">
        <v>850</v>
      </c>
      <c r="C452" s="179" t="s">
        <v>874</v>
      </c>
      <c r="D452" s="179" t="s">
        <v>852</v>
      </c>
      <c r="E452" s="180" t="str">
        <f aca="false">CONCATENATE(SUM('Раздел 2'!F129:F129),"&lt;=",SUM('Раздел 2'!F112:F112))</f>
        <v>0&lt;=0</v>
      </c>
      <c r="F452" s="180"/>
    </row>
    <row r="453" customFormat="false" ht="12.75" hidden="false" customHeight="false" outlineLevel="0" collapsed="false">
      <c r="A453" s="177" t="str">
        <f aca="false">IF((SUM('Раздел 2'!AG129:AG129)&lt;=SUM('Раздел 2'!AG112:AG112)),"","Неверно!")</f>
        <v/>
      </c>
      <c r="B453" s="178" t="s">
        <v>850</v>
      </c>
      <c r="C453" s="179" t="s">
        <v>875</v>
      </c>
      <c r="D453" s="179" t="s">
        <v>852</v>
      </c>
      <c r="E453" s="180" t="str">
        <f aca="false">CONCATENATE(SUM('Раздел 2'!AG129:AG129),"&lt;=",SUM('Раздел 2'!AG112:AG112))</f>
        <v>0&lt;=1</v>
      </c>
      <c r="F453" s="180"/>
    </row>
    <row r="454" customFormat="false" ht="12.75" hidden="false" customHeight="false" outlineLevel="0" collapsed="false">
      <c r="A454" s="177" t="str">
        <f aca="false">IF((SUM('Раздел 2'!AH129:AH129)&lt;=SUM('Раздел 2'!AH112:AH112)),"","Неверно!")</f>
        <v/>
      </c>
      <c r="B454" s="178" t="s">
        <v>850</v>
      </c>
      <c r="C454" s="179" t="s">
        <v>876</v>
      </c>
      <c r="D454" s="179" t="s">
        <v>852</v>
      </c>
      <c r="E454" s="180" t="str">
        <f aca="false">CONCATENATE(SUM('Раздел 2'!AH129:AH129),"&lt;=",SUM('Раздел 2'!AH112:AH112))</f>
        <v>0&lt;=19</v>
      </c>
      <c r="F454" s="180"/>
    </row>
    <row r="455" customFormat="false" ht="12.75" hidden="false" customHeight="false" outlineLevel="0" collapsed="false">
      <c r="A455" s="177" t="str">
        <f aca="false">IF((SUM('Раздел 2'!AI129:AI129)&lt;=SUM('Раздел 2'!AI112:AI112)),"","Неверно!")</f>
        <v/>
      </c>
      <c r="B455" s="178" t="s">
        <v>850</v>
      </c>
      <c r="C455" s="179" t="s">
        <v>877</v>
      </c>
      <c r="D455" s="179" t="s">
        <v>852</v>
      </c>
      <c r="E455" s="180" t="str">
        <f aca="false">CONCATENATE(SUM('Раздел 2'!AI129:AI129),"&lt;=",SUM('Раздел 2'!AI112:AI112))</f>
        <v>0&lt;=0</v>
      </c>
      <c r="F455" s="180"/>
    </row>
    <row r="456" customFormat="false" ht="12.75" hidden="false" customHeight="false" outlineLevel="0" collapsed="false">
      <c r="A456" s="177" t="str">
        <f aca="false">IF((SUM('Раздел 2'!AJ129:AJ129)&lt;=SUM('Раздел 2'!AJ112:AJ112)),"","Неверно!")</f>
        <v/>
      </c>
      <c r="B456" s="178" t="s">
        <v>850</v>
      </c>
      <c r="C456" s="179" t="s">
        <v>878</v>
      </c>
      <c r="D456" s="179" t="s">
        <v>852</v>
      </c>
      <c r="E456" s="180" t="str">
        <f aca="false">CONCATENATE(SUM('Раздел 2'!AJ129:AJ129),"&lt;=",SUM('Раздел 2'!AJ112:AJ112))</f>
        <v>1&lt;=543</v>
      </c>
      <c r="F456" s="180"/>
    </row>
    <row r="457" customFormat="false" ht="12.75" hidden="false" customHeight="false" outlineLevel="0" collapsed="false">
      <c r="A457" s="177" t="str">
        <f aca="false">IF((SUM('Раздел 2'!AK129:AK129)&lt;=SUM('Раздел 2'!AK112:AK112)),"","Неверно!")</f>
        <v/>
      </c>
      <c r="B457" s="178" t="s">
        <v>850</v>
      </c>
      <c r="C457" s="179" t="s">
        <v>879</v>
      </c>
      <c r="D457" s="179" t="s">
        <v>852</v>
      </c>
      <c r="E457" s="180" t="str">
        <f aca="false">CONCATENATE(SUM('Раздел 2'!AK129:AK129),"&lt;=",SUM('Раздел 2'!AK112:AK112))</f>
        <v>0&lt;=5</v>
      </c>
      <c r="F457" s="180"/>
    </row>
    <row r="458" customFormat="false" ht="12.75" hidden="false" customHeight="false" outlineLevel="0" collapsed="false">
      <c r="A458" s="177" t="str">
        <f aca="false">IF((SUM('Раздел 2'!AL129:AL129)&lt;=SUM('Раздел 2'!AL112:AL112)),"","Неверно!")</f>
        <v/>
      </c>
      <c r="B458" s="178" t="s">
        <v>850</v>
      </c>
      <c r="C458" s="179" t="s">
        <v>880</v>
      </c>
      <c r="D458" s="179" t="s">
        <v>852</v>
      </c>
      <c r="E458" s="180" t="str">
        <f aca="false">CONCATENATE(SUM('Раздел 2'!AL129:AL129),"&lt;=",SUM('Раздел 2'!AL112:AL112))</f>
        <v>0&lt;=0</v>
      </c>
      <c r="F458" s="180"/>
    </row>
    <row r="459" customFormat="false" ht="12.75" hidden="false" customHeight="false" outlineLevel="0" collapsed="false">
      <c r="A459" s="177" t="str">
        <f aca="false">IF((SUM('Раздел 2'!AM129:AM129)&lt;=SUM('Раздел 2'!AM112:AM112)),"","Неверно!")</f>
        <v/>
      </c>
      <c r="B459" s="178" t="s">
        <v>850</v>
      </c>
      <c r="C459" s="179" t="s">
        <v>881</v>
      </c>
      <c r="D459" s="179" t="s">
        <v>852</v>
      </c>
      <c r="E459" s="180" t="str">
        <f aca="false">CONCATENATE(SUM('Раздел 2'!AM129:AM129),"&lt;=",SUM('Раздел 2'!AM112:AM112))</f>
        <v>0&lt;=0</v>
      </c>
      <c r="F459" s="180"/>
    </row>
    <row r="460" customFormat="false" ht="12.75" hidden="false" customHeight="false" outlineLevel="0" collapsed="false">
      <c r="A460" s="177" t="str">
        <f aca="false">IF((SUM('Раздел 2'!AN129:AN129)&lt;=SUM('Раздел 2'!AN112:AN112)),"","Неверно!")</f>
        <v/>
      </c>
      <c r="B460" s="178" t="s">
        <v>850</v>
      </c>
      <c r="C460" s="179" t="s">
        <v>882</v>
      </c>
      <c r="D460" s="179" t="s">
        <v>852</v>
      </c>
      <c r="E460" s="180" t="str">
        <f aca="false">CONCATENATE(SUM('Раздел 2'!AN129:AN129),"&lt;=",SUM('Раздел 2'!AN112:AN112))</f>
        <v>0&lt;=0</v>
      </c>
      <c r="F460" s="180"/>
    </row>
    <row r="461" customFormat="false" ht="12.75" hidden="false" customHeight="false" outlineLevel="0" collapsed="false">
      <c r="A461" s="177" t="str">
        <f aca="false">IF((SUM('Раздел 2'!AO129:AO129)&lt;=SUM('Раздел 2'!AO112:AO112)),"","Неверно!")</f>
        <v/>
      </c>
      <c r="B461" s="178" t="s">
        <v>850</v>
      </c>
      <c r="C461" s="179" t="s">
        <v>883</v>
      </c>
      <c r="D461" s="179" t="s">
        <v>852</v>
      </c>
      <c r="E461" s="180" t="str">
        <f aca="false">CONCATENATE(SUM('Раздел 2'!AO129:AO129),"&lt;=",SUM('Раздел 2'!AO112:AO112))</f>
        <v>0&lt;=0</v>
      </c>
      <c r="F461" s="180"/>
    </row>
    <row r="462" customFormat="false" ht="12.75" hidden="false" customHeight="false" outlineLevel="0" collapsed="false">
      <c r="A462" s="177" t="str">
        <f aca="false">IF((SUM('Раздел 2'!G129:G129)&lt;=SUM('Раздел 2'!G112:G112)),"","Неверно!")</f>
        <v/>
      </c>
      <c r="B462" s="178" t="s">
        <v>850</v>
      </c>
      <c r="C462" s="179" t="s">
        <v>884</v>
      </c>
      <c r="D462" s="179" t="s">
        <v>852</v>
      </c>
      <c r="E462" s="180" t="str">
        <f aca="false">CONCATENATE(SUM('Раздел 2'!G129:G129),"&lt;=",SUM('Раздел 2'!G112:G112))</f>
        <v>0&lt;=0</v>
      </c>
      <c r="F462" s="180"/>
    </row>
    <row r="463" customFormat="false" ht="12.75" hidden="false" customHeight="false" outlineLevel="0" collapsed="false">
      <c r="A463" s="177" t="str">
        <f aca="false">IF((SUM('Раздел 2'!H129:H129)&lt;=SUM('Раздел 2'!H112:H112)),"","Неверно!")</f>
        <v/>
      </c>
      <c r="B463" s="178" t="s">
        <v>850</v>
      </c>
      <c r="C463" s="179" t="s">
        <v>885</v>
      </c>
      <c r="D463" s="179" t="s">
        <v>852</v>
      </c>
      <c r="E463" s="180" t="str">
        <f aca="false">CONCATENATE(SUM('Раздел 2'!H129:H129),"&lt;=",SUM('Раздел 2'!H112:H112))</f>
        <v>0&lt;=0</v>
      </c>
      <c r="F463" s="180"/>
    </row>
    <row r="464" customFormat="false" ht="12.75" hidden="false" customHeight="false" outlineLevel="0" collapsed="false">
      <c r="A464" s="177" t="str">
        <f aca="false">IF((SUM('Раздел 2'!I129:I129)&lt;=SUM('Раздел 2'!I112:I112)),"","Неверно!")</f>
        <v/>
      </c>
      <c r="B464" s="178" t="s">
        <v>850</v>
      </c>
      <c r="C464" s="179" t="s">
        <v>886</v>
      </c>
      <c r="D464" s="179" t="s">
        <v>852</v>
      </c>
      <c r="E464" s="180" t="str">
        <f aca="false">CONCATENATE(SUM('Раздел 2'!I129:I129),"&lt;=",SUM('Раздел 2'!I112:I112))</f>
        <v>0&lt;=0</v>
      </c>
      <c r="F464" s="180"/>
    </row>
    <row r="465" customFormat="false" ht="12.75" hidden="false" customHeight="false" outlineLevel="0" collapsed="false">
      <c r="A465" s="177" t="str">
        <f aca="false">IF((SUM('Раздел 2'!J129:J129)&lt;=SUM('Раздел 2'!J112:J112)),"","Неверно!")</f>
        <v/>
      </c>
      <c r="B465" s="178" t="s">
        <v>850</v>
      </c>
      <c r="C465" s="179" t="s">
        <v>887</v>
      </c>
      <c r="D465" s="179" t="s">
        <v>852</v>
      </c>
      <c r="E465" s="180" t="str">
        <f aca="false">CONCATENATE(SUM('Раздел 2'!J129:J129),"&lt;=",SUM('Раздел 2'!J112:J112))</f>
        <v>0&lt;=0</v>
      </c>
      <c r="F465" s="180"/>
    </row>
    <row r="466" customFormat="false" ht="12.75" hidden="false" customHeight="false" outlineLevel="0" collapsed="false">
      <c r="A466" s="177" t="str">
        <f aca="false">IF((SUM('Раздел 2'!K129:K129)&lt;=SUM('Раздел 2'!K112:K112)),"","Неверно!")</f>
        <v/>
      </c>
      <c r="B466" s="178" t="s">
        <v>850</v>
      </c>
      <c r="C466" s="179" t="s">
        <v>888</v>
      </c>
      <c r="D466" s="179" t="s">
        <v>852</v>
      </c>
      <c r="E466" s="180" t="str">
        <f aca="false">CONCATENATE(SUM('Раздел 2'!K129:K129),"&lt;=",SUM('Раздел 2'!K112:K112))</f>
        <v>0&lt;=0</v>
      </c>
      <c r="F466" s="180"/>
    </row>
    <row r="467" customFormat="false" ht="12.75" hidden="false" customHeight="false" outlineLevel="0" collapsed="false">
      <c r="A467" s="177" t="str">
        <f aca="false">IF((SUM('Раздел 2'!L129:L129)&lt;=SUM('Раздел 2'!L112:L112)),"","Неверно!")</f>
        <v/>
      </c>
      <c r="B467" s="178" t="s">
        <v>850</v>
      </c>
      <c r="C467" s="179" t="s">
        <v>889</v>
      </c>
      <c r="D467" s="179" t="s">
        <v>852</v>
      </c>
      <c r="E467" s="180" t="str">
        <f aca="false">CONCATENATE(SUM('Раздел 2'!L129:L129),"&lt;=",SUM('Раздел 2'!L112:L112))</f>
        <v>0&lt;=0</v>
      </c>
      <c r="F467" s="180"/>
    </row>
    <row r="468" customFormat="false" ht="25.5" hidden="false" customHeight="false" outlineLevel="0" collapsed="false">
      <c r="A468" s="177" t="str">
        <f aca="false">IF((SUM('Раздел 2'!D112:D112)=SUM('Раздел 2'!D113:D113)+SUM('Раздел 2'!D116:D118)),"","Неверно!")</f>
        <v/>
      </c>
      <c r="B468" s="178" t="s">
        <v>890</v>
      </c>
      <c r="C468" s="179" t="s">
        <v>891</v>
      </c>
      <c r="D468" s="179" t="s">
        <v>892</v>
      </c>
      <c r="E468" s="180" t="str">
        <f aca="false">CONCATENATE(SUM('Раздел 2'!D112:D112),"=",SUM('Раздел 2'!D113:D113),"+",SUM('Раздел 2'!D116:D118))</f>
        <v>448=333+115</v>
      </c>
      <c r="F468" s="180"/>
    </row>
    <row r="469" customFormat="false" ht="25.5" hidden="false" customHeight="false" outlineLevel="0" collapsed="false">
      <c r="A469" s="177" t="str">
        <f aca="false">IF((SUM('Раздел 2'!M112:M112)=SUM('Раздел 2'!M113:M113)+SUM('Раздел 2'!M116:M118)),"","Неверно!")</f>
        <v/>
      </c>
      <c r="B469" s="178" t="s">
        <v>890</v>
      </c>
      <c r="C469" s="179" t="s">
        <v>893</v>
      </c>
      <c r="D469" s="179" t="s">
        <v>892</v>
      </c>
      <c r="E469" s="180" t="str">
        <f aca="false">CONCATENATE(SUM('Раздел 2'!M112:M112),"=",SUM('Раздел 2'!M113:M113),"+",SUM('Раздел 2'!M116:M118))</f>
        <v>13=12+1</v>
      </c>
      <c r="F469" s="180"/>
    </row>
    <row r="470" customFormat="false" ht="25.5" hidden="false" customHeight="false" outlineLevel="0" collapsed="false">
      <c r="A470" s="177" t="str">
        <f aca="false">IF((SUM('Раздел 2'!N112:N112)=SUM('Раздел 2'!N113:N113)+SUM('Раздел 2'!N116:N118)),"","Неверно!")</f>
        <v/>
      </c>
      <c r="B470" s="178" t="s">
        <v>890</v>
      </c>
      <c r="C470" s="179" t="s">
        <v>894</v>
      </c>
      <c r="D470" s="179" t="s">
        <v>892</v>
      </c>
      <c r="E470" s="180" t="str">
        <f aca="false">CONCATENATE(SUM('Раздел 2'!N112:N112),"=",SUM('Раздел 2'!N113:N113),"+",SUM('Раздел 2'!N116:N118))</f>
        <v>39=31+8</v>
      </c>
      <c r="F470" s="180"/>
    </row>
    <row r="471" customFormat="false" ht="25.5" hidden="false" customHeight="false" outlineLevel="0" collapsed="false">
      <c r="A471" s="177" t="str">
        <f aca="false">IF((SUM('Раздел 2'!O112:O112)=SUM('Раздел 2'!O113:O113)+SUM('Раздел 2'!O116:O118)),"","Неверно!")</f>
        <v/>
      </c>
      <c r="B471" s="178" t="s">
        <v>890</v>
      </c>
      <c r="C471" s="179" t="s">
        <v>895</v>
      </c>
      <c r="D471" s="179" t="s">
        <v>892</v>
      </c>
      <c r="E471" s="180" t="str">
        <f aca="false">CONCATENATE(SUM('Раздел 2'!O112:O112),"=",SUM('Раздел 2'!O113:O113),"+",SUM('Раздел 2'!O116:O118))</f>
        <v>43=18+25</v>
      </c>
      <c r="F471" s="180"/>
    </row>
    <row r="472" customFormat="false" ht="25.5" hidden="false" customHeight="false" outlineLevel="0" collapsed="false">
      <c r="A472" s="177" t="str">
        <f aca="false">IF((SUM('Раздел 2'!P112:P112)=SUM('Раздел 2'!P113:P113)+SUM('Раздел 2'!P116:P118)),"","Неверно!")</f>
        <v/>
      </c>
      <c r="B472" s="178" t="s">
        <v>890</v>
      </c>
      <c r="C472" s="179" t="s">
        <v>896</v>
      </c>
      <c r="D472" s="179" t="s">
        <v>892</v>
      </c>
      <c r="E472" s="180" t="str">
        <f aca="false">CONCATENATE(SUM('Раздел 2'!P112:P112),"=",SUM('Раздел 2'!P113:P113),"+",SUM('Раздел 2'!P116:P118))</f>
        <v>107=17+90</v>
      </c>
      <c r="F472" s="180"/>
    </row>
    <row r="473" customFormat="false" ht="25.5" hidden="false" customHeight="false" outlineLevel="0" collapsed="false">
      <c r="A473" s="177" t="str">
        <f aca="false">IF((SUM('Раздел 2'!Q112:Q112)=SUM('Раздел 2'!Q113:Q113)+SUM('Раздел 2'!Q116:Q118)),"","Неверно!")</f>
        <v/>
      </c>
      <c r="B473" s="178" t="s">
        <v>890</v>
      </c>
      <c r="C473" s="179" t="s">
        <v>897</v>
      </c>
      <c r="D473" s="179" t="s">
        <v>892</v>
      </c>
      <c r="E473" s="180" t="str">
        <f aca="false">CONCATENATE(SUM('Раздел 2'!Q112:Q112),"=",SUM('Раздел 2'!Q113:Q113),"+",SUM('Раздел 2'!Q116:Q118))</f>
        <v>0=0+0</v>
      </c>
      <c r="F473" s="180"/>
    </row>
    <row r="474" customFormat="false" ht="25.5" hidden="false" customHeight="false" outlineLevel="0" collapsed="false">
      <c r="A474" s="177" t="str">
        <f aca="false">IF((SUM('Раздел 2'!R112:R112)=SUM('Раздел 2'!R113:R113)+SUM('Раздел 2'!R116:R118)),"","Неверно!")</f>
        <v/>
      </c>
      <c r="B474" s="178" t="s">
        <v>890</v>
      </c>
      <c r="C474" s="179" t="s">
        <v>898</v>
      </c>
      <c r="D474" s="179" t="s">
        <v>892</v>
      </c>
      <c r="E474" s="180" t="str">
        <f aca="false">CONCATENATE(SUM('Раздел 2'!R112:R112),"=",SUM('Раздел 2'!R113:R113),"+",SUM('Раздел 2'!R116:R118))</f>
        <v>13=2+11</v>
      </c>
      <c r="F474" s="180"/>
    </row>
    <row r="475" customFormat="false" ht="25.5" hidden="false" customHeight="false" outlineLevel="0" collapsed="false">
      <c r="A475" s="177" t="str">
        <f aca="false">IF((SUM('Раздел 2'!S112:S112)=SUM('Раздел 2'!S113:S113)+SUM('Раздел 2'!S116:S118)),"","Неверно!")</f>
        <v/>
      </c>
      <c r="B475" s="178" t="s">
        <v>890</v>
      </c>
      <c r="C475" s="179" t="s">
        <v>899</v>
      </c>
      <c r="D475" s="179" t="s">
        <v>892</v>
      </c>
      <c r="E475" s="180" t="str">
        <f aca="false">CONCATENATE(SUM('Раздел 2'!S112:S112),"=",SUM('Раздел 2'!S113:S113),"+",SUM('Раздел 2'!S116:S118))</f>
        <v>11=0+11</v>
      </c>
      <c r="F475" s="180"/>
    </row>
    <row r="476" customFormat="false" ht="25.5" hidden="false" customHeight="false" outlineLevel="0" collapsed="false">
      <c r="A476" s="177" t="str">
        <f aca="false">IF((SUM('Раздел 2'!T112:T112)=SUM('Раздел 2'!T113:T113)+SUM('Раздел 2'!T116:T118)),"","Неверно!")</f>
        <v/>
      </c>
      <c r="B476" s="178" t="s">
        <v>890</v>
      </c>
      <c r="C476" s="179" t="s">
        <v>900</v>
      </c>
      <c r="D476" s="179" t="s">
        <v>892</v>
      </c>
      <c r="E476" s="180" t="str">
        <f aca="false">CONCATENATE(SUM('Раздел 2'!T112:T112),"=",SUM('Раздел 2'!T113:T113),"+",SUM('Раздел 2'!T116:T118))</f>
        <v>2=2+0</v>
      </c>
      <c r="F476" s="180"/>
    </row>
    <row r="477" customFormat="false" ht="25.5" hidden="false" customHeight="false" outlineLevel="0" collapsed="false">
      <c r="A477" s="177" t="str">
        <f aca="false">IF((SUM('Раздел 2'!U112:U112)=SUM('Раздел 2'!U113:U113)+SUM('Раздел 2'!U116:U118)),"","Неверно!")</f>
        <v/>
      </c>
      <c r="B477" s="178" t="s">
        <v>890</v>
      </c>
      <c r="C477" s="179" t="s">
        <v>901</v>
      </c>
      <c r="D477" s="179" t="s">
        <v>892</v>
      </c>
      <c r="E477" s="180" t="str">
        <f aca="false">CONCATENATE(SUM('Раздел 2'!U112:U112),"=",SUM('Раздел 2'!U113:U113),"+",SUM('Раздел 2'!U116:U118))</f>
        <v>1=0+1</v>
      </c>
      <c r="F477" s="180"/>
    </row>
    <row r="478" customFormat="false" ht="25.5" hidden="false" customHeight="false" outlineLevel="0" collapsed="false">
      <c r="A478" s="177" t="str">
        <f aca="false">IF((SUM('Раздел 2'!V112:V112)=SUM('Раздел 2'!V113:V113)+SUM('Раздел 2'!V116:V118)),"","Неверно!")</f>
        <v/>
      </c>
      <c r="B478" s="178" t="s">
        <v>890</v>
      </c>
      <c r="C478" s="179" t="s">
        <v>902</v>
      </c>
      <c r="D478" s="179" t="s">
        <v>892</v>
      </c>
      <c r="E478" s="180" t="str">
        <f aca="false">CONCATENATE(SUM('Раздел 2'!V112:V112),"=",SUM('Раздел 2'!V113:V113),"+",SUM('Раздел 2'!V116:V118))</f>
        <v>0=0+0</v>
      </c>
      <c r="F478" s="180"/>
    </row>
    <row r="479" customFormat="false" ht="25.5" hidden="false" customHeight="false" outlineLevel="0" collapsed="false">
      <c r="A479" s="177" t="str">
        <f aca="false">IF((SUM('Раздел 2'!E112:E112)=SUM('Раздел 2'!E113:E113)+SUM('Раздел 2'!E116:E118)),"","Неверно!")</f>
        <v/>
      </c>
      <c r="B479" s="178" t="s">
        <v>890</v>
      </c>
      <c r="C479" s="179" t="s">
        <v>903</v>
      </c>
      <c r="D479" s="179" t="s">
        <v>892</v>
      </c>
      <c r="E479" s="180" t="str">
        <f aca="false">CONCATENATE(SUM('Раздел 2'!E112:E112),"=",SUM('Раздел 2'!E113:E113),"+",SUM('Раздел 2'!E116:E118))</f>
        <v>7=1+6</v>
      </c>
      <c r="F479" s="180"/>
    </row>
    <row r="480" customFormat="false" ht="25.5" hidden="false" customHeight="false" outlineLevel="0" collapsed="false">
      <c r="A480" s="177" t="str">
        <f aca="false">IF((SUM('Раздел 2'!W112:W112)=SUM('Раздел 2'!W113:W113)+SUM('Раздел 2'!W116:W118)),"","Неверно!")</f>
        <v/>
      </c>
      <c r="B480" s="178" t="s">
        <v>890</v>
      </c>
      <c r="C480" s="179" t="s">
        <v>904</v>
      </c>
      <c r="D480" s="179" t="s">
        <v>892</v>
      </c>
      <c r="E480" s="180" t="str">
        <f aca="false">CONCATENATE(SUM('Раздел 2'!W112:W112),"=",SUM('Раздел 2'!W113:W113),"+",SUM('Раздел 2'!W116:W118))</f>
        <v>0=0+0</v>
      </c>
      <c r="F480" s="180"/>
    </row>
    <row r="481" customFormat="false" ht="25.5" hidden="false" customHeight="false" outlineLevel="0" collapsed="false">
      <c r="A481" s="177" t="str">
        <f aca="false">IF((SUM('Раздел 2'!X112:X112)=SUM('Раздел 2'!X113:X113)+SUM('Раздел 2'!X116:X118)),"","Неверно!")</f>
        <v/>
      </c>
      <c r="B481" s="178" t="s">
        <v>890</v>
      </c>
      <c r="C481" s="179" t="s">
        <v>905</v>
      </c>
      <c r="D481" s="179" t="s">
        <v>892</v>
      </c>
      <c r="E481" s="180" t="str">
        <f aca="false">CONCATENATE(SUM('Раздел 2'!X112:X112),"=",SUM('Раздел 2'!X113:X113),"+",SUM('Раздел 2'!X116:X118))</f>
        <v>0=0+0</v>
      </c>
      <c r="F481" s="180"/>
    </row>
    <row r="482" customFormat="false" ht="25.5" hidden="false" customHeight="false" outlineLevel="0" collapsed="false">
      <c r="A482" s="177" t="str">
        <f aca="false">IF((SUM('Раздел 2'!Y112:Y112)=SUM('Раздел 2'!Y113:Y113)+SUM('Раздел 2'!Y116:Y118)),"","Неверно!")</f>
        <v/>
      </c>
      <c r="B482" s="178" t="s">
        <v>890</v>
      </c>
      <c r="C482" s="179" t="s">
        <v>906</v>
      </c>
      <c r="D482" s="179" t="s">
        <v>892</v>
      </c>
      <c r="E482" s="180" t="str">
        <f aca="false">CONCATENATE(SUM('Раздел 2'!Y112:Y112),"=",SUM('Раздел 2'!Y113:Y113),"+",SUM('Раздел 2'!Y116:Y118))</f>
        <v>11=0+11</v>
      </c>
      <c r="F482" s="180"/>
    </row>
    <row r="483" customFormat="false" ht="25.5" hidden="false" customHeight="false" outlineLevel="0" collapsed="false">
      <c r="A483" s="177" t="str">
        <f aca="false">IF((SUM('Раздел 2'!Z112:Z112)=SUM('Раздел 2'!Z113:Z113)+SUM('Раздел 2'!Z116:Z118)),"","Неверно!")</f>
        <v/>
      </c>
      <c r="B483" s="178" t="s">
        <v>890</v>
      </c>
      <c r="C483" s="179" t="s">
        <v>907</v>
      </c>
      <c r="D483" s="179" t="s">
        <v>892</v>
      </c>
      <c r="E483" s="180" t="str">
        <f aca="false">CONCATENATE(SUM('Раздел 2'!Z112:Z112),"=",SUM('Раздел 2'!Z113:Z113),"+",SUM('Раздел 2'!Z116:Z118))</f>
        <v>3=0+3</v>
      </c>
      <c r="F483" s="180"/>
    </row>
    <row r="484" customFormat="false" ht="25.5" hidden="false" customHeight="false" outlineLevel="0" collapsed="false">
      <c r="A484" s="177" t="str">
        <f aca="false">IF((SUM('Раздел 2'!AA112:AA112)=SUM('Раздел 2'!AA113:AA113)+SUM('Раздел 2'!AA116:AA118)),"","Неверно!")</f>
        <v/>
      </c>
      <c r="B484" s="178" t="s">
        <v>890</v>
      </c>
      <c r="C484" s="179" t="s">
        <v>908</v>
      </c>
      <c r="D484" s="179" t="s">
        <v>892</v>
      </c>
      <c r="E484" s="180" t="str">
        <f aca="false">CONCATENATE(SUM('Раздел 2'!AA112:AA112),"=",SUM('Раздел 2'!AA113:AA113),"+",SUM('Раздел 2'!AA116:AA118))</f>
        <v>11=10+1</v>
      </c>
      <c r="F484" s="180"/>
    </row>
    <row r="485" customFormat="false" ht="25.5" hidden="false" customHeight="false" outlineLevel="0" collapsed="false">
      <c r="A485" s="177" t="str">
        <f aca="false">IF((SUM('Раздел 2'!AB112:AB112)=SUM('Раздел 2'!AB113:AB113)+SUM('Раздел 2'!AB116:AB118)),"","Неверно!")</f>
        <v/>
      </c>
      <c r="B485" s="178" t="s">
        <v>890</v>
      </c>
      <c r="C485" s="179" t="s">
        <v>909</v>
      </c>
      <c r="D485" s="179" t="s">
        <v>892</v>
      </c>
      <c r="E485" s="180" t="str">
        <f aca="false">CONCATENATE(SUM('Раздел 2'!AB112:AB112),"=",SUM('Раздел 2'!AB113:AB113),"+",SUM('Раздел 2'!AB116:AB118))</f>
        <v>21=6+15</v>
      </c>
      <c r="F485" s="180"/>
    </row>
    <row r="486" customFormat="false" ht="25.5" hidden="false" customHeight="false" outlineLevel="0" collapsed="false">
      <c r="A486" s="177" t="str">
        <f aca="false">IF((SUM('Раздел 2'!AC112:AC112)=SUM('Раздел 2'!AC113:AC113)+SUM('Раздел 2'!AC116:AC118)),"","Неверно!")</f>
        <v/>
      </c>
      <c r="B486" s="178" t="s">
        <v>890</v>
      </c>
      <c r="C486" s="179" t="s">
        <v>910</v>
      </c>
      <c r="D486" s="179" t="s">
        <v>892</v>
      </c>
      <c r="E486" s="180" t="str">
        <f aca="false">CONCATENATE(SUM('Раздел 2'!AC112:AC112),"=",SUM('Раздел 2'!AC113:AC113),"+",SUM('Раздел 2'!AC116:AC118))</f>
        <v>2=1+1</v>
      </c>
      <c r="F486" s="180"/>
    </row>
    <row r="487" customFormat="false" ht="25.5" hidden="false" customHeight="false" outlineLevel="0" collapsed="false">
      <c r="A487" s="177" t="str">
        <f aca="false">IF((SUM('Раздел 2'!AD112:AD112)=SUM('Раздел 2'!AD113:AD113)+SUM('Раздел 2'!AD116:AD118)),"","Неверно!")</f>
        <v/>
      </c>
      <c r="B487" s="178" t="s">
        <v>890</v>
      </c>
      <c r="C487" s="179" t="s">
        <v>911</v>
      </c>
      <c r="D487" s="179" t="s">
        <v>892</v>
      </c>
      <c r="E487" s="180" t="str">
        <f aca="false">CONCATENATE(SUM('Раздел 2'!AD112:AD112),"=",SUM('Раздел 2'!AD113:AD113),"+",SUM('Раздел 2'!AD116:AD118))</f>
        <v>2=1+1</v>
      </c>
      <c r="F487" s="180"/>
    </row>
    <row r="488" customFormat="false" ht="25.5" hidden="false" customHeight="false" outlineLevel="0" collapsed="false">
      <c r="A488" s="177" t="str">
        <f aca="false">IF((SUM('Раздел 2'!AE112:AE112)=SUM('Раздел 2'!AE113:AE113)+SUM('Раздел 2'!AE116:AE118)),"","Неверно!")</f>
        <v/>
      </c>
      <c r="B488" s="178" t="s">
        <v>890</v>
      </c>
      <c r="C488" s="179" t="s">
        <v>912</v>
      </c>
      <c r="D488" s="179" t="s">
        <v>892</v>
      </c>
      <c r="E488" s="180" t="str">
        <f aca="false">CONCATENATE(SUM('Раздел 2'!AE112:AE112),"=",SUM('Раздел 2'!AE113:AE113),"+",SUM('Раздел 2'!AE116:AE118))</f>
        <v>17=4+13</v>
      </c>
      <c r="F488" s="180"/>
    </row>
    <row r="489" customFormat="false" ht="25.5" hidden="false" customHeight="false" outlineLevel="0" collapsed="false">
      <c r="A489" s="177" t="str">
        <f aca="false">IF((SUM('Раздел 2'!AF112:AF112)=SUM('Раздел 2'!AF113:AF113)+SUM('Раздел 2'!AF116:AF118)),"","Неверно!")</f>
        <v/>
      </c>
      <c r="B489" s="178" t="s">
        <v>890</v>
      </c>
      <c r="C489" s="179" t="s">
        <v>913</v>
      </c>
      <c r="D489" s="179" t="s">
        <v>892</v>
      </c>
      <c r="E489" s="180" t="str">
        <f aca="false">CONCATENATE(SUM('Раздел 2'!AF112:AF112),"=",SUM('Раздел 2'!AF113:AF113),"+",SUM('Раздел 2'!AF116:AF118))</f>
        <v>0=0+0</v>
      </c>
      <c r="F489" s="180"/>
    </row>
    <row r="490" customFormat="false" ht="25.5" hidden="false" customHeight="false" outlineLevel="0" collapsed="false">
      <c r="A490" s="177" t="str">
        <f aca="false">IF((SUM('Раздел 2'!F112:F112)=SUM('Раздел 2'!F113:F113)+SUM('Раздел 2'!F116:F118)),"","Неверно!")</f>
        <v/>
      </c>
      <c r="B490" s="178" t="s">
        <v>890</v>
      </c>
      <c r="C490" s="179" t="s">
        <v>914</v>
      </c>
      <c r="D490" s="179" t="s">
        <v>892</v>
      </c>
      <c r="E490" s="180" t="str">
        <f aca="false">CONCATENATE(SUM('Раздел 2'!F112:F112),"=",SUM('Раздел 2'!F113:F113),"+",SUM('Раздел 2'!F116:F118))</f>
        <v>0=0+0</v>
      </c>
      <c r="F490" s="180"/>
    </row>
    <row r="491" customFormat="false" ht="25.5" hidden="false" customHeight="false" outlineLevel="0" collapsed="false">
      <c r="A491" s="177" t="str">
        <f aca="false">IF((SUM('Раздел 2'!AG112:AG112)=SUM('Раздел 2'!AG113:AG113)+SUM('Раздел 2'!AG116:AG118)),"","Неверно!")</f>
        <v/>
      </c>
      <c r="B491" s="178" t="s">
        <v>890</v>
      </c>
      <c r="C491" s="179" t="s">
        <v>915</v>
      </c>
      <c r="D491" s="179" t="s">
        <v>892</v>
      </c>
      <c r="E491" s="180" t="str">
        <f aca="false">CONCATENATE(SUM('Раздел 2'!AG112:AG112),"=",SUM('Раздел 2'!AG113:AG113),"+",SUM('Раздел 2'!AG116:AG118))</f>
        <v>1=0+1</v>
      </c>
      <c r="F491" s="180"/>
    </row>
    <row r="492" customFormat="false" ht="25.5" hidden="false" customHeight="false" outlineLevel="0" collapsed="false">
      <c r="A492" s="177" t="str">
        <f aca="false">IF((SUM('Раздел 2'!AH112:AH112)=SUM('Раздел 2'!AH113:AH113)+SUM('Раздел 2'!AH116:AH118)),"","Неверно!")</f>
        <v/>
      </c>
      <c r="B492" s="178" t="s">
        <v>890</v>
      </c>
      <c r="C492" s="179" t="s">
        <v>916</v>
      </c>
      <c r="D492" s="179" t="s">
        <v>892</v>
      </c>
      <c r="E492" s="180" t="str">
        <f aca="false">CONCATENATE(SUM('Раздел 2'!AH112:AH112),"=",SUM('Раздел 2'!AH113:AH113),"+",SUM('Раздел 2'!AH116:AH118))</f>
        <v>19=0+19</v>
      </c>
      <c r="F492" s="180"/>
    </row>
    <row r="493" customFormat="false" ht="25.5" hidden="false" customHeight="false" outlineLevel="0" collapsed="false">
      <c r="A493" s="177" t="str">
        <f aca="false">IF((SUM('Раздел 2'!AI112:AI112)=SUM('Раздел 2'!AI113:AI113)+SUM('Раздел 2'!AI116:AI118)),"","Неверно!")</f>
        <v/>
      </c>
      <c r="B493" s="178" t="s">
        <v>890</v>
      </c>
      <c r="C493" s="179" t="s">
        <v>917</v>
      </c>
      <c r="D493" s="179" t="s">
        <v>892</v>
      </c>
      <c r="E493" s="180" t="str">
        <f aca="false">CONCATENATE(SUM('Раздел 2'!AI112:AI112),"=",SUM('Раздел 2'!AI113:AI113),"+",SUM('Раздел 2'!AI116:AI118))</f>
        <v>0=0+0</v>
      </c>
      <c r="F493" s="180"/>
    </row>
    <row r="494" customFormat="false" ht="25.5" hidden="false" customHeight="false" outlineLevel="0" collapsed="false">
      <c r="A494" s="177" t="str">
        <f aca="false">IF((SUM('Раздел 2'!AJ112:AJ112)=SUM('Раздел 2'!AJ113:AJ113)+SUM('Раздел 2'!AJ116:AJ118)),"","Неверно!")</f>
        <v/>
      </c>
      <c r="B494" s="178" t="s">
        <v>890</v>
      </c>
      <c r="C494" s="179" t="s">
        <v>918</v>
      </c>
      <c r="D494" s="179" t="s">
        <v>892</v>
      </c>
      <c r="E494" s="180" t="str">
        <f aca="false">CONCATENATE(SUM('Раздел 2'!AJ112:AJ112),"=",SUM('Раздел 2'!AJ113:AJ113),"+",SUM('Раздел 2'!AJ116:AJ118))</f>
        <v>543=208+335</v>
      </c>
      <c r="F494" s="180"/>
    </row>
    <row r="495" customFormat="false" ht="25.5" hidden="false" customHeight="false" outlineLevel="0" collapsed="false">
      <c r="A495" s="177" t="str">
        <f aca="false">IF((SUM('Раздел 2'!AK112:AK112)=SUM('Раздел 2'!AK113:AK113)+SUM('Раздел 2'!AK116:AK118)),"","Неверно!")</f>
        <v/>
      </c>
      <c r="B495" s="178" t="s">
        <v>890</v>
      </c>
      <c r="C495" s="179" t="s">
        <v>919</v>
      </c>
      <c r="D495" s="179" t="s">
        <v>892</v>
      </c>
      <c r="E495" s="180" t="str">
        <f aca="false">CONCATENATE(SUM('Раздел 2'!AK112:AK112),"=",SUM('Раздел 2'!AK113:AK113),"+",SUM('Раздел 2'!AK116:AK118))</f>
        <v>5=1+4</v>
      </c>
      <c r="F495" s="180"/>
    </row>
    <row r="496" customFormat="false" ht="25.5" hidden="false" customHeight="false" outlineLevel="0" collapsed="false">
      <c r="A496" s="177" t="str">
        <f aca="false">IF((SUM('Раздел 2'!AL112:AL112)=SUM('Раздел 2'!AL113:AL113)+SUM('Раздел 2'!AL116:AL118)),"","Неверно!")</f>
        <v/>
      </c>
      <c r="B496" s="178" t="s">
        <v>890</v>
      </c>
      <c r="C496" s="179" t="s">
        <v>920</v>
      </c>
      <c r="D496" s="179" t="s">
        <v>892</v>
      </c>
      <c r="E496" s="180" t="str">
        <f aca="false">CONCATENATE(SUM('Раздел 2'!AL112:AL112),"=",SUM('Раздел 2'!AL113:AL113),"+",SUM('Раздел 2'!AL116:AL118))</f>
        <v>0=0+0</v>
      </c>
      <c r="F496" s="180"/>
    </row>
    <row r="497" customFormat="false" ht="25.5" hidden="false" customHeight="false" outlineLevel="0" collapsed="false">
      <c r="A497" s="177" t="str">
        <f aca="false">IF((SUM('Раздел 2'!AM112:AM112)=SUM('Раздел 2'!AM113:AM113)+SUM('Раздел 2'!AM116:AM118)),"","Неверно!")</f>
        <v/>
      </c>
      <c r="B497" s="178" t="s">
        <v>890</v>
      </c>
      <c r="C497" s="179" t="s">
        <v>921</v>
      </c>
      <c r="D497" s="179" t="s">
        <v>892</v>
      </c>
      <c r="E497" s="180" t="str">
        <f aca="false">CONCATENATE(SUM('Раздел 2'!AM112:AM112),"=",SUM('Раздел 2'!AM113:AM113),"+",SUM('Раздел 2'!AM116:AM118))</f>
        <v>0=0+0</v>
      </c>
      <c r="F497" s="180"/>
    </row>
    <row r="498" customFormat="false" ht="25.5" hidden="false" customHeight="false" outlineLevel="0" collapsed="false">
      <c r="A498" s="177" t="str">
        <f aca="false">IF((SUM('Раздел 2'!AN112:AN112)=SUM('Раздел 2'!AN113:AN113)+SUM('Раздел 2'!AN116:AN118)),"","Неверно!")</f>
        <v/>
      </c>
      <c r="B498" s="178" t="s">
        <v>890</v>
      </c>
      <c r="C498" s="179" t="s">
        <v>922</v>
      </c>
      <c r="D498" s="179" t="s">
        <v>892</v>
      </c>
      <c r="E498" s="180" t="str">
        <f aca="false">CONCATENATE(SUM('Раздел 2'!AN112:AN112),"=",SUM('Раздел 2'!AN113:AN113),"+",SUM('Раздел 2'!AN116:AN118))</f>
        <v>0=0+0</v>
      </c>
      <c r="F498" s="180"/>
    </row>
    <row r="499" customFormat="false" ht="25.5" hidden="false" customHeight="false" outlineLevel="0" collapsed="false">
      <c r="A499" s="177" t="str">
        <f aca="false">IF((SUM('Раздел 2'!AO112:AO112)=SUM('Раздел 2'!AO113:AO113)+SUM('Раздел 2'!AO116:AO118)),"","Неверно!")</f>
        <v/>
      </c>
      <c r="B499" s="178" t="s">
        <v>890</v>
      </c>
      <c r="C499" s="179" t="s">
        <v>923</v>
      </c>
      <c r="D499" s="179" t="s">
        <v>892</v>
      </c>
      <c r="E499" s="180" t="str">
        <f aca="false">CONCATENATE(SUM('Раздел 2'!AO112:AO112),"=",SUM('Раздел 2'!AO113:AO113),"+",SUM('Раздел 2'!AO116:AO118))</f>
        <v>0=0+0</v>
      </c>
      <c r="F499" s="180"/>
    </row>
    <row r="500" customFormat="false" ht="25.5" hidden="false" customHeight="false" outlineLevel="0" collapsed="false">
      <c r="A500" s="177" t="str">
        <f aca="false">IF((SUM('Раздел 2'!G112:G112)=SUM('Раздел 2'!G113:G113)+SUM('Раздел 2'!G116:G118)),"","Неверно!")</f>
        <v/>
      </c>
      <c r="B500" s="178" t="s">
        <v>890</v>
      </c>
      <c r="C500" s="179" t="s">
        <v>924</v>
      </c>
      <c r="D500" s="179" t="s">
        <v>892</v>
      </c>
      <c r="E500" s="180" t="str">
        <f aca="false">CONCATENATE(SUM('Раздел 2'!G112:G112),"=",SUM('Раздел 2'!G113:G113),"+",SUM('Раздел 2'!G116:G118))</f>
        <v>0=0+0</v>
      </c>
      <c r="F500" s="180"/>
    </row>
    <row r="501" customFormat="false" ht="25.5" hidden="false" customHeight="false" outlineLevel="0" collapsed="false">
      <c r="A501" s="177" t="str">
        <f aca="false">IF((SUM('Раздел 2'!H112:H112)=SUM('Раздел 2'!H113:H113)+SUM('Раздел 2'!H116:H118)),"","Неверно!")</f>
        <v/>
      </c>
      <c r="B501" s="178" t="s">
        <v>890</v>
      </c>
      <c r="C501" s="179" t="s">
        <v>925</v>
      </c>
      <c r="D501" s="179" t="s">
        <v>892</v>
      </c>
      <c r="E501" s="180" t="str">
        <f aca="false">CONCATENATE(SUM('Раздел 2'!H112:H112),"=",SUM('Раздел 2'!H113:H113),"+",SUM('Раздел 2'!H116:H118))</f>
        <v>0=0+0</v>
      </c>
      <c r="F501" s="180"/>
    </row>
    <row r="502" customFormat="false" ht="25.5" hidden="false" customHeight="false" outlineLevel="0" collapsed="false">
      <c r="A502" s="177" t="str">
        <f aca="false">IF((SUM('Раздел 2'!I112:I112)=SUM('Раздел 2'!I113:I113)+SUM('Раздел 2'!I116:I118)),"","Неверно!")</f>
        <v/>
      </c>
      <c r="B502" s="178" t="s">
        <v>890</v>
      </c>
      <c r="C502" s="179" t="s">
        <v>926</v>
      </c>
      <c r="D502" s="179" t="s">
        <v>892</v>
      </c>
      <c r="E502" s="180" t="str">
        <f aca="false">CONCATENATE(SUM('Раздел 2'!I112:I112),"=",SUM('Раздел 2'!I113:I113),"+",SUM('Раздел 2'!I116:I118))</f>
        <v>0=0+0</v>
      </c>
      <c r="F502" s="180"/>
    </row>
    <row r="503" customFormat="false" ht="25.5" hidden="false" customHeight="false" outlineLevel="0" collapsed="false">
      <c r="A503" s="177" t="str">
        <f aca="false">IF((SUM('Раздел 2'!J112:J112)=SUM('Раздел 2'!J113:J113)+SUM('Раздел 2'!J116:J118)),"","Неверно!")</f>
        <v/>
      </c>
      <c r="B503" s="178" t="s">
        <v>890</v>
      </c>
      <c r="C503" s="179" t="s">
        <v>927</v>
      </c>
      <c r="D503" s="179" t="s">
        <v>892</v>
      </c>
      <c r="E503" s="180" t="str">
        <f aca="false">CONCATENATE(SUM('Раздел 2'!J112:J112),"=",SUM('Раздел 2'!J113:J113),"+",SUM('Раздел 2'!J116:J118))</f>
        <v>0=0+0</v>
      </c>
      <c r="F503" s="180"/>
    </row>
    <row r="504" customFormat="false" ht="25.5" hidden="false" customHeight="false" outlineLevel="0" collapsed="false">
      <c r="A504" s="177" t="str">
        <f aca="false">IF((SUM('Раздел 2'!K112:K112)=SUM('Раздел 2'!K113:K113)+SUM('Раздел 2'!K116:K118)),"","Неверно!")</f>
        <v/>
      </c>
      <c r="B504" s="178" t="s">
        <v>890</v>
      </c>
      <c r="C504" s="179" t="s">
        <v>928</v>
      </c>
      <c r="D504" s="179" t="s">
        <v>892</v>
      </c>
      <c r="E504" s="180" t="str">
        <f aca="false">CONCATENATE(SUM('Раздел 2'!K112:K112),"=",SUM('Раздел 2'!K113:K113),"+",SUM('Раздел 2'!K116:K118))</f>
        <v>0=0+0</v>
      </c>
      <c r="F504" s="180"/>
    </row>
    <row r="505" customFormat="false" ht="25.5" hidden="false" customHeight="false" outlineLevel="0" collapsed="false">
      <c r="A505" s="177" t="str">
        <f aca="false">IF((SUM('Раздел 2'!L112:L112)=SUM('Раздел 2'!L113:L113)+SUM('Раздел 2'!L116:L118)),"","Неверно!")</f>
        <v/>
      </c>
      <c r="B505" s="178" t="s">
        <v>890</v>
      </c>
      <c r="C505" s="179" t="s">
        <v>929</v>
      </c>
      <c r="D505" s="179" t="s">
        <v>892</v>
      </c>
      <c r="E505" s="180" t="str">
        <f aca="false">CONCATENATE(SUM('Раздел 2'!L112:L112),"=",SUM('Раздел 2'!L113:L113),"+",SUM('Раздел 2'!L116:L118))</f>
        <v>0=0+0</v>
      </c>
      <c r="F505" s="180"/>
    </row>
    <row r="506" customFormat="false" ht="12.75" hidden="false" customHeight="false" outlineLevel="0" collapsed="false">
      <c r="A506" s="177" t="str">
        <f aca="false">IF((SUM('Раздел 2'!N110:N110)=0),"","Неверно!")</f>
        <v/>
      </c>
      <c r="B506" s="178" t="s">
        <v>930</v>
      </c>
      <c r="C506" s="179" t="s">
        <v>931</v>
      </c>
      <c r="D506" s="179" t="s">
        <v>932</v>
      </c>
      <c r="E506" s="180" t="str">
        <f aca="false">CONCATENATE(SUM('Раздел 2'!N110:N110),"=",0)</f>
        <v>0=0</v>
      </c>
      <c r="F506" s="180"/>
    </row>
    <row r="507" customFormat="false" ht="12.75" hidden="false" customHeight="false" outlineLevel="0" collapsed="false">
      <c r="A507" s="177" t="str">
        <f aca="false">IF((SUM('Раздел 2'!O110:O110)=0),"","Неверно!")</f>
        <v/>
      </c>
      <c r="B507" s="178" t="s">
        <v>930</v>
      </c>
      <c r="C507" s="179" t="s">
        <v>933</v>
      </c>
      <c r="D507" s="179" t="s">
        <v>932</v>
      </c>
      <c r="E507" s="180" t="str">
        <f aca="false">CONCATENATE(SUM('Раздел 2'!O110:O110),"=",0)</f>
        <v>0=0</v>
      </c>
      <c r="F507" s="180"/>
    </row>
    <row r="508" customFormat="false" ht="12.75" hidden="false" customHeight="false" outlineLevel="0" collapsed="false">
      <c r="A508" s="177" t="str">
        <f aca="false">IF((SUM('Раздел 2'!P110:P110)=0),"","Неверно!")</f>
        <v/>
      </c>
      <c r="B508" s="178" t="s">
        <v>930</v>
      </c>
      <c r="C508" s="179" t="s">
        <v>934</v>
      </c>
      <c r="D508" s="179" t="s">
        <v>932</v>
      </c>
      <c r="E508" s="180" t="str">
        <f aca="false">CONCATENATE(SUM('Раздел 2'!P110:P110),"=",0)</f>
        <v>0=0</v>
      </c>
      <c r="F508" s="180"/>
    </row>
    <row r="509" customFormat="false" ht="12.75" hidden="false" customHeight="false" outlineLevel="0" collapsed="false">
      <c r="A509" s="177" t="str">
        <f aca="false">IF((SUM('Раздел 2'!Q110:Q110)=0),"","Неверно!")</f>
        <v/>
      </c>
      <c r="B509" s="178" t="s">
        <v>930</v>
      </c>
      <c r="C509" s="179" t="s">
        <v>935</v>
      </c>
      <c r="D509" s="179" t="s">
        <v>932</v>
      </c>
      <c r="E509" s="180" t="str">
        <f aca="false">CONCATENATE(SUM('Раздел 2'!Q110:Q110),"=",0)</f>
        <v>0=0</v>
      </c>
      <c r="F509" s="180"/>
    </row>
    <row r="510" customFormat="false" ht="12.75" hidden="false" customHeight="false" outlineLevel="0" collapsed="false">
      <c r="A510" s="177" t="str">
        <f aca="false">IF((SUM('Раздел 1'!D100:D100)&gt;=SUM('Раздел 1'!D101:D105)),"","Неверно!")</f>
        <v/>
      </c>
      <c r="B510" s="178" t="s">
        <v>936</v>
      </c>
      <c r="C510" s="179" t="s">
        <v>937</v>
      </c>
      <c r="D510" s="179" t="s">
        <v>938</v>
      </c>
      <c r="E510" s="180" t="str">
        <f aca="false">CONCATENATE(SUM('Раздел 1'!D100:D100),"&gt;=",SUM('Раздел 1'!D101:D105))</f>
        <v>15&gt;=9</v>
      </c>
      <c r="F510" s="180"/>
    </row>
    <row r="511" customFormat="false" ht="12.75" hidden="false" customHeight="false" outlineLevel="0" collapsed="false">
      <c r="A511" s="177" t="str">
        <f aca="false">IF((SUM('Раздел 1'!M100:M100)&gt;=SUM('Раздел 1'!M101:M105)),"","Неверно!")</f>
        <v/>
      </c>
      <c r="B511" s="178" t="s">
        <v>936</v>
      </c>
      <c r="C511" s="179" t="s">
        <v>939</v>
      </c>
      <c r="D511" s="179" t="s">
        <v>938</v>
      </c>
      <c r="E511" s="180" t="str">
        <f aca="false">CONCATENATE(SUM('Раздел 1'!M100:M100),"&gt;=",SUM('Раздел 1'!M101:M105))</f>
        <v>0&gt;=0</v>
      </c>
      <c r="F511" s="180"/>
    </row>
    <row r="512" customFormat="false" ht="12.75" hidden="false" customHeight="false" outlineLevel="0" collapsed="false">
      <c r="A512" s="177" t="str">
        <f aca="false">IF((SUM('Раздел 1'!N100:N100)&gt;=SUM('Раздел 1'!N101:N105)),"","Неверно!")</f>
        <v/>
      </c>
      <c r="B512" s="178" t="s">
        <v>936</v>
      </c>
      <c r="C512" s="179" t="s">
        <v>940</v>
      </c>
      <c r="D512" s="179" t="s">
        <v>938</v>
      </c>
      <c r="E512" s="180" t="str">
        <f aca="false">CONCATENATE(SUM('Раздел 1'!N100:N100),"&gt;=",SUM('Раздел 1'!N101:N105))</f>
        <v>0&gt;=0</v>
      </c>
      <c r="F512" s="180"/>
    </row>
    <row r="513" customFormat="false" ht="12.75" hidden="false" customHeight="false" outlineLevel="0" collapsed="false">
      <c r="A513" s="177" t="str">
        <f aca="false">IF((SUM('Раздел 1'!O100:O100)&gt;=SUM('Раздел 1'!O101:O105)),"","Неверно!")</f>
        <v/>
      </c>
      <c r="B513" s="178" t="s">
        <v>936</v>
      </c>
      <c r="C513" s="179" t="s">
        <v>941</v>
      </c>
      <c r="D513" s="179" t="s">
        <v>938</v>
      </c>
      <c r="E513" s="180" t="str">
        <f aca="false">CONCATENATE(SUM('Раздел 1'!O100:O100),"&gt;=",SUM('Раздел 1'!O101:O105))</f>
        <v>2&gt;=1</v>
      </c>
      <c r="F513" s="180"/>
    </row>
    <row r="514" customFormat="false" ht="12.75" hidden="false" customHeight="false" outlineLevel="0" collapsed="false">
      <c r="A514" s="177" t="str">
        <f aca="false">IF((SUM('Раздел 1'!P100:P100)&gt;=SUM('Раздел 1'!P101:P105)),"","Неверно!")</f>
        <v/>
      </c>
      <c r="B514" s="178" t="s">
        <v>936</v>
      </c>
      <c r="C514" s="179" t="s">
        <v>942</v>
      </c>
      <c r="D514" s="179" t="s">
        <v>938</v>
      </c>
      <c r="E514" s="180" t="str">
        <f aca="false">CONCATENATE(SUM('Раздел 1'!P100:P100),"&gt;=",SUM('Раздел 1'!P101:P105))</f>
        <v>0&gt;=0</v>
      </c>
      <c r="F514" s="180"/>
    </row>
    <row r="515" customFormat="false" ht="12.75" hidden="false" customHeight="false" outlineLevel="0" collapsed="false">
      <c r="A515" s="177" t="str">
        <f aca="false">IF((SUM('Раздел 1'!Q100:Q100)&gt;=SUM('Раздел 1'!Q101:Q105)),"","Неверно!")</f>
        <v/>
      </c>
      <c r="B515" s="178" t="s">
        <v>936</v>
      </c>
      <c r="C515" s="179" t="s">
        <v>943</v>
      </c>
      <c r="D515" s="179" t="s">
        <v>938</v>
      </c>
      <c r="E515" s="180" t="str">
        <f aca="false">CONCATENATE(SUM('Раздел 1'!Q100:Q100),"&gt;=",SUM('Раздел 1'!Q101:Q105))</f>
        <v>0&gt;=0</v>
      </c>
      <c r="F515" s="180"/>
    </row>
    <row r="516" customFormat="false" ht="12.75" hidden="false" customHeight="false" outlineLevel="0" collapsed="false">
      <c r="A516" s="177" t="str">
        <f aca="false">IF((SUM('Раздел 1'!R100:R100)&gt;=SUM('Раздел 1'!R101:R105)),"","Неверно!")</f>
        <v/>
      </c>
      <c r="B516" s="178" t="s">
        <v>936</v>
      </c>
      <c r="C516" s="179" t="s">
        <v>944</v>
      </c>
      <c r="D516" s="179" t="s">
        <v>938</v>
      </c>
      <c r="E516" s="180" t="str">
        <f aca="false">CONCATENATE(SUM('Раздел 1'!R100:R100),"&gt;=",SUM('Раздел 1'!R101:R105))</f>
        <v>0&gt;=0</v>
      </c>
      <c r="F516" s="180"/>
    </row>
    <row r="517" customFormat="false" ht="12.75" hidden="false" customHeight="false" outlineLevel="0" collapsed="false">
      <c r="A517" s="177" t="str">
        <f aca="false">IF((SUM('Раздел 1'!S100:S100)&gt;=SUM('Раздел 1'!S101:S105)),"","Неверно!")</f>
        <v/>
      </c>
      <c r="B517" s="178" t="s">
        <v>936</v>
      </c>
      <c r="C517" s="179" t="s">
        <v>945</v>
      </c>
      <c r="D517" s="179" t="s">
        <v>938</v>
      </c>
      <c r="E517" s="180" t="str">
        <f aca="false">CONCATENATE(SUM('Раздел 1'!S100:S100),"&gt;=",SUM('Раздел 1'!S101:S105))</f>
        <v>0&gt;=0</v>
      </c>
      <c r="F517" s="180"/>
    </row>
    <row r="518" customFormat="false" ht="12.75" hidden="false" customHeight="false" outlineLevel="0" collapsed="false">
      <c r="A518" s="177" t="str">
        <f aca="false">IF((SUM('Раздел 1'!T100:T100)&gt;=SUM('Раздел 1'!T101:T105)),"","Неверно!")</f>
        <v/>
      </c>
      <c r="B518" s="178" t="s">
        <v>936</v>
      </c>
      <c r="C518" s="179" t="s">
        <v>946</v>
      </c>
      <c r="D518" s="179" t="s">
        <v>938</v>
      </c>
      <c r="E518" s="180" t="str">
        <f aca="false">CONCATENATE(SUM('Раздел 1'!T100:T100),"&gt;=",SUM('Раздел 1'!T101:T105))</f>
        <v>0&gt;=0</v>
      </c>
      <c r="F518" s="180"/>
    </row>
    <row r="519" customFormat="false" ht="12.75" hidden="false" customHeight="false" outlineLevel="0" collapsed="false">
      <c r="A519" s="177" t="str">
        <f aca="false">IF((SUM('Раздел 1'!U100:U100)&gt;=SUM('Раздел 1'!U101:U105)),"","Неверно!")</f>
        <v/>
      </c>
      <c r="B519" s="178" t="s">
        <v>936</v>
      </c>
      <c r="C519" s="179" t="s">
        <v>947</v>
      </c>
      <c r="D519" s="179" t="s">
        <v>938</v>
      </c>
      <c r="E519" s="180" t="str">
        <f aca="false">CONCATENATE(SUM('Раздел 1'!U100:U100),"&gt;=",SUM('Раздел 1'!U101:U105))</f>
        <v>0&gt;=0</v>
      </c>
      <c r="F519" s="180"/>
    </row>
    <row r="520" customFormat="false" ht="12.75" hidden="false" customHeight="false" outlineLevel="0" collapsed="false">
      <c r="A520" s="177" t="str">
        <f aca="false">IF((SUM('Раздел 1'!V100:V100)&gt;=SUM('Раздел 1'!V101:V105)),"","Неверно!")</f>
        <v/>
      </c>
      <c r="B520" s="178" t="s">
        <v>936</v>
      </c>
      <c r="C520" s="179" t="s">
        <v>948</v>
      </c>
      <c r="D520" s="179" t="s">
        <v>938</v>
      </c>
      <c r="E520" s="180" t="str">
        <f aca="false">CONCATENATE(SUM('Раздел 1'!V100:V100),"&gt;=",SUM('Раздел 1'!V101:V105))</f>
        <v>0&gt;=0</v>
      </c>
      <c r="F520" s="180"/>
    </row>
    <row r="521" customFormat="false" ht="12.75" hidden="false" customHeight="false" outlineLevel="0" collapsed="false">
      <c r="A521" s="177" t="str">
        <f aca="false">IF((SUM('Раздел 1'!E100:E100)&gt;=SUM('Раздел 1'!E101:E105)),"","Неверно!")</f>
        <v/>
      </c>
      <c r="B521" s="178" t="s">
        <v>936</v>
      </c>
      <c r="C521" s="179" t="s">
        <v>949</v>
      </c>
      <c r="D521" s="179" t="s">
        <v>938</v>
      </c>
      <c r="E521" s="180" t="str">
        <f aca="false">CONCATENATE(SUM('Раздел 1'!E100:E100),"&gt;=",SUM('Раздел 1'!E101:E105))</f>
        <v>11&gt;=6</v>
      </c>
      <c r="F521" s="180"/>
    </row>
    <row r="522" customFormat="false" ht="12.75" hidden="false" customHeight="false" outlineLevel="0" collapsed="false">
      <c r="A522" s="177" t="str">
        <f aca="false">IF((SUM('Раздел 1'!W100:W100)&gt;=SUM('Раздел 1'!W101:W105)),"","Неверно!")</f>
        <v/>
      </c>
      <c r="B522" s="178" t="s">
        <v>936</v>
      </c>
      <c r="C522" s="179" t="s">
        <v>950</v>
      </c>
      <c r="D522" s="179" t="s">
        <v>938</v>
      </c>
      <c r="E522" s="180" t="str">
        <f aca="false">CONCATENATE(SUM('Раздел 1'!W100:W100),"&gt;=",SUM('Раздел 1'!W101:W105))</f>
        <v>0&gt;=0</v>
      </c>
      <c r="F522" s="180"/>
    </row>
    <row r="523" customFormat="false" ht="12.75" hidden="false" customHeight="false" outlineLevel="0" collapsed="false">
      <c r="A523" s="177" t="str">
        <f aca="false">IF((SUM('Раздел 1'!X100:X100)&gt;=SUM('Раздел 1'!X101:X105)),"","Неверно!")</f>
        <v/>
      </c>
      <c r="B523" s="178" t="s">
        <v>936</v>
      </c>
      <c r="C523" s="179" t="s">
        <v>951</v>
      </c>
      <c r="D523" s="179" t="s">
        <v>938</v>
      </c>
      <c r="E523" s="180" t="str">
        <f aca="false">CONCATENATE(SUM('Раздел 1'!X100:X100),"&gt;=",SUM('Раздел 1'!X101:X105))</f>
        <v>0&gt;=0</v>
      </c>
      <c r="F523" s="180"/>
    </row>
    <row r="524" customFormat="false" ht="12.75" hidden="false" customHeight="false" outlineLevel="0" collapsed="false">
      <c r="A524" s="177" t="str">
        <f aca="false">IF((SUM('Раздел 1'!Y100:Y100)&gt;=SUM('Раздел 1'!Y101:Y105)),"","Неверно!")</f>
        <v/>
      </c>
      <c r="B524" s="178" t="s">
        <v>936</v>
      </c>
      <c r="C524" s="179" t="s">
        <v>952</v>
      </c>
      <c r="D524" s="179" t="s">
        <v>938</v>
      </c>
      <c r="E524" s="180" t="str">
        <f aca="false">CONCATENATE(SUM('Раздел 1'!Y100:Y100),"&gt;=",SUM('Раздел 1'!Y101:Y105))</f>
        <v>0&gt;=0</v>
      </c>
      <c r="F524" s="180"/>
    </row>
    <row r="525" customFormat="false" ht="12.75" hidden="false" customHeight="false" outlineLevel="0" collapsed="false">
      <c r="A525" s="177" t="str">
        <f aca="false">IF((SUM('Раздел 1'!Z100:Z100)&gt;=SUM('Раздел 1'!Z101:Z105)),"","Неверно!")</f>
        <v/>
      </c>
      <c r="B525" s="178" t="s">
        <v>936</v>
      </c>
      <c r="C525" s="179" t="s">
        <v>953</v>
      </c>
      <c r="D525" s="179" t="s">
        <v>938</v>
      </c>
      <c r="E525" s="180" t="str">
        <f aca="false">CONCATENATE(SUM('Раздел 1'!Z100:Z100),"&gt;=",SUM('Раздел 1'!Z101:Z105))</f>
        <v>0&gt;=0</v>
      </c>
      <c r="F525" s="180"/>
    </row>
    <row r="526" customFormat="false" ht="12.75" hidden="false" customHeight="false" outlineLevel="0" collapsed="false">
      <c r="A526" s="177" t="str">
        <f aca="false">IF((SUM('Раздел 1'!AA100:AA100)&gt;=SUM('Раздел 1'!AA101:AA105)),"","Неверно!")</f>
        <v/>
      </c>
      <c r="B526" s="178" t="s">
        <v>936</v>
      </c>
      <c r="C526" s="179" t="s">
        <v>954</v>
      </c>
      <c r="D526" s="179" t="s">
        <v>938</v>
      </c>
      <c r="E526" s="180" t="str">
        <f aca="false">CONCATENATE(SUM('Раздел 1'!AA100:AA100),"&gt;=",SUM('Раздел 1'!AA101:AA105))</f>
        <v>0&gt;=0</v>
      </c>
      <c r="F526" s="180"/>
    </row>
    <row r="527" customFormat="false" ht="12.75" hidden="false" customHeight="false" outlineLevel="0" collapsed="false">
      <c r="A527" s="177" t="str">
        <f aca="false">IF((SUM('Раздел 1'!AB100:AB100)&gt;=SUM('Раздел 1'!AB101:AB105)),"","Неверно!")</f>
        <v/>
      </c>
      <c r="B527" s="178" t="s">
        <v>936</v>
      </c>
      <c r="C527" s="179" t="s">
        <v>955</v>
      </c>
      <c r="D527" s="179" t="s">
        <v>938</v>
      </c>
      <c r="E527" s="180" t="str">
        <f aca="false">CONCATENATE(SUM('Раздел 1'!AB100:AB100),"&gt;=",SUM('Раздел 1'!AB101:AB105))</f>
        <v>0&gt;=0</v>
      </c>
      <c r="F527" s="180"/>
    </row>
    <row r="528" customFormat="false" ht="12.75" hidden="false" customHeight="false" outlineLevel="0" collapsed="false">
      <c r="A528" s="177" t="str">
        <f aca="false">IF((SUM('Раздел 1'!AC100:AC100)&gt;=SUM('Раздел 1'!AC101:AC105)),"","Неверно!")</f>
        <v/>
      </c>
      <c r="B528" s="178" t="s">
        <v>936</v>
      </c>
      <c r="C528" s="179" t="s">
        <v>956</v>
      </c>
      <c r="D528" s="179" t="s">
        <v>938</v>
      </c>
      <c r="E528" s="180" t="str">
        <f aca="false">CONCATENATE(SUM('Раздел 1'!AC100:AC100),"&gt;=",SUM('Раздел 1'!AC101:AC105))</f>
        <v>0&gt;=0</v>
      </c>
      <c r="F528" s="180"/>
    </row>
    <row r="529" customFormat="false" ht="12.75" hidden="false" customHeight="false" outlineLevel="0" collapsed="false">
      <c r="A529" s="177" t="str">
        <f aca="false">IF((SUM('Раздел 1'!AD100:AD100)&gt;=SUM('Раздел 1'!AD101:AD105)),"","Неверно!")</f>
        <v/>
      </c>
      <c r="B529" s="178" t="s">
        <v>936</v>
      </c>
      <c r="C529" s="179" t="s">
        <v>957</v>
      </c>
      <c r="D529" s="179" t="s">
        <v>938</v>
      </c>
      <c r="E529" s="180" t="str">
        <f aca="false">CONCATENATE(SUM('Раздел 1'!AD100:AD100),"&gt;=",SUM('Раздел 1'!AD101:AD105))</f>
        <v>0&gt;=0</v>
      </c>
      <c r="F529" s="180"/>
    </row>
    <row r="530" customFormat="false" ht="12.75" hidden="false" customHeight="false" outlineLevel="0" collapsed="false">
      <c r="A530" s="177" t="str">
        <f aca="false">IF((SUM('Раздел 1'!AE100:AE100)&gt;=SUM('Раздел 1'!AE101:AE105)),"","Неверно!")</f>
        <v/>
      </c>
      <c r="B530" s="178" t="s">
        <v>936</v>
      </c>
      <c r="C530" s="179" t="s">
        <v>958</v>
      </c>
      <c r="D530" s="179" t="s">
        <v>938</v>
      </c>
      <c r="E530" s="180" t="str">
        <f aca="false">CONCATENATE(SUM('Раздел 1'!AE100:AE100),"&gt;=",SUM('Раздел 1'!AE101:AE105))</f>
        <v>0&gt;=0</v>
      </c>
      <c r="F530" s="180"/>
    </row>
    <row r="531" customFormat="false" ht="12.75" hidden="false" customHeight="false" outlineLevel="0" collapsed="false">
      <c r="A531" s="177" t="str">
        <f aca="false">IF((SUM('Раздел 1'!AF100:AF100)&gt;=SUM('Раздел 1'!AF101:AF105)),"","Неверно!")</f>
        <v/>
      </c>
      <c r="B531" s="178" t="s">
        <v>936</v>
      </c>
      <c r="C531" s="179" t="s">
        <v>959</v>
      </c>
      <c r="D531" s="179" t="s">
        <v>938</v>
      </c>
      <c r="E531" s="180" t="str">
        <f aca="false">CONCATENATE(SUM('Раздел 1'!AF100:AF100),"&gt;=",SUM('Раздел 1'!AF101:AF105))</f>
        <v>0&gt;=0</v>
      </c>
      <c r="F531" s="180"/>
    </row>
    <row r="532" customFormat="false" ht="12.75" hidden="false" customHeight="false" outlineLevel="0" collapsed="false">
      <c r="A532" s="177" t="str">
        <f aca="false">IF((SUM('Раздел 1'!F100:F100)&gt;=SUM('Раздел 1'!F101:F105)),"","Неверно!")</f>
        <v/>
      </c>
      <c r="B532" s="178" t="s">
        <v>936</v>
      </c>
      <c r="C532" s="179" t="s">
        <v>960</v>
      </c>
      <c r="D532" s="179" t="s">
        <v>938</v>
      </c>
      <c r="E532" s="180" t="str">
        <f aca="false">CONCATENATE(SUM('Раздел 1'!F100:F100),"&gt;=",SUM('Раздел 1'!F101:F105))</f>
        <v>0&gt;=0</v>
      </c>
      <c r="F532" s="180"/>
    </row>
    <row r="533" customFormat="false" ht="12.75" hidden="false" customHeight="false" outlineLevel="0" collapsed="false">
      <c r="A533" s="177" t="str">
        <f aca="false">IF((SUM('Раздел 1'!AG100:AG100)&gt;=SUM('Раздел 1'!AG101:AG105)),"","Неверно!")</f>
        <v/>
      </c>
      <c r="B533" s="178" t="s">
        <v>936</v>
      </c>
      <c r="C533" s="179" t="s">
        <v>961</v>
      </c>
      <c r="D533" s="179" t="s">
        <v>938</v>
      </c>
      <c r="E533" s="180" t="str">
        <f aca="false">CONCATENATE(SUM('Раздел 1'!AG100:AG100),"&gt;=",SUM('Раздел 1'!AG101:AG105))</f>
        <v>0&gt;=0</v>
      </c>
      <c r="F533" s="180"/>
    </row>
    <row r="534" customFormat="false" ht="12.75" hidden="false" customHeight="false" outlineLevel="0" collapsed="false">
      <c r="A534" s="177" t="str">
        <f aca="false">IF((SUM('Раздел 1'!AH100:AH100)&gt;=SUM('Раздел 1'!AH101:AH105)),"","Неверно!")</f>
        <v/>
      </c>
      <c r="B534" s="178" t="s">
        <v>936</v>
      </c>
      <c r="C534" s="179" t="s">
        <v>962</v>
      </c>
      <c r="D534" s="179" t="s">
        <v>938</v>
      </c>
      <c r="E534" s="180" t="str">
        <f aca="false">CONCATENATE(SUM('Раздел 1'!AH100:AH100),"&gt;=",SUM('Раздел 1'!AH101:AH105))</f>
        <v>0&gt;=0</v>
      </c>
      <c r="F534" s="180"/>
    </row>
    <row r="535" customFormat="false" ht="12.75" hidden="false" customHeight="false" outlineLevel="0" collapsed="false">
      <c r="A535" s="177" t="str">
        <f aca="false">IF((SUM('Раздел 1'!AI100:AI100)&gt;=SUM('Раздел 1'!AI101:AI105)),"","Неверно!")</f>
        <v/>
      </c>
      <c r="B535" s="178" t="s">
        <v>936</v>
      </c>
      <c r="C535" s="179" t="s">
        <v>963</v>
      </c>
      <c r="D535" s="179" t="s">
        <v>938</v>
      </c>
      <c r="E535" s="180" t="str">
        <f aca="false">CONCATENATE(SUM('Раздел 1'!AI100:AI100),"&gt;=",SUM('Раздел 1'!AI101:AI105))</f>
        <v>1&gt;=0</v>
      </c>
      <c r="F535" s="180"/>
    </row>
    <row r="536" customFormat="false" ht="12.75" hidden="false" customHeight="false" outlineLevel="0" collapsed="false">
      <c r="A536" s="177" t="str">
        <f aca="false">IF((SUM('Раздел 1'!AJ100:AJ100)&gt;=SUM('Раздел 1'!AJ101:AJ105)),"","Неверно!")</f>
        <v/>
      </c>
      <c r="B536" s="178" t="s">
        <v>936</v>
      </c>
      <c r="C536" s="179" t="s">
        <v>964</v>
      </c>
      <c r="D536" s="179" t="s">
        <v>938</v>
      </c>
      <c r="E536" s="180" t="str">
        <f aca="false">CONCATENATE(SUM('Раздел 1'!AJ100:AJ100),"&gt;=",SUM('Раздел 1'!AJ101:AJ105))</f>
        <v>0&gt;=0</v>
      </c>
      <c r="F536" s="180"/>
    </row>
    <row r="537" customFormat="false" ht="12.75" hidden="false" customHeight="false" outlineLevel="0" collapsed="false">
      <c r="A537" s="177" t="str">
        <f aca="false">IF((SUM('Раздел 1'!AK100:AK100)&gt;=SUM('Раздел 1'!AK101:AK105)),"","Неверно!")</f>
        <v/>
      </c>
      <c r="B537" s="178" t="s">
        <v>936</v>
      </c>
      <c r="C537" s="179" t="s">
        <v>965</v>
      </c>
      <c r="D537" s="179" t="s">
        <v>938</v>
      </c>
      <c r="E537" s="180" t="str">
        <f aca="false">CONCATENATE(SUM('Раздел 1'!AK100:AK100),"&gt;=",SUM('Раздел 1'!AK101:AK105))</f>
        <v>0&gt;=0</v>
      </c>
      <c r="F537" s="180"/>
    </row>
    <row r="538" customFormat="false" ht="12.75" hidden="false" customHeight="false" outlineLevel="0" collapsed="false">
      <c r="A538" s="177" t="str">
        <f aca="false">IF((SUM('Раздел 1'!AL100:AL100)&gt;=SUM('Раздел 1'!AL101:AL105)),"","Неверно!")</f>
        <v/>
      </c>
      <c r="B538" s="178" t="s">
        <v>936</v>
      </c>
      <c r="C538" s="179" t="s">
        <v>966</v>
      </c>
      <c r="D538" s="179" t="s">
        <v>938</v>
      </c>
      <c r="E538" s="180" t="str">
        <f aca="false">CONCATENATE(SUM('Раздел 1'!AL100:AL100),"&gt;=",SUM('Раздел 1'!AL101:AL105))</f>
        <v>3&gt;=3</v>
      </c>
      <c r="F538" s="180"/>
    </row>
    <row r="539" customFormat="false" ht="12.75" hidden="false" customHeight="false" outlineLevel="0" collapsed="false">
      <c r="A539" s="177" t="str">
        <f aca="false">IF((SUM('Раздел 1'!AM100:AM100)&gt;=SUM('Раздел 1'!AM101:AM105)),"","Неверно!")</f>
        <v/>
      </c>
      <c r="B539" s="178" t="s">
        <v>936</v>
      </c>
      <c r="C539" s="179" t="s">
        <v>967</v>
      </c>
      <c r="D539" s="179" t="s">
        <v>938</v>
      </c>
      <c r="E539" s="180" t="str">
        <f aca="false">CONCATENATE(SUM('Раздел 1'!AM100:AM100),"&gt;=",SUM('Раздел 1'!AM101:AM105))</f>
        <v>0&gt;=0</v>
      </c>
      <c r="F539" s="180"/>
    </row>
    <row r="540" customFormat="false" ht="12.75" hidden="false" customHeight="false" outlineLevel="0" collapsed="false">
      <c r="A540" s="177" t="str">
        <f aca="false">IF((SUM('Раздел 1'!AN100:AN100)&gt;=SUM('Раздел 1'!AN101:AN105)),"","Неверно!")</f>
        <v/>
      </c>
      <c r="B540" s="178" t="s">
        <v>936</v>
      </c>
      <c r="C540" s="179" t="s">
        <v>968</v>
      </c>
      <c r="D540" s="179" t="s">
        <v>938</v>
      </c>
      <c r="E540" s="180" t="str">
        <f aca="false">CONCATENATE(SUM('Раздел 1'!AN100:AN100),"&gt;=",SUM('Раздел 1'!AN101:AN105))</f>
        <v>0&gt;=0</v>
      </c>
      <c r="F540" s="180"/>
    </row>
    <row r="541" customFormat="false" ht="12.75" hidden="false" customHeight="false" outlineLevel="0" collapsed="false">
      <c r="A541" s="177" t="str">
        <f aca="false">IF((SUM('Раздел 1'!AO100:AO100)&gt;=SUM('Раздел 1'!AO101:AO105)),"","Неверно!")</f>
        <v/>
      </c>
      <c r="B541" s="178" t="s">
        <v>936</v>
      </c>
      <c r="C541" s="179" t="s">
        <v>969</v>
      </c>
      <c r="D541" s="179" t="s">
        <v>938</v>
      </c>
      <c r="E541" s="180" t="str">
        <f aca="false">CONCATENATE(SUM('Раздел 1'!AO100:AO100),"&gt;=",SUM('Раздел 1'!AO101:AO105))</f>
        <v>0&gt;=0</v>
      </c>
      <c r="F541" s="180"/>
    </row>
    <row r="542" customFormat="false" ht="12.75" hidden="false" customHeight="false" outlineLevel="0" collapsed="false">
      <c r="A542" s="177" t="str">
        <f aca="false">IF((SUM('Раздел 1'!G100:G100)&gt;=SUM('Раздел 1'!G101:G105)),"","Неверно!")</f>
        <v/>
      </c>
      <c r="B542" s="178" t="s">
        <v>936</v>
      </c>
      <c r="C542" s="179" t="s">
        <v>970</v>
      </c>
      <c r="D542" s="179" t="s">
        <v>938</v>
      </c>
      <c r="E542" s="180" t="str">
        <f aca="false">CONCATENATE(SUM('Раздел 1'!G100:G100),"&gt;=",SUM('Раздел 1'!G101:G105))</f>
        <v>0&gt;=0</v>
      </c>
      <c r="F542" s="180"/>
    </row>
    <row r="543" customFormat="false" ht="12.75" hidden="false" customHeight="false" outlineLevel="0" collapsed="false">
      <c r="A543" s="177" t="str">
        <f aca="false">IF((SUM('Раздел 1'!H100:H100)&gt;=SUM('Раздел 1'!H101:H105)),"","Неверно!")</f>
        <v/>
      </c>
      <c r="B543" s="178" t="s">
        <v>936</v>
      </c>
      <c r="C543" s="179" t="s">
        <v>971</v>
      </c>
      <c r="D543" s="179" t="s">
        <v>938</v>
      </c>
      <c r="E543" s="180" t="str">
        <f aca="false">CONCATENATE(SUM('Раздел 1'!H100:H100),"&gt;=",SUM('Раздел 1'!H101:H105))</f>
        <v>0&gt;=0</v>
      </c>
      <c r="F543" s="180"/>
    </row>
    <row r="544" customFormat="false" ht="12.75" hidden="false" customHeight="false" outlineLevel="0" collapsed="false">
      <c r="A544" s="177" t="str">
        <f aca="false">IF((SUM('Раздел 1'!I100:I100)&gt;=SUM('Раздел 1'!I101:I105)),"","Неверно!")</f>
        <v/>
      </c>
      <c r="B544" s="178" t="s">
        <v>936</v>
      </c>
      <c r="C544" s="179" t="s">
        <v>972</v>
      </c>
      <c r="D544" s="179" t="s">
        <v>938</v>
      </c>
      <c r="E544" s="180" t="str">
        <f aca="false">CONCATENATE(SUM('Раздел 1'!I100:I100),"&gt;=",SUM('Раздел 1'!I101:I105))</f>
        <v>0&gt;=0</v>
      </c>
      <c r="F544" s="180"/>
    </row>
    <row r="545" customFormat="false" ht="12.75" hidden="false" customHeight="false" outlineLevel="0" collapsed="false">
      <c r="A545" s="177" t="str">
        <f aca="false">IF((SUM('Раздел 1'!J100:J100)&gt;=SUM('Раздел 1'!J101:J105)),"","Неверно!")</f>
        <v/>
      </c>
      <c r="B545" s="178" t="s">
        <v>936</v>
      </c>
      <c r="C545" s="179" t="s">
        <v>973</v>
      </c>
      <c r="D545" s="179" t="s">
        <v>938</v>
      </c>
      <c r="E545" s="180" t="str">
        <f aca="false">CONCATENATE(SUM('Раздел 1'!J100:J100),"&gt;=",SUM('Раздел 1'!J101:J105))</f>
        <v>0&gt;=0</v>
      </c>
      <c r="F545" s="180"/>
    </row>
    <row r="546" customFormat="false" ht="12.75" hidden="false" customHeight="false" outlineLevel="0" collapsed="false">
      <c r="A546" s="177" t="str">
        <f aca="false">IF((SUM('Раздел 1'!K100:K100)&gt;=SUM('Раздел 1'!K101:K105)),"","Неверно!")</f>
        <v/>
      </c>
      <c r="B546" s="178" t="s">
        <v>936</v>
      </c>
      <c r="C546" s="179" t="s">
        <v>974</v>
      </c>
      <c r="D546" s="179" t="s">
        <v>938</v>
      </c>
      <c r="E546" s="180" t="str">
        <f aca="false">CONCATENATE(SUM('Раздел 1'!K100:K100),"&gt;=",SUM('Раздел 1'!K101:K105))</f>
        <v>0&gt;=0</v>
      </c>
      <c r="F546" s="180"/>
    </row>
    <row r="547" customFormat="false" ht="12.75" hidden="false" customHeight="false" outlineLevel="0" collapsed="false">
      <c r="A547" s="177" t="str">
        <f aca="false">IF((SUM('Раздел 1'!L100:L100)&gt;=SUM('Раздел 1'!L101:L105)),"","Неверно!")</f>
        <v/>
      </c>
      <c r="B547" s="178" t="s">
        <v>936</v>
      </c>
      <c r="C547" s="179" t="s">
        <v>975</v>
      </c>
      <c r="D547" s="179" t="s">
        <v>938</v>
      </c>
      <c r="E547" s="180" t="str">
        <f aca="false">CONCATENATE(SUM('Раздел 1'!L100:L100),"&gt;=",SUM('Раздел 1'!L101:L105))</f>
        <v>0&gt;=0</v>
      </c>
      <c r="F547" s="180"/>
    </row>
    <row r="548" customFormat="false" ht="25.5" hidden="false" customHeight="false" outlineLevel="0" collapsed="false">
      <c r="A548" s="177" t="str">
        <f aca="false">IF((SUM('Раздел 1'!AN109:AN109)=0),"","Неверно!")</f>
        <v/>
      </c>
      <c r="B548" s="178" t="s">
        <v>976</v>
      </c>
      <c r="C548" s="179" t="s">
        <v>977</v>
      </c>
      <c r="D548" s="179" t="s">
        <v>511</v>
      </c>
      <c r="E548" s="180" t="str">
        <f aca="false">CONCATENATE(SUM('Раздел 1'!AN109:AN109),"=",0)</f>
        <v>0=0</v>
      </c>
      <c r="F548" s="180"/>
    </row>
    <row r="549" customFormat="false" ht="25.5" hidden="false" customHeight="false" outlineLevel="0" collapsed="false">
      <c r="A549" s="177" t="str">
        <f aca="false">IF((SUM('Раздел 1'!AN110:AN110)=0),"","Неверно!")</f>
        <v/>
      </c>
      <c r="B549" s="178" t="s">
        <v>976</v>
      </c>
      <c r="C549" s="179" t="s">
        <v>978</v>
      </c>
      <c r="D549" s="179" t="s">
        <v>511</v>
      </c>
      <c r="E549" s="180" t="str">
        <f aca="false">CONCATENATE(SUM('Раздел 1'!AN110:AN110),"=",0)</f>
        <v>0=0</v>
      </c>
      <c r="F549" s="180"/>
    </row>
    <row r="550" customFormat="false" ht="25.5" hidden="false" customHeight="false" outlineLevel="0" collapsed="false">
      <c r="A550" s="177" t="str">
        <f aca="false">IF((SUM('Раздел 1'!AN111:AN111)=0),"","Неверно!")</f>
        <v/>
      </c>
      <c r="B550" s="178" t="s">
        <v>976</v>
      </c>
      <c r="C550" s="179" t="s">
        <v>979</v>
      </c>
      <c r="D550" s="179" t="s">
        <v>511</v>
      </c>
      <c r="E550" s="180" t="str">
        <f aca="false">CONCATENATE(SUM('Раздел 1'!AN111:AN111),"=",0)</f>
        <v>0=0</v>
      </c>
      <c r="F550" s="180"/>
    </row>
    <row r="551" customFormat="false" ht="25.5" hidden="false" customHeight="false" outlineLevel="0" collapsed="false">
      <c r="A551" s="177" t="str">
        <f aca="false">IF((SUM('Раздел 1'!AN73:AN73)=0),"","Неверно!")</f>
        <v/>
      </c>
      <c r="B551" s="178" t="s">
        <v>976</v>
      </c>
      <c r="C551" s="179" t="s">
        <v>980</v>
      </c>
      <c r="D551" s="179" t="s">
        <v>511</v>
      </c>
      <c r="E551" s="180" t="str">
        <f aca="false">CONCATENATE(SUM('Раздел 1'!AN73:AN73),"=",0)</f>
        <v>0=0</v>
      </c>
      <c r="F551" s="180"/>
    </row>
    <row r="552" customFormat="false" ht="25.5" hidden="false" customHeight="false" outlineLevel="0" collapsed="false">
      <c r="A552" s="177" t="str">
        <f aca="false">IF((SUM('Раздел 1'!AN74:AN74)=0),"","Неверно!")</f>
        <v/>
      </c>
      <c r="B552" s="178" t="s">
        <v>976</v>
      </c>
      <c r="C552" s="179" t="s">
        <v>981</v>
      </c>
      <c r="D552" s="179" t="s">
        <v>511</v>
      </c>
      <c r="E552" s="180" t="str">
        <f aca="false">CONCATENATE(SUM('Раздел 1'!AN74:AN74),"=",0)</f>
        <v>0=0</v>
      </c>
      <c r="F552" s="180"/>
    </row>
    <row r="553" customFormat="false" ht="25.5" hidden="false" customHeight="false" outlineLevel="0" collapsed="false">
      <c r="A553" s="177" t="str">
        <f aca="false">IF((SUM('Раздел 1'!AN75:AN75)=0),"","Неверно!")</f>
        <v/>
      </c>
      <c r="B553" s="178" t="s">
        <v>976</v>
      </c>
      <c r="C553" s="179" t="s">
        <v>982</v>
      </c>
      <c r="D553" s="179" t="s">
        <v>511</v>
      </c>
      <c r="E553" s="180" t="str">
        <f aca="false">CONCATENATE(SUM('Раздел 1'!AN75:AN75),"=",0)</f>
        <v>0=0</v>
      </c>
      <c r="F553" s="180"/>
    </row>
    <row r="554" customFormat="false" ht="25.5" hidden="false" customHeight="false" outlineLevel="0" collapsed="false">
      <c r="A554" s="177" t="str">
        <f aca="false">IF((SUM('Раздел 1'!AN76:AN76)=0),"","Неверно!")</f>
        <v/>
      </c>
      <c r="B554" s="178" t="s">
        <v>976</v>
      </c>
      <c r="C554" s="179" t="s">
        <v>983</v>
      </c>
      <c r="D554" s="179" t="s">
        <v>511</v>
      </c>
      <c r="E554" s="180" t="str">
        <f aca="false">CONCATENATE(SUM('Раздел 1'!AN76:AN76),"=",0)</f>
        <v>0=0</v>
      </c>
      <c r="F554" s="180"/>
    </row>
    <row r="555" customFormat="false" ht="25.5" hidden="false" customHeight="false" outlineLevel="0" collapsed="false">
      <c r="A555" s="177" t="str">
        <f aca="false">IF((SUM('Раздел 1'!AN77:AN77)=0),"","Неверно!")</f>
        <v/>
      </c>
      <c r="B555" s="178" t="s">
        <v>976</v>
      </c>
      <c r="C555" s="179" t="s">
        <v>984</v>
      </c>
      <c r="D555" s="179" t="s">
        <v>511</v>
      </c>
      <c r="E555" s="180" t="str">
        <f aca="false">CONCATENATE(SUM('Раздел 1'!AN77:AN77),"=",0)</f>
        <v>0=0</v>
      </c>
      <c r="F555" s="180"/>
    </row>
    <row r="556" customFormat="false" ht="25.5" hidden="false" customHeight="false" outlineLevel="0" collapsed="false">
      <c r="A556" s="177" t="str">
        <f aca="false">IF((SUM('Раздел 1'!AN78:AN78)=0),"","Неверно!")</f>
        <v/>
      </c>
      <c r="B556" s="178" t="s">
        <v>976</v>
      </c>
      <c r="C556" s="179" t="s">
        <v>985</v>
      </c>
      <c r="D556" s="179" t="s">
        <v>511</v>
      </c>
      <c r="E556" s="180" t="str">
        <f aca="false">CONCATENATE(SUM('Раздел 1'!AN78:AN78),"=",0)</f>
        <v>0=0</v>
      </c>
      <c r="F556" s="180"/>
    </row>
    <row r="557" customFormat="false" ht="25.5" hidden="false" customHeight="false" outlineLevel="0" collapsed="false">
      <c r="A557" s="177" t="str">
        <f aca="false">IF((SUM('Раздел 1'!AN79:AN79)=0),"","Неверно!")</f>
        <v/>
      </c>
      <c r="B557" s="178" t="s">
        <v>976</v>
      </c>
      <c r="C557" s="179" t="s">
        <v>986</v>
      </c>
      <c r="D557" s="179" t="s">
        <v>511</v>
      </c>
      <c r="E557" s="180" t="str">
        <f aca="false">CONCATENATE(SUM('Раздел 1'!AN79:AN79),"=",0)</f>
        <v>0=0</v>
      </c>
      <c r="F557" s="180"/>
    </row>
    <row r="558" customFormat="false" ht="25.5" hidden="false" customHeight="false" outlineLevel="0" collapsed="false">
      <c r="A558" s="177" t="str">
        <f aca="false">IF((SUM('Раздел 1'!AN80:AN80)=0),"","Неверно!")</f>
        <v/>
      </c>
      <c r="B558" s="178" t="s">
        <v>976</v>
      </c>
      <c r="C558" s="179" t="s">
        <v>987</v>
      </c>
      <c r="D558" s="179" t="s">
        <v>511</v>
      </c>
      <c r="E558" s="180" t="str">
        <f aca="false">CONCATENATE(SUM('Раздел 1'!AN80:AN80),"=",0)</f>
        <v>0=0</v>
      </c>
      <c r="F558" s="180"/>
    </row>
    <row r="559" customFormat="false" ht="25.5" hidden="false" customHeight="false" outlineLevel="0" collapsed="false">
      <c r="A559" s="177" t="str">
        <f aca="false">IF((SUM('Раздел 1'!AN81:AN81)=0),"","Неверно!")</f>
        <v/>
      </c>
      <c r="B559" s="178" t="s">
        <v>976</v>
      </c>
      <c r="C559" s="179" t="s">
        <v>988</v>
      </c>
      <c r="D559" s="179" t="s">
        <v>511</v>
      </c>
      <c r="E559" s="180" t="str">
        <f aca="false">CONCATENATE(SUM('Раздел 1'!AN81:AN81),"=",0)</f>
        <v>0=0</v>
      </c>
      <c r="F559" s="180"/>
    </row>
    <row r="560" customFormat="false" ht="25.5" hidden="false" customHeight="false" outlineLevel="0" collapsed="false">
      <c r="A560" s="177" t="str">
        <f aca="false">IF((SUM('Раздел 1'!AN82:AN82)=0),"","Неверно!")</f>
        <v/>
      </c>
      <c r="B560" s="178" t="s">
        <v>976</v>
      </c>
      <c r="C560" s="179" t="s">
        <v>989</v>
      </c>
      <c r="D560" s="179" t="s">
        <v>511</v>
      </c>
      <c r="E560" s="180" t="str">
        <f aca="false">CONCATENATE(SUM('Раздел 1'!AN82:AN82),"=",0)</f>
        <v>0=0</v>
      </c>
      <c r="F560" s="180"/>
    </row>
    <row r="561" customFormat="false" ht="25.5" hidden="false" customHeight="false" outlineLevel="0" collapsed="false">
      <c r="A561" s="177" t="str">
        <f aca="false">IF((SUM('Раздел 1'!AN83:AN83)=0),"","Неверно!")</f>
        <v/>
      </c>
      <c r="B561" s="178" t="s">
        <v>976</v>
      </c>
      <c r="C561" s="179" t="s">
        <v>990</v>
      </c>
      <c r="D561" s="179" t="s">
        <v>511</v>
      </c>
      <c r="E561" s="180" t="str">
        <f aca="false">CONCATENATE(SUM('Раздел 1'!AN83:AN83),"=",0)</f>
        <v>0=0</v>
      </c>
      <c r="F561" s="180"/>
    </row>
    <row r="562" customFormat="false" ht="25.5" hidden="false" customHeight="false" outlineLevel="0" collapsed="false">
      <c r="A562" s="177" t="str">
        <f aca="false">IF((SUM('Раздел 1'!AN84:AN84)=0),"","Неверно!")</f>
        <v/>
      </c>
      <c r="B562" s="178" t="s">
        <v>976</v>
      </c>
      <c r="C562" s="179" t="s">
        <v>991</v>
      </c>
      <c r="D562" s="179" t="s">
        <v>511</v>
      </c>
      <c r="E562" s="180" t="str">
        <f aca="false">CONCATENATE(SUM('Раздел 1'!AN84:AN84),"=",0)</f>
        <v>0=0</v>
      </c>
      <c r="F562" s="180"/>
    </row>
    <row r="563" customFormat="false" ht="25.5" hidden="false" customHeight="false" outlineLevel="0" collapsed="false">
      <c r="A563" s="177" t="str">
        <f aca="false">IF((SUM('Раздел 1'!AN85:AN85)=0),"","Неверно!")</f>
        <v/>
      </c>
      <c r="B563" s="178" t="s">
        <v>976</v>
      </c>
      <c r="C563" s="179" t="s">
        <v>992</v>
      </c>
      <c r="D563" s="179" t="s">
        <v>511</v>
      </c>
      <c r="E563" s="180" t="str">
        <f aca="false">CONCATENATE(SUM('Раздел 1'!AN85:AN85),"=",0)</f>
        <v>0=0</v>
      </c>
      <c r="F563" s="180"/>
    </row>
    <row r="564" customFormat="false" ht="25.5" hidden="false" customHeight="false" outlineLevel="0" collapsed="false">
      <c r="A564" s="177" t="str">
        <f aca="false">IF((SUM('Раздел 1'!AN86:AN86)=0),"","Неверно!")</f>
        <v/>
      </c>
      <c r="B564" s="178" t="s">
        <v>976</v>
      </c>
      <c r="C564" s="179" t="s">
        <v>993</v>
      </c>
      <c r="D564" s="179" t="s">
        <v>511</v>
      </c>
      <c r="E564" s="180" t="str">
        <f aca="false">CONCATENATE(SUM('Раздел 1'!AN86:AN86),"=",0)</f>
        <v>0=0</v>
      </c>
      <c r="F564" s="180"/>
    </row>
    <row r="565" customFormat="false" ht="25.5" hidden="false" customHeight="false" outlineLevel="0" collapsed="false">
      <c r="A565" s="177" t="str">
        <f aca="false">IF((SUM('Раздел 1'!AN87:AN87)=0),"","Неверно!")</f>
        <v/>
      </c>
      <c r="B565" s="178" t="s">
        <v>976</v>
      </c>
      <c r="C565" s="179" t="s">
        <v>994</v>
      </c>
      <c r="D565" s="179" t="s">
        <v>511</v>
      </c>
      <c r="E565" s="180" t="str">
        <f aca="false">CONCATENATE(SUM('Раздел 1'!AN87:AN87),"=",0)</f>
        <v>0=0</v>
      </c>
      <c r="F565" s="180"/>
    </row>
    <row r="566" customFormat="false" ht="25.5" hidden="false" customHeight="false" outlineLevel="0" collapsed="false">
      <c r="A566" s="177" t="str">
        <f aca="false">IF((SUM('Раздел 1'!AN88:AN88)=0),"","Неверно!")</f>
        <v/>
      </c>
      <c r="B566" s="178" t="s">
        <v>976</v>
      </c>
      <c r="C566" s="179" t="s">
        <v>995</v>
      </c>
      <c r="D566" s="179" t="s">
        <v>511</v>
      </c>
      <c r="E566" s="180" t="str">
        <f aca="false">CONCATENATE(SUM('Раздел 1'!AN88:AN88),"=",0)</f>
        <v>0=0</v>
      </c>
      <c r="F566" s="180"/>
    </row>
    <row r="567" customFormat="false" ht="25.5" hidden="false" customHeight="false" outlineLevel="0" collapsed="false">
      <c r="A567" s="177" t="str">
        <f aca="false">IF((SUM('Раздел 1'!AN89:AN89)=0),"","Неверно!")</f>
        <v/>
      </c>
      <c r="B567" s="178" t="s">
        <v>976</v>
      </c>
      <c r="C567" s="179" t="s">
        <v>996</v>
      </c>
      <c r="D567" s="179" t="s">
        <v>511</v>
      </c>
      <c r="E567" s="180" t="str">
        <f aca="false">CONCATENATE(SUM('Раздел 1'!AN89:AN89),"=",0)</f>
        <v>0=0</v>
      </c>
      <c r="F567" s="180"/>
    </row>
    <row r="568" customFormat="false" ht="25.5" hidden="false" customHeight="false" outlineLevel="0" collapsed="false">
      <c r="A568" s="177" t="str">
        <f aca="false">IF((SUM('Раздел 1'!AN90:AN90)=0),"","Неверно!")</f>
        <v/>
      </c>
      <c r="B568" s="178" t="s">
        <v>976</v>
      </c>
      <c r="C568" s="179" t="s">
        <v>997</v>
      </c>
      <c r="D568" s="179" t="s">
        <v>511</v>
      </c>
      <c r="E568" s="180" t="str">
        <f aca="false">CONCATENATE(SUM('Раздел 1'!AN90:AN90),"=",0)</f>
        <v>0=0</v>
      </c>
      <c r="F568" s="180"/>
    </row>
    <row r="569" customFormat="false" ht="25.5" hidden="false" customHeight="false" outlineLevel="0" collapsed="false">
      <c r="A569" s="177" t="str">
        <f aca="false">IF((SUM('Раздел 1'!AN91:AN91)=0),"","Неверно!")</f>
        <v/>
      </c>
      <c r="B569" s="178" t="s">
        <v>976</v>
      </c>
      <c r="C569" s="179" t="s">
        <v>998</v>
      </c>
      <c r="D569" s="179" t="s">
        <v>511</v>
      </c>
      <c r="E569" s="180" t="str">
        <f aca="false">CONCATENATE(SUM('Раздел 1'!AN91:AN91),"=",0)</f>
        <v>0=0</v>
      </c>
      <c r="F569" s="180"/>
    </row>
    <row r="570" customFormat="false" ht="25.5" hidden="false" customHeight="false" outlineLevel="0" collapsed="false">
      <c r="A570" s="177" t="str">
        <f aca="false">IF((SUM('Раздел 1'!AN92:AN92)=0),"","Неверно!")</f>
        <v/>
      </c>
      <c r="B570" s="178" t="s">
        <v>976</v>
      </c>
      <c r="C570" s="179" t="s">
        <v>999</v>
      </c>
      <c r="D570" s="179" t="s">
        <v>511</v>
      </c>
      <c r="E570" s="180" t="str">
        <f aca="false">CONCATENATE(SUM('Раздел 1'!AN92:AN92),"=",0)</f>
        <v>0=0</v>
      </c>
      <c r="F570" s="180"/>
    </row>
    <row r="571" customFormat="false" ht="25.5" hidden="false" customHeight="false" outlineLevel="0" collapsed="false">
      <c r="A571" s="177" t="str">
        <f aca="false">IF((SUM('Раздел 1'!AN93:AN93)=0),"","Неверно!")</f>
        <v/>
      </c>
      <c r="B571" s="178" t="s">
        <v>976</v>
      </c>
      <c r="C571" s="179" t="s">
        <v>1000</v>
      </c>
      <c r="D571" s="179" t="s">
        <v>511</v>
      </c>
      <c r="E571" s="180" t="str">
        <f aca="false">CONCATENATE(SUM('Раздел 1'!AN93:AN93),"=",0)</f>
        <v>0=0</v>
      </c>
      <c r="F571" s="180"/>
    </row>
    <row r="572" customFormat="false" ht="25.5" hidden="false" customHeight="false" outlineLevel="0" collapsed="false">
      <c r="A572" s="177" t="str">
        <f aca="false">IF((SUM('Раздел 1'!AN94:AN94)=0),"","Неверно!")</f>
        <v/>
      </c>
      <c r="B572" s="178" t="s">
        <v>976</v>
      </c>
      <c r="C572" s="179" t="s">
        <v>1001</v>
      </c>
      <c r="D572" s="179" t="s">
        <v>511</v>
      </c>
      <c r="E572" s="180" t="str">
        <f aca="false">CONCATENATE(SUM('Раздел 1'!AN94:AN94),"=",0)</f>
        <v>0=0</v>
      </c>
      <c r="F572" s="180"/>
    </row>
    <row r="573" customFormat="false" ht="25.5" hidden="false" customHeight="false" outlineLevel="0" collapsed="false">
      <c r="A573" s="177" t="str">
        <f aca="false">IF((SUM('Раздел 1'!AN95:AN95)=0),"","Неверно!")</f>
        <v/>
      </c>
      <c r="B573" s="178" t="s">
        <v>976</v>
      </c>
      <c r="C573" s="179" t="s">
        <v>1002</v>
      </c>
      <c r="D573" s="179" t="s">
        <v>511</v>
      </c>
      <c r="E573" s="180" t="str">
        <f aca="false">CONCATENATE(SUM('Раздел 1'!AN95:AN95),"=",0)</f>
        <v>0=0</v>
      </c>
      <c r="F573" s="180"/>
    </row>
    <row r="574" customFormat="false" ht="25.5" hidden="false" customHeight="false" outlineLevel="0" collapsed="false">
      <c r="A574" s="177" t="str">
        <f aca="false">IF((SUM('Раздел 1'!AN96:AN96)=0),"","Неверно!")</f>
        <v/>
      </c>
      <c r="B574" s="178" t="s">
        <v>976</v>
      </c>
      <c r="C574" s="179" t="s">
        <v>1003</v>
      </c>
      <c r="D574" s="179" t="s">
        <v>511</v>
      </c>
      <c r="E574" s="180" t="str">
        <f aca="false">CONCATENATE(SUM('Раздел 1'!AN96:AN96),"=",0)</f>
        <v>0=0</v>
      </c>
      <c r="F574" s="180"/>
    </row>
    <row r="575" customFormat="false" ht="25.5" hidden="false" customHeight="false" outlineLevel="0" collapsed="false">
      <c r="A575" s="177" t="str">
        <f aca="false">IF((SUM('Раздел 1'!AN97:AN97)=0),"","Неверно!")</f>
        <v/>
      </c>
      <c r="B575" s="178" t="s">
        <v>976</v>
      </c>
      <c r="C575" s="179" t="s">
        <v>1004</v>
      </c>
      <c r="D575" s="179" t="s">
        <v>511</v>
      </c>
      <c r="E575" s="180" t="str">
        <f aca="false">CONCATENATE(SUM('Раздел 1'!AN97:AN97),"=",0)</f>
        <v>0=0</v>
      </c>
      <c r="F575" s="180"/>
    </row>
    <row r="576" customFormat="false" ht="25.5" hidden="false" customHeight="false" outlineLevel="0" collapsed="false">
      <c r="A576" s="177" t="str">
        <f aca="false">IF((SUM('Раздел 1'!AN98:AN98)=0),"","Неверно!")</f>
        <v/>
      </c>
      <c r="B576" s="178" t="s">
        <v>976</v>
      </c>
      <c r="C576" s="179" t="s">
        <v>1005</v>
      </c>
      <c r="D576" s="179" t="s">
        <v>511</v>
      </c>
      <c r="E576" s="180" t="str">
        <f aca="false">CONCATENATE(SUM('Раздел 1'!AN98:AN98),"=",0)</f>
        <v>0=0</v>
      </c>
      <c r="F576" s="180"/>
    </row>
    <row r="577" customFormat="false" ht="25.5" hidden="false" customHeight="false" outlineLevel="0" collapsed="false">
      <c r="A577" s="177" t="str">
        <f aca="false">IF((SUM('Раздел 1'!AN99:AN99)=0),"","Неверно!")</f>
        <v/>
      </c>
      <c r="B577" s="178" t="s">
        <v>976</v>
      </c>
      <c r="C577" s="179" t="s">
        <v>1006</v>
      </c>
      <c r="D577" s="179" t="s">
        <v>511</v>
      </c>
      <c r="E577" s="180" t="str">
        <f aca="false">CONCATENATE(SUM('Раздел 1'!AN99:AN99),"=",0)</f>
        <v>0=0</v>
      </c>
      <c r="F577" s="180"/>
    </row>
    <row r="578" customFormat="false" ht="25.5" hidden="false" customHeight="false" outlineLevel="0" collapsed="false">
      <c r="A578" s="177" t="str">
        <f aca="false">IF((SUM('Раздел 1'!AN100:AN100)=0),"","Неверно!")</f>
        <v/>
      </c>
      <c r="B578" s="178" t="s">
        <v>976</v>
      </c>
      <c r="C578" s="179" t="s">
        <v>1007</v>
      </c>
      <c r="D578" s="179" t="s">
        <v>511</v>
      </c>
      <c r="E578" s="180" t="str">
        <f aca="false">CONCATENATE(SUM('Раздел 1'!AN100:AN100),"=",0)</f>
        <v>0=0</v>
      </c>
      <c r="F578" s="180"/>
    </row>
    <row r="579" customFormat="false" ht="25.5" hidden="false" customHeight="false" outlineLevel="0" collapsed="false">
      <c r="A579" s="177" t="str">
        <f aca="false">IF((SUM('Раздел 1'!AN101:AN101)=0),"","Неверно!")</f>
        <v/>
      </c>
      <c r="B579" s="178" t="s">
        <v>976</v>
      </c>
      <c r="C579" s="179" t="s">
        <v>1008</v>
      </c>
      <c r="D579" s="179" t="s">
        <v>511</v>
      </c>
      <c r="E579" s="180" t="str">
        <f aca="false">CONCATENATE(SUM('Раздел 1'!AN101:AN101),"=",0)</f>
        <v>0=0</v>
      </c>
      <c r="F579" s="180"/>
    </row>
    <row r="580" customFormat="false" ht="25.5" hidden="false" customHeight="false" outlineLevel="0" collapsed="false">
      <c r="A580" s="177" t="str">
        <f aca="false">IF((SUM('Раздел 1'!AN102:AN102)=0),"","Неверно!")</f>
        <v/>
      </c>
      <c r="B580" s="178" t="s">
        <v>976</v>
      </c>
      <c r="C580" s="179" t="s">
        <v>1009</v>
      </c>
      <c r="D580" s="179" t="s">
        <v>511</v>
      </c>
      <c r="E580" s="180" t="str">
        <f aca="false">CONCATENATE(SUM('Раздел 1'!AN102:AN102),"=",0)</f>
        <v>0=0</v>
      </c>
      <c r="F580" s="180"/>
    </row>
    <row r="581" customFormat="false" ht="25.5" hidden="false" customHeight="false" outlineLevel="0" collapsed="false">
      <c r="A581" s="177" t="str">
        <f aca="false">IF((SUM('Раздел 1'!AN103:AN103)=0),"","Неверно!")</f>
        <v/>
      </c>
      <c r="B581" s="178" t="s">
        <v>976</v>
      </c>
      <c r="C581" s="179" t="s">
        <v>1010</v>
      </c>
      <c r="D581" s="179" t="s">
        <v>511</v>
      </c>
      <c r="E581" s="180" t="str">
        <f aca="false">CONCATENATE(SUM('Раздел 1'!AN103:AN103),"=",0)</f>
        <v>0=0</v>
      </c>
      <c r="F581" s="180"/>
    </row>
    <row r="582" customFormat="false" ht="25.5" hidden="false" customHeight="false" outlineLevel="0" collapsed="false">
      <c r="A582" s="177" t="str">
        <f aca="false">IF((SUM('Раздел 1'!AN104:AN104)=0),"","Неверно!")</f>
        <v/>
      </c>
      <c r="B582" s="178" t="s">
        <v>976</v>
      </c>
      <c r="C582" s="179" t="s">
        <v>1011</v>
      </c>
      <c r="D582" s="179" t="s">
        <v>511</v>
      </c>
      <c r="E582" s="180" t="str">
        <f aca="false">CONCATENATE(SUM('Раздел 1'!AN104:AN104),"=",0)</f>
        <v>0=0</v>
      </c>
      <c r="F582" s="180"/>
    </row>
    <row r="583" customFormat="false" ht="25.5" hidden="false" customHeight="false" outlineLevel="0" collapsed="false">
      <c r="A583" s="177" t="str">
        <f aca="false">IF((SUM('Раздел 1'!AN105:AN105)=0),"","Неверно!")</f>
        <v/>
      </c>
      <c r="B583" s="178" t="s">
        <v>976</v>
      </c>
      <c r="C583" s="179" t="s">
        <v>1012</v>
      </c>
      <c r="D583" s="179" t="s">
        <v>511</v>
      </c>
      <c r="E583" s="180" t="str">
        <f aca="false">CONCATENATE(SUM('Раздел 1'!AN105:AN105),"=",0)</f>
        <v>0=0</v>
      </c>
      <c r="F583" s="180"/>
    </row>
    <row r="584" customFormat="false" ht="25.5" hidden="false" customHeight="false" outlineLevel="0" collapsed="false">
      <c r="A584" s="177" t="str">
        <f aca="false">IF((SUM('Раздел 1'!AN106:AN106)=0),"","Неверно!")</f>
        <v/>
      </c>
      <c r="B584" s="178" t="s">
        <v>976</v>
      </c>
      <c r="C584" s="179" t="s">
        <v>1013</v>
      </c>
      <c r="D584" s="179" t="s">
        <v>511</v>
      </c>
      <c r="E584" s="180" t="str">
        <f aca="false">CONCATENATE(SUM('Раздел 1'!AN106:AN106),"=",0)</f>
        <v>0=0</v>
      </c>
      <c r="F584" s="180"/>
    </row>
    <row r="585" customFormat="false" ht="25.5" hidden="false" customHeight="false" outlineLevel="0" collapsed="false">
      <c r="A585" s="177" t="str">
        <f aca="false">IF((SUM('Раздел 1'!AN107:AN107)=0),"","Неверно!")</f>
        <v/>
      </c>
      <c r="B585" s="178" t="s">
        <v>976</v>
      </c>
      <c r="C585" s="179" t="s">
        <v>1014</v>
      </c>
      <c r="D585" s="179" t="s">
        <v>511</v>
      </c>
      <c r="E585" s="180" t="str">
        <f aca="false">CONCATENATE(SUM('Раздел 1'!AN107:AN107),"=",0)</f>
        <v>0=0</v>
      </c>
      <c r="F585" s="180"/>
    </row>
    <row r="586" customFormat="false" ht="25.5" hidden="false" customHeight="false" outlineLevel="0" collapsed="false">
      <c r="A586" s="177" t="str">
        <f aca="false">IF((SUM('Раздел 1'!AN108:AN108)=0),"","Неверно!")</f>
        <v/>
      </c>
      <c r="B586" s="178" t="s">
        <v>976</v>
      </c>
      <c r="C586" s="179" t="s">
        <v>1015</v>
      </c>
      <c r="D586" s="179" t="s">
        <v>511</v>
      </c>
      <c r="E586" s="180" t="str">
        <f aca="false">CONCATENATE(SUM('Раздел 1'!AN108:AN108),"=",0)</f>
        <v>0=0</v>
      </c>
      <c r="F586" s="180"/>
    </row>
    <row r="587" customFormat="false" ht="12.75" hidden="false" customHeight="false" outlineLevel="0" collapsed="false">
      <c r="A587" s="177" t="str">
        <f aca="false">IF((SUM('Раздел 1'!AL114:AL114)=0),"","Неверно!")</f>
        <v/>
      </c>
      <c r="B587" s="178" t="s">
        <v>1016</v>
      </c>
      <c r="C587" s="179" t="s">
        <v>1017</v>
      </c>
      <c r="D587" s="179" t="s">
        <v>388</v>
      </c>
      <c r="E587" s="180" t="str">
        <f aca="false">CONCATENATE(SUM('Раздел 1'!AL114:AL114),"=",0)</f>
        <v>0=0</v>
      </c>
      <c r="F587" s="180"/>
    </row>
    <row r="588" customFormat="false" ht="12.75" hidden="false" customHeight="false" outlineLevel="0" collapsed="false">
      <c r="A588" s="177" t="str">
        <f aca="false">IF((SUM('Раздел 1'!AL115:AL115)=0),"","Неверно!")</f>
        <v/>
      </c>
      <c r="B588" s="178" t="s">
        <v>1016</v>
      </c>
      <c r="C588" s="179" t="s">
        <v>1018</v>
      </c>
      <c r="D588" s="179" t="s">
        <v>388</v>
      </c>
      <c r="E588" s="180" t="str">
        <f aca="false">CONCATENATE(SUM('Раздел 1'!AL115:AL115),"=",0)</f>
        <v>0=0</v>
      </c>
      <c r="F588" s="180"/>
    </row>
    <row r="589" customFormat="false" ht="12.75" hidden="false" customHeight="false" outlineLevel="0" collapsed="false">
      <c r="A589" s="177" t="str">
        <f aca="false">IF((SUM('Раздел 2'!N101:N101)=0),"","Неверно!")</f>
        <v/>
      </c>
      <c r="B589" s="178" t="s">
        <v>1019</v>
      </c>
      <c r="C589" s="179" t="s">
        <v>1020</v>
      </c>
      <c r="D589" s="179" t="s">
        <v>932</v>
      </c>
      <c r="E589" s="180" t="str">
        <f aca="false">CONCATENATE(SUM('Раздел 2'!N101:N101),"=",0)</f>
        <v>0=0</v>
      </c>
      <c r="F589" s="180"/>
    </row>
    <row r="590" customFormat="false" ht="12.75" hidden="false" customHeight="false" outlineLevel="0" collapsed="false">
      <c r="A590" s="177" t="str">
        <f aca="false">IF((SUM('Раздел 2'!N102:N102)=0),"","Неверно!")</f>
        <v/>
      </c>
      <c r="B590" s="178" t="s">
        <v>1019</v>
      </c>
      <c r="C590" s="179" t="s">
        <v>1021</v>
      </c>
      <c r="D590" s="179" t="s">
        <v>932</v>
      </c>
      <c r="E590" s="180" t="str">
        <f aca="false">CONCATENATE(SUM('Раздел 2'!N102:N102),"=",0)</f>
        <v>0=0</v>
      </c>
      <c r="F590" s="180"/>
    </row>
    <row r="591" customFormat="false" ht="12.75" hidden="false" customHeight="false" outlineLevel="0" collapsed="false">
      <c r="A591" s="177" t="str">
        <f aca="false">IF((SUM('Раздел 2'!N103:N103)=0),"","Неверно!")</f>
        <v/>
      </c>
      <c r="B591" s="178" t="s">
        <v>1019</v>
      </c>
      <c r="C591" s="179" t="s">
        <v>1022</v>
      </c>
      <c r="D591" s="179" t="s">
        <v>932</v>
      </c>
      <c r="E591" s="180" t="str">
        <f aca="false">CONCATENATE(SUM('Раздел 2'!N103:N103),"=",0)</f>
        <v>0=0</v>
      </c>
      <c r="F591" s="180"/>
    </row>
    <row r="592" customFormat="false" ht="12.75" hidden="false" customHeight="false" outlineLevel="0" collapsed="false">
      <c r="A592" s="177" t="str">
        <f aca="false">IF((SUM('Раздел 2'!N104:N104)=0),"","Неверно!")</f>
        <v/>
      </c>
      <c r="B592" s="178" t="s">
        <v>1019</v>
      </c>
      <c r="C592" s="179" t="s">
        <v>1023</v>
      </c>
      <c r="D592" s="179" t="s">
        <v>932</v>
      </c>
      <c r="E592" s="180" t="str">
        <f aca="false">CONCATENATE(SUM('Раздел 2'!N104:N104),"=",0)</f>
        <v>0=0</v>
      </c>
      <c r="F592" s="180"/>
    </row>
    <row r="593" customFormat="false" ht="12.75" hidden="false" customHeight="false" outlineLevel="0" collapsed="false">
      <c r="A593" s="177" t="str">
        <f aca="false">IF((SUM('Раздел 2'!O101:O101)=0),"","Неверно!")</f>
        <v/>
      </c>
      <c r="B593" s="178" t="s">
        <v>1019</v>
      </c>
      <c r="C593" s="179" t="s">
        <v>1024</v>
      </c>
      <c r="D593" s="179" t="s">
        <v>932</v>
      </c>
      <c r="E593" s="180" t="str">
        <f aca="false">CONCATENATE(SUM('Раздел 2'!O101:O101),"=",0)</f>
        <v>0=0</v>
      </c>
      <c r="F593" s="180"/>
    </row>
    <row r="594" customFormat="false" ht="12.75" hidden="false" customHeight="false" outlineLevel="0" collapsed="false">
      <c r="A594" s="177" t="str">
        <f aca="false">IF((SUM('Раздел 2'!O102:O102)=0),"","Неверно!")</f>
        <v/>
      </c>
      <c r="B594" s="178" t="s">
        <v>1019</v>
      </c>
      <c r="C594" s="179" t="s">
        <v>1025</v>
      </c>
      <c r="D594" s="179" t="s">
        <v>932</v>
      </c>
      <c r="E594" s="180" t="str">
        <f aca="false">CONCATENATE(SUM('Раздел 2'!O102:O102),"=",0)</f>
        <v>0=0</v>
      </c>
      <c r="F594" s="180"/>
    </row>
    <row r="595" customFormat="false" ht="12.75" hidden="false" customHeight="false" outlineLevel="0" collapsed="false">
      <c r="A595" s="177" t="str">
        <f aca="false">IF((SUM('Раздел 2'!O103:O103)=0),"","Неверно!")</f>
        <v/>
      </c>
      <c r="B595" s="178" t="s">
        <v>1019</v>
      </c>
      <c r="C595" s="179" t="s">
        <v>1026</v>
      </c>
      <c r="D595" s="179" t="s">
        <v>932</v>
      </c>
      <c r="E595" s="180" t="str">
        <f aca="false">CONCATENATE(SUM('Раздел 2'!O103:O103),"=",0)</f>
        <v>0=0</v>
      </c>
      <c r="F595" s="180"/>
    </row>
    <row r="596" customFormat="false" ht="12.75" hidden="false" customHeight="false" outlineLevel="0" collapsed="false">
      <c r="A596" s="177" t="str">
        <f aca="false">IF((SUM('Раздел 2'!O104:O104)=0),"","Неверно!")</f>
        <v/>
      </c>
      <c r="B596" s="178" t="s">
        <v>1019</v>
      </c>
      <c r="C596" s="179" t="s">
        <v>1027</v>
      </c>
      <c r="D596" s="179" t="s">
        <v>932</v>
      </c>
      <c r="E596" s="180" t="str">
        <f aca="false">CONCATENATE(SUM('Раздел 2'!O104:O104),"=",0)</f>
        <v>0=0</v>
      </c>
      <c r="F596" s="180"/>
    </row>
    <row r="597" customFormat="false" ht="12.75" hidden="false" customHeight="false" outlineLevel="0" collapsed="false">
      <c r="A597" s="177" t="str">
        <f aca="false">IF((SUM('Раздел 2'!P101:P101)=0),"","Неверно!")</f>
        <v/>
      </c>
      <c r="B597" s="178" t="s">
        <v>1019</v>
      </c>
      <c r="C597" s="179" t="s">
        <v>1028</v>
      </c>
      <c r="D597" s="179" t="s">
        <v>932</v>
      </c>
      <c r="E597" s="180" t="str">
        <f aca="false">CONCATENATE(SUM('Раздел 2'!P101:P101),"=",0)</f>
        <v>0=0</v>
      </c>
      <c r="F597" s="180"/>
    </row>
    <row r="598" customFormat="false" ht="12.75" hidden="false" customHeight="false" outlineLevel="0" collapsed="false">
      <c r="A598" s="177" t="str">
        <f aca="false">IF((SUM('Раздел 2'!P102:P102)=0),"","Неверно!")</f>
        <v/>
      </c>
      <c r="B598" s="178" t="s">
        <v>1019</v>
      </c>
      <c r="C598" s="179" t="s">
        <v>1029</v>
      </c>
      <c r="D598" s="179" t="s">
        <v>932</v>
      </c>
      <c r="E598" s="180" t="str">
        <f aca="false">CONCATENATE(SUM('Раздел 2'!P102:P102),"=",0)</f>
        <v>0=0</v>
      </c>
      <c r="F598" s="180"/>
    </row>
    <row r="599" customFormat="false" ht="12.75" hidden="false" customHeight="false" outlineLevel="0" collapsed="false">
      <c r="A599" s="177" t="str">
        <f aca="false">IF((SUM('Раздел 2'!P103:P103)=0),"","Неверно!")</f>
        <v/>
      </c>
      <c r="B599" s="178" t="s">
        <v>1019</v>
      </c>
      <c r="C599" s="179" t="s">
        <v>1030</v>
      </c>
      <c r="D599" s="179" t="s">
        <v>932</v>
      </c>
      <c r="E599" s="180" t="str">
        <f aca="false">CONCATENATE(SUM('Раздел 2'!P103:P103),"=",0)</f>
        <v>0=0</v>
      </c>
      <c r="F599" s="180"/>
    </row>
    <row r="600" customFormat="false" ht="12.75" hidden="false" customHeight="false" outlineLevel="0" collapsed="false">
      <c r="A600" s="177" t="str">
        <f aca="false">IF((SUM('Раздел 2'!P104:P104)=0),"","Неверно!")</f>
        <v/>
      </c>
      <c r="B600" s="178" t="s">
        <v>1019</v>
      </c>
      <c r="C600" s="179" t="s">
        <v>1031</v>
      </c>
      <c r="D600" s="179" t="s">
        <v>932</v>
      </c>
      <c r="E600" s="180" t="str">
        <f aca="false">CONCATENATE(SUM('Раздел 2'!P104:P104),"=",0)</f>
        <v>0=0</v>
      </c>
      <c r="F600" s="180"/>
    </row>
    <row r="601" customFormat="false" ht="12.75" hidden="false" customHeight="false" outlineLevel="0" collapsed="false">
      <c r="A601" s="177" t="str">
        <f aca="false">IF((SUM('Раздел 2'!Q101:Q101)=0),"","Неверно!")</f>
        <v/>
      </c>
      <c r="B601" s="178" t="s">
        <v>1019</v>
      </c>
      <c r="C601" s="179" t="s">
        <v>1032</v>
      </c>
      <c r="D601" s="179" t="s">
        <v>932</v>
      </c>
      <c r="E601" s="180" t="str">
        <f aca="false">CONCATENATE(SUM('Раздел 2'!Q101:Q101),"=",0)</f>
        <v>0=0</v>
      </c>
      <c r="F601" s="180"/>
    </row>
    <row r="602" customFormat="false" ht="12.75" hidden="false" customHeight="false" outlineLevel="0" collapsed="false">
      <c r="A602" s="177" t="str">
        <f aca="false">IF((SUM('Раздел 2'!Q102:Q102)=0),"","Неверно!")</f>
        <v/>
      </c>
      <c r="B602" s="178" t="s">
        <v>1019</v>
      </c>
      <c r="C602" s="179" t="s">
        <v>1033</v>
      </c>
      <c r="D602" s="179" t="s">
        <v>932</v>
      </c>
      <c r="E602" s="180" t="str">
        <f aca="false">CONCATENATE(SUM('Раздел 2'!Q102:Q102),"=",0)</f>
        <v>0=0</v>
      </c>
      <c r="F602" s="180"/>
    </row>
    <row r="603" customFormat="false" ht="12.75" hidden="false" customHeight="false" outlineLevel="0" collapsed="false">
      <c r="A603" s="177" t="str">
        <f aca="false">IF((SUM('Раздел 2'!Q103:Q103)=0),"","Неверно!")</f>
        <v/>
      </c>
      <c r="B603" s="178" t="s">
        <v>1019</v>
      </c>
      <c r="C603" s="179" t="s">
        <v>1034</v>
      </c>
      <c r="D603" s="179" t="s">
        <v>932</v>
      </c>
      <c r="E603" s="180" t="str">
        <f aca="false">CONCATENATE(SUM('Раздел 2'!Q103:Q103),"=",0)</f>
        <v>0=0</v>
      </c>
      <c r="F603" s="180"/>
    </row>
    <row r="604" customFormat="false" ht="12.75" hidden="false" customHeight="false" outlineLevel="0" collapsed="false">
      <c r="A604" s="177" t="str">
        <f aca="false">IF((SUM('Раздел 2'!Q104:Q104)=0),"","Неверно!")</f>
        <v/>
      </c>
      <c r="B604" s="178" t="s">
        <v>1019</v>
      </c>
      <c r="C604" s="179" t="s">
        <v>1035</v>
      </c>
      <c r="D604" s="179" t="s">
        <v>932</v>
      </c>
      <c r="E604" s="180" t="str">
        <f aca="false">CONCATENATE(SUM('Раздел 2'!Q104:Q104),"=",0)</f>
        <v>0=0</v>
      </c>
      <c r="F604" s="180"/>
    </row>
    <row r="605" customFormat="false" ht="12.75" hidden="false" customHeight="false" outlineLevel="0" collapsed="false">
      <c r="A605" s="177" t="str">
        <f aca="false">IF((SUM('Раздел 2'!D86:D86)&gt;=SUM('Раздел 2'!D87:D87)),"","Неверно!")</f>
        <v/>
      </c>
      <c r="B605" s="178" t="s">
        <v>1036</v>
      </c>
      <c r="C605" s="179" t="s">
        <v>1037</v>
      </c>
      <c r="D605" s="179" t="s">
        <v>1038</v>
      </c>
      <c r="E605" s="180" t="str">
        <f aca="false">CONCATENATE(SUM('Раздел 2'!D86:D86),"&gt;=",SUM('Раздел 2'!D87:D87))</f>
        <v>102&gt;=101</v>
      </c>
      <c r="F605" s="180"/>
    </row>
    <row r="606" customFormat="false" ht="12.75" hidden="false" customHeight="false" outlineLevel="0" collapsed="false">
      <c r="A606" s="177" t="str">
        <f aca="false">IF((SUM('Раздел 2'!M86:M86)&gt;=SUM('Раздел 2'!M87:M87)),"","Неверно!")</f>
        <v/>
      </c>
      <c r="B606" s="178" t="s">
        <v>1036</v>
      </c>
      <c r="C606" s="179" t="s">
        <v>1039</v>
      </c>
      <c r="D606" s="179" t="s">
        <v>1038</v>
      </c>
      <c r="E606" s="180" t="str">
        <f aca="false">CONCATENATE(SUM('Раздел 2'!M86:M86),"&gt;=",SUM('Раздел 2'!M87:M87))</f>
        <v>0&gt;=0</v>
      </c>
      <c r="F606" s="180"/>
    </row>
    <row r="607" customFormat="false" ht="12.75" hidden="false" customHeight="false" outlineLevel="0" collapsed="false">
      <c r="A607" s="177" t="str">
        <f aca="false">IF((SUM('Раздел 2'!N86:N86)&gt;=SUM('Раздел 2'!N87:N87)),"","Неверно!")</f>
        <v/>
      </c>
      <c r="B607" s="178" t="s">
        <v>1036</v>
      </c>
      <c r="C607" s="179" t="s">
        <v>1040</v>
      </c>
      <c r="D607" s="179" t="s">
        <v>1038</v>
      </c>
      <c r="E607" s="180" t="str">
        <f aca="false">CONCATENATE(SUM('Раздел 2'!N86:N86),"&gt;=",SUM('Раздел 2'!N87:N87))</f>
        <v>2&gt;=0</v>
      </c>
      <c r="F607" s="180"/>
    </row>
    <row r="608" customFormat="false" ht="12.75" hidden="false" customHeight="false" outlineLevel="0" collapsed="false">
      <c r="A608" s="177" t="str">
        <f aca="false">IF((SUM('Раздел 2'!O86:O86)&gt;=SUM('Раздел 2'!O87:O87)),"","Неверно!")</f>
        <v/>
      </c>
      <c r="B608" s="178" t="s">
        <v>1036</v>
      </c>
      <c r="C608" s="179" t="s">
        <v>1041</v>
      </c>
      <c r="D608" s="179" t="s">
        <v>1038</v>
      </c>
      <c r="E608" s="180" t="str">
        <f aca="false">CONCATENATE(SUM('Раздел 2'!O86:O86),"&gt;=",SUM('Раздел 2'!O87:O87))</f>
        <v>0&gt;=0</v>
      </c>
      <c r="F608" s="180"/>
    </row>
    <row r="609" customFormat="false" ht="12.75" hidden="false" customHeight="false" outlineLevel="0" collapsed="false">
      <c r="A609" s="177" t="str">
        <f aca="false">IF((SUM('Раздел 2'!P86:P86)&gt;=SUM('Раздел 2'!P87:P87)),"","Неверно!")</f>
        <v/>
      </c>
      <c r="B609" s="178" t="s">
        <v>1036</v>
      </c>
      <c r="C609" s="179" t="s">
        <v>1042</v>
      </c>
      <c r="D609" s="179" t="s">
        <v>1038</v>
      </c>
      <c r="E609" s="180" t="str">
        <f aca="false">CONCATENATE(SUM('Раздел 2'!P86:P86),"&gt;=",SUM('Раздел 2'!P87:P87))</f>
        <v>2&gt;=0</v>
      </c>
      <c r="F609" s="180"/>
    </row>
    <row r="610" customFormat="false" ht="12.75" hidden="false" customHeight="false" outlineLevel="0" collapsed="false">
      <c r="A610" s="177" t="str">
        <f aca="false">IF((SUM('Раздел 2'!Q86:Q86)&gt;=SUM('Раздел 2'!Q87:Q87)),"","Неверно!")</f>
        <v/>
      </c>
      <c r="B610" s="178" t="s">
        <v>1036</v>
      </c>
      <c r="C610" s="179" t="s">
        <v>1043</v>
      </c>
      <c r="D610" s="179" t="s">
        <v>1038</v>
      </c>
      <c r="E610" s="180" t="str">
        <f aca="false">CONCATENATE(SUM('Раздел 2'!Q86:Q86),"&gt;=",SUM('Раздел 2'!Q87:Q87))</f>
        <v>0&gt;=0</v>
      </c>
      <c r="F610" s="180"/>
    </row>
    <row r="611" customFormat="false" ht="12.75" hidden="false" customHeight="false" outlineLevel="0" collapsed="false">
      <c r="A611" s="177" t="str">
        <f aca="false">IF((SUM('Раздел 2'!R86:R86)&gt;=SUM('Раздел 2'!R87:R87)),"","Неверно!")</f>
        <v/>
      </c>
      <c r="B611" s="178" t="s">
        <v>1036</v>
      </c>
      <c r="C611" s="179" t="s">
        <v>1044</v>
      </c>
      <c r="D611" s="179" t="s">
        <v>1038</v>
      </c>
      <c r="E611" s="180" t="str">
        <f aca="false">CONCATENATE(SUM('Раздел 2'!R86:R86),"&gt;=",SUM('Раздел 2'!R87:R87))</f>
        <v>1&gt;=1</v>
      </c>
      <c r="F611" s="180"/>
    </row>
    <row r="612" customFormat="false" ht="12.75" hidden="false" customHeight="false" outlineLevel="0" collapsed="false">
      <c r="A612" s="177" t="str">
        <f aca="false">IF((SUM('Раздел 2'!S86:S86)&gt;=SUM('Раздел 2'!S87:S87)),"","Неверно!")</f>
        <v/>
      </c>
      <c r="B612" s="178" t="s">
        <v>1036</v>
      </c>
      <c r="C612" s="179" t="s">
        <v>1045</v>
      </c>
      <c r="D612" s="179" t="s">
        <v>1038</v>
      </c>
      <c r="E612" s="180" t="str">
        <f aca="false">CONCATENATE(SUM('Раздел 2'!S86:S86),"&gt;=",SUM('Раздел 2'!S87:S87))</f>
        <v>1&gt;=1</v>
      </c>
      <c r="F612" s="180"/>
    </row>
    <row r="613" customFormat="false" ht="12.75" hidden="false" customHeight="false" outlineLevel="0" collapsed="false">
      <c r="A613" s="177" t="str">
        <f aca="false">IF((SUM('Раздел 2'!T86:T86)&gt;=SUM('Раздел 2'!T87:T87)),"","Неверно!")</f>
        <v/>
      </c>
      <c r="B613" s="178" t="s">
        <v>1036</v>
      </c>
      <c r="C613" s="179" t="s">
        <v>1046</v>
      </c>
      <c r="D613" s="179" t="s">
        <v>1038</v>
      </c>
      <c r="E613" s="180" t="str">
        <f aca="false">CONCATENATE(SUM('Раздел 2'!T86:T86),"&gt;=",SUM('Раздел 2'!T87:T87))</f>
        <v>0&gt;=0</v>
      </c>
      <c r="F613" s="180"/>
    </row>
    <row r="614" customFormat="false" ht="12.75" hidden="false" customHeight="false" outlineLevel="0" collapsed="false">
      <c r="A614" s="177" t="str">
        <f aca="false">IF((SUM('Раздел 2'!U86:U86)&gt;=SUM('Раздел 2'!U87:U87)),"","Неверно!")</f>
        <v/>
      </c>
      <c r="B614" s="178" t="s">
        <v>1036</v>
      </c>
      <c r="C614" s="179" t="s">
        <v>1047</v>
      </c>
      <c r="D614" s="179" t="s">
        <v>1038</v>
      </c>
      <c r="E614" s="180" t="str">
        <f aca="false">CONCATENATE(SUM('Раздел 2'!U86:U86),"&gt;=",SUM('Раздел 2'!U87:U87))</f>
        <v>0&gt;=0</v>
      </c>
      <c r="F614" s="180"/>
    </row>
    <row r="615" customFormat="false" ht="12.75" hidden="false" customHeight="false" outlineLevel="0" collapsed="false">
      <c r="A615" s="177" t="str">
        <f aca="false">IF((SUM('Раздел 2'!V86:V86)&gt;=SUM('Раздел 2'!V87:V87)),"","Неверно!")</f>
        <v/>
      </c>
      <c r="B615" s="178" t="s">
        <v>1036</v>
      </c>
      <c r="C615" s="179" t="s">
        <v>1048</v>
      </c>
      <c r="D615" s="179" t="s">
        <v>1038</v>
      </c>
      <c r="E615" s="180" t="str">
        <f aca="false">CONCATENATE(SUM('Раздел 2'!V86:V86),"&gt;=",SUM('Раздел 2'!V87:V87))</f>
        <v>0&gt;=0</v>
      </c>
      <c r="F615" s="180"/>
    </row>
    <row r="616" customFormat="false" ht="12.75" hidden="false" customHeight="false" outlineLevel="0" collapsed="false">
      <c r="A616" s="177" t="str">
        <f aca="false">IF((SUM('Раздел 2'!E86:E86)&gt;=SUM('Раздел 2'!E87:E87)),"","Неверно!")</f>
        <v/>
      </c>
      <c r="B616" s="178" t="s">
        <v>1036</v>
      </c>
      <c r="C616" s="179" t="s">
        <v>1049</v>
      </c>
      <c r="D616" s="179" t="s">
        <v>1038</v>
      </c>
      <c r="E616" s="180" t="str">
        <f aca="false">CONCATENATE(SUM('Раздел 2'!E86:E86),"&gt;=",SUM('Раздел 2'!E87:E87))</f>
        <v>7&gt;=6</v>
      </c>
      <c r="F616" s="180"/>
    </row>
    <row r="617" customFormat="false" ht="12.75" hidden="false" customHeight="false" outlineLevel="0" collapsed="false">
      <c r="A617" s="177" t="str">
        <f aca="false">IF((SUM('Раздел 2'!W86:W86)&gt;=SUM('Раздел 2'!W87:W87)),"","Неверно!")</f>
        <v/>
      </c>
      <c r="B617" s="178" t="s">
        <v>1036</v>
      </c>
      <c r="C617" s="179" t="s">
        <v>1050</v>
      </c>
      <c r="D617" s="179" t="s">
        <v>1038</v>
      </c>
      <c r="E617" s="180" t="str">
        <f aca="false">CONCATENATE(SUM('Раздел 2'!W86:W86),"&gt;=",SUM('Раздел 2'!W87:W87))</f>
        <v>0&gt;=0</v>
      </c>
      <c r="F617" s="180"/>
    </row>
    <row r="618" customFormat="false" ht="12.75" hidden="false" customHeight="false" outlineLevel="0" collapsed="false">
      <c r="A618" s="177" t="str">
        <f aca="false">IF((SUM('Раздел 2'!X86:X86)&gt;=SUM('Раздел 2'!X87:X87)),"","Неверно!")</f>
        <v/>
      </c>
      <c r="B618" s="178" t="s">
        <v>1036</v>
      </c>
      <c r="C618" s="179" t="s">
        <v>1051</v>
      </c>
      <c r="D618" s="179" t="s">
        <v>1038</v>
      </c>
      <c r="E618" s="180" t="str">
        <f aca="false">CONCATENATE(SUM('Раздел 2'!X86:X86),"&gt;=",SUM('Раздел 2'!X87:X87))</f>
        <v>0&gt;=0</v>
      </c>
      <c r="F618" s="180"/>
    </row>
    <row r="619" customFormat="false" ht="12.75" hidden="false" customHeight="false" outlineLevel="0" collapsed="false">
      <c r="A619" s="177" t="str">
        <f aca="false">IF((SUM('Раздел 2'!Y86:Y86)&gt;=SUM('Раздел 2'!Y87:Y87)),"","Неверно!")</f>
        <v/>
      </c>
      <c r="B619" s="178" t="s">
        <v>1036</v>
      </c>
      <c r="C619" s="179" t="s">
        <v>1052</v>
      </c>
      <c r="D619" s="179" t="s">
        <v>1038</v>
      </c>
      <c r="E619" s="180" t="str">
        <f aca="false">CONCATENATE(SUM('Раздел 2'!Y86:Y86),"&gt;=",SUM('Раздел 2'!Y87:Y87))</f>
        <v>0&gt;=0</v>
      </c>
      <c r="F619" s="180"/>
    </row>
    <row r="620" customFormat="false" ht="12.75" hidden="false" customHeight="false" outlineLevel="0" collapsed="false">
      <c r="A620" s="177" t="str">
        <f aca="false">IF((SUM('Раздел 2'!Z86:Z86)&gt;=SUM('Раздел 2'!Z87:Z87)),"","Неверно!")</f>
        <v/>
      </c>
      <c r="B620" s="178" t="s">
        <v>1036</v>
      </c>
      <c r="C620" s="179" t="s">
        <v>1053</v>
      </c>
      <c r="D620" s="179" t="s">
        <v>1038</v>
      </c>
      <c r="E620" s="180" t="str">
        <f aca="false">CONCATENATE(SUM('Раздел 2'!Z86:Z86),"&gt;=",SUM('Раздел 2'!Z87:Z87))</f>
        <v>0&gt;=0</v>
      </c>
      <c r="F620" s="180"/>
    </row>
    <row r="621" customFormat="false" ht="12.75" hidden="false" customHeight="false" outlineLevel="0" collapsed="false">
      <c r="A621" s="177" t="str">
        <f aca="false">IF((SUM('Раздел 2'!AA86:AA86)&gt;=SUM('Раздел 2'!AA87:AA87)),"","Неверно!")</f>
        <v/>
      </c>
      <c r="B621" s="178" t="s">
        <v>1036</v>
      </c>
      <c r="C621" s="179" t="s">
        <v>1054</v>
      </c>
      <c r="D621" s="179" t="s">
        <v>1038</v>
      </c>
      <c r="E621" s="180" t="str">
        <f aca="false">CONCATENATE(SUM('Раздел 2'!AA86:AA86),"&gt;=",SUM('Раздел 2'!AA87:AA87))</f>
        <v>1&gt;=1</v>
      </c>
      <c r="F621" s="180"/>
    </row>
    <row r="622" customFormat="false" ht="12.75" hidden="false" customHeight="false" outlineLevel="0" collapsed="false">
      <c r="A622" s="177" t="str">
        <f aca="false">IF((SUM('Раздел 2'!AB86:AB86)&gt;=SUM('Раздел 2'!AB87:AB87)),"","Неверно!")</f>
        <v/>
      </c>
      <c r="B622" s="178" t="s">
        <v>1036</v>
      </c>
      <c r="C622" s="179" t="s">
        <v>1055</v>
      </c>
      <c r="D622" s="179" t="s">
        <v>1038</v>
      </c>
      <c r="E622" s="180" t="str">
        <f aca="false">CONCATENATE(SUM('Раздел 2'!AB86:AB86),"&gt;=",SUM('Раздел 2'!AB87:AB87))</f>
        <v>2&gt;=2</v>
      </c>
      <c r="F622" s="180"/>
    </row>
    <row r="623" customFormat="false" ht="12.75" hidden="false" customHeight="false" outlineLevel="0" collapsed="false">
      <c r="A623" s="177" t="str">
        <f aca="false">IF((SUM('Раздел 2'!AC86:AC86)&gt;=SUM('Раздел 2'!AC87:AC87)),"","Неверно!")</f>
        <v/>
      </c>
      <c r="B623" s="178" t="s">
        <v>1036</v>
      </c>
      <c r="C623" s="179" t="s">
        <v>1056</v>
      </c>
      <c r="D623" s="179" t="s">
        <v>1038</v>
      </c>
      <c r="E623" s="180" t="str">
        <f aca="false">CONCATENATE(SUM('Раздел 2'!AC86:AC86),"&gt;=",SUM('Раздел 2'!AC87:AC87))</f>
        <v>0&gt;=0</v>
      </c>
      <c r="F623" s="180"/>
    </row>
    <row r="624" customFormat="false" ht="12.75" hidden="false" customHeight="false" outlineLevel="0" collapsed="false">
      <c r="A624" s="177" t="str">
        <f aca="false">IF((SUM('Раздел 2'!AD86:AD86)&gt;=SUM('Раздел 2'!AD87:AD87)),"","Неверно!")</f>
        <v/>
      </c>
      <c r="B624" s="178" t="s">
        <v>1036</v>
      </c>
      <c r="C624" s="179" t="s">
        <v>1057</v>
      </c>
      <c r="D624" s="179" t="s">
        <v>1038</v>
      </c>
      <c r="E624" s="180" t="str">
        <f aca="false">CONCATENATE(SUM('Раздел 2'!AD86:AD86),"&gt;=",SUM('Раздел 2'!AD87:AD87))</f>
        <v>0&gt;=0</v>
      </c>
      <c r="F624" s="180"/>
    </row>
    <row r="625" customFormat="false" ht="12.75" hidden="false" customHeight="false" outlineLevel="0" collapsed="false">
      <c r="A625" s="177" t="str">
        <f aca="false">IF((SUM('Раздел 2'!AE86:AE86)&gt;=SUM('Раздел 2'!AE87:AE87)),"","Неверно!")</f>
        <v/>
      </c>
      <c r="B625" s="178" t="s">
        <v>1036</v>
      </c>
      <c r="C625" s="179" t="s">
        <v>1058</v>
      </c>
      <c r="D625" s="179" t="s">
        <v>1038</v>
      </c>
      <c r="E625" s="180" t="str">
        <f aca="false">CONCATENATE(SUM('Раздел 2'!AE86:AE86),"&gt;=",SUM('Раздел 2'!AE87:AE87))</f>
        <v>2&gt;=2</v>
      </c>
      <c r="F625" s="180"/>
    </row>
    <row r="626" customFormat="false" ht="12.75" hidden="false" customHeight="false" outlineLevel="0" collapsed="false">
      <c r="A626" s="177" t="str">
        <f aca="false">IF((SUM('Раздел 2'!AF86:AF86)&gt;=SUM('Раздел 2'!AF87:AF87)),"","Неверно!")</f>
        <v/>
      </c>
      <c r="B626" s="178" t="s">
        <v>1036</v>
      </c>
      <c r="C626" s="179" t="s">
        <v>1059</v>
      </c>
      <c r="D626" s="179" t="s">
        <v>1038</v>
      </c>
      <c r="E626" s="180" t="str">
        <f aca="false">CONCATENATE(SUM('Раздел 2'!AF86:AF86),"&gt;=",SUM('Раздел 2'!AF87:AF87))</f>
        <v>0&gt;=0</v>
      </c>
      <c r="F626" s="180"/>
    </row>
    <row r="627" customFormat="false" ht="12.75" hidden="false" customHeight="false" outlineLevel="0" collapsed="false">
      <c r="A627" s="177" t="str">
        <f aca="false">IF((SUM('Раздел 2'!F86:F86)&gt;=SUM('Раздел 2'!F87:F87)),"","Неверно!")</f>
        <v/>
      </c>
      <c r="B627" s="178" t="s">
        <v>1036</v>
      </c>
      <c r="C627" s="179" t="s">
        <v>1060</v>
      </c>
      <c r="D627" s="179" t="s">
        <v>1038</v>
      </c>
      <c r="E627" s="180" t="str">
        <f aca="false">CONCATENATE(SUM('Раздел 2'!F86:F86),"&gt;=",SUM('Раздел 2'!F87:F87))</f>
        <v>0&gt;=0</v>
      </c>
      <c r="F627" s="180"/>
    </row>
    <row r="628" customFormat="false" ht="12.75" hidden="false" customHeight="false" outlineLevel="0" collapsed="false">
      <c r="A628" s="177" t="str">
        <f aca="false">IF((SUM('Раздел 2'!AG86:AG86)&gt;=SUM('Раздел 2'!AG87:AG87)),"","Неверно!")</f>
        <v/>
      </c>
      <c r="B628" s="178" t="s">
        <v>1036</v>
      </c>
      <c r="C628" s="179" t="s">
        <v>1061</v>
      </c>
      <c r="D628" s="179" t="s">
        <v>1038</v>
      </c>
      <c r="E628" s="180" t="str">
        <f aca="false">CONCATENATE(SUM('Раздел 2'!AG86:AG86),"&gt;=",SUM('Раздел 2'!AG87:AG87))</f>
        <v>0&gt;=0</v>
      </c>
      <c r="F628" s="180"/>
    </row>
    <row r="629" customFormat="false" ht="12.75" hidden="false" customHeight="false" outlineLevel="0" collapsed="false">
      <c r="A629" s="177" t="str">
        <f aca="false">IF((SUM('Раздел 2'!AH86:AH86)&gt;=SUM('Раздел 2'!AH87:AH87)),"","Неверно!")</f>
        <v/>
      </c>
      <c r="B629" s="178" t="s">
        <v>1036</v>
      </c>
      <c r="C629" s="179" t="s">
        <v>1062</v>
      </c>
      <c r="D629" s="179" t="s">
        <v>1038</v>
      </c>
      <c r="E629" s="180" t="str">
        <f aca="false">CONCATENATE(SUM('Раздел 2'!AH86:AH86),"&gt;=",SUM('Раздел 2'!AH87:AH87))</f>
        <v>0&gt;=0</v>
      </c>
      <c r="F629" s="180"/>
    </row>
    <row r="630" customFormat="false" ht="12.75" hidden="false" customHeight="false" outlineLevel="0" collapsed="false">
      <c r="A630" s="177" t="str">
        <f aca="false">IF((SUM('Раздел 2'!AI86:AI86)&gt;=SUM('Раздел 2'!AI87:AI87)),"","Неверно!")</f>
        <v/>
      </c>
      <c r="B630" s="178" t="s">
        <v>1036</v>
      </c>
      <c r="C630" s="179" t="s">
        <v>1063</v>
      </c>
      <c r="D630" s="179" t="s">
        <v>1038</v>
      </c>
      <c r="E630" s="180" t="str">
        <f aca="false">CONCATENATE(SUM('Раздел 2'!AI86:AI86),"&gt;=",SUM('Раздел 2'!AI87:AI87))</f>
        <v>0&gt;=0</v>
      </c>
      <c r="F630" s="180"/>
    </row>
    <row r="631" customFormat="false" ht="12.75" hidden="false" customHeight="false" outlineLevel="0" collapsed="false">
      <c r="A631" s="177" t="str">
        <f aca="false">IF((SUM('Раздел 2'!AJ86:AJ86)&gt;=SUM('Раздел 2'!AJ87:AJ87)),"","Неверно!")</f>
        <v/>
      </c>
      <c r="B631" s="178" t="s">
        <v>1036</v>
      </c>
      <c r="C631" s="179" t="s">
        <v>1064</v>
      </c>
      <c r="D631" s="179" t="s">
        <v>1038</v>
      </c>
      <c r="E631" s="180" t="str">
        <f aca="false">CONCATENATE(SUM('Раздел 2'!AJ86:AJ86),"&gt;=",SUM('Раздел 2'!AJ87:AJ87))</f>
        <v>1&gt;=1</v>
      </c>
      <c r="F631" s="180"/>
    </row>
    <row r="632" customFormat="false" ht="12.75" hidden="false" customHeight="false" outlineLevel="0" collapsed="false">
      <c r="A632" s="177" t="str">
        <f aca="false">IF((SUM('Раздел 2'!AK86:AK86)&gt;=SUM('Раздел 2'!AK87:AK87)),"","Неверно!")</f>
        <v/>
      </c>
      <c r="B632" s="178" t="s">
        <v>1036</v>
      </c>
      <c r="C632" s="179" t="s">
        <v>1065</v>
      </c>
      <c r="D632" s="179" t="s">
        <v>1038</v>
      </c>
      <c r="E632" s="180" t="str">
        <f aca="false">CONCATENATE(SUM('Раздел 2'!AK86:AK86),"&gt;=",SUM('Раздел 2'!AK87:AK87))</f>
        <v>4&gt;=4</v>
      </c>
      <c r="F632" s="180"/>
    </row>
    <row r="633" customFormat="false" ht="12.75" hidden="false" customHeight="false" outlineLevel="0" collapsed="false">
      <c r="A633" s="177" t="str">
        <f aca="false">IF((SUM('Раздел 2'!AL86:AL86)&gt;=SUM('Раздел 2'!AL87:AL87)),"","Неверно!")</f>
        <v/>
      </c>
      <c r="B633" s="178" t="s">
        <v>1036</v>
      </c>
      <c r="C633" s="179" t="s">
        <v>1066</v>
      </c>
      <c r="D633" s="179" t="s">
        <v>1038</v>
      </c>
      <c r="E633" s="180" t="str">
        <f aca="false">CONCATENATE(SUM('Раздел 2'!AL86:AL86),"&gt;=",SUM('Раздел 2'!AL87:AL87))</f>
        <v>0&gt;=0</v>
      </c>
      <c r="F633" s="180"/>
    </row>
    <row r="634" customFormat="false" ht="12.75" hidden="false" customHeight="false" outlineLevel="0" collapsed="false">
      <c r="A634" s="177" t="str">
        <f aca="false">IF((SUM('Раздел 2'!AM86:AM86)&gt;=SUM('Раздел 2'!AM87:AM87)),"","Неверно!")</f>
        <v/>
      </c>
      <c r="B634" s="178" t="s">
        <v>1036</v>
      </c>
      <c r="C634" s="179" t="s">
        <v>1067</v>
      </c>
      <c r="D634" s="179" t="s">
        <v>1038</v>
      </c>
      <c r="E634" s="180" t="str">
        <f aca="false">CONCATENATE(SUM('Раздел 2'!AM86:AM86),"&gt;=",SUM('Раздел 2'!AM87:AM87))</f>
        <v>0&gt;=0</v>
      </c>
      <c r="F634" s="180"/>
    </row>
    <row r="635" customFormat="false" ht="12.75" hidden="false" customHeight="false" outlineLevel="0" collapsed="false">
      <c r="A635" s="177" t="str">
        <f aca="false">IF((SUM('Раздел 2'!AN86:AN86)&gt;=SUM('Раздел 2'!AN87:AN87)),"","Неверно!")</f>
        <v/>
      </c>
      <c r="B635" s="178" t="s">
        <v>1036</v>
      </c>
      <c r="C635" s="179" t="s">
        <v>1068</v>
      </c>
      <c r="D635" s="179" t="s">
        <v>1038</v>
      </c>
      <c r="E635" s="180" t="str">
        <f aca="false">CONCATENATE(SUM('Раздел 2'!AN86:AN86),"&gt;=",SUM('Раздел 2'!AN87:AN87))</f>
        <v>0&gt;=0</v>
      </c>
      <c r="F635" s="180"/>
    </row>
    <row r="636" customFormat="false" ht="12.75" hidden="false" customHeight="false" outlineLevel="0" collapsed="false">
      <c r="A636" s="177" t="str">
        <f aca="false">IF((SUM('Раздел 2'!AO86:AO86)&gt;=SUM('Раздел 2'!AO87:AO87)),"","Неверно!")</f>
        <v/>
      </c>
      <c r="B636" s="178" t="s">
        <v>1036</v>
      </c>
      <c r="C636" s="179" t="s">
        <v>1069</v>
      </c>
      <c r="D636" s="179" t="s">
        <v>1038</v>
      </c>
      <c r="E636" s="180" t="str">
        <f aca="false">CONCATENATE(SUM('Раздел 2'!AO86:AO86),"&gt;=",SUM('Раздел 2'!AO87:AO87))</f>
        <v>0&gt;=0</v>
      </c>
      <c r="F636" s="180"/>
    </row>
    <row r="637" customFormat="false" ht="12.75" hidden="false" customHeight="false" outlineLevel="0" collapsed="false">
      <c r="A637" s="177" t="str">
        <f aca="false">IF((SUM('Раздел 2'!G86:G86)&gt;=SUM('Раздел 2'!G87:G87)),"","Неверно!")</f>
        <v/>
      </c>
      <c r="B637" s="178" t="s">
        <v>1036</v>
      </c>
      <c r="C637" s="179" t="s">
        <v>1070</v>
      </c>
      <c r="D637" s="179" t="s">
        <v>1038</v>
      </c>
      <c r="E637" s="180" t="str">
        <f aca="false">CONCATENATE(SUM('Раздел 2'!G86:G86),"&gt;=",SUM('Раздел 2'!G87:G87))</f>
        <v>0&gt;=0</v>
      </c>
      <c r="F637" s="180"/>
    </row>
    <row r="638" customFormat="false" ht="12.75" hidden="false" customHeight="false" outlineLevel="0" collapsed="false">
      <c r="A638" s="177" t="str">
        <f aca="false">IF((SUM('Раздел 2'!H86:H86)&gt;=SUM('Раздел 2'!H87:H87)),"","Неверно!")</f>
        <v/>
      </c>
      <c r="B638" s="178" t="s">
        <v>1036</v>
      </c>
      <c r="C638" s="179" t="s">
        <v>1071</v>
      </c>
      <c r="D638" s="179" t="s">
        <v>1038</v>
      </c>
      <c r="E638" s="180" t="str">
        <f aca="false">CONCATENATE(SUM('Раздел 2'!H86:H86),"&gt;=",SUM('Раздел 2'!H87:H87))</f>
        <v>0&gt;=0</v>
      </c>
      <c r="F638" s="180"/>
    </row>
    <row r="639" customFormat="false" ht="12.75" hidden="false" customHeight="false" outlineLevel="0" collapsed="false">
      <c r="A639" s="177" t="str">
        <f aca="false">IF((SUM('Раздел 2'!I86:I86)&gt;=SUM('Раздел 2'!I87:I87)),"","Неверно!")</f>
        <v/>
      </c>
      <c r="B639" s="178" t="s">
        <v>1036</v>
      </c>
      <c r="C639" s="179" t="s">
        <v>1072</v>
      </c>
      <c r="D639" s="179" t="s">
        <v>1038</v>
      </c>
      <c r="E639" s="180" t="str">
        <f aca="false">CONCATENATE(SUM('Раздел 2'!I86:I86),"&gt;=",SUM('Раздел 2'!I87:I87))</f>
        <v>0&gt;=0</v>
      </c>
      <c r="F639" s="180"/>
    </row>
    <row r="640" customFormat="false" ht="12.75" hidden="false" customHeight="false" outlineLevel="0" collapsed="false">
      <c r="A640" s="177" t="str">
        <f aca="false">IF((SUM('Раздел 2'!J86:J86)&gt;=SUM('Раздел 2'!J87:J87)),"","Неверно!")</f>
        <v/>
      </c>
      <c r="B640" s="178" t="s">
        <v>1036</v>
      </c>
      <c r="C640" s="179" t="s">
        <v>1073</v>
      </c>
      <c r="D640" s="179" t="s">
        <v>1038</v>
      </c>
      <c r="E640" s="180" t="str">
        <f aca="false">CONCATENATE(SUM('Раздел 2'!J86:J86),"&gt;=",SUM('Раздел 2'!J87:J87))</f>
        <v>0&gt;=0</v>
      </c>
      <c r="F640" s="180"/>
    </row>
    <row r="641" customFormat="false" ht="12.75" hidden="false" customHeight="false" outlineLevel="0" collapsed="false">
      <c r="A641" s="177" t="str">
        <f aca="false">IF((SUM('Раздел 2'!K86:K86)&gt;=SUM('Раздел 2'!K87:K87)),"","Неверно!")</f>
        <v/>
      </c>
      <c r="B641" s="178" t="s">
        <v>1036</v>
      </c>
      <c r="C641" s="179" t="s">
        <v>1074</v>
      </c>
      <c r="D641" s="179" t="s">
        <v>1038</v>
      </c>
      <c r="E641" s="180" t="str">
        <f aca="false">CONCATENATE(SUM('Раздел 2'!K86:K86),"&gt;=",SUM('Раздел 2'!K87:K87))</f>
        <v>0&gt;=0</v>
      </c>
      <c r="F641" s="180"/>
    </row>
    <row r="642" customFormat="false" ht="12.75" hidden="false" customHeight="false" outlineLevel="0" collapsed="false">
      <c r="A642" s="177" t="str">
        <f aca="false">IF((SUM('Раздел 2'!L86:L86)&gt;=SUM('Раздел 2'!L87:L87)),"","Неверно!")</f>
        <v/>
      </c>
      <c r="B642" s="178" t="s">
        <v>1036</v>
      </c>
      <c r="C642" s="179" t="s">
        <v>1075</v>
      </c>
      <c r="D642" s="179" t="s">
        <v>1038</v>
      </c>
      <c r="E642" s="180" t="str">
        <f aca="false">CONCATENATE(SUM('Раздел 2'!L86:L86),"&gt;=",SUM('Раздел 2'!L87:L87))</f>
        <v>0&gt;=0</v>
      </c>
      <c r="F642" s="180"/>
    </row>
    <row r="643" customFormat="false" ht="25.5" hidden="false" customHeight="false" outlineLevel="0" collapsed="false">
      <c r="A643" s="177" t="str">
        <f aca="false">IF((SUM('Раздел 2'!D118:D118)=0),"","Неверно!")</f>
        <v/>
      </c>
      <c r="B643" s="178" t="s">
        <v>1076</v>
      </c>
      <c r="C643" s="179" t="s">
        <v>1077</v>
      </c>
      <c r="D643" s="179" t="s">
        <v>1078</v>
      </c>
      <c r="E643" s="180" t="str">
        <f aca="false">CONCATENATE(SUM('Раздел 2'!D118:D118),"=",0)</f>
        <v>0=0</v>
      </c>
      <c r="F643" s="180"/>
    </row>
    <row r="644" customFormat="false" ht="12.75" hidden="false" customHeight="false" outlineLevel="0" collapsed="false">
      <c r="A644" s="177" t="str">
        <f aca="false">IF((SUM('Раздел 2'!D79:D79)&gt;=SUM('Раздел 2'!D80:D84)),"","Неверно!")</f>
        <v/>
      </c>
      <c r="B644" s="178" t="s">
        <v>1079</v>
      </c>
      <c r="C644" s="179" t="s">
        <v>1080</v>
      </c>
      <c r="D644" s="179" t="s">
        <v>1081</v>
      </c>
      <c r="E644" s="180" t="str">
        <f aca="false">CONCATENATE(SUM('Раздел 2'!D79:D79),"&gt;=",SUM('Раздел 2'!D80:D84))</f>
        <v>8&gt;=8</v>
      </c>
      <c r="F644" s="180"/>
    </row>
    <row r="645" customFormat="false" ht="12.75" hidden="false" customHeight="false" outlineLevel="0" collapsed="false">
      <c r="A645" s="177" t="str">
        <f aca="false">IF((SUM('Раздел 2'!M79:M79)&gt;=SUM('Раздел 2'!M80:M84)),"","Неверно!")</f>
        <v/>
      </c>
      <c r="B645" s="178" t="s">
        <v>1079</v>
      </c>
      <c r="C645" s="179" t="s">
        <v>1082</v>
      </c>
      <c r="D645" s="179" t="s">
        <v>1081</v>
      </c>
      <c r="E645" s="180" t="str">
        <f aca="false">CONCATENATE(SUM('Раздел 2'!M79:M79),"&gt;=",SUM('Раздел 2'!M80:M84))</f>
        <v>0&gt;=0</v>
      </c>
      <c r="F645" s="180"/>
    </row>
    <row r="646" customFormat="false" ht="12.75" hidden="false" customHeight="false" outlineLevel="0" collapsed="false">
      <c r="A646" s="177" t="str">
        <f aca="false">IF((SUM('Раздел 2'!N79:N79)&gt;=SUM('Раздел 2'!N80:N84)),"","Неверно!")</f>
        <v/>
      </c>
      <c r="B646" s="178" t="s">
        <v>1079</v>
      </c>
      <c r="C646" s="179" t="s">
        <v>1083</v>
      </c>
      <c r="D646" s="179" t="s">
        <v>1081</v>
      </c>
      <c r="E646" s="180" t="str">
        <f aca="false">CONCATENATE(SUM('Раздел 2'!N79:N79),"&gt;=",SUM('Раздел 2'!N80:N84))</f>
        <v>0&gt;=0</v>
      </c>
      <c r="F646" s="180"/>
    </row>
    <row r="647" customFormat="false" ht="12.75" hidden="false" customHeight="false" outlineLevel="0" collapsed="false">
      <c r="A647" s="177" t="str">
        <f aca="false">IF((SUM('Раздел 2'!O79:O79)&gt;=SUM('Раздел 2'!O80:O84)),"","Неверно!")</f>
        <v/>
      </c>
      <c r="B647" s="178" t="s">
        <v>1079</v>
      </c>
      <c r="C647" s="179" t="s">
        <v>1084</v>
      </c>
      <c r="D647" s="179" t="s">
        <v>1081</v>
      </c>
      <c r="E647" s="180" t="str">
        <f aca="false">CONCATENATE(SUM('Раздел 2'!O79:O79),"&gt;=",SUM('Раздел 2'!O80:O84))</f>
        <v>0&gt;=0</v>
      </c>
      <c r="F647" s="180"/>
    </row>
    <row r="648" customFormat="false" ht="12.75" hidden="false" customHeight="false" outlineLevel="0" collapsed="false">
      <c r="A648" s="177" t="str">
        <f aca="false">IF((SUM('Раздел 2'!P79:P79)&gt;=SUM('Раздел 2'!P80:P84)),"","Неверно!")</f>
        <v/>
      </c>
      <c r="B648" s="178" t="s">
        <v>1079</v>
      </c>
      <c r="C648" s="179" t="s">
        <v>1085</v>
      </c>
      <c r="D648" s="179" t="s">
        <v>1081</v>
      </c>
      <c r="E648" s="180" t="str">
        <f aca="false">CONCATENATE(SUM('Раздел 2'!P79:P79),"&gt;=",SUM('Раздел 2'!P80:P84))</f>
        <v>0&gt;=0</v>
      </c>
      <c r="F648" s="180"/>
    </row>
    <row r="649" customFormat="false" ht="12.75" hidden="false" customHeight="false" outlineLevel="0" collapsed="false">
      <c r="A649" s="177" t="str">
        <f aca="false">IF((SUM('Раздел 2'!Q79:Q79)&gt;=SUM('Раздел 2'!Q80:Q84)),"","Неверно!")</f>
        <v/>
      </c>
      <c r="B649" s="178" t="s">
        <v>1079</v>
      </c>
      <c r="C649" s="179" t="s">
        <v>1086</v>
      </c>
      <c r="D649" s="179" t="s">
        <v>1081</v>
      </c>
      <c r="E649" s="180" t="str">
        <f aca="false">CONCATENATE(SUM('Раздел 2'!Q79:Q79),"&gt;=",SUM('Раздел 2'!Q80:Q84))</f>
        <v>0&gt;=0</v>
      </c>
      <c r="F649" s="180"/>
    </row>
    <row r="650" customFormat="false" ht="12.75" hidden="false" customHeight="false" outlineLevel="0" collapsed="false">
      <c r="A650" s="177" t="str">
        <f aca="false">IF((SUM('Раздел 2'!R79:R79)&gt;=SUM('Раздел 2'!R80:R84)),"","Неверно!")</f>
        <v/>
      </c>
      <c r="B650" s="178" t="s">
        <v>1079</v>
      </c>
      <c r="C650" s="179" t="s">
        <v>1087</v>
      </c>
      <c r="D650" s="179" t="s">
        <v>1081</v>
      </c>
      <c r="E650" s="180" t="str">
        <f aca="false">CONCATENATE(SUM('Раздел 2'!R79:R79),"&gt;=",SUM('Раздел 2'!R80:R84))</f>
        <v>0&gt;=0</v>
      </c>
      <c r="F650" s="180"/>
    </row>
    <row r="651" customFormat="false" ht="12.75" hidden="false" customHeight="false" outlineLevel="0" collapsed="false">
      <c r="A651" s="177" t="str">
        <f aca="false">IF((SUM('Раздел 2'!S79:S79)&gt;=SUM('Раздел 2'!S80:S84)),"","Неверно!")</f>
        <v/>
      </c>
      <c r="B651" s="178" t="s">
        <v>1079</v>
      </c>
      <c r="C651" s="179" t="s">
        <v>1088</v>
      </c>
      <c r="D651" s="179" t="s">
        <v>1081</v>
      </c>
      <c r="E651" s="180" t="str">
        <f aca="false">CONCATENATE(SUM('Раздел 2'!S79:S79),"&gt;=",SUM('Раздел 2'!S80:S84))</f>
        <v>0&gt;=0</v>
      </c>
      <c r="F651" s="180"/>
    </row>
    <row r="652" customFormat="false" ht="12.75" hidden="false" customHeight="false" outlineLevel="0" collapsed="false">
      <c r="A652" s="177" t="str">
        <f aca="false">IF((SUM('Раздел 2'!T79:T79)&gt;=SUM('Раздел 2'!T80:T84)),"","Неверно!")</f>
        <v/>
      </c>
      <c r="B652" s="178" t="s">
        <v>1079</v>
      </c>
      <c r="C652" s="179" t="s">
        <v>1089</v>
      </c>
      <c r="D652" s="179" t="s">
        <v>1081</v>
      </c>
      <c r="E652" s="180" t="str">
        <f aca="false">CONCATENATE(SUM('Раздел 2'!T79:T79),"&gt;=",SUM('Раздел 2'!T80:T84))</f>
        <v>0&gt;=0</v>
      </c>
      <c r="F652" s="180"/>
    </row>
    <row r="653" customFormat="false" ht="12.75" hidden="false" customHeight="false" outlineLevel="0" collapsed="false">
      <c r="A653" s="177" t="str">
        <f aca="false">IF((SUM('Раздел 2'!U79:U79)&gt;=SUM('Раздел 2'!U80:U84)),"","Неверно!")</f>
        <v/>
      </c>
      <c r="B653" s="178" t="s">
        <v>1079</v>
      </c>
      <c r="C653" s="179" t="s">
        <v>1090</v>
      </c>
      <c r="D653" s="179" t="s">
        <v>1081</v>
      </c>
      <c r="E653" s="180" t="str">
        <f aca="false">CONCATENATE(SUM('Раздел 2'!U79:U79),"&gt;=",SUM('Раздел 2'!U80:U84))</f>
        <v>0&gt;=0</v>
      </c>
      <c r="F653" s="180"/>
    </row>
    <row r="654" customFormat="false" ht="12.75" hidden="false" customHeight="false" outlineLevel="0" collapsed="false">
      <c r="A654" s="177" t="str">
        <f aca="false">IF((SUM('Раздел 2'!V79:V79)&gt;=SUM('Раздел 2'!V80:V84)),"","Неверно!")</f>
        <v/>
      </c>
      <c r="B654" s="178" t="s">
        <v>1079</v>
      </c>
      <c r="C654" s="179" t="s">
        <v>1091</v>
      </c>
      <c r="D654" s="179" t="s">
        <v>1081</v>
      </c>
      <c r="E654" s="180" t="str">
        <f aca="false">CONCATENATE(SUM('Раздел 2'!V79:V79),"&gt;=",SUM('Раздел 2'!V80:V84))</f>
        <v>0&gt;=0</v>
      </c>
      <c r="F654" s="180"/>
    </row>
    <row r="655" customFormat="false" ht="12.75" hidden="false" customHeight="false" outlineLevel="0" collapsed="false">
      <c r="A655" s="177" t="str">
        <f aca="false">IF((SUM('Раздел 2'!E79:E79)&gt;=SUM('Раздел 2'!E80:E84)),"","Неверно!")</f>
        <v/>
      </c>
      <c r="B655" s="178" t="s">
        <v>1079</v>
      </c>
      <c r="C655" s="179" t="s">
        <v>1092</v>
      </c>
      <c r="D655" s="179" t="s">
        <v>1081</v>
      </c>
      <c r="E655" s="180" t="str">
        <f aca="false">CONCATENATE(SUM('Раздел 2'!E79:E79),"&gt;=",SUM('Раздел 2'!E80:E84))</f>
        <v>0&gt;=0</v>
      </c>
      <c r="F655" s="180"/>
    </row>
    <row r="656" customFormat="false" ht="12.75" hidden="false" customHeight="false" outlineLevel="0" collapsed="false">
      <c r="A656" s="177" t="str">
        <f aca="false">IF((SUM('Раздел 2'!W79:W79)&gt;=SUM('Раздел 2'!W80:W84)),"","Неверно!")</f>
        <v/>
      </c>
      <c r="B656" s="178" t="s">
        <v>1079</v>
      </c>
      <c r="C656" s="179" t="s">
        <v>1093</v>
      </c>
      <c r="D656" s="179" t="s">
        <v>1081</v>
      </c>
      <c r="E656" s="180" t="str">
        <f aca="false">CONCATENATE(SUM('Раздел 2'!W79:W79),"&gt;=",SUM('Раздел 2'!W80:W84))</f>
        <v>0&gt;=0</v>
      </c>
      <c r="F656" s="180"/>
    </row>
    <row r="657" customFormat="false" ht="12.75" hidden="false" customHeight="false" outlineLevel="0" collapsed="false">
      <c r="A657" s="177" t="str">
        <f aca="false">IF((SUM('Раздел 2'!X79:X79)&gt;=SUM('Раздел 2'!X80:X84)),"","Неверно!")</f>
        <v/>
      </c>
      <c r="B657" s="178" t="s">
        <v>1079</v>
      </c>
      <c r="C657" s="179" t="s">
        <v>1094</v>
      </c>
      <c r="D657" s="179" t="s">
        <v>1081</v>
      </c>
      <c r="E657" s="180" t="str">
        <f aca="false">CONCATENATE(SUM('Раздел 2'!X79:X79),"&gt;=",SUM('Раздел 2'!X80:X84))</f>
        <v>0&gt;=0</v>
      </c>
      <c r="F657" s="180"/>
    </row>
    <row r="658" customFormat="false" ht="12.75" hidden="false" customHeight="false" outlineLevel="0" collapsed="false">
      <c r="A658" s="177" t="str">
        <f aca="false">IF((SUM('Раздел 2'!Y79:Y79)&gt;=SUM('Раздел 2'!Y80:Y84)),"","Неверно!")</f>
        <v/>
      </c>
      <c r="B658" s="178" t="s">
        <v>1079</v>
      </c>
      <c r="C658" s="179" t="s">
        <v>1095</v>
      </c>
      <c r="D658" s="179" t="s">
        <v>1081</v>
      </c>
      <c r="E658" s="180" t="str">
        <f aca="false">CONCATENATE(SUM('Раздел 2'!Y79:Y79),"&gt;=",SUM('Раздел 2'!Y80:Y84))</f>
        <v>0&gt;=0</v>
      </c>
      <c r="F658" s="180"/>
    </row>
    <row r="659" customFormat="false" ht="12.75" hidden="false" customHeight="false" outlineLevel="0" collapsed="false">
      <c r="A659" s="177" t="str">
        <f aca="false">IF((SUM('Раздел 2'!Z79:Z79)&gt;=SUM('Раздел 2'!Z80:Z84)),"","Неверно!")</f>
        <v/>
      </c>
      <c r="B659" s="178" t="s">
        <v>1079</v>
      </c>
      <c r="C659" s="179" t="s">
        <v>1096</v>
      </c>
      <c r="D659" s="179" t="s">
        <v>1081</v>
      </c>
      <c r="E659" s="180" t="str">
        <f aca="false">CONCATENATE(SUM('Раздел 2'!Z79:Z79),"&gt;=",SUM('Раздел 2'!Z80:Z84))</f>
        <v>0&gt;=0</v>
      </c>
      <c r="F659" s="180"/>
    </row>
    <row r="660" customFormat="false" ht="12.75" hidden="false" customHeight="false" outlineLevel="0" collapsed="false">
      <c r="A660" s="177" t="str">
        <f aca="false">IF((SUM('Раздел 2'!AA79:AA79)&gt;=SUM('Раздел 2'!AA80:AA84)),"","Неверно!")</f>
        <v/>
      </c>
      <c r="B660" s="178" t="s">
        <v>1079</v>
      </c>
      <c r="C660" s="179" t="s">
        <v>1097</v>
      </c>
      <c r="D660" s="179" t="s">
        <v>1081</v>
      </c>
      <c r="E660" s="180" t="str">
        <f aca="false">CONCATENATE(SUM('Раздел 2'!AA79:AA79),"&gt;=",SUM('Раздел 2'!AA80:AA84))</f>
        <v>0&gt;=0</v>
      </c>
      <c r="F660" s="180"/>
    </row>
    <row r="661" customFormat="false" ht="12.75" hidden="false" customHeight="false" outlineLevel="0" collapsed="false">
      <c r="A661" s="177" t="str">
        <f aca="false">IF((SUM('Раздел 2'!AB79:AB79)&gt;=SUM('Раздел 2'!AB80:AB84)),"","Неверно!")</f>
        <v/>
      </c>
      <c r="B661" s="178" t="s">
        <v>1079</v>
      </c>
      <c r="C661" s="179" t="s">
        <v>1098</v>
      </c>
      <c r="D661" s="179" t="s">
        <v>1081</v>
      </c>
      <c r="E661" s="180" t="str">
        <f aca="false">CONCATENATE(SUM('Раздел 2'!AB79:AB79),"&gt;=",SUM('Раздел 2'!AB80:AB84))</f>
        <v>0&gt;=0</v>
      </c>
      <c r="F661" s="180"/>
    </row>
    <row r="662" customFormat="false" ht="12.75" hidden="false" customHeight="false" outlineLevel="0" collapsed="false">
      <c r="A662" s="177" t="str">
        <f aca="false">IF((SUM('Раздел 2'!AC79:AC79)&gt;=SUM('Раздел 2'!AC80:AC84)),"","Неверно!")</f>
        <v/>
      </c>
      <c r="B662" s="178" t="s">
        <v>1079</v>
      </c>
      <c r="C662" s="179" t="s">
        <v>1099</v>
      </c>
      <c r="D662" s="179" t="s">
        <v>1081</v>
      </c>
      <c r="E662" s="180" t="str">
        <f aca="false">CONCATENATE(SUM('Раздел 2'!AC79:AC79),"&gt;=",SUM('Раздел 2'!AC80:AC84))</f>
        <v>0&gt;=0</v>
      </c>
      <c r="F662" s="180"/>
    </row>
    <row r="663" customFormat="false" ht="12.75" hidden="false" customHeight="false" outlineLevel="0" collapsed="false">
      <c r="A663" s="177" t="str">
        <f aca="false">IF((SUM('Раздел 2'!AD79:AD79)&gt;=SUM('Раздел 2'!AD80:AD84)),"","Неверно!")</f>
        <v/>
      </c>
      <c r="B663" s="178" t="s">
        <v>1079</v>
      </c>
      <c r="C663" s="179" t="s">
        <v>1100</v>
      </c>
      <c r="D663" s="179" t="s">
        <v>1081</v>
      </c>
      <c r="E663" s="180" t="str">
        <f aca="false">CONCATENATE(SUM('Раздел 2'!AD79:AD79),"&gt;=",SUM('Раздел 2'!AD80:AD84))</f>
        <v>0&gt;=0</v>
      </c>
      <c r="F663" s="180"/>
    </row>
    <row r="664" customFormat="false" ht="12.75" hidden="false" customHeight="false" outlineLevel="0" collapsed="false">
      <c r="A664" s="177" t="str">
        <f aca="false">IF((SUM('Раздел 2'!AE79:AE79)&gt;=SUM('Раздел 2'!AE80:AE84)),"","Неверно!")</f>
        <v/>
      </c>
      <c r="B664" s="178" t="s">
        <v>1079</v>
      </c>
      <c r="C664" s="179" t="s">
        <v>1101</v>
      </c>
      <c r="D664" s="179" t="s">
        <v>1081</v>
      </c>
      <c r="E664" s="180" t="str">
        <f aca="false">CONCATENATE(SUM('Раздел 2'!AE79:AE79),"&gt;=",SUM('Раздел 2'!AE80:AE84))</f>
        <v>0&gt;=0</v>
      </c>
      <c r="F664" s="180"/>
    </row>
    <row r="665" customFormat="false" ht="12.75" hidden="false" customHeight="false" outlineLevel="0" collapsed="false">
      <c r="A665" s="177" t="str">
        <f aca="false">IF((SUM('Раздел 2'!AF79:AF79)&gt;=SUM('Раздел 2'!AF80:AF84)),"","Неверно!")</f>
        <v/>
      </c>
      <c r="B665" s="178" t="s">
        <v>1079</v>
      </c>
      <c r="C665" s="179" t="s">
        <v>1102</v>
      </c>
      <c r="D665" s="179" t="s">
        <v>1081</v>
      </c>
      <c r="E665" s="180" t="str">
        <f aca="false">CONCATENATE(SUM('Раздел 2'!AF79:AF79),"&gt;=",SUM('Раздел 2'!AF80:AF84))</f>
        <v>0&gt;=0</v>
      </c>
      <c r="F665" s="180"/>
    </row>
    <row r="666" customFormat="false" ht="12.75" hidden="false" customHeight="false" outlineLevel="0" collapsed="false">
      <c r="A666" s="177" t="str">
        <f aca="false">IF((SUM('Раздел 2'!F79:F79)&gt;=SUM('Раздел 2'!F80:F84)),"","Неверно!")</f>
        <v/>
      </c>
      <c r="B666" s="178" t="s">
        <v>1079</v>
      </c>
      <c r="C666" s="179" t="s">
        <v>1103</v>
      </c>
      <c r="D666" s="179" t="s">
        <v>1081</v>
      </c>
      <c r="E666" s="180" t="str">
        <f aca="false">CONCATENATE(SUM('Раздел 2'!F79:F79),"&gt;=",SUM('Раздел 2'!F80:F84))</f>
        <v>0&gt;=0</v>
      </c>
      <c r="F666" s="180"/>
    </row>
    <row r="667" customFormat="false" ht="12.75" hidden="false" customHeight="false" outlineLevel="0" collapsed="false">
      <c r="A667" s="177" t="str">
        <f aca="false">IF((SUM('Раздел 2'!AG79:AG79)&gt;=SUM('Раздел 2'!AG80:AG84)),"","Неверно!")</f>
        <v/>
      </c>
      <c r="B667" s="178" t="s">
        <v>1079</v>
      </c>
      <c r="C667" s="179" t="s">
        <v>1104</v>
      </c>
      <c r="D667" s="179" t="s">
        <v>1081</v>
      </c>
      <c r="E667" s="180" t="str">
        <f aca="false">CONCATENATE(SUM('Раздел 2'!AG79:AG79),"&gt;=",SUM('Раздел 2'!AG80:AG84))</f>
        <v>0&gt;=0</v>
      </c>
      <c r="F667" s="180"/>
    </row>
    <row r="668" customFormat="false" ht="12.75" hidden="false" customHeight="false" outlineLevel="0" collapsed="false">
      <c r="A668" s="177" t="str">
        <f aca="false">IF((SUM('Раздел 2'!AH79:AH79)&gt;=SUM('Раздел 2'!AH80:AH84)),"","Неверно!")</f>
        <v/>
      </c>
      <c r="B668" s="178" t="s">
        <v>1079</v>
      </c>
      <c r="C668" s="179" t="s">
        <v>1105</v>
      </c>
      <c r="D668" s="179" t="s">
        <v>1081</v>
      </c>
      <c r="E668" s="180" t="str">
        <f aca="false">CONCATENATE(SUM('Раздел 2'!AH79:AH79),"&gt;=",SUM('Раздел 2'!AH80:AH84))</f>
        <v>0&gt;=0</v>
      </c>
      <c r="F668" s="180"/>
    </row>
    <row r="669" customFormat="false" ht="12.75" hidden="false" customHeight="false" outlineLevel="0" collapsed="false">
      <c r="A669" s="177" t="str">
        <f aca="false">IF((SUM('Раздел 2'!AI79:AI79)&gt;=SUM('Раздел 2'!AI80:AI84)),"","Неверно!")</f>
        <v/>
      </c>
      <c r="B669" s="178" t="s">
        <v>1079</v>
      </c>
      <c r="C669" s="179" t="s">
        <v>1106</v>
      </c>
      <c r="D669" s="179" t="s">
        <v>1081</v>
      </c>
      <c r="E669" s="180" t="str">
        <f aca="false">CONCATENATE(SUM('Раздел 2'!AI79:AI79),"&gt;=",SUM('Раздел 2'!AI80:AI84))</f>
        <v>0&gt;=0</v>
      </c>
      <c r="F669" s="180"/>
    </row>
    <row r="670" customFormat="false" ht="12.75" hidden="false" customHeight="false" outlineLevel="0" collapsed="false">
      <c r="A670" s="177" t="str">
        <f aca="false">IF((SUM('Раздел 2'!AJ79:AJ79)&gt;=SUM('Раздел 2'!AJ80:AJ84)),"","Неверно!")</f>
        <v/>
      </c>
      <c r="B670" s="178" t="s">
        <v>1079</v>
      </c>
      <c r="C670" s="179" t="s">
        <v>1107</v>
      </c>
      <c r="D670" s="179" t="s">
        <v>1081</v>
      </c>
      <c r="E670" s="180" t="str">
        <f aca="false">CONCATENATE(SUM('Раздел 2'!AJ79:AJ79),"&gt;=",SUM('Раздел 2'!AJ80:AJ84))</f>
        <v>2&gt;=1</v>
      </c>
      <c r="F670" s="180"/>
    </row>
    <row r="671" customFormat="false" ht="12.75" hidden="false" customHeight="false" outlineLevel="0" collapsed="false">
      <c r="A671" s="177" t="str">
        <f aca="false">IF((SUM('Раздел 2'!AK79:AK79)&gt;=SUM('Раздел 2'!AK80:AK84)),"","Неверно!")</f>
        <v/>
      </c>
      <c r="B671" s="178" t="s">
        <v>1079</v>
      </c>
      <c r="C671" s="179" t="s">
        <v>1108</v>
      </c>
      <c r="D671" s="179" t="s">
        <v>1081</v>
      </c>
      <c r="E671" s="180" t="str">
        <f aca="false">CONCATENATE(SUM('Раздел 2'!AK79:AK79),"&gt;=",SUM('Раздел 2'!AK80:AK84))</f>
        <v>0&gt;=0</v>
      </c>
      <c r="F671" s="180"/>
    </row>
    <row r="672" customFormat="false" ht="12.75" hidden="false" customHeight="false" outlineLevel="0" collapsed="false">
      <c r="A672" s="177" t="str">
        <f aca="false">IF((SUM('Раздел 2'!AL79:AL79)&gt;=SUM('Раздел 2'!AL80:AL84)),"","Неверно!")</f>
        <v/>
      </c>
      <c r="B672" s="178" t="s">
        <v>1079</v>
      </c>
      <c r="C672" s="179" t="s">
        <v>1109</v>
      </c>
      <c r="D672" s="179" t="s">
        <v>1081</v>
      </c>
      <c r="E672" s="180" t="str">
        <f aca="false">CONCATENATE(SUM('Раздел 2'!AL79:AL79),"&gt;=",SUM('Раздел 2'!AL80:AL84))</f>
        <v>0&gt;=0</v>
      </c>
      <c r="F672" s="180"/>
    </row>
    <row r="673" customFormat="false" ht="12.75" hidden="false" customHeight="false" outlineLevel="0" collapsed="false">
      <c r="A673" s="177" t="str">
        <f aca="false">IF((SUM('Раздел 2'!AM79:AM79)&gt;=SUM('Раздел 2'!AM80:AM84)),"","Неверно!")</f>
        <v/>
      </c>
      <c r="B673" s="178" t="s">
        <v>1079</v>
      </c>
      <c r="C673" s="179" t="s">
        <v>1110</v>
      </c>
      <c r="D673" s="179" t="s">
        <v>1081</v>
      </c>
      <c r="E673" s="180" t="str">
        <f aca="false">CONCATENATE(SUM('Раздел 2'!AM79:AM79),"&gt;=",SUM('Раздел 2'!AM80:AM84))</f>
        <v>0&gt;=0</v>
      </c>
      <c r="F673" s="180"/>
    </row>
    <row r="674" customFormat="false" ht="12.75" hidden="false" customHeight="false" outlineLevel="0" collapsed="false">
      <c r="A674" s="177" t="str">
        <f aca="false">IF((SUM('Раздел 2'!AN79:AN79)&gt;=SUM('Раздел 2'!AN80:AN84)),"","Неверно!")</f>
        <v/>
      </c>
      <c r="B674" s="178" t="s">
        <v>1079</v>
      </c>
      <c r="C674" s="179" t="s">
        <v>1111</v>
      </c>
      <c r="D674" s="179" t="s">
        <v>1081</v>
      </c>
      <c r="E674" s="180" t="str">
        <f aca="false">CONCATENATE(SUM('Раздел 2'!AN79:AN79),"&gt;=",SUM('Раздел 2'!AN80:AN84))</f>
        <v>0&gt;=0</v>
      </c>
      <c r="F674" s="180"/>
    </row>
    <row r="675" customFormat="false" ht="12.75" hidden="false" customHeight="false" outlineLevel="0" collapsed="false">
      <c r="A675" s="177" t="str">
        <f aca="false">IF((SUM('Раздел 2'!AO79:AO79)&gt;=SUM('Раздел 2'!AO80:AO84)),"","Неверно!")</f>
        <v/>
      </c>
      <c r="B675" s="178" t="s">
        <v>1079</v>
      </c>
      <c r="C675" s="179" t="s">
        <v>1112</v>
      </c>
      <c r="D675" s="179" t="s">
        <v>1081</v>
      </c>
      <c r="E675" s="180" t="str">
        <f aca="false">CONCATENATE(SUM('Раздел 2'!AO79:AO79),"&gt;=",SUM('Раздел 2'!AO80:AO84))</f>
        <v>0&gt;=0</v>
      </c>
      <c r="F675" s="180"/>
    </row>
    <row r="676" customFormat="false" ht="12.75" hidden="false" customHeight="false" outlineLevel="0" collapsed="false">
      <c r="A676" s="177" t="str">
        <f aca="false">IF((SUM('Раздел 2'!G79:G79)&gt;=SUM('Раздел 2'!G80:G84)),"","Неверно!")</f>
        <v/>
      </c>
      <c r="B676" s="178" t="s">
        <v>1079</v>
      </c>
      <c r="C676" s="179" t="s">
        <v>1113</v>
      </c>
      <c r="D676" s="179" t="s">
        <v>1081</v>
      </c>
      <c r="E676" s="180" t="str">
        <f aca="false">CONCATENATE(SUM('Раздел 2'!G79:G79),"&gt;=",SUM('Раздел 2'!G80:G84))</f>
        <v>0&gt;=0</v>
      </c>
      <c r="F676" s="180"/>
    </row>
    <row r="677" customFormat="false" ht="12.75" hidden="false" customHeight="false" outlineLevel="0" collapsed="false">
      <c r="A677" s="177" t="str">
        <f aca="false">IF((SUM('Раздел 2'!H79:H79)&gt;=SUM('Раздел 2'!H80:H84)),"","Неверно!")</f>
        <v/>
      </c>
      <c r="B677" s="178" t="s">
        <v>1079</v>
      </c>
      <c r="C677" s="179" t="s">
        <v>1114</v>
      </c>
      <c r="D677" s="179" t="s">
        <v>1081</v>
      </c>
      <c r="E677" s="180" t="str">
        <f aca="false">CONCATENATE(SUM('Раздел 2'!H79:H79),"&gt;=",SUM('Раздел 2'!H80:H84))</f>
        <v>0&gt;=0</v>
      </c>
      <c r="F677" s="180"/>
    </row>
    <row r="678" customFormat="false" ht="12.75" hidden="false" customHeight="false" outlineLevel="0" collapsed="false">
      <c r="A678" s="177" t="str">
        <f aca="false">IF((SUM('Раздел 2'!I79:I79)&gt;=SUM('Раздел 2'!I80:I84)),"","Неверно!")</f>
        <v/>
      </c>
      <c r="B678" s="178" t="s">
        <v>1079</v>
      </c>
      <c r="C678" s="179" t="s">
        <v>1115</v>
      </c>
      <c r="D678" s="179" t="s">
        <v>1081</v>
      </c>
      <c r="E678" s="180" t="str">
        <f aca="false">CONCATENATE(SUM('Раздел 2'!I79:I79),"&gt;=",SUM('Раздел 2'!I80:I84))</f>
        <v>0&gt;=0</v>
      </c>
      <c r="F678" s="180"/>
    </row>
    <row r="679" customFormat="false" ht="12.75" hidden="false" customHeight="false" outlineLevel="0" collapsed="false">
      <c r="A679" s="177" t="str">
        <f aca="false">IF((SUM('Раздел 2'!J79:J79)&gt;=SUM('Раздел 2'!J80:J84)),"","Неверно!")</f>
        <v/>
      </c>
      <c r="B679" s="178" t="s">
        <v>1079</v>
      </c>
      <c r="C679" s="179" t="s">
        <v>1116</v>
      </c>
      <c r="D679" s="179" t="s">
        <v>1081</v>
      </c>
      <c r="E679" s="180" t="str">
        <f aca="false">CONCATENATE(SUM('Раздел 2'!J79:J79),"&gt;=",SUM('Раздел 2'!J80:J84))</f>
        <v>0&gt;=0</v>
      </c>
      <c r="F679" s="180"/>
    </row>
    <row r="680" customFormat="false" ht="12.75" hidden="false" customHeight="false" outlineLevel="0" collapsed="false">
      <c r="A680" s="177" t="str">
        <f aca="false">IF((SUM('Раздел 2'!K79:K79)&gt;=SUM('Раздел 2'!K80:K84)),"","Неверно!")</f>
        <v/>
      </c>
      <c r="B680" s="178" t="s">
        <v>1079</v>
      </c>
      <c r="C680" s="179" t="s">
        <v>1117</v>
      </c>
      <c r="D680" s="179" t="s">
        <v>1081</v>
      </c>
      <c r="E680" s="180" t="str">
        <f aca="false">CONCATENATE(SUM('Раздел 2'!K79:K79),"&gt;=",SUM('Раздел 2'!K80:K84))</f>
        <v>0&gt;=0</v>
      </c>
      <c r="F680" s="180"/>
    </row>
    <row r="681" customFormat="false" ht="12.75" hidden="false" customHeight="false" outlineLevel="0" collapsed="false">
      <c r="A681" s="177" t="str">
        <f aca="false">IF((SUM('Раздел 2'!L79:L79)&gt;=SUM('Раздел 2'!L80:L84)),"","Неверно!")</f>
        <v/>
      </c>
      <c r="B681" s="178" t="s">
        <v>1079</v>
      </c>
      <c r="C681" s="179" t="s">
        <v>1118</v>
      </c>
      <c r="D681" s="179" t="s">
        <v>1081</v>
      </c>
      <c r="E681" s="180" t="str">
        <f aca="false">CONCATENATE(SUM('Раздел 2'!L79:L79),"&gt;=",SUM('Раздел 2'!L80:L84))</f>
        <v>0&gt;=0</v>
      </c>
      <c r="F681" s="180"/>
    </row>
    <row r="682" customFormat="false" ht="12.75" hidden="false" customHeight="false" outlineLevel="0" collapsed="false">
      <c r="A682" s="177" t="str">
        <f aca="false">IF((SUM('Раздел 2'!N75:N75)=0),"","Неверно!")</f>
        <v/>
      </c>
      <c r="B682" s="178" t="s">
        <v>1119</v>
      </c>
      <c r="C682" s="179" t="s">
        <v>1120</v>
      </c>
      <c r="D682" s="179" t="s">
        <v>932</v>
      </c>
      <c r="E682" s="180" t="str">
        <f aca="false">CONCATENATE(SUM('Раздел 2'!N75:N75),"=",0)</f>
        <v>0=0</v>
      </c>
      <c r="F682" s="180"/>
    </row>
    <row r="683" customFormat="false" ht="12.75" hidden="false" customHeight="false" outlineLevel="0" collapsed="false">
      <c r="A683" s="177" t="str">
        <f aca="false">IF((SUM('Раздел 2'!N76:N76)=0),"","Неверно!")</f>
        <v/>
      </c>
      <c r="B683" s="178" t="s">
        <v>1119</v>
      </c>
      <c r="C683" s="179" t="s">
        <v>1121</v>
      </c>
      <c r="D683" s="179" t="s">
        <v>932</v>
      </c>
      <c r="E683" s="180" t="str">
        <f aca="false">CONCATENATE(SUM('Раздел 2'!N76:N76),"=",0)</f>
        <v>0=0</v>
      </c>
      <c r="F683" s="180"/>
    </row>
    <row r="684" customFormat="false" ht="12.75" hidden="false" customHeight="false" outlineLevel="0" collapsed="false">
      <c r="A684" s="177" t="str">
        <f aca="false">IF((SUM('Раздел 2'!O75:O75)=0),"","Неверно!")</f>
        <v/>
      </c>
      <c r="B684" s="178" t="s">
        <v>1119</v>
      </c>
      <c r="C684" s="179" t="s">
        <v>1122</v>
      </c>
      <c r="D684" s="179" t="s">
        <v>932</v>
      </c>
      <c r="E684" s="180" t="str">
        <f aca="false">CONCATENATE(SUM('Раздел 2'!O75:O75),"=",0)</f>
        <v>0=0</v>
      </c>
      <c r="F684" s="180"/>
    </row>
    <row r="685" customFormat="false" ht="12.75" hidden="false" customHeight="false" outlineLevel="0" collapsed="false">
      <c r="A685" s="177" t="str">
        <f aca="false">IF((SUM('Раздел 2'!O76:O76)=0),"","Неверно!")</f>
        <v/>
      </c>
      <c r="B685" s="178" t="s">
        <v>1119</v>
      </c>
      <c r="C685" s="179" t="s">
        <v>1123</v>
      </c>
      <c r="D685" s="179" t="s">
        <v>932</v>
      </c>
      <c r="E685" s="180" t="str">
        <f aca="false">CONCATENATE(SUM('Раздел 2'!O76:O76),"=",0)</f>
        <v>0=0</v>
      </c>
      <c r="F685" s="180"/>
    </row>
    <row r="686" customFormat="false" ht="12.75" hidden="false" customHeight="false" outlineLevel="0" collapsed="false">
      <c r="A686" s="177" t="str">
        <f aca="false">IF((SUM('Раздел 2'!P75:P75)=0),"","Неверно!")</f>
        <v/>
      </c>
      <c r="B686" s="178" t="s">
        <v>1119</v>
      </c>
      <c r="C686" s="179" t="s">
        <v>1124</v>
      </c>
      <c r="D686" s="179" t="s">
        <v>932</v>
      </c>
      <c r="E686" s="180" t="str">
        <f aca="false">CONCATENATE(SUM('Раздел 2'!P75:P75),"=",0)</f>
        <v>0=0</v>
      </c>
      <c r="F686" s="180"/>
    </row>
    <row r="687" customFormat="false" ht="12.75" hidden="false" customHeight="false" outlineLevel="0" collapsed="false">
      <c r="A687" s="177" t="str">
        <f aca="false">IF((SUM('Раздел 2'!P76:P76)=0),"","Неверно!")</f>
        <v/>
      </c>
      <c r="B687" s="178" t="s">
        <v>1119</v>
      </c>
      <c r="C687" s="179" t="s">
        <v>1125</v>
      </c>
      <c r="D687" s="179" t="s">
        <v>932</v>
      </c>
      <c r="E687" s="180" t="str">
        <f aca="false">CONCATENATE(SUM('Раздел 2'!P76:P76),"=",0)</f>
        <v>0=0</v>
      </c>
      <c r="F687" s="180"/>
    </row>
    <row r="688" customFormat="false" ht="12.75" hidden="false" customHeight="false" outlineLevel="0" collapsed="false">
      <c r="A688" s="177" t="str">
        <f aca="false">IF((SUM('Раздел 2'!Q75:Q75)=0),"","Неверно!")</f>
        <v/>
      </c>
      <c r="B688" s="178" t="s">
        <v>1119</v>
      </c>
      <c r="C688" s="179" t="s">
        <v>1126</v>
      </c>
      <c r="D688" s="179" t="s">
        <v>932</v>
      </c>
      <c r="E688" s="180" t="str">
        <f aca="false">CONCATENATE(SUM('Раздел 2'!Q75:Q75),"=",0)</f>
        <v>0=0</v>
      </c>
      <c r="F688" s="180"/>
    </row>
    <row r="689" customFormat="false" ht="12.75" hidden="false" customHeight="false" outlineLevel="0" collapsed="false">
      <c r="A689" s="177" t="str">
        <f aca="false">IF((SUM('Раздел 2'!Q76:Q76)=0),"","Неверно!")</f>
        <v/>
      </c>
      <c r="B689" s="178" t="s">
        <v>1119</v>
      </c>
      <c r="C689" s="179" t="s">
        <v>1127</v>
      </c>
      <c r="D689" s="179" t="s">
        <v>932</v>
      </c>
      <c r="E689" s="180" t="str">
        <f aca="false">CONCATENATE(SUM('Раздел 2'!Q76:Q76),"=",0)</f>
        <v>0=0</v>
      </c>
      <c r="F689" s="180"/>
    </row>
    <row r="690" customFormat="false" ht="12.75" hidden="false" customHeight="false" outlineLevel="0" collapsed="false">
      <c r="A690" s="177" t="str">
        <f aca="false">IF((SUM('Раздел 1'!D122:D122)&lt;=SUM('Раздел 1'!D112:D112)),"","Неверно!")</f>
        <v/>
      </c>
      <c r="B690" s="178" t="s">
        <v>1128</v>
      </c>
      <c r="C690" s="179" t="s">
        <v>1129</v>
      </c>
      <c r="D690" s="179" t="s">
        <v>1130</v>
      </c>
      <c r="E690" s="180" t="str">
        <f aca="false">CONCATENATE(SUM('Раздел 1'!D122:D122),"&lt;=",SUM('Раздел 1'!D112:D112))</f>
        <v>101&lt;=1388</v>
      </c>
      <c r="F690" s="180"/>
    </row>
    <row r="691" customFormat="false" ht="12.75" hidden="false" customHeight="false" outlineLevel="0" collapsed="false">
      <c r="A691" s="177" t="str">
        <f aca="false">IF((SUM('Раздел 1'!M122:M122)&lt;=SUM('Раздел 1'!M112:M112)),"","Неверно!")</f>
        <v/>
      </c>
      <c r="B691" s="178" t="s">
        <v>1128</v>
      </c>
      <c r="C691" s="179" t="s">
        <v>1131</v>
      </c>
      <c r="D691" s="179" t="s">
        <v>1130</v>
      </c>
      <c r="E691" s="180" t="str">
        <f aca="false">CONCATENATE(SUM('Раздел 1'!M122:M122),"&lt;=",SUM('Раздел 1'!M112:M112))</f>
        <v>0&lt;=11</v>
      </c>
      <c r="F691" s="180"/>
    </row>
    <row r="692" customFormat="false" ht="12.75" hidden="false" customHeight="false" outlineLevel="0" collapsed="false">
      <c r="A692" s="177" t="str">
        <f aca="false">IF((SUM('Раздел 1'!N122:N122)&lt;=SUM('Раздел 1'!N112:N112)),"","Неверно!")</f>
        <v/>
      </c>
      <c r="B692" s="178" t="s">
        <v>1128</v>
      </c>
      <c r="C692" s="179" t="s">
        <v>1132</v>
      </c>
      <c r="D692" s="179" t="s">
        <v>1130</v>
      </c>
      <c r="E692" s="180" t="str">
        <f aca="false">CONCATENATE(SUM('Раздел 1'!N122:N122),"&lt;=",SUM('Раздел 1'!N112:N112))</f>
        <v>0&lt;=23</v>
      </c>
      <c r="F692" s="180"/>
    </row>
    <row r="693" customFormat="false" ht="12.75" hidden="false" customHeight="false" outlineLevel="0" collapsed="false">
      <c r="A693" s="177" t="str">
        <f aca="false">IF((SUM('Раздел 1'!O122:O122)&lt;=SUM('Раздел 1'!O112:O112)),"","Неверно!")</f>
        <v/>
      </c>
      <c r="B693" s="178" t="s">
        <v>1128</v>
      </c>
      <c r="C693" s="179" t="s">
        <v>1133</v>
      </c>
      <c r="D693" s="179" t="s">
        <v>1130</v>
      </c>
      <c r="E693" s="180" t="str">
        <f aca="false">CONCATENATE(SUM('Раздел 1'!O122:O122),"&lt;=",SUM('Раздел 1'!O112:O112))</f>
        <v>17&lt;=148</v>
      </c>
      <c r="F693" s="180"/>
    </row>
    <row r="694" customFormat="false" ht="12.75" hidden="false" customHeight="false" outlineLevel="0" collapsed="false">
      <c r="A694" s="177" t="str">
        <f aca="false">IF((SUM('Раздел 1'!P122:P122)&lt;=SUM('Раздел 1'!P112:P112)),"","Неверно!")</f>
        <v/>
      </c>
      <c r="B694" s="178" t="s">
        <v>1128</v>
      </c>
      <c r="C694" s="179" t="s">
        <v>1134</v>
      </c>
      <c r="D694" s="179" t="s">
        <v>1130</v>
      </c>
      <c r="E694" s="180" t="str">
        <f aca="false">CONCATENATE(SUM('Раздел 1'!P122:P122),"&lt;=",SUM('Раздел 1'!P112:P112))</f>
        <v>0&lt;=222</v>
      </c>
      <c r="F694" s="180"/>
    </row>
    <row r="695" customFormat="false" ht="12.75" hidden="false" customHeight="false" outlineLevel="0" collapsed="false">
      <c r="A695" s="177" t="str">
        <f aca="false">IF((SUM('Раздел 1'!Q122:Q122)&lt;=SUM('Раздел 1'!Q112:Q112)),"","Неверно!")</f>
        <v/>
      </c>
      <c r="B695" s="178" t="s">
        <v>1128</v>
      </c>
      <c r="C695" s="179" t="s">
        <v>1135</v>
      </c>
      <c r="D695" s="179" t="s">
        <v>1130</v>
      </c>
      <c r="E695" s="180" t="str">
        <f aca="false">CONCATENATE(SUM('Раздел 1'!Q122:Q122),"&lt;=",SUM('Раздел 1'!Q112:Q112))</f>
        <v>0&lt;=12</v>
      </c>
      <c r="F695" s="180"/>
    </row>
    <row r="696" customFormat="false" ht="12.75" hidden="false" customHeight="false" outlineLevel="0" collapsed="false">
      <c r="A696" s="177" t="str">
        <f aca="false">IF((SUM('Раздел 1'!R122:R122)&lt;=SUM('Раздел 1'!R112:R112)),"","Неверно!")</f>
        <v/>
      </c>
      <c r="B696" s="178" t="s">
        <v>1128</v>
      </c>
      <c r="C696" s="179" t="s">
        <v>1136</v>
      </c>
      <c r="D696" s="179" t="s">
        <v>1130</v>
      </c>
      <c r="E696" s="180" t="str">
        <f aca="false">CONCATENATE(SUM('Раздел 1'!R122:R122),"&lt;=",SUM('Раздел 1'!R112:R112))</f>
        <v>0&lt;=0</v>
      </c>
      <c r="F696" s="180"/>
    </row>
    <row r="697" customFormat="false" ht="12.75" hidden="false" customHeight="false" outlineLevel="0" collapsed="false">
      <c r="A697" s="177" t="str">
        <f aca="false">IF((SUM('Раздел 1'!S122:S122)&lt;=SUM('Раздел 1'!S112:S112)),"","Неверно!")</f>
        <v/>
      </c>
      <c r="B697" s="178" t="s">
        <v>1128</v>
      </c>
      <c r="C697" s="179" t="s">
        <v>1137</v>
      </c>
      <c r="D697" s="179" t="s">
        <v>1130</v>
      </c>
      <c r="E697" s="180" t="str">
        <f aca="false">CONCATENATE(SUM('Раздел 1'!S122:S122),"&lt;=",SUM('Раздел 1'!S112:S112))</f>
        <v>0&lt;=3</v>
      </c>
      <c r="F697" s="180"/>
    </row>
    <row r="698" customFormat="false" ht="12.75" hidden="false" customHeight="false" outlineLevel="0" collapsed="false">
      <c r="A698" s="177" t="str">
        <f aca="false">IF((SUM('Раздел 1'!T122:T122)&lt;=SUM('Раздел 1'!T112:T112)),"","Неверно!")</f>
        <v/>
      </c>
      <c r="B698" s="178" t="s">
        <v>1128</v>
      </c>
      <c r="C698" s="179" t="s">
        <v>1138</v>
      </c>
      <c r="D698" s="179" t="s">
        <v>1130</v>
      </c>
      <c r="E698" s="180" t="str">
        <f aca="false">CONCATENATE(SUM('Раздел 1'!T122:T122),"&lt;=",SUM('Раздел 1'!T112:T112))</f>
        <v>0&lt;=2</v>
      </c>
      <c r="F698" s="180"/>
    </row>
    <row r="699" customFormat="false" ht="12.75" hidden="false" customHeight="false" outlineLevel="0" collapsed="false">
      <c r="A699" s="177" t="str">
        <f aca="false">IF((SUM('Раздел 1'!U122:U122)&lt;=SUM('Раздел 1'!U112:U112)),"","Неверно!")</f>
        <v/>
      </c>
      <c r="B699" s="178" t="s">
        <v>1128</v>
      </c>
      <c r="C699" s="179" t="s">
        <v>1139</v>
      </c>
      <c r="D699" s="179" t="s">
        <v>1130</v>
      </c>
      <c r="E699" s="180" t="str">
        <f aca="false">CONCATENATE(SUM('Раздел 1'!U122:U122),"&lt;=",SUM('Раздел 1'!U112:U112))</f>
        <v>0&lt;=1</v>
      </c>
      <c r="F699" s="180"/>
    </row>
    <row r="700" customFormat="false" ht="12.75" hidden="false" customHeight="false" outlineLevel="0" collapsed="false">
      <c r="A700" s="177" t="str">
        <f aca="false">IF((SUM('Раздел 1'!V122:V122)&lt;=SUM('Раздел 1'!V112:V112)),"","Неверно!")</f>
        <v/>
      </c>
      <c r="B700" s="178" t="s">
        <v>1128</v>
      </c>
      <c r="C700" s="179" t="s">
        <v>1140</v>
      </c>
      <c r="D700" s="179" t="s">
        <v>1130</v>
      </c>
      <c r="E700" s="180" t="str">
        <f aca="false">CONCATENATE(SUM('Раздел 1'!V122:V122),"&lt;=",SUM('Раздел 1'!V112:V112))</f>
        <v>0&lt;=0</v>
      </c>
      <c r="F700" s="180"/>
    </row>
    <row r="701" customFormat="false" ht="12.75" hidden="false" customHeight="false" outlineLevel="0" collapsed="false">
      <c r="A701" s="177" t="str">
        <f aca="false">IF((SUM('Раздел 1'!E122:E122)&lt;=SUM('Раздел 1'!E112:E112)),"","Неверно!")</f>
        <v/>
      </c>
      <c r="B701" s="178" t="s">
        <v>1128</v>
      </c>
      <c r="C701" s="179" t="s">
        <v>1141</v>
      </c>
      <c r="D701" s="179" t="s">
        <v>1130</v>
      </c>
      <c r="E701" s="180" t="str">
        <f aca="false">CONCATENATE(SUM('Раздел 1'!E122:E122),"&lt;=",SUM('Раздел 1'!E112:E112))</f>
        <v>80&lt;=1215</v>
      </c>
      <c r="F701" s="180"/>
    </row>
    <row r="702" customFormat="false" ht="12.75" hidden="false" customHeight="false" outlineLevel="0" collapsed="false">
      <c r="A702" s="177" t="str">
        <f aca="false">IF((SUM('Раздел 1'!W122:W122)&lt;=SUM('Раздел 1'!W112:W112)),"","Неверно!")</f>
        <v/>
      </c>
      <c r="B702" s="178" t="s">
        <v>1128</v>
      </c>
      <c r="C702" s="179" t="s">
        <v>1142</v>
      </c>
      <c r="D702" s="179" t="s">
        <v>1130</v>
      </c>
      <c r="E702" s="180" t="str">
        <f aca="false">CONCATENATE(SUM('Раздел 1'!W122:W122),"&lt;=",SUM('Раздел 1'!W112:W112))</f>
        <v>0&lt;=0</v>
      </c>
      <c r="F702" s="180"/>
    </row>
    <row r="703" customFormat="false" ht="12.75" hidden="false" customHeight="false" outlineLevel="0" collapsed="false">
      <c r="A703" s="177" t="str">
        <f aca="false">IF((SUM('Раздел 1'!X122:X122)&lt;=SUM('Раздел 1'!X112:X112)),"","Неверно!")</f>
        <v/>
      </c>
      <c r="B703" s="178" t="s">
        <v>1128</v>
      </c>
      <c r="C703" s="179" t="s">
        <v>1143</v>
      </c>
      <c r="D703" s="179" t="s">
        <v>1130</v>
      </c>
      <c r="E703" s="180" t="str">
        <f aca="false">CONCATENATE(SUM('Раздел 1'!X122:X122),"&lt;=",SUM('Раздел 1'!X112:X112))</f>
        <v>0&lt;=0</v>
      </c>
      <c r="F703" s="180"/>
    </row>
    <row r="704" customFormat="false" ht="12.75" hidden="false" customHeight="false" outlineLevel="0" collapsed="false">
      <c r="A704" s="177" t="str">
        <f aca="false">IF((SUM('Раздел 1'!Y122:Y122)&lt;=SUM('Раздел 1'!Y112:Y112)),"","Неверно!")</f>
        <v/>
      </c>
      <c r="B704" s="178" t="s">
        <v>1128</v>
      </c>
      <c r="C704" s="179" t="s">
        <v>1144</v>
      </c>
      <c r="D704" s="179" t="s">
        <v>1130</v>
      </c>
      <c r="E704" s="180" t="str">
        <f aca="false">CONCATENATE(SUM('Раздел 1'!Y122:Y122),"&lt;=",SUM('Раздел 1'!Y112:Y112))</f>
        <v>1&lt;=7</v>
      </c>
      <c r="F704" s="180"/>
    </row>
    <row r="705" customFormat="false" ht="12.75" hidden="false" customHeight="false" outlineLevel="0" collapsed="false">
      <c r="A705" s="177" t="str">
        <f aca="false">IF((SUM('Раздел 1'!Z122:Z122)&lt;=SUM('Раздел 1'!Z112:Z112)),"","Неверно!")</f>
        <v/>
      </c>
      <c r="B705" s="178" t="s">
        <v>1128</v>
      </c>
      <c r="C705" s="179" t="s">
        <v>1145</v>
      </c>
      <c r="D705" s="179" t="s">
        <v>1130</v>
      </c>
      <c r="E705" s="180" t="str">
        <f aca="false">CONCATENATE(SUM('Раздел 1'!Z122:Z122),"&lt;=",SUM('Раздел 1'!Z112:Z112))</f>
        <v>0&lt;=1</v>
      </c>
      <c r="F705" s="180"/>
    </row>
    <row r="706" customFormat="false" ht="12.75" hidden="false" customHeight="false" outlineLevel="0" collapsed="false">
      <c r="A706" s="177" t="str">
        <f aca="false">IF((SUM('Раздел 1'!AA122:AA122)&lt;=SUM('Раздел 1'!AA112:AA112)),"","Неверно!")</f>
        <v/>
      </c>
      <c r="B706" s="178" t="s">
        <v>1128</v>
      </c>
      <c r="C706" s="179" t="s">
        <v>1146</v>
      </c>
      <c r="D706" s="179" t="s">
        <v>1130</v>
      </c>
      <c r="E706" s="180" t="str">
        <f aca="false">CONCATENATE(SUM('Раздел 1'!AA122:AA122),"&lt;=",SUM('Раздел 1'!AA112:AA112))</f>
        <v>0&lt;=0</v>
      </c>
      <c r="F706" s="180"/>
    </row>
    <row r="707" customFormat="false" ht="12.75" hidden="false" customHeight="false" outlineLevel="0" collapsed="false">
      <c r="A707" s="177" t="str">
        <f aca="false">IF((SUM('Раздел 1'!AB122:AB122)&lt;=SUM('Раздел 1'!AB112:AB112)),"","Неверно!")</f>
        <v/>
      </c>
      <c r="B707" s="178" t="s">
        <v>1128</v>
      </c>
      <c r="C707" s="179" t="s">
        <v>1147</v>
      </c>
      <c r="D707" s="179" t="s">
        <v>1130</v>
      </c>
      <c r="E707" s="180" t="str">
        <f aca="false">CONCATENATE(SUM('Раздел 1'!AB122:AB122),"&lt;=",SUM('Раздел 1'!AB112:AB112))</f>
        <v>0&lt;=0</v>
      </c>
      <c r="F707" s="180"/>
    </row>
    <row r="708" customFormat="false" ht="12.75" hidden="false" customHeight="false" outlineLevel="0" collapsed="false">
      <c r="A708" s="177" t="str">
        <f aca="false">IF((SUM('Раздел 1'!AC122:AC122)&lt;=SUM('Раздел 1'!AC112:AC112)),"","Неверно!")</f>
        <v/>
      </c>
      <c r="B708" s="178" t="s">
        <v>1128</v>
      </c>
      <c r="C708" s="179" t="s">
        <v>1148</v>
      </c>
      <c r="D708" s="179" t="s">
        <v>1130</v>
      </c>
      <c r="E708" s="180" t="str">
        <f aca="false">CONCATENATE(SUM('Раздел 1'!AC122:AC122),"&lt;=",SUM('Раздел 1'!AC112:AC112))</f>
        <v>0&lt;=1</v>
      </c>
      <c r="F708" s="180"/>
    </row>
    <row r="709" customFormat="false" ht="12.75" hidden="false" customHeight="false" outlineLevel="0" collapsed="false">
      <c r="A709" s="177" t="str">
        <f aca="false">IF((SUM('Раздел 1'!AD122:AD122)&lt;=SUM('Раздел 1'!AD112:AD112)),"","Неверно!")</f>
        <v/>
      </c>
      <c r="B709" s="178" t="s">
        <v>1128</v>
      </c>
      <c r="C709" s="179" t="s">
        <v>1149</v>
      </c>
      <c r="D709" s="179" t="s">
        <v>1130</v>
      </c>
      <c r="E709" s="180" t="str">
        <f aca="false">CONCATENATE(SUM('Раздел 1'!AD122:AD122),"&lt;=",SUM('Раздел 1'!AD112:AD112))</f>
        <v>0&lt;=6</v>
      </c>
      <c r="F709" s="180"/>
    </row>
    <row r="710" customFormat="false" ht="12.75" hidden="false" customHeight="false" outlineLevel="0" collapsed="false">
      <c r="A710" s="177" t="str">
        <f aca="false">IF((SUM('Раздел 1'!AE122:AE122)&lt;=SUM('Раздел 1'!AE112:AE112)),"","Неверно!")</f>
        <v/>
      </c>
      <c r="B710" s="178" t="s">
        <v>1128</v>
      </c>
      <c r="C710" s="179" t="s">
        <v>1150</v>
      </c>
      <c r="D710" s="179" t="s">
        <v>1130</v>
      </c>
      <c r="E710" s="180" t="str">
        <f aca="false">CONCATENATE(SUM('Раздел 1'!AE122:AE122),"&lt;=",SUM('Раздел 1'!AE112:AE112))</f>
        <v>11&lt;=84</v>
      </c>
      <c r="F710" s="180"/>
    </row>
    <row r="711" customFormat="false" ht="12.75" hidden="false" customHeight="false" outlineLevel="0" collapsed="false">
      <c r="A711" s="177" t="str">
        <f aca="false">IF((SUM('Раздел 1'!AF122:AF122)&lt;=SUM('Раздел 1'!AF112:AF112)),"","Неверно!")</f>
        <v/>
      </c>
      <c r="B711" s="178" t="s">
        <v>1128</v>
      </c>
      <c r="C711" s="179" t="s">
        <v>1151</v>
      </c>
      <c r="D711" s="179" t="s">
        <v>1130</v>
      </c>
      <c r="E711" s="180" t="str">
        <f aca="false">CONCATENATE(SUM('Раздел 1'!AF122:AF122),"&lt;=",SUM('Раздел 1'!AF112:AF112))</f>
        <v>0&lt;=0</v>
      </c>
      <c r="F711" s="180"/>
    </row>
    <row r="712" customFormat="false" ht="12.75" hidden="false" customHeight="false" outlineLevel="0" collapsed="false">
      <c r="A712" s="177" t="str">
        <f aca="false">IF((SUM('Раздел 1'!F122:F122)&lt;=SUM('Раздел 1'!F112:F112)),"","Неверно!")</f>
        <v/>
      </c>
      <c r="B712" s="178" t="s">
        <v>1128</v>
      </c>
      <c r="C712" s="179" t="s">
        <v>1152</v>
      </c>
      <c r="D712" s="179" t="s">
        <v>1130</v>
      </c>
      <c r="E712" s="180" t="str">
        <f aca="false">CONCATENATE(SUM('Раздел 1'!F122:F122),"&lt;=",SUM('Раздел 1'!F112:F112))</f>
        <v>0&lt;=4</v>
      </c>
      <c r="F712" s="180"/>
    </row>
    <row r="713" customFormat="false" ht="12.75" hidden="false" customHeight="false" outlineLevel="0" collapsed="false">
      <c r="A713" s="177" t="str">
        <f aca="false">IF((SUM('Раздел 1'!AG122:AG122)&lt;=SUM('Раздел 1'!AG112:AG112)),"","Неверно!")</f>
        <v/>
      </c>
      <c r="B713" s="178" t="s">
        <v>1128</v>
      </c>
      <c r="C713" s="179" t="s">
        <v>1153</v>
      </c>
      <c r="D713" s="179" t="s">
        <v>1130</v>
      </c>
      <c r="E713" s="180" t="str">
        <f aca="false">CONCATENATE(SUM('Раздел 1'!AG122:AG122),"&lt;=",SUM('Раздел 1'!AG112:AG112))</f>
        <v>6&lt;=6</v>
      </c>
      <c r="F713" s="180"/>
    </row>
    <row r="714" customFormat="false" ht="12.75" hidden="false" customHeight="false" outlineLevel="0" collapsed="false">
      <c r="A714" s="177" t="str">
        <f aca="false">IF((SUM('Раздел 1'!AH122:AH122)&lt;=SUM('Раздел 1'!AH112:AH112)),"","Неверно!")</f>
        <v/>
      </c>
      <c r="B714" s="178" t="s">
        <v>1128</v>
      </c>
      <c r="C714" s="179" t="s">
        <v>1154</v>
      </c>
      <c r="D714" s="179" t="s">
        <v>1130</v>
      </c>
      <c r="E714" s="180" t="str">
        <f aca="false">CONCATENATE(SUM('Раздел 1'!AH122:AH122),"&lt;=",SUM('Раздел 1'!AH112:AH112))</f>
        <v>0&lt;=0</v>
      </c>
      <c r="F714" s="180"/>
    </row>
    <row r="715" customFormat="false" ht="12.75" hidden="false" customHeight="false" outlineLevel="0" collapsed="false">
      <c r="A715" s="177" t="str">
        <f aca="false">IF((SUM('Раздел 1'!AI122:AI122)&lt;=SUM('Раздел 1'!AI112:AI112)),"","Неверно!")</f>
        <v/>
      </c>
      <c r="B715" s="178" t="s">
        <v>1128</v>
      </c>
      <c r="C715" s="179" t="s">
        <v>1155</v>
      </c>
      <c r="D715" s="179" t="s">
        <v>1130</v>
      </c>
      <c r="E715" s="180" t="str">
        <f aca="false">CONCATENATE(SUM('Раздел 1'!AI122:AI122),"&lt;=",SUM('Раздел 1'!AI112:AI112))</f>
        <v>4&lt;=28</v>
      </c>
      <c r="F715" s="180"/>
    </row>
    <row r="716" customFormat="false" ht="12.75" hidden="false" customHeight="false" outlineLevel="0" collapsed="false">
      <c r="A716" s="177" t="str">
        <f aca="false">IF((SUM('Раздел 1'!AJ122:AJ122)&lt;=SUM('Раздел 1'!AJ112:AJ112)),"","Неверно!")</f>
        <v/>
      </c>
      <c r="B716" s="178" t="s">
        <v>1128</v>
      </c>
      <c r="C716" s="179" t="s">
        <v>1156</v>
      </c>
      <c r="D716" s="179" t="s">
        <v>1130</v>
      </c>
      <c r="E716" s="180" t="str">
        <f aca="false">CONCATENATE(SUM('Раздел 1'!AJ122:AJ122),"&lt;=",SUM('Раздел 1'!AJ112:AJ112))</f>
        <v>0&lt;=18</v>
      </c>
      <c r="F716" s="180"/>
    </row>
    <row r="717" customFormat="false" ht="12.75" hidden="false" customHeight="false" outlineLevel="0" collapsed="false">
      <c r="A717" s="177" t="str">
        <f aca="false">IF((SUM('Раздел 1'!AK122:AK122)&lt;=SUM('Раздел 1'!AK112:AK112)),"","Неверно!")</f>
        <v/>
      </c>
      <c r="B717" s="178" t="s">
        <v>1128</v>
      </c>
      <c r="C717" s="179" t="s">
        <v>1157</v>
      </c>
      <c r="D717" s="179" t="s">
        <v>1130</v>
      </c>
      <c r="E717" s="180" t="str">
        <f aca="false">CONCATENATE(SUM('Раздел 1'!AK122:AK122),"&lt;=",SUM('Раздел 1'!AK112:AK112))</f>
        <v>0&lt;=0</v>
      </c>
      <c r="F717" s="180"/>
    </row>
    <row r="718" customFormat="false" ht="12.75" hidden="false" customHeight="false" outlineLevel="0" collapsed="false">
      <c r="A718" s="177" t="str">
        <f aca="false">IF((SUM('Раздел 1'!AL122:AL122)&lt;=SUM('Раздел 1'!AL112:AL112)),"","Неверно!")</f>
        <v/>
      </c>
      <c r="B718" s="178" t="s">
        <v>1128</v>
      </c>
      <c r="C718" s="179" t="s">
        <v>1158</v>
      </c>
      <c r="D718" s="179" t="s">
        <v>1130</v>
      </c>
      <c r="E718" s="180" t="str">
        <f aca="false">CONCATENATE(SUM('Раздел 1'!AL122:AL122),"&lt;=",SUM('Раздел 1'!AL112:AL112))</f>
        <v>0&lt;=3</v>
      </c>
      <c r="F718" s="180"/>
    </row>
    <row r="719" customFormat="false" ht="12.75" hidden="false" customHeight="false" outlineLevel="0" collapsed="false">
      <c r="A719" s="177" t="str">
        <f aca="false">IF((SUM('Раздел 1'!AM122:AM122)&lt;=SUM('Раздел 1'!AM112:AM112)),"","Неверно!")</f>
        <v/>
      </c>
      <c r="B719" s="178" t="s">
        <v>1128</v>
      </c>
      <c r="C719" s="179" t="s">
        <v>1159</v>
      </c>
      <c r="D719" s="179" t="s">
        <v>1130</v>
      </c>
      <c r="E719" s="180" t="str">
        <f aca="false">CONCATENATE(SUM('Раздел 1'!AM122:AM122),"&lt;=",SUM('Раздел 1'!AM112:AM112))</f>
        <v>0&lt;=0</v>
      </c>
      <c r="F719" s="180"/>
    </row>
    <row r="720" customFormat="false" ht="12.75" hidden="false" customHeight="false" outlineLevel="0" collapsed="false">
      <c r="A720" s="177" t="str">
        <f aca="false">IF((SUM('Раздел 1'!AN122:AN122)&lt;=SUM('Раздел 1'!AN112:AN112)),"","Неверно!")</f>
        <v/>
      </c>
      <c r="B720" s="178" t="s">
        <v>1128</v>
      </c>
      <c r="C720" s="179" t="s">
        <v>1160</v>
      </c>
      <c r="D720" s="179" t="s">
        <v>1130</v>
      </c>
      <c r="E720" s="180" t="str">
        <f aca="false">CONCATENATE(SUM('Раздел 1'!AN122:AN122),"&lt;=",SUM('Раздел 1'!AN112:AN112))</f>
        <v>0&lt;=0</v>
      </c>
      <c r="F720" s="180"/>
    </row>
    <row r="721" customFormat="false" ht="12.75" hidden="false" customHeight="false" outlineLevel="0" collapsed="false">
      <c r="A721" s="177" t="str">
        <f aca="false">IF((SUM('Раздел 1'!AO122:AO122)&lt;=SUM('Раздел 1'!AO112:AO112)),"","Неверно!")</f>
        <v/>
      </c>
      <c r="B721" s="178" t="s">
        <v>1128</v>
      </c>
      <c r="C721" s="179" t="s">
        <v>1161</v>
      </c>
      <c r="D721" s="179" t="s">
        <v>1130</v>
      </c>
      <c r="E721" s="180" t="str">
        <f aca="false">CONCATENATE(SUM('Раздел 1'!AO122:AO122),"&lt;=",SUM('Раздел 1'!AO112:AO112))</f>
        <v>0&lt;=4</v>
      </c>
      <c r="F721" s="180"/>
    </row>
    <row r="722" customFormat="false" ht="12.75" hidden="false" customHeight="false" outlineLevel="0" collapsed="false">
      <c r="A722" s="177" t="str">
        <f aca="false">IF((SUM('Раздел 1'!G122:G122)&lt;=SUM('Раздел 1'!G112:G112)),"","Неверно!")</f>
        <v/>
      </c>
      <c r="B722" s="178" t="s">
        <v>1128</v>
      </c>
      <c r="C722" s="179" t="s">
        <v>1162</v>
      </c>
      <c r="D722" s="179" t="s">
        <v>1130</v>
      </c>
      <c r="E722" s="180" t="str">
        <f aca="false">CONCATENATE(SUM('Раздел 1'!G122:G122),"&lt;=",SUM('Раздел 1'!G112:G112))</f>
        <v>0&lt;=3</v>
      </c>
      <c r="F722" s="180"/>
    </row>
    <row r="723" customFormat="false" ht="12.75" hidden="false" customHeight="false" outlineLevel="0" collapsed="false">
      <c r="A723" s="177" t="str">
        <f aca="false">IF((SUM('Раздел 1'!H122:H122)&lt;=SUM('Раздел 1'!H112:H112)),"","Неверно!")</f>
        <v/>
      </c>
      <c r="B723" s="178" t="s">
        <v>1128</v>
      </c>
      <c r="C723" s="179" t="s">
        <v>1163</v>
      </c>
      <c r="D723" s="179" t="s">
        <v>1130</v>
      </c>
      <c r="E723" s="180" t="str">
        <f aca="false">CONCATENATE(SUM('Раздел 1'!H122:H122),"&lt;=",SUM('Раздел 1'!H112:H112))</f>
        <v>0&lt;=10</v>
      </c>
      <c r="F723" s="180"/>
    </row>
    <row r="724" customFormat="false" ht="12.75" hidden="false" customHeight="false" outlineLevel="0" collapsed="false">
      <c r="A724" s="177" t="str">
        <f aca="false">IF((SUM('Раздел 1'!I122:I122)&lt;=SUM('Раздел 1'!I112:I112)),"","Неверно!")</f>
        <v/>
      </c>
      <c r="B724" s="178" t="s">
        <v>1128</v>
      </c>
      <c r="C724" s="179" t="s">
        <v>1164</v>
      </c>
      <c r="D724" s="179" t="s">
        <v>1130</v>
      </c>
      <c r="E724" s="180" t="str">
        <f aca="false">CONCATENATE(SUM('Раздел 1'!I122:I122),"&lt;=",SUM('Раздел 1'!I112:I112))</f>
        <v>0&lt;=15</v>
      </c>
      <c r="F724" s="180"/>
    </row>
    <row r="725" customFormat="false" ht="12.75" hidden="false" customHeight="false" outlineLevel="0" collapsed="false">
      <c r="A725" s="177" t="str">
        <f aca="false">IF((SUM('Раздел 1'!J122:J122)&lt;=SUM('Раздел 1'!J112:J112)),"","Неверно!")</f>
        <v/>
      </c>
      <c r="B725" s="178" t="s">
        <v>1128</v>
      </c>
      <c r="C725" s="179" t="s">
        <v>1165</v>
      </c>
      <c r="D725" s="179" t="s">
        <v>1130</v>
      </c>
      <c r="E725" s="180" t="str">
        <f aca="false">CONCATENATE(SUM('Раздел 1'!J122:J122),"&lt;=",SUM('Раздел 1'!J112:J112))</f>
        <v>0&lt;=0</v>
      </c>
      <c r="F725" s="180"/>
    </row>
    <row r="726" customFormat="false" ht="12.75" hidden="false" customHeight="false" outlineLevel="0" collapsed="false">
      <c r="A726" s="177" t="str">
        <f aca="false">IF((SUM('Раздел 1'!K122:K122)&lt;=SUM('Раздел 1'!K112:K112)),"","Неверно!")</f>
        <v/>
      </c>
      <c r="B726" s="178" t="s">
        <v>1128</v>
      </c>
      <c r="C726" s="179" t="s">
        <v>1166</v>
      </c>
      <c r="D726" s="179" t="s">
        <v>1130</v>
      </c>
      <c r="E726" s="180" t="str">
        <f aca="false">CONCATENATE(SUM('Раздел 1'!K122:K122),"&lt;=",SUM('Раздел 1'!K112:K112))</f>
        <v>0&lt;=0</v>
      </c>
      <c r="F726" s="180"/>
    </row>
    <row r="727" customFormat="false" ht="12.75" hidden="false" customHeight="false" outlineLevel="0" collapsed="false">
      <c r="A727" s="177" t="str">
        <f aca="false">IF((SUM('Раздел 1'!L122:L122)&lt;=SUM('Раздел 1'!L112:L112)),"","Неверно!")</f>
        <v/>
      </c>
      <c r="B727" s="178" t="s">
        <v>1128</v>
      </c>
      <c r="C727" s="179" t="s">
        <v>1167</v>
      </c>
      <c r="D727" s="179" t="s">
        <v>1130</v>
      </c>
      <c r="E727" s="180" t="str">
        <f aca="false">CONCATENATE(SUM('Раздел 1'!L122:L122),"&lt;=",SUM('Раздел 1'!L112:L112))</f>
        <v>5&lt;=5</v>
      </c>
      <c r="F727" s="180"/>
    </row>
    <row r="728" customFormat="false" ht="12.75" hidden="false" customHeight="false" outlineLevel="0" collapsed="false">
      <c r="A728" s="177" t="str">
        <f aca="false">IF((SUM('Раздел 1'!D133:D133)&lt;=SUM('Раздел 1'!D112:D112)),"","Неверно!")</f>
        <v/>
      </c>
      <c r="B728" s="178" t="s">
        <v>1168</v>
      </c>
      <c r="C728" s="179" t="s">
        <v>1169</v>
      </c>
      <c r="D728" s="179" t="s">
        <v>1170</v>
      </c>
      <c r="E728" s="180" t="str">
        <f aca="false">CONCATENATE(SUM('Раздел 1'!D133:D133),"&lt;=",SUM('Раздел 1'!D112:D112))</f>
        <v>1&lt;=1388</v>
      </c>
      <c r="F728" s="180"/>
    </row>
    <row r="729" customFormat="false" ht="12.75" hidden="false" customHeight="false" outlineLevel="0" collapsed="false">
      <c r="A729" s="177" t="str">
        <f aca="false">IF((SUM('Раздел 1'!M133:M133)&lt;=SUM('Раздел 1'!M112:M112)),"","Неверно!")</f>
        <v/>
      </c>
      <c r="B729" s="178" t="s">
        <v>1168</v>
      </c>
      <c r="C729" s="179" t="s">
        <v>1171</v>
      </c>
      <c r="D729" s="179" t="s">
        <v>1170</v>
      </c>
      <c r="E729" s="180" t="str">
        <f aca="false">CONCATENATE(SUM('Раздел 1'!M133:M133),"&lt;=",SUM('Раздел 1'!M112:M112))</f>
        <v>0&lt;=11</v>
      </c>
      <c r="F729" s="180"/>
    </row>
    <row r="730" customFormat="false" ht="12.75" hidden="false" customHeight="false" outlineLevel="0" collapsed="false">
      <c r="A730" s="177" t="str">
        <f aca="false">IF((SUM('Раздел 1'!N133:N133)&lt;=SUM('Раздел 1'!N112:N112)),"","Неверно!")</f>
        <v/>
      </c>
      <c r="B730" s="178" t="s">
        <v>1168</v>
      </c>
      <c r="C730" s="179" t="s">
        <v>1172</v>
      </c>
      <c r="D730" s="179" t="s">
        <v>1170</v>
      </c>
      <c r="E730" s="180" t="str">
        <f aca="false">CONCATENATE(SUM('Раздел 1'!N133:N133),"&lt;=",SUM('Раздел 1'!N112:N112))</f>
        <v>0&lt;=23</v>
      </c>
      <c r="F730" s="180"/>
    </row>
    <row r="731" customFormat="false" ht="12.75" hidden="false" customHeight="false" outlineLevel="0" collapsed="false">
      <c r="A731" s="177" t="str">
        <f aca="false">IF((SUM('Раздел 1'!O133:O133)&lt;=SUM('Раздел 1'!O112:O112)),"","Неверно!")</f>
        <v/>
      </c>
      <c r="B731" s="178" t="s">
        <v>1168</v>
      </c>
      <c r="C731" s="179" t="s">
        <v>1173</v>
      </c>
      <c r="D731" s="179" t="s">
        <v>1170</v>
      </c>
      <c r="E731" s="180" t="str">
        <f aca="false">CONCATENATE(SUM('Раздел 1'!O133:O133),"&lt;=",SUM('Раздел 1'!O112:O112))</f>
        <v>0&lt;=148</v>
      </c>
      <c r="F731" s="180"/>
    </row>
    <row r="732" customFormat="false" ht="12.75" hidden="false" customHeight="false" outlineLevel="0" collapsed="false">
      <c r="A732" s="177" t="str">
        <f aca="false">IF((SUM('Раздел 1'!P133:P133)&lt;=SUM('Раздел 1'!P112:P112)),"","Неверно!")</f>
        <v/>
      </c>
      <c r="B732" s="178" t="s">
        <v>1168</v>
      </c>
      <c r="C732" s="179" t="s">
        <v>1174</v>
      </c>
      <c r="D732" s="179" t="s">
        <v>1170</v>
      </c>
      <c r="E732" s="180" t="str">
        <f aca="false">CONCATENATE(SUM('Раздел 1'!P133:P133),"&lt;=",SUM('Раздел 1'!P112:P112))</f>
        <v>0&lt;=222</v>
      </c>
      <c r="F732" s="180"/>
    </row>
    <row r="733" customFormat="false" ht="12.75" hidden="false" customHeight="false" outlineLevel="0" collapsed="false">
      <c r="A733" s="177" t="str">
        <f aca="false">IF((SUM('Раздел 1'!Q133:Q133)&lt;=SUM('Раздел 1'!Q112:Q112)),"","Неверно!")</f>
        <v/>
      </c>
      <c r="B733" s="178" t="s">
        <v>1168</v>
      </c>
      <c r="C733" s="179" t="s">
        <v>1175</v>
      </c>
      <c r="D733" s="179" t="s">
        <v>1170</v>
      </c>
      <c r="E733" s="180" t="str">
        <f aca="false">CONCATENATE(SUM('Раздел 1'!Q133:Q133),"&lt;=",SUM('Раздел 1'!Q112:Q112))</f>
        <v>0&lt;=12</v>
      </c>
      <c r="F733" s="180"/>
    </row>
    <row r="734" customFormat="false" ht="12.75" hidden="false" customHeight="false" outlineLevel="0" collapsed="false">
      <c r="A734" s="177" t="str">
        <f aca="false">IF((SUM('Раздел 1'!R133:R133)&lt;=SUM('Раздел 1'!R112:R112)),"","Неверно!")</f>
        <v/>
      </c>
      <c r="B734" s="178" t="s">
        <v>1168</v>
      </c>
      <c r="C734" s="179" t="s">
        <v>1176</v>
      </c>
      <c r="D734" s="179" t="s">
        <v>1170</v>
      </c>
      <c r="E734" s="180" t="str">
        <f aca="false">CONCATENATE(SUM('Раздел 1'!R133:R133),"&lt;=",SUM('Раздел 1'!R112:R112))</f>
        <v>0&lt;=0</v>
      </c>
      <c r="F734" s="180"/>
    </row>
    <row r="735" customFormat="false" ht="12.75" hidden="false" customHeight="false" outlineLevel="0" collapsed="false">
      <c r="A735" s="177" t="str">
        <f aca="false">IF((SUM('Раздел 1'!S133:S133)&lt;=SUM('Раздел 1'!S112:S112)),"","Неверно!")</f>
        <v/>
      </c>
      <c r="B735" s="178" t="s">
        <v>1168</v>
      </c>
      <c r="C735" s="179" t="s">
        <v>1177</v>
      </c>
      <c r="D735" s="179" t="s">
        <v>1170</v>
      </c>
      <c r="E735" s="180" t="str">
        <f aca="false">CONCATENATE(SUM('Раздел 1'!S133:S133),"&lt;=",SUM('Раздел 1'!S112:S112))</f>
        <v>0&lt;=3</v>
      </c>
      <c r="F735" s="180"/>
    </row>
    <row r="736" customFormat="false" ht="12.75" hidden="false" customHeight="false" outlineLevel="0" collapsed="false">
      <c r="A736" s="177" t="str">
        <f aca="false">IF((SUM('Раздел 1'!T133:T133)&lt;=SUM('Раздел 1'!T112:T112)),"","Неверно!")</f>
        <v/>
      </c>
      <c r="B736" s="178" t="s">
        <v>1168</v>
      </c>
      <c r="C736" s="179" t="s">
        <v>1178</v>
      </c>
      <c r="D736" s="179" t="s">
        <v>1170</v>
      </c>
      <c r="E736" s="180" t="str">
        <f aca="false">CONCATENATE(SUM('Раздел 1'!T133:T133),"&lt;=",SUM('Раздел 1'!T112:T112))</f>
        <v>0&lt;=2</v>
      </c>
      <c r="F736" s="180"/>
    </row>
    <row r="737" customFormat="false" ht="12.75" hidden="false" customHeight="false" outlineLevel="0" collapsed="false">
      <c r="A737" s="177" t="str">
        <f aca="false">IF((SUM('Раздел 1'!U133:U133)&lt;=SUM('Раздел 1'!U112:U112)),"","Неверно!")</f>
        <v/>
      </c>
      <c r="B737" s="178" t="s">
        <v>1168</v>
      </c>
      <c r="C737" s="179" t="s">
        <v>1179</v>
      </c>
      <c r="D737" s="179" t="s">
        <v>1170</v>
      </c>
      <c r="E737" s="180" t="str">
        <f aca="false">CONCATENATE(SUM('Раздел 1'!U133:U133),"&lt;=",SUM('Раздел 1'!U112:U112))</f>
        <v>0&lt;=1</v>
      </c>
      <c r="F737" s="180"/>
    </row>
    <row r="738" customFormat="false" ht="12.75" hidden="false" customHeight="false" outlineLevel="0" collapsed="false">
      <c r="A738" s="177" t="str">
        <f aca="false">IF((SUM('Раздел 1'!V133:V133)&lt;=SUM('Раздел 1'!V112:V112)),"","Неверно!")</f>
        <v/>
      </c>
      <c r="B738" s="178" t="s">
        <v>1168</v>
      </c>
      <c r="C738" s="179" t="s">
        <v>1180</v>
      </c>
      <c r="D738" s="179" t="s">
        <v>1170</v>
      </c>
      <c r="E738" s="180" t="str">
        <f aca="false">CONCATENATE(SUM('Раздел 1'!V133:V133),"&lt;=",SUM('Раздел 1'!V112:V112))</f>
        <v>0&lt;=0</v>
      </c>
      <c r="F738" s="180"/>
    </row>
    <row r="739" customFormat="false" ht="12.75" hidden="false" customHeight="false" outlineLevel="0" collapsed="false">
      <c r="A739" s="177" t="str">
        <f aca="false">IF((SUM('Раздел 1'!E133:E133)&lt;=SUM('Раздел 1'!E112:E112)),"","Неверно!")</f>
        <v/>
      </c>
      <c r="B739" s="178" t="s">
        <v>1168</v>
      </c>
      <c r="C739" s="179" t="s">
        <v>1181</v>
      </c>
      <c r="D739" s="179" t="s">
        <v>1170</v>
      </c>
      <c r="E739" s="180" t="str">
        <f aca="false">CONCATENATE(SUM('Раздел 1'!E133:E133),"&lt;=",SUM('Раздел 1'!E112:E112))</f>
        <v>1&lt;=1215</v>
      </c>
      <c r="F739" s="180"/>
    </row>
    <row r="740" customFormat="false" ht="12.75" hidden="false" customHeight="false" outlineLevel="0" collapsed="false">
      <c r="A740" s="177" t="str">
        <f aca="false">IF((SUM('Раздел 1'!W133:W133)&lt;=SUM('Раздел 1'!W112:W112)),"","Неверно!")</f>
        <v/>
      </c>
      <c r="B740" s="178" t="s">
        <v>1168</v>
      </c>
      <c r="C740" s="179" t="s">
        <v>1182</v>
      </c>
      <c r="D740" s="179" t="s">
        <v>1170</v>
      </c>
      <c r="E740" s="180" t="str">
        <f aca="false">CONCATENATE(SUM('Раздел 1'!W133:W133),"&lt;=",SUM('Раздел 1'!W112:W112))</f>
        <v>0&lt;=0</v>
      </c>
      <c r="F740" s="180"/>
    </row>
    <row r="741" customFormat="false" ht="12.75" hidden="false" customHeight="false" outlineLevel="0" collapsed="false">
      <c r="A741" s="177" t="str">
        <f aca="false">IF((SUM('Раздел 1'!X133:X133)&lt;=SUM('Раздел 1'!X112:X112)),"","Неверно!")</f>
        <v/>
      </c>
      <c r="B741" s="178" t="s">
        <v>1168</v>
      </c>
      <c r="C741" s="179" t="s">
        <v>1183</v>
      </c>
      <c r="D741" s="179" t="s">
        <v>1170</v>
      </c>
      <c r="E741" s="180" t="str">
        <f aca="false">CONCATENATE(SUM('Раздел 1'!X133:X133),"&lt;=",SUM('Раздел 1'!X112:X112))</f>
        <v>0&lt;=0</v>
      </c>
      <c r="F741" s="180"/>
    </row>
    <row r="742" customFormat="false" ht="12.75" hidden="false" customHeight="false" outlineLevel="0" collapsed="false">
      <c r="A742" s="177" t="str">
        <f aca="false">IF((SUM('Раздел 1'!Y133:Y133)&lt;=SUM('Раздел 1'!Y112:Y112)),"","Неверно!")</f>
        <v/>
      </c>
      <c r="B742" s="178" t="s">
        <v>1168</v>
      </c>
      <c r="C742" s="179" t="s">
        <v>1184</v>
      </c>
      <c r="D742" s="179" t="s">
        <v>1170</v>
      </c>
      <c r="E742" s="180" t="str">
        <f aca="false">CONCATENATE(SUM('Раздел 1'!Y133:Y133),"&lt;=",SUM('Раздел 1'!Y112:Y112))</f>
        <v>0&lt;=7</v>
      </c>
      <c r="F742" s="180"/>
    </row>
    <row r="743" customFormat="false" ht="12.75" hidden="false" customHeight="false" outlineLevel="0" collapsed="false">
      <c r="A743" s="177" t="str">
        <f aca="false">IF((SUM('Раздел 1'!Z133:Z133)&lt;=SUM('Раздел 1'!Z112:Z112)),"","Неверно!")</f>
        <v/>
      </c>
      <c r="B743" s="178" t="s">
        <v>1168</v>
      </c>
      <c r="C743" s="179" t="s">
        <v>1185</v>
      </c>
      <c r="D743" s="179" t="s">
        <v>1170</v>
      </c>
      <c r="E743" s="180" t="str">
        <f aca="false">CONCATENATE(SUM('Раздел 1'!Z133:Z133),"&lt;=",SUM('Раздел 1'!Z112:Z112))</f>
        <v>0&lt;=1</v>
      </c>
      <c r="F743" s="180"/>
    </row>
    <row r="744" customFormat="false" ht="12.75" hidden="false" customHeight="false" outlineLevel="0" collapsed="false">
      <c r="A744" s="177" t="str">
        <f aca="false">IF((SUM('Раздел 1'!AA133:AA133)&lt;=SUM('Раздел 1'!AA112:AA112)),"","Неверно!")</f>
        <v/>
      </c>
      <c r="B744" s="178" t="s">
        <v>1168</v>
      </c>
      <c r="C744" s="179" t="s">
        <v>1186</v>
      </c>
      <c r="D744" s="179" t="s">
        <v>1170</v>
      </c>
      <c r="E744" s="180" t="str">
        <f aca="false">CONCATENATE(SUM('Раздел 1'!AA133:AA133),"&lt;=",SUM('Раздел 1'!AA112:AA112))</f>
        <v>0&lt;=0</v>
      </c>
      <c r="F744" s="180"/>
    </row>
    <row r="745" customFormat="false" ht="12.75" hidden="false" customHeight="false" outlineLevel="0" collapsed="false">
      <c r="A745" s="177" t="str">
        <f aca="false">IF((SUM('Раздел 1'!AB133:AB133)&lt;=SUM('Раздел 1'!AB112:AB112)),"","Неверно!")</f>
        <v/>
      </c>
      <c r="B745" s="178" t="s">
        <v>1168</v>
      </c>
      <c r="C745" s="179" t="s">
        <v>1187</v>
      </c>
      <c r="D745" s="179" t="s">
        <v>1170</v>
      </c>
      <c r="E745" s="180" t="str">
        <f aca="false">CONCATENATE(SUM('Раздел 1'!AB133:AB133),"&lt;=",SUM('Раздел 1'!AB112:AB112))</f>
        <v>0&lt;=0</v>
      </c>
      <c r="F745" s="180"/>
    </row>
    <row r="746" customFormat="false" ht="12.75" hidden="false" customHeight="false" outlineLevel="0" collapsed="false">
      <c r="A746" s="177" t="str">
        <f aca="false">IF((SUM('Раздел 1'!AC133:AC133)&lt;=SUM('Раздел 1'!AC112:AC112)),"","Неверно!")</f>
        <v/>
      </c>
      <c r="B746" s="178" t="s">
        <v>1168</v>
      </c>
      <c r="C746" s="179" t="s">
        <v>1188</v>
      </c>
      <c r="D746" s="179" t="s">
        <v>1170</v>
      </c>
      <c r="E746" s="180" t="str">
        <f aca="false">CONCATENATE(SUM('Раздел 1'!AC133:AC133),"&lt;=",SUM('Раздел 1'!AC112:AC112))</f>
        <v>0&lt;=1</v>
      </c>
      <c r="F746" s="180"/>
    </row>
    <row r="747" customFormat="false" ht="12.75" hidden="false" customHeight="false" outlineLevel="0" collapsed="false">
      <c r="A747" s="177" t="str">
        <f aca="false">IF((SUM('Раздел 1'!AD133:AD133)&lt;=SUM('Раздел 1'!AD112:AD112)),"","Неверно!")</f>
        <v/>
      </c>
      <c r="B747" s="178" t="s">
        <v>1168</v>
      </c>
      <c r="C747" s="179" t="s">
        <v>1189</v>
      </c>
      <c r="D747" s="179" t="s">
        <v>1170</v>
      </c>
      <c r="E747" s="180" t="str">
        <f aca="false">CONCATENATE(SUM('Раздел 1'!AD133:AD133),"&lt;=",SUM('Раздел 1'!AD112:AD112))</f>
        <v>0&lt;=6</v>
      </c>
      <c r="F747" s="180"/>
    </row>
    <row r="748" customFormat="false" ht="12.75" hidden="false" customHeight="false" outlineLevel="0" collapsed="false">
      <c r="A748" s="177" t="str">
        <f aca="false">IF((SUM('Раздел 1'!AE133:AE133)&lt;=SUM('Раздел 1'!AE112:AE112)),"","Неверно!")</f>
        <v/>
      </c>
      <c r="B748" s="178" t="s">
        <v>1168</v>
      </c>
      <c r="C748" s="179" t="s">
        <v>1190</v>
      </c>
      <c r="D748" s="179" t="s">
        <v>1170</v>
      </c>
      <c r="E748" s="180" t="str">
        <f aca="false">CONCATENATE(SUM('Раздел 1'!AE133:AE133),"&lt;=",SUM('Раздел 1'!AE112:AE112))</f>
        <v>0&lt;=84</v>
      </c>
      <c r="F748" s="180"/>
    </row>
    <row r="749" customFormat="false" ht="12.75" hidden="false" customHeight="false" outlineLevel="0" collapsed="false">
      <c r="A749" s="177" t="str">
        <f aca="false">IF((SUM('Раздел 1'!AF133:AF133)&lt;=SUM('Раздел 1'!AF112:AF112)),"","Неверно!")</f>
        <v/>
      </c>
      <c r="B749" s="178" t="s">
        <v>1168</v>
      </c>
      <c r="C749" s="179" t="s">
        <v>1191</v>
      </c>
      <c r="D749" s="179" t="s">
        <v>1170</v>
      </c>
      <c r="E749" s="180" t="str">
        <f aca="false">CONCATENATE(SUM('Раздел 1'!AF133:AF133),"&lt;=",SUM('Раздел 1'!AF112:AF112))</f>
        <v>0&lt;=0</v>
      </c>
      <c r="F749" s="180"/>
    </row>
    <row r="750" customFormat="false" ht="12.75" hidden="false" customHeight="false" outlineLevel="0" collapsed="false">
      <c r="A750" s="177" t="str">
        <f aca="false">IF((SUM('Раздел 1'!F133:F133)&lt;=SUM('Раздел 1'!F112:F112)),"","Неверно!")</f>
        <v/>
      </c>
      <c r="B750" s="178" t="s">
        <v>1168</v>
      </c>
      <c r="C750" s="179" t="s">
        <v>1192</v>
      </c>
      <c r="D750" s="179" t="s">
        <v>1170</v>
      </c>
      <c r="E750" s="180" t="str">
        <f aca="false">CONCATENATE(SUM('Раздел 1'!F133:F133),"&lt;=",SUM('Раздел 1'!F112:F112))</f>
        <v>0&lt;=4</v>
      </c>
      <c r="F750" s="180"/>
    </row>
    <row r="751" customFormat="false" ht="12.75" hidden="false" customHeight="false" outlineLevel="0" collapsed="false">
      <c r="A751" s="177" t="str">
        <f aca="false">IF((SUM('Раздел 1'!AG133:AG133)&lt;=SUM('Раздел 1'!AG112:AG112)),"","Неверно!")</f>
        <v/>
      </c>
      <c r="B751" s="178" t="s">
        <v>1168</v>
      </c>
      <c r="C751" s="179" t="s">
        <v>1193</v>
      </c>
      <c r="D751" s="179" t="s">
        <v>1170</v>
      </c>
      <c r="E751" s="180" t="str">
        <f aca="false">CONCATENATE(SUM('Раздел 1'!AG133:AG133),"&lt;=",SUM('Раздел 1'!AG112:AG112))</f>
        <v>0&lt;=6</v>
      </c>
      <c r="F751" s="180"/>
    </row>
    <row r="752" customFormat="false" ht="12.75" hidden="false" customHeight="false" outlineLevel="0" collapsed="false">
      <c r="A752" s="177" t="str">
        <f aca="false">IF((SUM('Раздел 1'!AH133:AH133)&lt;=SUM('Раздел 1'!AH112:AH112)),"","Неверно!")</f>
        <v/>
      </c>
      <c r="B752" s="178" t="s">
        <v>1168</v>
      </c>
      <c r="C752" s="179" t="s">
        <v>1194</v>
      </c>
      <c r="D752" s="179" t="s">
        <v>1170</v>
      </c>
      <c r="E752" s="180" t="str">
        <f aca="false">CONCATENATE(SUM('Раздел 1'!AH133:AH133),"&lt;=",SUM('Раздел 1'!AH112:AH112))</f>
        <v>0&lt;=0</v>
      </c>
      <c r="F752" s="180"/>
    </row>
    <row r="753" customFormat="false" ht="12.75" hidden="false" customHeight="false" outlineLevel="0" collapsed="false">
      <c r="A753" s="177" t="str">
        <f aca="false">IF((SUM('Раздел 1'!AI133:AI133)&lt;=SUM('Раздел 1'!AI112:AI112)),"","Неверно!")</f>
        <v/>
      </c>
      <c r="B753" s="178" t="s">
        <v>1168</v>
      </c>
      <c r="C753" s="179" t="s">
        <v>1195</v>
      </c>
      <c r="D753" s="179" t="s">
        <v>1170</v>
      </c>
      <c r="E753" s="180" t="str">
        <f aca="false">CONCATENATE(SUM('Раздел 1'!AI133:AI133),"&lt;=",SUM('Раздел 1'!AI112:AI112))</f>
        <v>0&lt;=28</v>
      </c>
      <c r="F753" s="180"/>
    </row>
    <row r="754" customFormat="false" ht="12.75" hidden="false" customHeight="false" outlineLevel="0" collapsed="false">
      <c r="A754" s="177" t="str">
        <f aca="false">IF((SUM('Раздел 1'!AJ133:AJ133)&lt;=SUM('Раздел 1'!AJ112:AJ112)),"","Неверно!")</f>
        <v/>
      </c>
      <c r="B754" s="178" t="s">
        <v>1168</v>
      </c>
      <c r="C754" s="179" t="s">
        <v>1196</v>
      </c>
      <c r="D754" s="179" t="s">
        <v>1170</v>
      </c>
      <c r="E754" s="180" t="str">
        <f aca="false">CONCATENATE(SUM('Раздел 1'!AJ133:AJ133),"&lt;=",SUM('Раздел 1'!AJ112:AJ112))</f>
        <v>0&lt;=18</v>
      </c>
      <c r="F754" s="180"/>
    </row>
    <row r="755" customFormat="false" ht="12.75" hidden="false" customHeight="false" outlineLevel="0" collapsed="false">
      <c r="A755" s="177" t="str">
        <f aca="false">IF((SUM('Раздел 1'!AK133:AK133)&lt;=SUM('Раздел 1'!AK112:AK112)),"","Неверно!")</f>
        <v/>
      </c>
      <c r="B755" s="178" t="s">
        <v>1168</v>
      </c>
      <c r="C755" s="179" t="s">
        <v>1197</v>
      </c>
      <c r="D755" s="179" t="s">
        <v>1170</v>
      </c>
      <c r="E755" s="180" t="str">
        <f aca="false">CONCATENATE(SUM('Раздел 1'!AK133:AK133),"&lt;=",SUM('Раздел 1'!AK112:AK112))</f>
        <v>0&lt;=0</v>
      </c>
      <c r="F755" s="180"/>
    </row>
    <row r="756" customFormat="false" ht="12.75" hidden="false" customHeight="false" outlineLevel="0" collapsed="false">
      <c r="A756" s="177" t="str">
        <f aca="false">IF((SUM('Раздел 1'!AL133:AL133)&lt;=SUM('Раздел 1'!AL112:AL112)),"","Неверно!")</f>
        <v/>
      </c>
      <c r="B756" s="178" t="s">
        <v>1168</v>
      </c>
      <c r="C756" s="179" t="s">
        <v>1198</v>
      </c>
      <c r="D756" s="179" t="s">
        <v>1170</v>
      </c>
      <c r="E756" s="180" t="str">
        <f aca="false">CONCATENATE(SUM('Раздел 1'!AL133:AL133),"&lt;=",SUM('Раздел 1'!AL112:AL112))</f>
        <v>0&lt;=3</v>
      </c>
      <c r="F756" s="180"/>
    </row>
    <row r="757" customFormat="false" ht="12.75" hidden="false" customHeight="false" outlineLevel="0" collapsed="false">
      <c r="A757" s="177" t="str">
        <f aca="false">IF((SUM('Раздел 1'!AM133:AM133)&lt;=SUM('Раздел 1'!AM112:AM112)),"","Неверно!")</f>
        <v/>
      </c>
      <c r="B757" s="178" t="s">
        <v>1168</v>
      </c>
      <c r="C757" s="179" t="s">
        <v>1199</v>
      </c>
      <c r="D757" s="179" t="s">
        <v>1170</v>
      </c>
      <c r="E757" s="180" t="str">
        <f aca="false">CONCATENATE(SUM('Раздел 1'!AM133:AM133),"&lt;=",SUM('Раздел 1'!AM112:AM112))</f>
        <v>0&lt;=0</v>
      </c>
      <c r="F757" s="180"/>
    </row>
    <row r="758" customFormat="false" ht="12.75" hidden="false" customHeight="false" outlineLevel="0" collapsed="false">
      <c r="A758" s="177" t="str">
        <f aca="false">IF((SUM('Раздел 1'!AN133:AN133)&lt;=SUM('Раздел 1'!AN112:AN112)),"","Неверно!")</f>
        <v/>
      </c>
      <c r="B758" s="178" t="s">
        <v>1168</v>
      </c>
      <c r="C758" s="179" t="s">
        <v>1200</v>
      </c>
      <c r="D758" s="179" t="s">
        <v>1170</v>
      </c>
      <c r="E758" s="180" t="str">
        <f aca="false">CONCATENATE(SUM('Раздел 1'!AN133:AN133),"&lt;=",SUM('Раздел 1'!AN112:AN112))</f>
        <v>0&lt;=0</v>
      </c>
      <c r="F758" s="180"/>
    </row>
    <row r="759" customFormat="false" ht="12.75" hidden="false" customHeight="false" outlineLevel="0" collapsed="false">
      <c r="A759" s="177" t="str">
        <f aca="false">IF((SUM('Раздел 1'!AO133:AO133)&lt;=SUM('Раздел 1'!AO112:AO112)),"","Неверно!")</f>
        <v/>
      </c>
      <c r="B759" s="178" t="s">
        <v>1168</v>
      </c>
      <c r="C759" s="179" t="s">
        <v>1201</v>
      </c>
      <c r="D759" s="179" t="s">
        <v>1170</v>
      </c>
      <c r="E759" s="180" t="str">
        <f aca="false">CONCATENATE(SUM('Раздел 1'!AO133:AO133),"&lt;=",SUM('Раздел 1'!AO112:AO112))</f>
        <v>0&lt;=4</v>
      </c>
      <c r="F759" s="180"/>
    </row>
    <row r="760" customFormat="false" ht="12.75" hidden="false" customHeight="false" outlineLevel="0" collapsed="false">
      <c r="A760" s="177" t="str">
        <f aca="false">IF((SUM('Раздел 1'!G133:G133)&lt;=SUM('Раздел 1'!G112:G112)),"","Неверно!")</f>
        <v/>
      </c>
      <c r="B760" s="178" t="s">
        <v>1168</v>
      </c>
      <c r="C760" s="179" t="s">
        <v>1202</v>
      </c>
      <c r="D760" s="179" t="s">
        <v>1170</v>
      </c>
      <c r="E760" s="180" t="str">
        <f aca="false">CONCATENATE(SUM('Раздел 1'!G133:G133),"&lt;=",SUM('Раздел 1'!G112:G112))</f>
        <v>0&lt;=3</v>
      </c>
      <c r="F760" s="180"/>
    </row>
    <row r="761" customFormat="false" ht="12.75" hidden="false" customHeight="false" outlineLevel="0" collapsed="false">
      <c r="A761" s="177" t="str">
        <f aca="false">IF((SUM('Раздел 1'!H133:H133)&lt;=SUM('Раздел 1'!H112:H112)),"","Неверно!")</f>
        <v/>
      </c>
      <c r="B761" s="178" t="s">
        <v>1168</v>
      </c>
      <c r="C761" s="179" t="s">
        <v>1203</v>
      </c>
      <c r="D761" s="179" t="s">
        <v>1170</v>
      </c>
      <c r="E761" s="180" t="str">
        <f aca="false">CONCATENATE(SUM('Раздел 1'!H133:H133),"&lt;=",SUM('Раздел 1'!H112:H112))</f>
        <v>0&lt;=10</v>
      </c>
      <c r="F761" s="180"/>
    </row>
    <row r="762" customFormat="false" ht="12.75" hidden="false" customHeight="false" outlineLevel="0" collapsed="false">
      <c r="A762" s="177" t="str">
        <f aca="false">IF((SUM('Раздел 1'!I133:I133)&lt;=SUM('Раздел 1'!I112:I112)),"","Неверно!")</f>
        <v/>
      </c>
      <c r="B762" s="178" t="s">
        <v>1168</v>
      </c>
      <c r="C762" s="179" t="s">
        <v>1204</v>
      </c>
      <c r="D762" s="179" t="s">
        <v>1170</v>
      </c>
      <c r="E762" s="180" t="str">
        <f aca="false">CONCATENATE(SUM('Раздел 1'!I133:I133),"&lt;=",SUM('Раздел 1'!I112:I112))</f>
        <v>0&lt;=15</v>
      </c>
      <c r="F762" s="180"/>
    </row>
    <row r="763" customFormat="false" ht="12.75" hidden="false" customHeight="false" outlineLevel="0" collapsed="false">
      <c r="A763" s="177" t="str">
        <f aca="false">IF((SUM('Раздел 1'!J133:J133)&lt;=SUM('Раздел 1'!J112:J112)),"","Неверно!")</f>
        <v/>
      </c>
      <c r="B763" s="178" t="s">
        <v>1168</v>
      </c>
      <c r="C763" s="179" t="s">
        <v>1205</v>
      </c>
      <c r="D763" s="179" t="s">
        <v>1170</v>
      </c>
      <c r="E763" s="180" t="str">
        <f aca="false">CONCATENATE(SUM('Раздел 1'!J133:J133),"&lt;=",SUM('Раздел 1'!J112:J112))</f>
        <v>0&lt;=0</v>
      </c>
      <c r="F763" s="180"/>
    </row>
    <row r="764" customFormat="false" ht="12.75" hidden="false" customHeight="false" outlineLevel="0" collapsed="false">
      <c r="A764" s="177" t="str">
        <f aca="false">IF((SUM('Раздел 1'!K133:K133)&lt;=SUM('Раздел 1'!K112:K112)),"","Неверно!")</f>
        <v/>
      </c>
      <c r="B764" s="178" t="s">
        <v>1168</v>
      </c>
      <c r="C764" s="179" t="s">
        <v>1206</v>
      </c>
      <c r="D764" s="179" t="s">
        <v>1170</v>
      </c>
      <c r="E764" s="180" t="str">
        <f aca="false">CONCATENATE(SUM('Раздел 1'!K133:K133),"&lt;=",SUM('Раздел 1'!K112:K112))</f>
        <v>0&lt;=0</v>
      </c>
      <c r="F764" s="180"/>
    </row>
    <row r="765" customFormat="false" ht="12.75" hidden="false" customHeight="false" outlineLevel="0" collapsed="false">
      <c r="A765" s="177" t="str">
        <f aca="false">IF((SUM('Раздел 1'!L133:L133)&lt;=SUM('Раздел 1'!L112:L112)),"","Неверно!")</f>
        <v/>
      </c>
      <c r="B765" s="178" t="s">
        <v>1168</v>
      </c>
      <c r="C765" s="179" t="s">
        <v>1207</v>
      </c>
      <c r="D765" s="179" t="s">
        <v>1170</v>
      </c>
      <c r="E765" s="180" t="str">
        <f aca="false">CONCATENATE(SUM('Раздел 1'!L133:L133),"&lt;=",SUM('Раздел 1'!L112:L112))</f>
        <v>0&lt;=5</v>
      </c>
      <c r="F765" s="180"/>
    </row>
    <row r="766" customFormat="false" ht="12.75" hidden="false" customHeight="false" outlineLevel="0" collapsed="false">
      <c r="A766" s="177" t="str">
        <f aca="false">IF((SUM('Раздел 2'!Q10:Q10)&lt;=SUM('Раздел 2'!P10:P10)),"","Неверно!")</f>
        <v/>
      </c>
      <c r="B766" s="178" t="s">
        <v>1208</v>
      </c>
      <c r="C766" s="179" t="s">
        <v>1209</v>
      </c>
      <c r="D766" s="179" t="s">
        <v>1210</v>
      </c>
      <c r="E766" s="180" t="str">
        <f aca="false">CONCATENATE(SUM('Раздел 2'!Q10:Q10),"&lt;=",SUM('Раздел 2'!P10:P10))</f>
        <v>0&lt;=49</v>
      </c>
      <c r="F766" s="180"/>
    </row>
    <row r="767" customFormat="false" ht="12.75" hidden="false" customHeight="false" outlineLevel="0" collapsed="false">
      <c r="A767" s="177" t="str">
        <f aca="false">IF((SUM('Раздел 2'!Q19:Q19)&lt;=SUM('Раздел 2'!P19:P19)),"","Неверно!")</f>
        <v/>
      </c>
      <c r="B767" s="178" t="s">
        <v>1208</v>
      </c>
      <c r="C767" s="179" t="s">
        <v>1211</v>
      </c>
      <c r="D767" s="179" t="s">
        <v>1210</v>
      </c>
      <c r="E767" s="180" t="str">
        <f aca="false">CONCATENATE(SUM('Раздел 2'!Q19:Q19),"&lt;=",SUM('Раздел 2'!P19:P19))</f>
        <v>0&lt;=2</v>
      </c>
      <c r="F767" s="180"/>
    </row>
    <row r="768" customFormat="false" ht="12.75" hidden="false" customHeight="false" outlineLevel="0" collapsed="false">
      <c r="A768" s="177" t="str">
        <f aca="false">IF((SUM('Раздел 2'!Q109:Q109)&lt;=SUM('Раздел 2'!P109:P109)),"","Неверно!")</f>
        <v/>
      </c>
      <c r="B768" s="178" t="s">
        <v>1208</v>
      </c>
      <c r="C768" s="179" t="s">
        <v>1212</v>
      </c>
      <c r="D768" s="179" t="s">
        <v>1210</v>
      </c>
      <c r="E768" s="180" t="str">
        <f aca="false">CONCATENATE(SUM('Раздел 2'!Q109:Q109),"&lt;=",SUM('Раздел 2'!P109:P109))</f>
        <v>0&lt;=0</v>
      </c>
      <c r="F768" s="180"/>
    </row>
    <row r="769" customFormat="false" ht="12.75" hidden="false" customHeight="false" outlineLevel="0" collapsed="false">
      <c r="A769" s="177" t="str">
        <f aca="false">IF((SUM('Раздел 2'!Q110:Q110)&lt;=SUM('Раздел 2'!P110:P110)),"","Неверно!")</f>
        <v/>
      </c>
      <c r="B769" s="178" t="s">
        <v>1208</v>
      </c>
      <c r="C769" s="179" t="s">
        <v>1213</v>
      </c>
      <c r="D769" s="179" t="s">
        <v>1210</v>
      </c>
      <c r="E769" s="180" t="str">
        <f aca="false">CONCATENATE(SUM('Раздел 2'!Q110:Q110),"&lt;=",SUM('Раздел 2'!P110:P110))</f>
        <v>0&lt;=0</v>
      </c>
      <c r="F769" s="180"/>
    </row>
    <row r="770" customFormat="false" ht="12.75" hidden="false" customHeight="false" outlineLevel="0" collapsed="false">
      <c r="A770" s="177" t="str">
        <f aca="false">IF((SUM('Раздел 2'!Q111:Q111)&lt;=SUM('Раздел 2'!P111:P111)),"","Неверно!")</f>
        <v/>
      </c>
      <c r="B770" s="178" t="s">
        <v>1208</v>
      </c>
      <c r="C770" s="179" t="s">
        <v>1214</v>
      </c>
      <c r="D770" s="179" t="s">
        <v>1210</v>
      </c>
      <c r="E770" s="180" t="str">
        <f aca="false">CONCATENATE(SUM('Раздел 2'!Q111:Q111),"&lt;=",SUM('Раздел 2'!P111:P111))</f>
        <v>0&lt;=0</v>
      </c>
      <c r="F770" s="180"/>
    </row>
    <row r="771" customFormat="false" ht="12.75" hidden="false" customHeight="false" outlineLevel="0" collapsed="false">
      <c r="A771" s="177" t="str">
        <f aca="false">IF((SUM('Раздел 2'!Q112:Q112)&lt;=SUM('Раздел 2'!P112:P112)),"","Неверно!")</f>
        <v/>
      </c>
      <c r="B771" s="178" t="s">
        <v>1208</v>
      </c>
      <c r="C771" s="179" t="s">
        <v>1215</v>
      </c>
      <c r="D771" s="179" t="s">
        <v>1210</v>
      </c>
      <c r="E771" s="180" t="str">
        <f aca="false">CONCATENATE(SUM('Раздел 2'!Q112:Q112),"&lt;=",SUM('Раздел 2'!P112:P112))</f>
        <v>0&lt;=107</v>
      </c>
      <c r="F771" s="180"/>
    </row>
    <row r="772" customFormat="false" ht="12.75" hidden="false" customHeight="false" outlineLevel="0" collapsed="false">
      <c r="A772" s="177" t="str">
        <f aca="false">IF((SUM('Раздел 2'!Q113:Q113)&lt;=SUM('Раздел 2'!P113:P113)),"","Неверно!")</f>
        <v/>
      </c>
      <c r="B772" s="178" t="s">
        <v>1208</v>
      </c>
      <c r="C772" s="179" t="s">
        <v>1216</v>
      </c>
      <c r="D772" s="179" t="s">
        <v>1210</v>
      </c>
      <c r="E772" s="180" t="str">
        <f aca="false">CONCATENATE(SUM('Раздел 2'!Q113:Q113),"&lt;=",SUM('Раздел 2'!P113:P113))</f>
        <v>0&lt;=17</v>
      </c>
      <c r="F772" s="180"/>
    </row>
    <row r="773" customFormat="false" ht="12.75" hidden="false" customHeight="false" outlineLevel="0" collapsed="false">
      <c r="A773" s="177" t="str">
        <f aca="false">IF((SUM('Раздел 2'!Q114:Q114)&lt;=SUM('Раздел 2'!P114:P114)),"","Неверно!")</f>
        <v/>
      </c>
      <c r="B773" s="178" t="s">
        <v>1208</v>
      </c>
      <c r="C773" s="179" t="s">
        <v>1217</v>
      </c>
      <c r="D773" s="179" t="s">
        <v>1210</v>
      </c>
      <c r="E773" s="180" t="str">
        <f aca="false">CONCATENATE(SUM('Раздел 2'!Q114:Q114),"&lt;=",SUM('Раздел 2'!P114:P114))</f>
        <v>0&lt;=0</v>
      </c>
      <c r="F773" s="180"/>
    </row>
    <row r="774" customFormat="false" ht="12.75" hidden="false" customHeight="false" outlineLevel="0" collapsed="false">
      <c r="A774" s="177" t="str">
        <f aca="false">IF((SUM('Раздел 2'!Q115:Q115)&lt;=SUM('Раздел 2'!P115:P115)),"","Неверно!")</f>
        <v/>
      </c>
      <c r="B774" s="178" t="s">
        <v>1208</v>
      </c>
      <c r="C774" s="179" t="s">
        <v>1218</v>
      </c>
      <c r="D774" s="179" t="s">
        <v>1210</v>
      </c>
      <c r="E774" s="180" t="str">
        <f aca="false">CONCATENATE(SUM('Раздел 2'!Q115:Q115),"&lt;=",SUM('Раздел 2'!P115:P115))</f>
        <v>0&lt;=0</v>
      </c>
      <c r="F774" s="180"/>
    </row>
    <row r="775" customFormat="false" ht="12.75" hidden="false" customHeight="false" outlineLevel="0" collapsed="false">
      <c r="A775" s="177" t="str">
        <f aca="false">IF((SUM('Раздел 2'!Q116:Q116)&lt;=SUM('Раздел 2'!P116:P116)),"","Неверно!")</f>
        <v/>
      </c>
      <c r="B775" s="178" t="s">
        <v>1208</v>
      </c>
      <c r="C775" s="179" t="s">
        <v>1219</v>
      </c>
      <c r="D775" s="179" t="s">
        <v>1210</v>
      </c>
      <c r="E775" s="180" t="str">
        <f aca="false">CONCATENATE(SUM('Раздел 2'!Q116:Q116),"&lt;=",SUM('Раздел 2'!P116:P116))</f>
        <v>0&lt;=33</v>
      </c>
      <c r="F775" s="180"/>
    </row>
    <row r="776" customFormat="false" ht="12.75" hidden="false" customHeight="false" outlineLevel="0" collapsed="false">
      <c r="A776" s="177" t="str">
        <f aca="false">IF((SUM('Раздел 2'!Q117:Q117)&lt;=SUM('Раздел 2'!P117:P117)),"","Неверно!")</f>
        <v/>
      </c>
      <c r="B776" s="178" t="s">
        <v>1208</v>
      </c>
      <c r="C776" s="179" t="s">
        <v>1220</v>
      </c>
      <c r="D776" s="179" t="s">
        <v>1210</v>
      </c>
      <c r="E776" s="180" t="str">
        <f aca="false">CONCATENATE(SUM('Раздел 2'!Q117:Q117),"&lt;=",SUM('Раздел 2'!P117:P117))</f>
        <v>0&lt;=40</v>
      </c>
      <c r="F776" s="180"/>
    </row>
    <row r="777" customFormat="false" ht="12.75" hidden="false" customHeight="false" outlineLevel="0" collapsed="false">
      <c r="A777" s="177" t="str">
        <f aca="false">IF((SUM('Раздел 2'!Q118:Q118)&lt;=SUM('Раздел 2'!P118:P118)),"","Неверно!")</f>
        <v/>
      </c>
      <c r="B777" s="178" t="s">
        <v>1208</v>
      </c>
      <c r="C777" s="179" t="s">
        <v>1221</v>
      </c>
      <c r="D777" s="179" t="s">
        <v>1210</v>
      </c>
      <c r="E777" s="180" t="str">
        <f aca="false">CONCATENATE(SUM('Раздел 2'!Q118:Q118),"&lt;=",SUM('Раздел 2'!P118:P118))</f>
        <v>0&lt;=17</v>
      </c>
      <c r="F777" s="180"/>
    </row>
    <row r="778" customFormat="false" ht="12.75" hidden="false" customHeight="false" outlineLevel="0" collapsed="false">
      <c r="A778" s="177" t="str">
        <f aca="false">IF((SUM('Раздел 2'!Q20:Q20)&lt;=SUM('Раздел 2'!P20:P20)),"","Неверно!")</f>
        <v/>
      </c>
      <c r="B778" s="178" t="s">
        <v>1208</v>
      </c>
      <c r="C778" s="179" t="s">
        <v>1222</v>
      </c>
      <c r="D778" s="179" t="s">
        <v>1210</v>
      </c>
      <c r="E778" s="180" t="str">
        <f aca="false">CONCATENATE(SUM('Раздел 2'!Q20:Q20),"&lt;=",SUM('Раздел 2'!P20:P20))</f>
        <v>0&lt;=0</v>
      </c>
      <c r="F778" s="180"/>
    </row>
    <row r="779" customFormat="false" ht="12.75" hidden="false" customHeight="false" outlineLevel="0" collapsed="false">
      <c r="A779" s="177" t="str">
        <f aca="false">IF((SUM('Раздел 2'!Q119:Q119)&lt;=SUM('Раздел 2'!P119:P119)),"","Неверно!")</f>
        <v/>
      </c>
      <c r="B779" s="178" t="s">
        <v>1208</v>
      </c>
      <c r="C779" s="179" t="s">
        <v>1223</v>
      </c>
      <c r="D779" s="179" t="s">
        <v>1210</v>
      </c>
      <c r="E779" s="180" t="str">
        <f aca="false">CONCATENATE(SUM('Раздел 2'!Q119:Q119),"&lt;=",SUM('Раздел 2'!P119:P119))</f>
        <v>0&lt;=5</v>
      </c>
      <c r="F779" s="180"/>
    </row>
    <row r="780" customFormat="false" ht="12.75" hidden="false" customHeight="false" outlineLevel="0" collapsed="false">
      <c r="A780" s="177" t="str">
        <f aca="false">IF((SUM('Раздел 2'!Q120:Q120)&lt;=SUM('Раздел 2'!P120:P120)),"","Неверно!")</f>
        <v/>
      </c>
      <c r="B780" s="178" t="s">
        <v>1208</v>
      </c>
      <c r="C780" s="179" t="s">
        <v>1224</v>
      </c>
      <c r="D780" s="179" t="s">
        <v>1210</v>
      </c>
      <c r="E780" s="180" t="str">
        <f aca="false">CONCATENATE(SUM('Раздел 2'!Q120:Q120),"&lt;=",SUM('Раздел 2'!P120:P120))</f>
        <v>0&lt;=0</v>
      </c>
      <c r="F780" s="180"/>
    </row>
    <row r="781" customFormat="false" ht="12.75" hidden="false" customHeight="false" outlineLevel="0" collapsed="false">
      <c r="A781" s="177" t="str">
        <f aca="false">IF((SUM('Раздел 2'!Q121:Q121)&lt;=SUM('Раздел 2'!P121:P121)),"","Неверно!")</f>
        <v/>
      </c>
      <c r="B781" s="178" t="s">
        <v>1208</v>
      </c>
      <c r="C781" s="179" t="s">
        <v>1225</v>
      </c>
      <c r="D781" s="179" t="s">
        <v>1210</v>
      </c>
      <c r="E781" s="180" t="str">
        <f aca="false">CONCATENATE(SUM('Раздел 2'!Q121:Q121),"&lt;=",SUM('Раздел 2'!P121:P121))</f>
        <v>0&lt;=17</v>
      </c>
      <c r="F781" s="180"/>
    </row>
    <row r="782" customFormat="false" ht="12.75" hidden="false" customHeight="false" outlineLevel="0" collapsed="false">
      <c r="A782" s="177" t="str">
        <f aca="false">IF((SUM('Раздел 2'!Q122:Q122)&lt;=SUM('Раздел 2'!P122:P122)),"","Неверно!")</f>
        <v/>
      </c>
      <c r="B782" s="178" t="s">
        <v>1208</v>
      </c>
      <c r="C782" s="179" t="s">
        <v>1226</v>
      </c>
      <c r="D782" s="179" t="s">
        <v>1210</v>
      </c>
      <c r="E782" s="180" t="str">
        <f aca="false">CONCATENATE(SUM('Раздел 2'!Q122:Q122),"&lt;=",SUM('Раздел 2'!P122:P122))</f>
        <v>0&lt;=5</v>
      </c>
      <c r="F782" s="180"/>
    </row>
    <row r="783" customFormat="false" ht="12.75" hidden="false" customHeight="false" outlineLevel="0" collapsed="false">
      <c r="A783" s="177" t="str">
        <f aca="false">IF((SUM('Раздел 2'!Q123:Q123)&lt;=SUM('Раздел 2'!P123:P123)),"","Неверно!")</f>
        <v/>
      </c>
      <c r="B783" s="178" t="s">
        <v>1208</v>
      </c>
      <c r="C783" s="179" t="s">
        <v>1227</v>
      </c>
      <c r="D783" s="179" t="s">
        <v>1210</v>
      </c>
      <c r="E783" s="180" t="str">
        <f aca="false">CONCATENATE(SUM('Раздел 2'!Q123:Q123),"&lt;=",SUM('Раздел 2'!P123:P123))</f>
        <v>0&lt;=42</v>
      </c>
      <c r="F783" s="180"/>
    </row>
    <row r="784" customFormat="false" ht="12.75" hidden="false" customHeight="false" outlineLevel="0" collapsed="false">
      <c r="A784" s="177" t="str">
        <f aca="false">IF((SUM('Раздел 2'!Q124:Q124)&lt;=SUM('Раздел 2'!P124:P124)),"","Неверно!")</f>
        <v/>
      </c>
      <c r="B784" s="178" t="s">
        <v>1208</v>
      </c>
      <c r="C784" s="179" t="s">
        <v>1228</v>
      </c>
      <c r="D784" s="179" t="s">
        <v>1210</v>
      </c>
      <c r="E784" s="180" t="str">
        <f aca="false">CONCATENATE(SUM('Раздел 2'!Q124:Q124),"&lt;=",SUM('Раздел 2'!P124:P124))</f>
        <v>0&lt;=0</v>
      </c>
      <c r="F784" s="180"/>
    </row>
    <row r="785" customFormat="false" ht="12.75" hidden="false" customHeight="false" outlineLevel="0" collapsed="false">
      <c r="A785" s="177" t="str">
        <f aca="false">IF((SUM('Раздел 2'!Q125:Q125)&lt;=SUM('Раздел 2'!P125:P125)),"","Неверно!")</f>
        <v/>
      </c>
      <c r="B785" s="178" t="s">
        <v>1208</v>
      </c>
      <c r="C785" s="179" t="s">
        <v>1229</v>
      </c>
      <c r="D785" s="179" t="s">
        <v>1210</v>
      </c>
      <c r="E785" s="180" t="str">
        <f aca="false">CONCATENATE(SUM('Раздел 2'!Q125:Q125),"&lt;=",SUM('Раздел 2'!P125:P125))</f>
        <v>0&lt;=0</v>
      </c>
      <c r="F785" s="180"/>
    </row>
    <row r="786" customFormat="false" ht="12.75" hidden="false" customHeight="false" outlineLevel="0" collapsed="false">
      <c r="A786" s="177" t="str">
        <f aca="false">IF((SUM('Раздел 2'!Q126:Q126)&lt;=SUM('Раздел 2'!P126:P126)),"","Неверно!")</f>
        <v/>
      </c>
      <c r="B786" s="178" t="s">
        <v>1208</v>
      </c>
      <c r="C786" s="179" t="s">
        <v>1230</v>
      </c>
      <c r="D786" s="179" t="s">
        <v>1210</v>
      </c>
      <c r="E786" s="180" t="str">
        <f aca="false">CONCATENATE(SUM('Раздел 2'!Q126:Q126),"&lt;=",SUM('Раздел 2'!P126:P126))</f>
        <v>0&lt;=29</v>
      </c>
      <c r="F786" s="180"/>
    </row>
    <row r="787" customFormat="false" ht="12.75" hidden="false" customHeight="false" outlineLevel="0" collapsed="false">
      <c r="A787" s="177" t="str">
        <f aca="false">IF((SUM('Раздел 2'!Q127:Q127)&lt;=SUM('Раздел 2'!P127:P127)),"","Неверно!")</f>
        <v/>
      </c>
      <c r="B787" s="178" t="s">
        <v>1208</v>
      </c>
      <c r="C787" s="179" t="s">
        <v>1231</v>
      </c>
      <c r="D787" s="179" t="s">
        <v>1210</v>
      </c>
      <c r="E787" s="180" t="str">
        <f aca="false">CONCATENATE(SUM('Раздел 2'!Q127:Q127),"&lt;=",SUM('Раздел 2'!P127:P127))</f>
        <v>0&lt;=0</v>
      </c>
      <c r="F787" s="180"/>
    </row>
    <row r="788" customFormat="false" ht="12.75" hidden="false" customHeight="false" outlineLevel="0" collapsed="false">
      <c r="A788" s="177" t="str">
        <f aca="false">IF((SUM('Раздел 2'!Q128:Q128)&lt;=SUM('Раздел 2'!P128:P128)),"","Неверно!")</f>
        <v/>
      </c>
      <c r="B788" s="178" t="s">
        <v>1208</v>
      </c>
      <c r="C788" s="179" t="s">
        <v>1232</v>
      </c>
      <c r="D788" s="179" t="s">
        <v>1210</v>
      </c>
      <c r="E788" s="180" t="str">
        <f aca="false">CONCATENATE(SUM('Раздел 2'!Q128:Q128),"&lt;=",SUM('Раздел 2'!P128:P128))</f>
        <v>0&lt;=0</v>
      </c>
      <c r="F788" s="180"/>
    </row>
    <row r="789" customFormat="false" ht="12.75" hidden="false" customHeight="false" outlineLevel="0" collapsed="false">
      <c r="A789" s="177" t="str">
        <f aca="false">IF((SUM('Раздел 2'!Q21:Q21)&lt;=SUM('Раздел 2'!P21:P21)),"","Неверно!")</f>
        <v/>
      </c>
      <c r="B789" s="178" t="s">
        <v>1208</v>
      </c>
      <c r="C789" s="179" t="s">
        <v>1233</v>
      </c>
      <c r="D789" s="179" t="s">
        <v>1210</v>
      </c>
      <c r="E789" s="180" t="str">
        <f aca="false">CONCATENATE(SUM('Раздел 2'!Q21:Q21),"&lt;=",SUM('Раздел 2'!P21:P21))</f>
        <v>0&lt;=2</v>
      </c>
      <c r="F789" s="180"/>
    </row>
    <row r="790" customFormat="false" ht="12.75" hidden="false" customHeight="false" outlineLevel="0" collapsed="false">
      <c r="A790" s="177" t="str">
        <f aca="false">IF((SUM('Раздел 2'!Q129:Q129)&lt;=SUM('Раздел 2'!P129:P129)),"","Неверно!")</f>
        <v/>
      </c>
      <c r="B790" s="178" t="s">
        <v>1208</v>
      </c>
      <c r="C790" s="179" t="s">
        <v>1234</v>
      </c>
      <c r="D790" s="179" t="s">
        <v>1210</v>
      </c>
      <c r="E790" s="180" t="str">
        <f aca="false">CONCATENATE(SUM('Раздел 2'!Q129:Q129),"&lt;=",SUM('Раздел 2'!P129:P129))</f>
        <v>0&lt;=1</v>
      </c>
      <c r="F790" s="180"/>
    </row>
    <row r="791" customFormat="false" ht="12.75" hidden="false" customHeight="false" outlineLevel="0" collapsed="false">
      <c r="A791" s="177" t="str">
        <f aca="false">IF((SUM('Раздел 2'!Q130:Q130)&lt;=SUM('Раздел 2'!P130:P130)),"","Неверно!")</f>
        <v/>
      </c>
      <c r="B791" s="178" t="s">
        <v>1208</v>
      </c>
      <c r="C791" s="179" t="s">
        <v>1235</v>
      </c>
      <c r="D791" s="179" t="s">
        <v>1210</v>
      </c>
      <c r="E791" s="180" t="str">
        <f aca="false">CONCATENATE(SUM('Раздел 2'!Q130:Q130),"&lt;=",SUM('Раздел 2'!P130:P130))</f>
        <v>0&lt;=1</v>
      </c>
      <c r="F791" s="180"/>
    </row>
    <row r="792" customFormat="false" ht="12.75" hidden="false" customHeight="false" outlineLevel="0" collapsed="false">
      <c r="A792" s="177" t="str">
        <f aca="false">IF((SUM('Раздел 2'!Q131:Q131)&lt;=SUM('Раздел 2'!P131:P131)),"","Неверно!")</f>
        <v/>
      </c>
      <c r="B792" s="178" t="s">
        <v>1208</v>
      </c>
      <c r="C792" s="179" t="s">
        <v>1236</v>
      </c>
      <c r="D792" s="179" t="s">
        <v>1210</v>
      </c>
      <c r="E792" s="180" t="str">
        <f aca="false">CONCATENATE(SUM('Раздел 2'!Q131:Q131),"&lt;=",SUM('Раздел 2'!P131:P131))</f>
        <v>0&lt;=0</v>
      </c>
      <c r="F792" s="180"/>
    </row>
    <row r="793" customFormat="false" ht="12.75" hidden="false" customHeight="false" outlineLevel="0" collapsed="false">
      <c r="A793" s="177" t="str">
        <f aca="false">IF((SUM('Раздел 2'!Q132:Q132)&lt;=SUM('Раздел 2'!P132:P132)),"","Неверно!")</f>
        <v/>
      </c>
      <c r="B793" s="178" t="s">
        <v>1208</v>
      </c>
      <c r="C793" s="179" t="s">
        <v>1237</v>
      </c>
      <c r="D793" s="179" t="s">
        <v>1210</v>
      </c>
      <c r="E793" s="180" t="str">
        <f aca="false">CONCATENATE(SUM('Раздел 2'!Q132:Q132),"&lt;=",SUM('Раздел 2'!P132:P132))</f>
        <v>0&lt;=0</v>
      </c>
      <c r="F793" s="180"/>
    </row>
    <row r="794" customFormat="false" ht="12.75" hidden="false" customHeight="false" outlineLevel="0" collapsed="false">
      <c r="A794" s="177" t="str">
        <f aca="false">IF((SUM('Раздел 2'!Q133:Q133)&lt;=SUM('Раздел 2'!P133:P133)),"","Неверно!")</f>
        <v/>
      </c>
      <c r="B794" s="178" t="s">
        <v>1208</v>
      </c>
      <c r="C794" s="179" t="s">
        <v>1238</v>
      </c>
      <c r="D794" s="179" t="s">
        <v>1210</v>
      </c>
      <c r="E794" s="180" t="str">
        <f aca="false">CONCATENATE(SUM('Раздел 2'!Q133:Q133),"&lt;=",SUM('Раздел 2'!P133:P133))</f>
        <v>0&lt;=0</v>
      </c>
      <c r="F794" s="180"/>
    </row>
    <row r="795" customFormat="false" ht="12.75" hidden="false" customHeight="false" outlineLevel="0" collapsed="false">
      <c r="A795" s="177" t="str">
        <f aca="false">IF((SUM('Раздел 2'!Q134:Q134)&lt;=SUM('Раздел 2'!P134:P134)),"","Неверно!")</f>
        <v/>
      </c>
      <c r="B795" s="178" t="s">
        <v>1208</v>
      </c>
      <c r="C795" s="179" t="s">
        <v>1239</v>
      </c>
      <c r="D795" s="179" t="s">
        <v>1210</v>
      </c>
      <c r="E795" s="180" t="str">
        <f aca="false">CONCATENATE(SUM('Раздел 2'!Q134:Q134),"&lt;=",SUM('Раздел 2'!P134:P134))</f>
        <v>0&lt;=0</v>
      </c>
      <c r="F795" s="180"/>
    </row>
    <row r="796" customFormat="false" ht="12.75" hidden="false" customHeight="false" outlineLevel="0" collapsed="false">
      <c r="A796" s="177" t="str">
        <f aca="false">IF((SUM('Раздел 2'!Q22:Q22)&lt;=SUM('Раздел 2'!P22:P22)),"","Неверно!")</f>
        <v/>
      </c>
      <c r="B796" s="178" t="s">
        <v>1208</v>
      </c>
      <c r="C796" s="179" t="s">
        <v>1240</v>
      </c>
      <c r="D796" s="179" t="s">
        <v>1210</v>
      </c>
      <c r="E796" s="180" t="str">
        <f aca="false">CONCATENATE(SUM('Раздел 2'!Q22:Q22),"&lt;=",SUM('Раздел 2'!P22:P22))</f>
        <v>0&lt;=0</v>
      </c>
      <c r="F796" s="180"/>
    </row>
    <row r="797" customFormat="false" ht="12.75" hidden="false" customHeight="false" outlineLevel="0" collapsed="false">
      <c r="A797" s="177" t="str">
        <f aca="false">IF((SUM('Раздел 2'!Q23:Q23)&lt;=SUM('Раздел 2'!P23:P23)),"","Неверно!")</f>
        <v/>
      </c>
      <c r="B797" s="178" t="s">
        <v>1208</v>
      </c>
      <c r="C797" s="179" t="s">
        <v>1241</v>
      </c>
      <c r="D797" s="179" t="s">
        <v>1210</v>
      </c>
      <c r="E797" s="180" t="str">
        <f aca="false">CONCATENATE(SUM('Раздел 2'!Q23:Q23),"&lt;=",SUM('Раздел 2'!P23:P23))</f>
        <v>0&lt;=1</v>
      </c>
      <c r="F797" s="180"/>
    </row>
    <row r="798" customFormat="false" ht="12.75" hidden="false" customHeight="false" outlineLevel="0" collapsed="false">
      <c r="A798" s="177" t="str">
        <f aca="false">IF((SUM('Раздел 2'!Q24:Q24)&lt;=SUM('Раздел 2'!P24:P24)),"","Неверно!")</f>
        <v/>
      </c>
      <c r="B798" s="178" t="s">
        <v>1208</v>
      </c>
      <c r="C798" s="179" t="s">
        <v>1242</v>
      </c>
      <c r="D798" s="179" t="s">
        <v>1210</v>
      </c>
      <c r="E798" s="180" t="str">
        <f aca="false">CONCATENATE(SUM('Раздел 2'!Q24:Q24),"&lt;=",SUM('Раздел 2'!P24:P24))</f>
        <v>0&lt;=1</v>
      </c>
      <c r="F798" s="180"/>
    </row>
    <row r="799" customFormat="false" ht="12.75" hidden="false" customHeight="false" outlineLevel="0" collapsed="false">
      <c r="A799" s="177" t="str">
        <f aca="false">IF((SUM('Раздел 2'!Q25:Q25)&lt;=SUM('Раздел 2'!P25:P25)),"","Неверно!")</f>
        <v/>
      </c>
      <c r="B799" s="178" t="s">
        <v>1208</v>
      </c>
      <c r="C799" s="179" t="s">
        <v>1243</v>
      </c>
      <c r="D799" s="179" t="s">
        <v>1210</v>
      </c>
      <c r="E799" s="180" t="str">
        <f aca="false">CONCATENATE(SUM('Раздел 2'!Q25:Q25),"&lt;=",SUM('Раздел 2'!P25:P25))</f>
        <v>0&lt;=29</v>
      </c>
      <c r="F799" s="180"/>
    </row>
    <row r="800" customFormat="false" ht="12.75" hidden="false" customHeight="false" outlineLevel="0" collapsed="false">
      <c r="A800" s="177" t="str">
        <f aca="false">IF((SUM('Раздел 2'!Q26:Q26)&lt;=SUM('Раздел 2'!P26:P26)),"","Неверно!")</f>
        <v/>
      </c>
      <c r="B800" s="178" t="s">
        <v>1208</v>
      </c>
      <c r="C800" s="179" t="s">
        <v>1244</v>
      </c>
      <c r="D800" s="179" t="s">
        <v>1210</v>
      </c>
      <c r="E800" s="180" t="str">
        <f aca="false">CONCATENATE(SUM('Раздел 2'!Q26:Q26),"&lt;=",SUM('Раздел 2'!P26:P26))</f>
        <v>0&lt;=10</v>
      </c>
      <c r="F800" s="180"/>
    </row>
    <row r="801" customFormat="false" ht="12.75" hidden="false" customHeight="false" outlineLevel="0" collapsed="false">
      <c r="A801" s="177" t="str">
        <f aca="false">IF((SUM('Раздел 2'!Q27:Q27)&lt;=SUM('Раздел 2'!P27:P27)),"","Неверно!")</f>
        <v/>
      </c>
      <c r="B801" s="178" t="s">
        <v>1208</v>
      </c>
      <c r="C801" s="179" t="s">
        <v>1245</v>
      </c>
      <c r="D801" s="179" t="s">
        <v>1210</v>
      </c>
      <c r="E801" s="180" t="str">
        <f aca="false">CONCATENATE(SUM('Раздел 2'!Q27:Q27),"&lt;=",SUM('Раздел 2'!P27:P27))</f>
        <v>0&lt;=4</v>
      </c>
      <c r="F801" s="180"/>
    </row>
    <row r="802" customFormat="false" ht="12.75" hidden="false" customHeight="false" outlineLevel="0" collapsed="false">
      <c r="A802" s="177" t="str">
        <f aca="false">IF((SUM('Раздел 2'!Q28:Q28)&lt;=SUM('Раздел 2'!P28:P28)),"","Неверно!")</f>
        <v/>
      </c>
      <c r="B802" s="178" t="s">
        <v>1208</v>
      </c>
      <c r="C802" s="179" t="s">
        <v>1246</v>
      </c>
      <c r="D802" s="179" t="s">
        <v>1210</v>
      </c>
      <c r="E802" s="180" t="str">
        <f aca="false">CONCATENATE(SUM('Раздел 2'!Q28:Q28),"&lt;=",SUM('Раздел 2'!P28:P28))</f>
        <v>0&lt;=6</v>
      </c>
      <c r="F802" s="180"/>
    </row>
    <row r="803" customFormat="false" ht="12.75" hidden="false" customHeight="false" outlineLevel="0" collapsed="false">
      <c r="A803" s="177" t="str">
        <f aca="false">IF((SUM('Раздел 2'!Q11:Q11)&lt;=SUM('Раздел 2'!P11:P11)),"","Неверно!")</f>
        <v/>
      </c>
      <c r="B803" s="178" t="s">
        <v>1208</v>
      </c>
      <c r="C803" s="179" t="s">
        <v>1247</v>
      </c>
      <c r="D803" s="179" t="s">
        <v>1210</v>
      </c>
      <c r="E803" s="180" t="str">
        <f aca="false">CONCATENATE(SUM('Раздел 2'!Q11:Q11),"&lt;=",SUM('Раздел 2'!P11:P11))</f>
        <v>0&lt;=7</v>
      </c>
      <c r="F803" s="180"/>
    </row>
    <row r="804" customFormat="false" ht="12.75" hidden="false" customHeight="false" outlineLevel="0" collapsed="false">
      <c r="A804" s="177" t="str">
        <f aca="false">IF((SUM('Раздел 2'!Q29:Q29)&lt;=SUM('Раздел 2'!P29:P29)),"","Неверно!")</f>
        <v/>
      </c>
      <c r="B804" s="178" t="s">
        <v>1208</v>
      </c>
      <c r="C804" s="179" t="s">
        <v>1248</v>
      </c>
      <c r="D804" s="179" t="s">
        <v>1210</v>
      </c>
      <c r="E804" s="180" t="str">
        <f aca="false">CONCATENATE(SUM('Раздел 2'!Q29:Q29),"&lt;=",SUM('Раздел 2'!P29:P29))</f>
        <v>0&lt;=2</v>
      </c>
      <c r="F804" s="180"/>
    </row>
    <row r="805" customFormat="false" ht="12.75" hidden="false" customHeight="false" outlineLevel="0" collapsed="false">
      <c r="A805" s="177" t="str">
        <f aca="false">IF((SUM('Раздел 2'!Q30:Q30)&lt;=SUM('Раздел 2'!P30:P30)),"","Неверно!")</f>
        <v/>
      </c>
      <c r="B805" s="178" t="s">
        <v>1208</v>
      </c>
      <c r="C805" s="179" t="s">
        <v>1249</v>
      </c>
      <c r="D805" s="179" t="s">
        <v>1210</v>
      </c>
      <c r="E805" s="180" t="str">
        <f aca="false">CONCATENATE(SUM('Раздел 2'!Q30:Q30),"&lt;=",SUM('Раздел 2'!P30:P30))</f>
        <v>0&lt;=0</v>
      </c>
      <c r="F805" s="180"/>
    </row>
    <row r="806" customFormat="false" ht="12.75" hidden="false" customHeight="false" outlineLevel="0" collapsed="false">
      <c r="A806" s="177" t="str">
        <f aca="false">IF((SUM('Раздел 2'!Q31:Q31)&lt;=SUM('Раздел 2'!P31:P31)),"","Неверно!")</f>
        <v/>
      </c>
      <c r="B806" s="178" t="s">
        <v>1208</v>
      </c>
      <c r="C806" s="179" t="s">
        <v>1250</v>
      </c>
      <c r="D806" s="179" t="s">
        <v>1210</v>
      </c>
      <c r="E806" s="180" t="str">
        <f aca="false">CONCATENATE(SUM('Раздел 2'!Q31:Q31),"&lt;=",SUM('Раздел 2'!P31:P31))</f>
        <v>0&lt;=6</v>
      </c>
      <c r="F806" s="180"/>
    </row>
    <row r="807" customFormat="false" ht="12.75" hidden="false" customHeight="false" outlineLevel="0" collapsed="false">
      <c r="A807" s="177" t="str">
        <f aca="false">IF((SUM('Раздел 2'!Q32:Q32)&lt;=SUM('Раздел 2'!P32:P32)),"","Неверно!")</f>
        <v/>
      </c>
      <c r="B807" s="178" t="s">
        <v>1208</v>
      </c>
      <c r="C807" s="179" t="s">
        <v>1251</v>
      </c>
      <c r="D807" s="179" t="s">
        <v>1210</v>
      </c>
      <c r="E807" s="180" t="str">
        <f aca="false">CONCATENATE(SUM('Раздел 2'!Q32:Q32),"&lt;=",SUM('Раздел 2'!P32:P32))</f>
        <v>0&lt;=0</v>
      </c>
      <c r="F807" s="180"/>
    </row>
    <row r="808" customFormat="false" ht="12.75" hidden="false" customHeight="false" outlineLevel="0" collapsed="false">
      <c r="A808" s="177" t="str">
        <f aca="false">IF((SUM('Раздел 2'!Q33:Q33)&lt;=SUM('Раздел 2'!P33:P33)),"","Неверно!")</f>
        <v/>
      </c>
      <c r="B808" s="178" t="s">
        <v>1208</v>
      </c>
      <c r="C808" s="179" t="s">
        <v>1252</v>
      </c>
      <c r="D808" s="179" t="s">
        <v>1210</v>
      </c>
      <c r="E808" s="180" t="str">
        <f aca="false">CONCATENATE(SUM('Раздел 2'!Q33:Q33),"&lt;=",SUM('Раздел 2'!P33:P33))</f>
        <v>0&lt;=0</v>
      </c>
      <c r="F808" s="180"/>
    </row>
    <row r="809" customFormat="false" ht="12.75" hidden="false" customHeight="false" outlineLevel="0" collapsed="false">
      <c r="A809" s="177" t="str">
        <f aca="false">IF((SUM('Раздел 2'!Q34:Q34)&lt;=SUM('Раздел 2'!P34:P34)),"","Неверно!")</f>
        <v/>
      </c>
      <c r="B809" s="178" t="s">
        <v>1208</v>
      </c>
      <c r="C809" s="179" t="s">
        <v>1253</v>
      </c>
      <c r="D809" s="179" t="s">
        <v>1210</v>
      </c>
      <c r="E809" s="180" t="str">
        <f aca="false">CONCATENATE(SUM('Раздел 2'!Q34:Q34),"&lt;=",SUM('Раздел 2'!P34:P34))</f>
        <v>0&lt;=5</v>
      </c>
      <c r="F809" s="180"/>
    </row>
    <row r="810" customFormat="false" ht="12.75" hidden="false" customHeight="false" outlineLevel="0" collapsed="false">
      <c r="A810" s="177" t="str">
        <f aca="false">IF((SUM('Раздел 2'!Q35:Q35)&lt;=SUM('Раздел 2'!P35:P35)),"","Неверно!")</f>
        <v/>
      </c>
      <c r="B810" s="178" t="s">
        <v>1208</v>
      </c>
      <c r="C810" s="179" t="s">
        <v>1254</v>
      </c>
      <c r="D810" s="179" t="s">
        <v>1210</v>
      </c>
      <c r="E810" s="180" t="str">
        <f aca="false">CONCATENATE(SUM('Раздел 2'!Q35:Q35),"&lt;=",SUM('Раздел 2'!P35:P35))</f>
        <v>0&lt;=16</v>
      </c>
      <c r="F810" s="180"/>
    </row>
    <row r="811" customFormat="false" ht="12.75" hidden="false" customHeight="false" outlineLevel="0" collapsed="false">
      <c r="A811" s="177" t="str">
        <f aca="false">IF((SUM('Раздел 2'!Q36:Q36)&lt;=SUM('Раздел 2'!P36:P36)),"","Неверно!")</f>
        <v/>
      </c>
      <c r="B811" s="178" t="s">
        <v>1208</v>
      </c>
      <c r="C811" s="179" t="s">
        <v>1255</v>
      </c>
      <c r="D811" s="179" t="s">
        <v>1210</v>
      </c>
      <c r="E811" s="180" t="str">
        <f aca="false">CONCATENATE(SUM('Раздел 2'!Q36:Q36),"&lt;=",SUM('Раздел 2'!P36:P36))</f>
        <v>0&lt;=0</v>
      </c>
      <c r="F811" s="180"/>
    </row>
    <row r="812" customFormat="false" ht="12.75" hidden="false" customHeight="false" outlineLevel="0" collapsed="false">
      <c r="A812" s="177" t="str">
        <f aca="false">IF((SUM('Раздел 2'!Q37:Q37)&lt;=SUM('Раздел 2'!P37:P37)),"","Неверно!")</f>
        <v/>
      </c>
      <c r="B812" s="178" t="s">
        <v>1208</v>
      </c>
      <c r="C812" s="179" t="s">
        <v>1256</v>
      </c>
      <c r="D812" s="179" t="s">
        <v>1210</v>
      </c>
      <c r="E812" s="180" t="str">
        <f aca="false">CONCATENATE(SUM('Раздел 2'!Q37:Q37),"&lt;=",SUM('Раздел 2'!P37:P37))</f>
        <v>0&lt;=6</v>
      </c>
      <c r="F812" s="180"/>
    </row>
    <row r="813" customFormat="false" ht="12.75" hidden="false" customHeight="false" outlineLevel="0" collapsed="false">
      <c r="A813" s="177" t="str">
        <f aca="false">IF((SUM('Раздел 2'!Q38:Q38)&lt;=SUM('Раздел 2'!P38:P38)),"","Неверно!")</f>
        <v/>
      </c>
      <c r="B813" s="178" t="s">
        <v>1208</v>
      </c>
      <c r="C813" s="179" t="s">
        <v>1257</v>
      </c>
      <c r="D813" s="179" t="s">
        <v>1210</v>
      </c>
      <c r="E813" s="180" t="str">
        <f aca="false">CONCATENATE(SUM('Раздел 2'!Q38:Q38),"&lt;=",SUM('Раздел 2'!P38:P38))</f>
        <v>0&lt;=0</v>
      </c>
      <c r="F813" s="180"/>
    </row>
    <row r="814" customFormat="false" ht="12.75" hidden="false" customHeight="false" outlineLevel="0" collapsed="false">
      <c r="A814" s="177" t="str">
        <f aca="false">IF((SUM('Раздел 2'!Q12:Q12)&lt;=SUM('Раздел 2'!P12:P12)),"","Неверно!")</f>
        <v/>
      </c>
      <c r="B814" s="178" t="s">
        <v>1208</v>
      </c>
      <c r="C814" s="179" t="s">
        <v>1258</v>
      </c>
      <c r="D814" s="179" t="s">
        <v>1210</v>
      </c>
      <c r="E814" s="180" t="str">
        <f aca="false">CONCATENATE(SUM('Раздел 2'!Q12:Q12),"&lt;=",SUM('Раздел 2'!P12:P12))</f>
        <v>0&lt;=0</v>
      </c>
      <c r="F814" s="180"/>
    </row>
    <row r="815" customFormat="false" ht="12.75" hidden="false" customHeight="false" outlineLevel="0" collapsed="false">
      <c r="A815" s="177" t="str">
        <f aca="false">IF((SUM('Раздел 2'!Q39:Q39)&lt;=SUM('Раздел 2'!P39:P39)),"","Неверно!")</f>
        <v/>
      </c>
      <c r="B815" s="178" t="s">
        <v>1208</v>
      </c>
      <c r="C815" s="179" t="s">
        <v>1259</v>
      </c>
      <c r="D815" s="179" t="s">
        <v>1210</v>
      </c>
      <c r="E815" s="180" t="str">
        <f aca="false">CONCATENATE(SUM('Раздел 2'!Q39:Q39),"&lt;=",SUM('Раздел 2'!P39:P39))</f>
        <v>0&lt;=0</v>
      </c>
      <c r="F815" s="180"/>
    </row>
    <row r="816" customFormat="false" ht="12.75" hidden="false" customHeight="false" outlineLevel="0" collapsed="false">
      <c r="A816" s="177" t="str">
        <f aca="false">IF((SUM('Раздел 2'!Q40:Q40)&lt;=SUM('Раздел 2'!P40:P40)),"","Неверно!")</f>
        <v/>
      </c>
      <c r="B816" s="178" t="s">
        <v>1208</v>
      </c>
      <c r="C816" s="179" t="s">
        <v>1260</v>
      </c>
      <c r="D816" s="179" t="s">
        <v>1210</v>
      </c>
      <c r="E816" s="180" t="str">
        <f aca="false">CONCATENATE(SUM('Раздел 2'!Q40:Q40),"&lt;=",SUM('Раздел 2'!P40:P40))</f>
        <v>0&lt;=0</v>
      </c>
      <c r="F816" s="180"/>
    </row>
    <row r="817" customFormat="false" ht="12.75" hidden="false" customHeight="false" outlineLevel="0" collapsed="false">
      <c r="A817" s="177" t="str">
        <f aca="false">IF((SUM('Раздел 2'!Q41:Q41)&lt;=SUM('Раздел 2'!P41:P41)),"","Неверно!")</f>
        <v/>
      </c>
      <c r="B817" s="178" t="s">
        <v>1208</v>
      </c>
      <c r="C817" s="179" t="s">
        <v>1261</v>
      </c>
      <c r="D817" s="179" t="s">
        <v>1210</v>
      </c>
      <c r="E817" s="180" t="str">
        <f aca="false">CONCATENATE(SUM('Раздел 2'!Q41:Q41),"&lt;=",SUM('Раздел 2'!P41:P41))</f>
        <v>0&lt;=0</v>
      </c>
      <c r="F817" s="180"/>
    </row>
    <row r="818" customFormat="false" ht="12.75" hidden="false" customHeight="false" outlineLevel="0" collapsed="false">
      <c r="A818" s="177" t="str">
        <f aca="false">IF((SUM('Раздел 2'!Q42:Q42)&lt;=SUM('Раздел 2'!P42:P42)),"","Неверно!")</f>
        <v/>
      </c>
      <c r="B818" s="178" t="s">
        <v>1208</v>
      </c>
      <c r="C818" s="179" t="s">
        <v>1262</v>
      </c>
      <c r="D818" s="179" t="s">
        <v>1210</v>
      </c>
      <c r="E818" s="180" t="str">
        <f aca="false">CONCATENATE(SUM('Раздел 2'!Q42:Q42),"&lt;=",SUM('Раздел 2'!P42:P42))</f>
        <v>0&lt;=0</v>
      </c>
      <c r="F818" s="180"/>
    </row>
    <row r="819" customFormat="false" ht="12.75" hidden="false" customHeight="false" outlineLevel="0" collapsed="false">
      <c r="A819" s="177" t="str">
        <f aca="false">IF((SUM('Раздел 2'!Q43:Q43)&lt;=SUM('Раздел 2'!P43:P43)),"","Неверно!")</f>
        <v/>
      </c>
      <c r="B819" s="178" t="s">
        <v>1208</v>
      </c>
      <c r="C819" s="179" t="s">
        <v>1263</v>
      </c>
      <c r="D819" s="179" t="s">
        <v>1210</v>
      </c>
      <c r="E819" s="180" t="str">
        <f aca="false">CONCATENATE(SUM('Раздел 2'!Q43:Q43),"&lt;=",SUM('Раздел 2'!P43:P43))</f>
        <v>0&lt;=0</v>
      </c>
      <c r="F819" s="180"/>
    </row>
    <row r="820" customFormat="false" ht="12.75" hidden="false" customHeight="false" outlineLevel="0" collapsed="false">
      <c r="A820" s="177" t="str">
        <f aca="false">IF((SUM('Раздел 2'!Q44:Q44)&lt;=SUM('Раздел 2'!P44:P44)),"","Неверно!")</f>
        <v/>
      </c>
      <c r="B820" s="178" t="s">
        <v>1208</v>
      </c>
      <c r="C820" s="179" t="s">
        <v>1264</v>
      </c>
      <c r="D820" s="179" t="s">
        <v>1210</v>
      </c>
      <c r="E820" s="180" t="str">
        <f aca="false">CONCATENATE(SUM('Раздел 2'!Q44:Q44),"&lt;=",SUM('Раздел 2'!P44:P44))</f>
        <v>0&lt;=0</v>
      </c>
      <c r="F820" s="180"/>
    </row>
    <row r="821" customFormat="false" ht="12.75" hidden="false" customHeight="false" outlineLevel="0" collapsed="false">
      <c r="A821" s="177" t="str">
        <f aca="false">IF((SUM('Раздел 2'!Q45:Q45)&lt;=SUM('Раздел 2'!P45:P45)),"","Неверно!")</f>
        <v/>
      </c>
      <c r="B821" s="178" t="s">
        <v>1208</v>
      </c>
      <c r="C821" s="179" t="s">
        <v>1265</v>
      </c>
      <c r="D821" s="179" t="s">
        <v>1210</v>
      </c>
      <c r="E821" s="180" t="str">
        <f aca="false">CONCATENATE(SUM('Раздел 2'!Q45:Q45),"&lt;=",SUM('Раздел 2'!P45:P45))</f>
        <v>0&lt;=0</v>
      </c>
      <c r="F821" s="180"/>
    </row>
    <row r="822" customFormat="false" ht="12.75" hidden="false" customHeight="false" outlineLevel="0" collapsed="false">
      <c r="A822" s="177" t="str">
        <f aca="false">IF((SUM('Раздел 2'!Q46:Q46)&lt;=SUM('Раздел 2'!P46:P46)),"","Неверно!")</f>
        <v/>
      </c>
      <c r="B822" s="178" t="s">
        <v>1208</v>
      </c>
      <c r="C822" s="179" t="s">
        <v>1266</v>
      </c>
      <c r="D822" s="179" t="s">
        <v>1210</v>
      </c>
      <c r="E822" s="180" t="str">
        <f aca="false">CONCATENATE(SUM('Раздел 2'!Q46:Q46),"&lt;=",SUM('Раздел 2'!P46:P46))</f>
        <v>0&lt;=1</v>
      </c>
      <c r="F822" s="180"/>
    </row>
    <row r="823" customFormat="false" ht="12.75" hidden="false" customHeight="false" outlineLevel="0" collapsed="false">
      <c r="A823" s="177" t="str">
        <f aca="false">IF((SUM('Раздел 2'!Q47:Q47)&lt;=SUM('Раздел 2'!P47:P47)),"","Неверно!")</f>
        <v/>
      </c>
      <c r="B823" s="178" t="s">
        <v>1208</v>
      </c>
      <c r="C823" s="179" t="s">
        <v>1267</v>
      </c>
      <c r="D823" s="179" t="s">
        <v>1210</v>
      </c>
      <c r="E823" s="180" t="str">
        <f aca="false">CONCATENATE(SUM('Раздел 2'!Q47:Q47),"&lt;=",SUM('Раздел 2'!P47:P47))</f>
        <v>0&lt;=0</v>
      </c>
      <c r="F823" s="180"/>
    </row>
    <row r="824" customFormat="false" ht="12.75" hidden="false" customHeight="false" outlineLevel="0" collapsed="false">
      <c r="A824" s="177" t="str">
        <f aca="false">IF((SUM('Раздел 2'!Q48:Q48)&lt;=SUM('Раздел 2'!P48:P48)),"","Неверно!")</f>
        <v/>
      </c>
      <c r="B824" s="178" t="s">
        <v>1208</v>
      </c>
      <c r="C824" s="179" t="s">
        <v>1268</v>
      </c>
      <c r="D824" s="179" t="s">
        <v>1210</v>
      </c>
      <c r="E824" s="180" t="str">
        <f aca="false">CONCATENATE(SUM('Раздел 2'!Q48:Q48),"&lt;=",SUM('Раздел 2'!P48:P48))</f>
        <v>0&lt;=4</v>
      </c>
      <c r="F824" s="180"/>
    </row>
    <row r="825" customFormat="false" ht="12.75" hidden="false" customHeight="false" outlineLevel="0" collapsed="false">
      <c r="A825" s="177" t="str">
        <f aca="false">IF((SUM('Раздел 2'!Q13:Q13)&lt;=SUM('Раздел 2'!P13:P13)),"","Неверно!")</f>
        <v/>
      </c>
      <c r="B825" s="178" t="s">
        <v>1208</v>
      </c>
      <c r="C825" s="179" t="s">
        <v>1269</v>
      </c>
      <c r="D825" s="179" t="s">
        <v>1210</v>
      </c>
      <c r="E825" s="180" t="str">
        <f aca="false">CONCATENATE(SUM('Раздел 2'!Q13:Q13),"&lt;=",SUM('Раздел 2'!P13:P13))</f>
        <v>0&lt;=1</v>
      </c>
      <c r="F825" s="180"/>
    </row>
    <row r="826" customFormat="false" ht="12.75" hidden="false" customHeight="false" outlineLevel="0" collapsed="false">
      <c r="A826" s="177" t="str">
        <f aca="false">IF((SUM('Раздел 2'!Q49:Q49)&lt;=SUM('Раздел 2'!P49:P49)),"","Неверно!")</f>
        <v/>
      </c>
      <c r="B826" s="178" t="s">
        <v>1208</v>
      </c>
      <c r="C826" s="179" t="s">
        <v>1270</v>
      </c>
      <c r="D826" s="179" t="s">
        <v>1210</v>
      </c>
      <c r="E826" s="180" t="str">
        <f aca="false">CONCATENATE(SUM('Раздел 2'!Q49:Q49),"&lt;=",SUM('Раздел 2'!P49:P49))</f>
        <v>0&lt;=4</v>
      </c>
      <c r="F826" s="180"/>
    </row>
    <row r="827" customFormat="false" ht="12.75" hidden="false" customHeight="false" outlineLevel="0" collapsed="false">
      <c r="A827" s="177" t="str">
        <f aca="false">IF((SUM('Раздел 2'!Q50:Q50)&lt;=SUM('Раздел 2'!P50:P50)),"","Неверно!")</f>
        <v/>
      </c>
      <c r="B827" s="178" t="s">
        <v>1208</v>
      </c>
      <c r="C827" s="179" t="s">
        <v>1271</v>
      </c>
      <c r="D827" s="179" t="s">
        <v>1210</v>
      </c>
      <c r="E827" s="180" t="str">
        <f aca="false">CONCATENATE(SUM('Раздел 2'!Q50:Q50),"&lt;=",SUM('Раздел 2'!P50:P50))</f>
        <v>0&lt;=0</v>
      </c>
      <c r="F827" s="180"/>
    </row>
    <row r="828" customFormat="false" ht="12.75" hidden="false" customHeight="false" outlineLevel="0" collapsed="false">
      <c r="A828" s="177" t="str">
        <f aca="false">IF((SUM('Раздел 2'!Q51:Q51)&lt;=SUM('Раздел 2'!P51:P51)),"","Неверно!")</f>
        <v/>
      </c>
      <c r="B828" s="178" t="s">
        <v>1208</v>
      </c>
      <c r="C828" s="179" t="s">
        <v>1272</v>
      </c>
      <c r="D828" s="179" t="s">
        <v>1210</v>
      </c>
      <c r="E828" s="180" t="str">
        <f aca="false">CONCATENATE(SUM('Раздел 2'!Q51:Q51),"&lt;=",SUM('Раздел 2'!P51:P51))</f>
        <v>0&lt;=1</v>
      </c>
      <c r="F828" s="180"/>
    </row>
    <row r="829" customFormat="false" ht="12.75" hidden="false" customHeight="false" outlineLevel="0" collapsed="false">
      <c r="A829" s="177" t="str">
        <f aca="false">IF((SUM('Раздел 2'!Q52:Q52)&lt;=SUM('Раздел 2'!P52:P52)),"","Неверно!")</f>
        <v/>
      </c>
      <c r="B829" s="178" t="s">
        <v>1208</v>
      </c>
      <c r="C829" s="179" t="s">
        <v>1273</v>
      </c>
      <c r="D829" s="179" t="s">
        <v>1210</v>
      </c>
      <c r="E829" s="180" t="str">
        <f aca="false">CONCATENATE(SUM('Раздел 2'!Q52:Q52),"&lt;=",SUM('Раздел 2'!P52:P52))</f>
        <v>0&lt;=0</v>
      </c>
      <c r="F829" s="180"/>
    </row>
    <row r="830" customFormat="false" ht="12.75" hidden="false" customHeight="false" outlineLevel="0" collapsed="false">
      <c r="A830" s="177" t="str">
        <f aca="false">IF((SUM('Раздел 2'!Q53:Q53)&lt;=SUM('Раздел 2'!P53:P53)),"","Неверно!")</f>
        <v/>
      </c>
      <c r="B830" s="178" t="s">
        <v>1208</v>
      </c>
      <c r="C830" s="179" t="s">
        <v>1274</v>
      </c>
      <c r="D830" s="179" t="s">
        <v>1210</v>
      </c>
      <c r="E830" s="180" t="str">
        <f aca="false">CONCATENATE(SUM('Раздел 2'!Q53:Q53),"&lt;=",SUM('Раздел 2'!P53:P53))</f>
        <v>0&lt;=0</v>
      </c>
      <c r="F830" s="180"/>
    </row>
    <row r="831" customFormat="false" ht="12.75" hidden="false" customHeight="false" outlineLevel="0" collapsed="false">
      <c r="A831" s="177" t="str">
        <f aca="false">IF((SUM('Раздел 2'!Q54:Q54)&lt;=SUM('Раздел 2'!P54:P54)),"","Неверно!")</f>
        <v/>
      </c>
      <c r="B831" s="178" t="s">
        <v>1208</v>
      </c>
      <c r="C831" s="179" t="s">
        <v>1275</v>
      </c>
      <c r="D831" s="179" t="s">
        <v>1210</v>
      </c>
      <c r="E831" s="180" t="str">
        <f aca="false">CONCATENATE(SUM('Раздел 2'!Q54:Q54),"&lt;=",SUM('Раздел 2'!P54:P54))</f>
        <v>0&lt;=0</v>
      </c>
      <c r="F831" s="180"/>
    </row>
    <row r="832" customFormat="false" ht="12.75" hidden="false" customHeight="false" outlineLevel="0" collapsed="false">
      <c r="A832" s="177" t="str">
        <f aca="false">IF((SUM('Раздел 2'!Q55:Q55)&lt;=SUM('Раздел 2'!P55:P55)),"","Неверно!")</f>
        <v/>
      </c>
      <c r="B832" s="178" t="s">
        <v>1208</v>
      </c>
      <c r="C832" s="179" t="s">
        <v>1276</v>
      </c>
      <c r="D832" s="179" t="s">
        <v>1210</v>
      </c>
      <c r="E832" s="180" t="str">
        <f aca="false">CONCATENATE(SUM('Раздел 2'!Q55:Q55),"&lt;=",SUM('Раздел 2'!P55:P55))</f>
        <v>0&lt;=0</v>
      </c>
      <c r="F832" s="180"/>
    </row>
    <row r="833" customFormat="false" ht="12.75" hidden="false" customHeight="false" outlineLevel="0" collapsed="false">
      <c r="A833" s="177" t="str">
        <f aca="false">IF((SUM('Раздел 2'!Q56:Q56)&lt;=SUM('Раздел 2'!P56:P56)),"","Неверно!")</f>
        <v/>
      </c>
      <c r="B833" s="178" t="s">
        <v>1208</v>
      </c>
      <c r="C833" s="179" t="s">
        <v>1277</v>
      </c>
      <c r="D833" s="179" t="s">
        <v>1210</v>
      </c>
      <c r="E833" s="180" t="str">
        <f aca="false">CONCATENATE(SUM('Раздел 2'!Q56:Q56),"&lt;=",SUM('Раздел 2'!P56:P56))</f>
        <v>0&lt;=0</v>
      </c>
      <c r="F833" s="180"/>
    </row>
    <row r="834" customFormat="false" ht="12.75" hidden="false" customHeight="false" outlineLevel="0" collapsed="false">
      <c r="A834" s="177" t="str">
        <f aca="false">IF((SUM('Раздел 2'!Q57:Q57)&lt;=SUM('Раздел 2'!P57:P57)),"","Неверно!")</f>
        <v/>
      </c>
      <c r="B834" s="178" t="s">
        <v>1208</v>
      </c>
      <c r="C834" s="179" t="s">
        <v>1278</v>
      </c>
      <c r="D834" s="179" t="s">
        <v>1210</v>
      </c>
      <c r="E834" s="180" t="str">
        <f aca="false">CONCATENATE(SUM('Раздел 2'!Q57:Q57),"&lt;=",SUM('Раздел 2'!P57:P57))</f>
        <v>0&lt;=0</v>
      </c>
      <c r="F834" s="180"/>
    </row>
    <row r="835" customFormat="false" ht="12.75" hidden="false" customHeight="false" outlineLevel="0" collapsed="false">
      <c r="A835" s="177" t="str">
        <f aca="false">IF((SUM('Раздел 2'!Q58:Q58)&lt;=SUM('Раздел 2'!P58:P58)),"","Неверно!")</f>
        <v/>
      </c>
      <c r="B835" s="178" t="s">
        <v>1208</v>
      </c>
      <c r="C835" s="179" t="s">
        <v>1279</v>
      </c>
      <c r="D835" s="179" t="s">
        <v>1210</v>
      </c>
      <c r="E835" s="180" t="str">
        <f aca="false">CONCATENATE(SUM('Раздел 2'!Q58:Q58),"&lt;=",SUM('Раздел 2'!P58:P58))</f>
        <v>0&lt;=0</v>
      </c>
      <c r="F835" s="180"/>
    </row>
    <row r="836" customFormat="false" ht="12.75" hidden="false" customHeight="false" outlineLevel="0" collapsed="false">
      <c r="A836" s="177" t="str">
        <f aca="false">IF((SUM('Раздел 2'!Q14:Q14)&lt;=SUM('Раздел 2'!P14:P14)),"","Неверно!")</f>
        <v/>
      </c>
      <c r="B836" s="178" t="s">
        <v>1208</v>
      </c>
      <c r="C836" s="179" t="s">
        <v>1280</v>
      </c>
      <c r="D836" s="179" t="s">
        <v>1210</v>
      </c>
      <c r="E836" s="180" t="str">
        <f aca="false">CONCATENATE(SUM('Раздел 2'!Q14:Q14),"&lt;=",SUM('Раздел 2'!P14:P14))</f>
        <v>0&lt;=2</v>
      </c>
      <c r="F836" s="180"/>
    </row>
    <row r="837" customFormat="false" ht="12.75" hidden="false" customHeight="false" outlineLevel="0" collapsed="false">
      <c r="A837" s="177" t="str">
        <f aca="false">IF((SUM('Раздел 2'!Q59:Q59)&lt;=SUM('Раздел 2'!P59:P59)),"","Неверно!")</f>
        <v/>
      </c>
      <c r="B837" s="178" t="s">
        <v>1208</v>
      </c>
      <c r="C837" s="179" t="s">
        <v>1281</v>
      </c>
      <c r="D837" s="179" t="s">
        <v>1210</v>
      </c>
      <c r="E837" s="180" t="str">
        <f aca="false">CONCATENATE(SUM('Раздел 2'!Q59:Q59),"&lt;=",SUM('Раздел 2'!P59:P59))</f>
        <v>0&lt;=0</v>
      </c>
      <c r="F837" s="180"/>
    </row>
    <row r="838" customFormat="false" ht="12.75" hidden="false" customHeight="false" outlineLevel="0" collapsed="false">
      <c r="A838" s="177" t="str">
        <f aca="false">IF((SUM('Раздел 2'!Q60:Q60)&lt;=SUM('Раздел 2'!P60:P60)),"","Неверно!")</f>
        <v/>
      </c>
      <c r="B838" s="178" t="s">
        <v>1208</v>
      </c>
      <c r="C838" s="179" t="s">
        <v>1282</v>
      </c>
      <c r="D838" s="179" t="s">
        <v>1210</v>
      </c>
      <c r="E838" s="180" t="str">
        <f aca="false">CONCATENATE(SUM('Раздел 2'!Q60:Q60),"&lt;=",SUM('Раздел 2'!P60:P60))</f>
        <v>0&lt;=0</v>
      </c>
      <c r="F838" s="180"/>
    </row>
    <row r="839" customFormat="false" ht="12.75" hidden="false" customHeight="false" outlineLevel="0" collapsed="false">
      <c r="A839" s="177" t="str">
        <f aca="false">IF((SUM('Раздел 2'!Q61:Q61)&lt;=SUM('Раздел 2'!P61:P61)),"","Неверно!")</f>
        <v/>
      </c>
      <c r="B839" s="178" t="s">
        <v>1208</v>
      </c>
      <c r="C839" s="179" t="s">
        <v>1283</v>
      </c>
      <c r="D839" s="179" t="s">
        <v>1210</v>
      </c>
      <c r="E839" s="180" t="str">
        <f aca="false">CONCATENATE(SUM('Раздел 2'!Q61:Q61),"&lt;=",SUM('Раздел 2'!P61:P61))</f>
        <v>0&lt;=0</v>
      </c>
      <c r="F839" s="180"/>
    </row>
    <row r="840" customFormat="false" ht="12.75" hidden="false" customHeight="false" outlineLevel="0" collapsed="false">
      <c r="A840" s="177" t="str">
        <f aca="false">IF((SUM('Раздел 2'!Q62:Q62)&lt;=SUM('Раздел 2'!P62:P62)),"","Неверно!")</f>
        <v/>
      </c>
      <c r="B840" s="178" t="s">
        <v>1208</v>
      </c>
      <c r="C840" s="179" t="s">
        <v>1284</v>
      </c>
      <c r="D840" s="179" t="s">
        <v>1210</v>
      </c>
      <c r="E840" s="180" t="str">
        <f aca="false">CONCATENATE(SUM('Раздел 2'!Q62:Q62),"&lt;=",SUM('Раздел 2'!P62:P62))</f>
        <v>0&lt;=0</v>
      </c>
      <c r="F840" s="180"/>
    </row>
    <row r="841" customFormat="false" ht="12.75" hidden="false" customHeight="false" outlineLevel="0" collapsed="false">
      <c r="A841" s="177" t="str">
        <f aca="false">IF((SUM('Раздел 2'!Q63:Q63)&lt;=SUM('Раздел 2'!P63:P63)),"","Неверно!")</f>
        <v/>
      </c>
      <c r="B841" s="178" t="s">
        <v>1208</v>
      </c>
      <c r="C841" s="179" t="s">
        <v>1285</v>
      </c>
      <c r="D841" s="179" t="s">
        <v>1210</v>
      </c>
      <c r="E841" s="180" t="str">
        <f aca="false">CONCATENATE(SUM('Раздел 2'!Q63:Q63),"&lt;=",SUM('Раздел 2'!P63:P63))</f>
        <v>0&lt;=0</v>
      </c>
      <c r="F841" s="180"/>
    </row>
    <row r="842" customFormat="false" ht="12.75" hidden="false" customHeight="false" outlineLevel="0" collapsed="false">
      <c r="A842" s="177" t="str">
        <f aca="false">IF((SUM('Раздел 2'!Q64:Q64)&lt;=SUM('Раздел 2'!P64:P64)),"","Неверно!")</f>
        <v/>
      </c>
      <c r="B842" s="178" t="s">
        <v>1208</v>
      </c>
      <c r="C842" s="179" t="s">
        <v>1286</v>
      </c>
      <c r="D842" s="179" t="s">
        <v>1210</v>
      </c>
      <c r="E842" s="180" t="str">
        <f aca="false">CONCATENATE(SUM('Раздел 2'!Q64:Q64),"&lt;=",SUM('Раздел 2'!P64:P64))</f>
        <v>0&lt;=0</v>
      </c>
      <c r="F842" s="180"/>
    </row>
    <row r="843" customFormat="false" ht="12.75" hidden="false" customHeight="false" outlineLevel="0" collapsed="false">
      <c r="A843" s="177" t="str">
        <f aca="false">IF((SUM('Раздел 2'!Q65:Q65)&lt;=SUM('Раздел 2'!P65:P65)),"","Неверно!")</f>
        <v/>
      </c>
      <c r="B843" s="178" t="s">
        <v>1208</v>
      </c>
      <c r="C843" s="179" t="s">
        <v>1287</v>
      </c>
      <c r="D843" s="179" t="s">
        <v>1210</v>
      </c>
      <c r="E843" s="180" t="str">
        <f aca="false">CONCATENATE(SUM('Раздел 2'!Q65:Q65),"&lt;=",SUM('Раздел 2'!P65:P65))</f>
        <v>0&lt;=0</v>
      </c>
      <c r="F843" s="180"/>
    </row>
    <row r="844" customFormat="false" ht="12.75" hidden="false" customHeight="false" outlineLevel="0" collapsed="false">
      <c r="A844" s="177" t="str">
        <f aca="false">IF((SUM('Раздел 2'!Q66:Q66)&lt;=SUM('Раздел 2'!P66:P66)),"","Неверно!")</f>
        <v/>
      </c>
      <c r="B844" s="178" t="s">
        <v>1208</v>
      </c>
      <c r="C844" s="179" t="s">
        <v>1288</v>
      </c>
      <c r="D844" s="179" t="s">
        <v>1210</v>
      </c>
      <c r="E844" s="180" t="str">
        <f aca="false">CONCATENATE(SUM('Раздел 2'!Q66:Q66),"&lt;=",SUM('Раздел 2'!P66:P66))</f>
        <v>0&lt;=0</v>
      </c>
      <c r="F844" s="180"/>
    </row>
    <row r="845" customFormat="false" ht="12.75" hidden="false" customHeight="false" outlineLevel="0" collapsed="false">
      <c r="A845" s="177" t="str">
        <f aca="false">IF((SUM('Раздел 2'!Q67:Q67)&lt;=SUM('Раздел 2'!P67:P67)),"","Неверно!")</f>
        <v/>
      </c>
      <c r="B845" s="178" t="s">
        <v>1208</v>
      </c>
      <c r="C845" s="179" t="s">
        <v>1289</v>
      </c>
      <c r="D845" s="179" t="s">
        <v>1210</v>
      </c>
      <c r="E845" s="180" t="str">
        <f aca="false">CONCATENATE(SUM('Раздел 2'!Q67:Q67),"&lt;=",SUM('Раздел 2'!P67:P67))</f>
        <v>0&lt;=0</v>
      </c>
      <c r="F845" s="180"/>
    </row>
    <row r="846" customFormat="false" ht="12.75" hidden="false" customHeight="false" outlineLevel="0" collapsed="false">
      <c r="A846" s="177" t="str">
        <f aca="false">IF((SUM('Раздел 2'!Q68:Q68)&lt;=SUM('Раздел 2'!P68:P68)),"","Неверно!")</f>
        <v/>
      </c>
      <c r="B846" s="178" t="s">
        <v>1208</v>
      </c>
      <c r="C846" s="179" t="s">
        <v>1290</v>
      </c>
      <c r="D846" s="179" t="s">
        <v>1210</v>
      </c>
      <c r="E846" s="180" t="str">
        <f aca="false">CONCATENATE(SUM('Раздел 2'!Q68:Q68),"&lt;=",SUM('Раздел 2'!P68:P68))</f>
        <v>0&lt;=0</v>
      </c>
      <c r="F846" s="180"/>
    </row>
    <row r="847" customFormat="false" ht="12.75" hidden="false" customHeight="false" outlineLevel="0" collapsed="false">
      <c r="A847" s="177" t="str">
        <f aca="false">IF((SUM('Раздел 2'!Q15:Q15)&lt;=SUM('Раздел 2'!P15:P15)),"","Неверно!")</f>
        <v/>
      </c>
      <c r="B847" s="178" t="s">
        <v>1208</v>
      </c>
      <c r="C847" s="179" t="s">
        <v>1291</v>
      </c>
      <c r="D847" s="179" t="s">
        <v>1210</v>
      </c>
      <c r="E847" s="180" t="str">
        <f aca="false">CONCATENATE(SUM('Раздел 2'!Q15:Q15),"&lt;=",SUM('Раздел 2'!P15:P15))</f>
        <v>0&lt;=17</v>
      </c>
      <c r="F847" s="180"/>
    </row>
    <row r="848" customFormat="false" ht="12.75" hidden="false" customHeight="false" outlineLevel="0" collapsed="false">
      <c r="A848" s="177" t="str">
        <f aca="false">IF((SUM('Раздел 2'!Q69:Q69)&lt;=SUM('Раздел 2'!P69:P69)),"","Неверно!")</f>
        <v/>
      </c>
      <c r="B848" s="178" t="s">
        <v>1208</v>
      </c>
      <c r="C848" s="179" t="s">
        <v>1292</v>
      </c>
      <c r="D848" s="179" t="s">
        <v>1210</v>
      </c>
      <c r="E848" s="180" t="str">
        <f aca="false">CONCATENATE(SUM('Раздел 2'!Q69:Q69),"&lt;=",SUM('Раздел 2'!P69:P69))</f>
        <v>0&lt;=0</v>
      </c>
      <c r="F848" s="180"/>
    </row>
    <row r="849" customFormat="false" ht="12.75" hidden="false" customHeight="false" outlineLevel="0" collapsed="false">
      <c r="A849" s="177" t="str">
        <f aca="false">IF((SUM('Раздел 2'!Q70:Q70)&lt;=SUM('Раздел 2'!P70:P70)),"","Неверно!")</f>
        <v/>
      </c>
      <c r="B849" s="178" t="s">
        <v>1208</v>
      </c>
      <c r="C849" s="179" t="s">
        <v>1293</v>
      </c>
      <c r="D849" s="179" t="s">
        <v>1210</v>
      </c>
      <c r="E849" s="180" t="str">
        <f aca="false">CONCATENATE(SUM('Раздел 2'!Q70:Q70),"&lt;=",SUM('Раздел 2'!P70:P70))</f>
        <v>0&lt;=0</v>
      </c>
      <c r="F849" s="180"/>
    </row>
    <row r="850" customFormat="false" ht="12.75" hidden="false" customHeight="false" outlineLevel="0" collapsed="false">
      <c r="A850" s="177" t="str">
        <f aca="false">IF((SUM('Раздел 2'!Q71:Q71)&lt;=SUM('Раздел 2'!P71:P71)),"","Неверно!")</f>
        <v/>
      </c>
      <c r="B850" s="178" t="s">
        <v>1208</v>
      </c>
      <c r="C850" s="179" t="s">
        <v>1294</v>
      </c>
      <c r="D850" s="179" t="s">
        <v>1210</v>
      </c>
      <c r="E850" s="180" t="str">
        <f aca="false">CONCATENATE(SUM('Раздел 2'!Q71:Q71),"&lt;=",SUM('Раздел 2'!P71:P71))</f>
        <v>0&lt;=0</v>
      </c>
      <c r="F850" s="180"/>
    </row>
    <row r="851" customFormat="false" ht="12.75" hidden="false" customHeight="false" outlineLevel="0" collapsed="false">
      <c r="A851" s="177" t="str">
        <f aca="false">IF((SUM('Раздел 2'!Q72:Q72)&lt;=SUM('Раздел 2'!P72:P72)),"","Неверно!")</f>
        <v/>
      </c>
      <c r="B851" s="178" t="s">
        <v>1208</v>
      </c>
      <c r="C851" s="179" t="s">
        <v>1295</v>
      </c>
      <c r="D851" s="179" t="s">
        <v>1210</v>
      </c>
      <c r="E851" s="180" t="str">
        <f aca="false">CONCATENATE(SUM('Раздел 2'!Q72:Q72),"&lt;=",SUM('Раздел 2'!P72:P72))</f>
        <v>0&lt;=0</v>
      </c>
      <c r="F851" s="180"/>
    </row>
    <row r="852" customFormat="false" ht="12.75" hidden="false" customHeight="false" outlineLevel="0" collapsed="false">
      <c r="A852" s="177" t="str">
        <f aca="false">IF((SUM('Раздел 2'!Q73:Q73)&lt;=SUM('Раздел 2'!P73:P73)),"","Неверно!")</f>
        <v/>
      </c>
      <c r="B852" s="178" t="s">
        <v>1208</v>
      </c>
      <c r="C852" s="179" t="s">
        <v>1296</v>
      </c>
      <c r="D852" s="179" t="s">
        <v>1210</v>
      </c>
      <c r="E852" s="180" t="str">
        <f aca="false">CONCATENATE(SUM('Раздел 2'!Q73:Q73),"&lt;=",SUM('Раздел 2'!P73:P73))</f>
        <v>0&lt;=0</v>
      </c>
      <c r="F852" s="180"/>
    </row>
    <row r="853" customFormat="false" ht="12.75" hidden="false" customHeight="false" outlineLevel="0" collapsed="false">
      <c r="A853" s="177" t="str">
        <f aca="false">IF((SUM('Раздел 2'!Q74:Q74)&lt;=SUM('Раздел 2'!P74:P74)),"","Неверно!")</f>
        <v/>
      </c>
      <c r="B853" s="178" t="s">
        <v>1208</v>
      </c>
      <c r="C853" s="179" t="s">
        <v>1297</v>
      </c>
      <c r="D853" s="179" t="s">
        <v>1210</v>
      </c>
      <c r="E853" s="180" t="str">
        <f aca="false">CONCATENATE(SUM('Раздел 2'!Q74:Q74),"&lt;=",SUM('Раздел 2'!P74:P74))</f>
        <v>0&lt;=0</v>
      </c>
      <c r="F853" s="180"/>
    </row>
    <row r="854" customFormat="false" ht="12.75" hidden="false" customHeight="false" outlineLevel="0" collapsed="false">
      <c r="A854" s="177" t="str">
        <f aca="false">IF((SUM('Раздел 2'!Q75:Q75)&lt;=SUM('Раздел 2'!P75:P75)),"","Неверно!")</f>
        <v/>
      </c>
      <c r="B854" s="178" t="s">
        <v>1208</v>
      </c>
      <c r="C854" s="179" t="s">
        <v>1298</v>
      </c>
      <c r="D854" s="179" t="s">
        <v>1210</v>
      </c>
      <c r="E854" s="180" t="str">
        <f aca="false">CONCATENATE(SUM('Раздел 2'!Q75:Q75),"&lt;=",SUM('Раздел 2'!P75:P75))</f>
        <v>0&lt;=0</v>
      </c>
      <c r="F854" s="180"/>
    </row>
    <row r="855" customFormat="false" ht="12.75" hidden="false" customHeight="false" outlineLevel="0" collapsed="false">
      <c r="A855" s="177" t="str">
        <f aca="false">IF((SUM('Раздел 2'!Q76:Q76)&lt;=SUM('Раздел 2'!P76:P76)),"","Неверно!")</f>
        <v/>
      </c>
      <c r="B855" s="178" t="s">
        <v>1208</v>
      </c>
      <c r="C855" s="179" t="s">
        <v>1299</v>
      </c>
      <c r="D855" s="179" t="s">
        <v>1210</v>
      </c>
      <c r="E855" s="180" t="str">
        <f aca="false">CONCATENATE(SUM('Раздел 2'!Q76:Q76),"&lt;=",SUM('Раздел 2'!P76:P76))</f>
        <v>0&lt;=0</v>
      </c>
      <c r="F855" s="180"/>
    </row>
    <row r="856" customFormat="false" ht="12.75" hidden="false" customHeight="false" outlineLevel="0" collapsed="false">
      <c r="A856" s="177" t="str">
        <f aca="false">IF((SUM('Раздел 2'!Q77:Q77)&lt;=SUM('Раздел 2'!P77:P77)),"","Неверно!")</f>
        <v/>
      </c>
      <c r="B856" s="178" t="s">
        <v>1208</v>
      </c>
      <c r="C856" s="179" t="s">
        <v>1300</v>
      </c>
      <c r="D856" s="179" t="s">
        <v>1210</v>
      </c>
      <c r="E856" s="180" t="str">
        <f aca="false">CONCATENATE(SUM('Раздел 2'!Q77:Q77),"&lt;=",SUM('Раздел 2'!P77:P77))</f>
        <v>0&lt;=0</v>
      </c>
      <c r="F856" s="180"/>
    </row>
    <row r="857" customFormat="false" ht="12.75" hidden="false" customHeight="false" outlineLevel="0" collapsed="false">
      <c r="A857" s="177" t="str">
        <f aca="false">IF((SUM('Раздел 2'!Q78:Q78)&lt;=SUM('Раздел 2'!P78:P78)),"","Неверно!")</f>
        <v/>
      </c>
      <c r="B857" s="178" t="s">
        <v>1208</v>
      </c>
      <c r="C857" s="179" t="s">
        <v>1301</v>
      </c>
      <c r="D857" s="179" t="s">
        <v>1210</v>
      </c>
      <c r="E857" s="180" t="str">
        <f aca="false">CONCATENATE(SUM('Раздел 2'!Q78:Q78),"&lt;=",SUM('Раздел 2'!P78:P78))</f>
        <v>0&lt;=0</v>
      </c>
      <c r="F857" s="180"/>
    </row>
    <row r="858" customFormat="false" ht="12.75" hidden="false" customHeight="false" outlineLevel="0" collapsed="false">
      <c r="A858" s="177" t="str">
        <f aca="false">IF((SUM('Раздел 2'!Q16:Q16)&lt;=SUM('Раздел 2'!P16:P16)),"","Неверно!")</f>
        <v/>
      </c>
      <c r="B858" s="178" t="s">
        <v>1208</v>
      </c>
      <c r="C858" s="179" t="s">
        <v>1302</v>
      </c>
      <c r="D858" s="179" t="s">
        <v>1210</v>
      </c>
      <c r="E858" s="180" t="str">
        <f aca="false">CONCATENATE(SUM('Раздел 2'!Q16:Q16),"&lt;=",SUM('Раздел 2'!P16:P16))</f>
        <v>0&lt;=15</v>
      </c>
      <c r="F858" s="180"/>
    </row>
    <row r="859" customFormat="false" ht="12.75" hidden="false" customHeight="false" outlineLevel="0" collapsed="false">
      <c r="A859" s="177" t="str">
        <f aca="false">IF((SUM('Раздел 2'!Q79:Q79)&lt;=SUM('Раздел 2'!P79:P79)),"","Неверно!")</f>
        <v/>
      </c>
      <c r="B859" s="178" t="s">
        <v>1208</v>
      </c>
      <c r="C859" s="179" t="s">
        <v>1303</v>
      </c>
      <c r="D859" s="179" t="s">
        <v>1210</v>
      </c>
      <c r="E859" s="180" t="str">
        <f aca="false">CONCATENATE(SUM('Раздел 2'!Q79:Q79),"&lt;=",SUM('Раздел 2'!P79:P79))</f>
        <v>0&lt;=0</v>
      </c>
      <c r="F859" s="180"/>
    </row>
    <row r="860" customFormat="false" ht="12.75" hidden="false" customHeight="false" outlineLevel="0" collapsed="false">
      <c r="A860" s="177" t="str">
        <f aca="false">IF((SUM('Раздел 2'!Q80:Q80)&lt;=SUM('Раздел 2'!P80:P80)),"","Неверно!")</f>
        <v/>
      </c>
      <c r="B860" s="178" t="s">
        <v>1208</v>
      </c>
      <c r="C860" s="179" t="s">
        <v>1304</v>
      </c>
      <c r="D860" s="179" t="s">
        <v>1210</v>
      </c>
      <c r="E860" s="180" t="str">
        <f aca="false">CONCATENATE(SUM('Раздел 2'!Q80:Q80),"&lt;=",SUM('Раздел 2'!P80:P80))</f>
        <v>0&lt;=0</v>
      </c>
      <c r="F860" s="180"/>
    </row>
    <row r="861" customFormat="false" ht="12.75" hidden="false" customHeight="false" outlineLevel="0" collapsed="false">
      <c r="A861" s="177" t="str">
        <f aca="false">IF((SUM('Раздел 2'!Q81:Q81)&lt;=SUM('Раздел 2'!P81:P81)),"","Неверно!")</f>
        <v/>
      </c>
      <c r="B861" s="178" t="s">
        <v>1208</v>
      </c>
      <c r="C861" s="179" t="s">
        <v>1305</v>
      </c>
      <c r="D861" s="179" t="s">
        <v>1210</v>
      </c>
      <c r="E861" s="180" t="str">
        <f aca="false">CONCATENATE(SUM('Раздел 2'!Q81:Q81),"&lt;=",SUM('Раздел 2'!P81:P81))</f>
        <v>0&lt;=0</v>
      </c>
      <c r="F861" s="180"/>
    </row>
    <row r="862" customFormat="false" ht="12.75" hidden="false" customHeight="false" outlineLevel="0" collapsed="false">
      <c r="A862" s="177" t="str">
        <f aca="false">IF((SUM('Раздел 2'!Q82:Q82)&lt;=SUM('Раздел 2'!P82:P82)),"","Неверно!")</f>
        <v/>
      </c>
      <c r="B862" s="178" t="s">
        <v>1208</v>
      </c>
      <c r="C862" s="179" t="s">
        <v>1306</v>
      </c>
      <c r="D862" s="179" t="s">
        <v>1210</v>
      </c>
      <c r="E862" s="180" t="str">
        <f aca="false">CONCATENATE(SUM('Раздел 2'!Q82:Q82),"&lt;=",SUM('Раздел 2'!P82:P82))</f>
        <v>0&lt;=0</v>
      </c>
      <c r="F862" s="180"/>
    </row>
    <row r="863" customFormat="false" ht="12.75" hidden="false" customHeight="false" outlineLevel="0" collapsed="false">
      <c r="A863" s="177" t="str">
        <f aca="false">IF((SUM('Раздел 2'!Q83:Q83)&lt;=SUM('Раздел 2'!P83:P83)),"","Неверно!")</f>
        <v/>
      </c>
      <c r="B863" s="178" t="s">
        <v>1208</v>
      </c>
      <c r="C863" s="179" t="s">
        <v>1307</v>
      </c>
      <c r="D863" s="179" t="s">
        <v>1210</v>
      </c>
      <c r="E863" s="180" t="str">
        <f aca="false">CONCATENATE(SUM('Раздел 2'!Q83:Q83),"&lt;=",SUM('Раздел 2'!P83:P83))</f>
        <v>0&lt;=0</v>
      </c>
      <c r="F863" s="180"/>
    </row>
    <row r="864" customFormat="false" ht="12.75" hidden="false" customHeight="false" outlineLevel="0" collapsed="false">
      <c r="A864" s="177" t="str">
        <f aca="false">IF((SUM('Раздел 2'!Q84:Q84)&lt;=SUM('Раздел 2'!P84:P84)),"","Неверно!")</f>
        <v/>
      </c>
      <c r="B864" s="178" t="s">
        <v>1208</v>
      </c>
      <c r="C864" s="179" t="s">
        <v>1308</v>
      </c>
      <c r="D864" s="179" t="s">
        <v>1210</v>
      </c>
      <c r="E864" s="180" t="str">
        <f aca="false">CONCATENATE(SUM('Раздел 2'!Q84:Q84),"&lt;=",SUM('Раздел 2'!P84:P84))</f>
        <v>0&lt;=0</v>
      </c>
      <c r="F864" s="180"/>
    </row>
    <row r="865" customFormat="false" ht="12.75" hidden="false" customHeight="false" outlineLevel="0" collapsed="false">
      <c r="A865" s="177" t="str">
        <f aca="false">IF((SUM('Раздел 2'!Q85:Q85)&lt;=SUM('Раздел 2'!P85:P85)),"","Неверно!")</f>
        <v/>
      </c>
      <c r="B865" s="178" t="s">
        <v>1208</v>
      </c>
      <c r="C865" s="179" t="s">
        <v>1309</v>
      </c>
      <c r="D865" s="179" t="s">
        <v>1210</v>
      </c>
      <c r="E865" s="180" t="str">
        <f aca="false">CONCATENATE(SUM('Раздел 2'!Q85:Q85),"&lt;=",SUM('Раздел 2'!P85:P85))</f>
        <v>0&lt;=0</v>
      </c>
      <c r="F865" s="180"/>
    </row>
    <row r="866" customFormat="false" ht="12.75" hidden="false" customHeight="false" outlineLevel="0" collapsed="false">
      <c r="A866" s="177" t="str">
        <f aca="false">IF((SUM('Раздел 2'!Q86:Q86)&lt;=SUM('Раздел 2'!P86:P86)),"","Неверно!")</f>
        <v/>
      </c>
      <c r="B866" s="178" t="s">
        <v>1208</v>
      </c>
      <c r="C866" s="179" t="s">
        <v>1310</v>
      </c>
      <c r="D866" s="179" t="s">
        <v>1210</v>
      </c>
      <c r="E866" s="180" t="str">
        <f aca="false">CONCATENATE(SUM('Раздел 2'!Q86:Q86),"&lt;=",SUM('Раздел 2'!P86:P86))</f>
        <v>0&lt;=2</v>
      </c>
      <c r="F866" s="180"/>
    </row>
    <row r="867" customFormat="false" ht="12.75" hidden="false" customHeight="false" outlineLevel="0" collapsed="false">
      <c r="A867" s="177" t="str">
        <f aca="false">IF((SUM('Раздел 2'!Q87:Q87)&lt;=SUM('Раздел 2'!P87:P87)),"","Неверно!")</f>
        <v/>
      </c>
      <c r="B867" s="178" t="s">
        <v>1208</v>
      </c>
      <c r="C867" s="179" t="s">
        <v>1311</v>
      </c>
      <c r="D867" s="179" t="s">
        <v>1210</v>
      </c>
      <c r="E867" s="180" t="str">
        <f aca="false">CONCATENATE(SUM('Раздел 2'!Q87:Q87),"&lt;=",SUM('Раздел 2'!P87:P87))</f>
        <v>0&lt;=0</v>
      </c>
      <c r="F867" s="180"/>
    </row>
    <row r="868" customFormat="false" ht="12.75" hidden="false" customHeight="false" outlineLevel="0" collapsed="false">
      <c r="A868" s="177" t="str">
        <f aca="false">IF((SUM('Раздел 2'!Q88:Q88)&lt;=SUM('Раздел 2'!P88:P88)),"","Неверно!")</f>
        <v/>
      </c>
      <c r="B868" s="178" t="s">
        <v>1208</v>
      </c>
      <c r="C868" s="179" t="s">
        <v>1312</v>
      </c>
      <c r="D868" s="179" t="s">
        <v>1210</v>
      </c>
      <c r="E868" s="180" t="str">
        <f aca="false">CONCATENATE(SUM('Раздел 2'!Q88:Q88),"&lt;=",SUM('Раздел 2'!P88:P88))</f>
        <v>0&lt;=0</v>
      </c>
      <c r="F868" s="180"/>
    </row>
    <row r="869" customFormat="false" ht="12.75" hidden="false" customHeight="false" outlineLevel="0" collapsed="false">
      <c r="A869" s="177" t="str">
        <f aca="false">IF((SUM('Раздел 2'!Q17:Q17)&lt;=SUM('Раздел 2'!P17:P17)),"","Неверно!")</f>
        <v/>
      </c>
      <c r="B869" s="178" t="s">
        <v>1208</v>
      </c>
      <c r="C869" s="179" t="s">
        <v>1313</v>
      </c>
      <c r="D869" s="179" t="s">
        <v>1210</v>
      </c>
      <c r="E869" s="180" t="str">
        <f aca="false">CONCATENATE(SUM('Раздел 2'!Q17:Q17),"&lt;=",SUM('Раздел 2'!P17:P17))</f>
        <v>0&lt;=0</v>
      </c>
      <c r="F869" s="180"/>
    </row>
    <row r="870" customFormat="false" ht="12.75" hidden="false" customHeight="false" outlineLevel="0" collapsed="false">
      <c r="A870" s="177" t="str">
        <f aca="false">IF((SUM('Раздел 2'!Q89:Q89)&lt;=SUM('Раздел 2'!P89:P89)),"","Неверно!")</f>
        <v/>
      </c>
      <c r="B870" s="178" t="s">
        <v>1208</v>
      </c>
      <c r="C870" s="179" t="s">
        <v>1314</v>
      </c>
      <c r="D870" s="179" t="s">
        <v>1210</v>
      </c>
      <c r="E870" s="180" t="str">
        <f aca="false">CONCATENATE(SUM('Раздел 2'!Q89:Q89),"&lt;=",SUM('Раздел 2'!P89:P89))</f>
        <v>0&lt;=0</v>
      </c>
      <c r="F870" s="180"/>
    </row>
    <row r="871" customFormat="false" ht="12.75" hidden="false" customHeight="false" outlineLevel="0" collapsed="false">
      <c r="A871" s="177" t="str">
        <f aca="false">IF((SUM('Раздел 2'!Q90:Q90)&lt;=SUM('Раздел 2'!P90:P90)),"","Неверно!")</f>
        <v/>
      </c>
      <c r="B871" s="178" t="s">
        <v>1208</v>
      </c>
      <c r="C871" s="179" t="s">
        <v>1315</v>
      </c>
      <c r="D871" s="179" t="s">
        <v>1210</v>
      </c>
      <c r="E871" s="180" t="str">
        <f aca="false">CONCATENATE(SUM('Раздел 2'!Q90:Q90),"&lt;=",SUM('Раздел 2'!P90:P90))</f>
        <v>0&lt;=0</v>
      </c>
      <c r="F871" s="180"/>
    </row>
    <row r="872" customFormat="false" ht="12.75" hidden="false" customHeight="false" outlineLevel="0" collapsed="false">
      <c r="A872" s="177" t="str">
        <f aca="false">IF((SUM('Раздел 2'!Q91:Q91)&lt;=SUM('Раздел 2'!P91:P91)),"","Неверно!")</f>
        <v/>
      </c>
      <c r="B872" s="178" t="s">
        <v>1208</v>
      </c>
      <c r="C872" s="179" t="s">
        <v>1316</v>
      </c>
      <c r="D872" s="179" t="s">
        <v>1210</v>
      </c>
      <c r="E872" s="180" t="str">
        <f aca="false">CONCATENATE(SUM('Раздел 2'!Q91:Q91),"&lt;=",SUM('Раздел 2'!P91:P91))</f>
        <v>0&lt;=0</v>
      </c>
      <c r="F872" s="180"/>
    </row>
    <row r="873" customFormat="false" ht="12.75" hidden="false" customHeight="false" outlineLevel="0" collapsed="false">
      <c r="A873" s="177" t="str">
        <f aca="false">IF((SUM('Раздел 2'!Q92:Q92)&lt;=SUM('Раздел 2'!P92:P92)),"","Неверно!")</f>
        <v/>
      </c>
      <c r="B873" s="178" t="s">
        <v>1208</v>
      </c>
      <c r="C873" s="179" t="s">
        <v>1317</v>
      </c>
      <c r="D873" s="179" t="s">
        <v>1210</v>
      </c>
      <c r="E873" s="180" t="str">
        <f aca="false">CONCATENATE(SUM('Раздел 2'!Q92:Q92),"&lt;=",SUM('Раздел 2'!P92:P92))</f>
        <v>0&lt;=3</v>
      </c>
      <c r="F873" s="180"/>
    </row>
    <row r="874" customFormat="false" ht="12.75" hidden="false" customHeight="false" outlineLevel="0" collapsed="false">
      <c r="A874" s="177" t="str">
        <f aca="false">IF((SUM('Раздел 2'!Q93:Q93)&lt;=SUM('Раздел 2'!P93:P93)),"","Неверно!")</f>
        <v/>
      </c>
      <c r="B874" s="178" t="s">
        <v>1208</v>
      </c>
      <c r="C874" s="179" t="s">
        <v>1318</v>
      </c>
      <c r="D874" s="179" t="s">
        <v>1210</v>
      </c>
      <c r="E874" s="180" t="str">
        <f aca="false">CONCATENATE(SUM('Раздел 2'!Q93:Q93),"&lt;=",SUM('Раздел 2'!P93:P93))</f>
        <v>0&lt;=0</v>
      </c>
      <c r="F874" s="180"/>
    </row>
    <row r="875" customFormat="false" ht="12.75" hidden="false" customHeight="false" outlineLevel="0" collapsed="false">
      <c r="A875" s="177" t="str">
        <f aca="false">IF((SUM('Раздел 2'!Q94:Q94)&lt;=SUM('Раздел 2'!P94:P94)),"","Неверно!")</f>
        <v/>
      </c>
      <c r="B875" s="178" t="s">
        <v>1208</v>
      </c>
      <c r="C875" s="179" t="s">
        <v>1319</v>
      </c>
      <c r="D875" s="179" t="s">
        <v>1210</v>
      </c>
      <c r="E875" s="180" t="str">
        <f aca="false">CONCATENATE(SUM('Раздел 2'!Q94:Q94),"&lt;=",SUM('Раздел 2'!P94:P94))</f>
        <v>0&lt;=1</v>
      </c>
      <c r="F875" s="180"/>
    </row>
    <row r="876" customFormat="false" ht="12.75" hidden="false" customHeight="false" outlineLevel="0" collapsed="false">
      <c r="A876" s="177" t="str">
        <f aca="false">IF((SUM('Раздел 2'!Q95:Q95)&lt;=SUM('Раздел 2'!P95:P95)),"","Неверно!")</f>
        <v/>
      </c>
      <c r="B876" s="178" t="s">
        <v>1208</v>
      </c>
      <c r="C876" s="179" t="s">
        <v>1320</v>
      </c>
      <c r="D876" s="179" t="s">
        <v>1210</v>
      </c>
      <c r="E876" s="180" t="str">
        <f aca="false">CONCATENATE(SUM('Раздел 2'!Q95:Q95),"&lt;=",SUM('Раздел 2'!P95:P95))</f>
        <v>0&lt;=1</v>
      </c>
      <c r="F876" s="180"/>
    </row>
    <row r="877" customFormat="false" ht="12.75" hidden="false" customHeight="false" outlineLevel="0" collapsed="false">
      <c r="A877" s="177" t="str">
        <f aca="false">IF((SUM('Раздел 2'!Q96:Q96)&lt;=SUM('Раздел 2'!P96:P96)),"","Неверно!")</f>
        <v/>
      </c>
      <c r="B877" s="178" t="s">
        <v>1208</v>
      </c>
      <c r="C877" s="179" t="s">
        <v>1321</v>
      </c>
      <c r="D877" s="179" t="s">
        <v>1210</v>
      </c>
      <c r="E877" s="180" t="str">
        <f aca="false">CONCATENATE(SUM('Раздел 2'!Q96:Q96),"&lt;=",SUM('Раздел 2'!P96:P96))</f>
        <v>0&lt;=1</v>
      </c>
      <c r="F877" s="180"/>
    </row>
    <row r="878" customFormat="false" ht="12.75" hidden="false" customHeight="false" outlineLevel="0" collapsed="false">
      <c r="A878" s="177" t="str">
        <f aca="false">IF((SUM('Раздел 2'!Q97:Q97)&lt;=SUM('Раздел 2'!P97:P97)),"","Неверно!")</f>
        <v/>
      </c>
      <c r="B878" s="178" t="s">
        <v>1208</v>
      </c>
      <c r="C878" s="179" t="s">
        <v>1322</v>
      </c>
      <c r="D878" s="179" t="s">
        <v>1210</v>
      </c>
      <c r="E878" s="180" t="str">
        <f aca="false">CONCATENATE(SUM('Раздел 2'!Q97:Q97),"&lt;=",SUM('Раздел 2'!P97:P97))</f>
        <v>0&lt;=0</v>
      </c>
      <c r="F878" s="180"/>
    </row>
    <row r="879" customFormat="false" ht="12.75" hidden="false" customHeight="false" outlineLevel="0" collapsed="false">
      <c r="A879" s="177" t="str">
        <f aca="false">IF((SUM('Раздел 2'!Q98:Q98)&lt;=SUM('Раздел 2'!P98:P98)),"","Неверно!")</f>
        <v/>
      </c>
      <c r="B879" s="178" t="s">
        <v>1208</v>
      </c>
      <c r="C879" s="179" t="s">
        <v>1323</v>
      </c>
      <c r="D879" s="179" t="s">
        <v>1210</v>
      </c>
      <c r="E879" s="180" t="str">
        <f aca="false">CONCATENATE(SUM('Раздел 2'!Q98:Q98),"&lt;=",SUM('Раздел 2'!P98:P98))</f>
        <v>0&lt;=0</v>
      </c>
      <c r="F879" s="180"/>
    </row>
    <row r="880" customFormat="false" ht="12.75" hidden="false" customHeight="false" outlineLevel="0" collapsed="false">
      <c r="A880" s="177" t="str">
        <f aca="false">IF((SUM('Раздел 2'!Q18:Q18)&lt;=SUM('Раздел 2'!P18:P18)),"","Неверно!")</f>
        <v/>
      </c>
      <c r="B880" s="178" t="s">
        <v>1208</v>
      </c>
      <c r="C880" s="179" t="s">
        <v>1324</v>
      </c>
      <c r="D880" s="179" t="s">
        <v>1210</v>
      </c>
      <c r="E880" s="180" t="str">
        <f aca="false">CONCATENATE(SUM('Раздел 2'!Q18:Q18),"&lt;=",SUM('Раздел 2'!P18:P18))</f>
        <v>0&lt;=0</v>
      </c>
      <c r="F880" s="180"/>
    </row>
    <row r="881" customFormat="false" ht="12.75" hidden="false" customHeight="false" outlineLevel="0" collapsed="false">
      <c r="A881" s="177" t="str">
        <f aca="false">IF((SUM('Раздел 2'!Q99:Q99)&lt;=SUM('Раздел 2'!P99:P99)),"","Неверно!")</f>
        <v/>
      </c>
      <c r="B881" s="178" t="s">
        <v>1208</v>
      </c>
      <c r="C881" s="179" t="s">
        <v>1325</v>
      </c>
      <c r="D881" s="179" t="s">
        <v>1210</v>
      </c>
      <c r="E881" s="180" t="str">
        <f aca="false">CONCATENATE(SUM('Раздел 2'!Q99:Q99),"&lt;=",SUM('Раздел 2'!P99:P99))</f>
        <v>0&lt;=0</v>
      </c>
      <c r="F881" s="180"/>
    </row>
    <row r="882" customFormat="false" ht="12.75" hidden="false" customHeight="false" outlineLevel="0" collapsed="false">
      <c r="A882" s="177" t="str">
        <f aca="false">IF((SUM('Раздел 2'!Q100:Q100)&lt;=SUM('Раздел 2'!P100:P100)),"","Неверно!")</f>
        <v/>
      </c>
      <c r="B882" s="178" t="s">
        <v>1208</v>
      </c>
      <c r="C882" s="179" t="s">
        <v>1326</v>
      </c>
      <c r="D882" s="179" t="s">
        <v>1210</v>
      </c>
      <c r="E882" s="180" t="str">
        <f aca="false">CONCATENATE(SUM('Раздел 2'!Q100:Q100),"&lt;=",SUM('Раздел 2'!P100:P100))</f>
        <v>0&lt;=0</v>
      </c>
      <c r="F882" s="180"/>
    </row>
    <row r="883" customFormat="false" ht="12.75" hidden="false" customHeight="false" outlineLevel="0" collapsed="false">
      <c r="A883" s="177" t="str">
        <f aca="false">IF((SUM('Раздел 2'!Q101:Q101)&lt;=SUM('Раздел 2'!P101:P101)),"","Неверно!")</f>
        <v/>
      </c>
      <c r="B883" s="178" t="s">
        <v>1208</v>
      </c>
      <c r="C883" s="179" t="s">
        <v>1327</v>
      </c>
      <c r="D883" s="179" t="s">
        <v>1210</v>
      </c>
      <c r="E883" s="180" t="str">
        <f aca="false">CONCATENATE(SUM('Раздел 2'!Q101:Q101),"&lt;=",SUM('Раздел 2'!P101:P101))</f>
        <v>0&lt;=0</v>
      </c>
      <c r="F883" s="180"/>
    </row>
    <row r="884" customFormat="false" ht="12.75" hidden="false" customHeight="false" outlineLevel="0" collapsed="false">
      <c r="A884" s="177" t="str">
        <f aca="false">IF((SUM('Раздел 2'!Q102:Q102)&lt;=SUM('Раздел 2'!P102:P102)),"","Неверно!")</f>
        <v/>
      </c>
      <c r="B884" s="178" t="s">
        <v>1208</v>
      </c>
      <c r="C884" s="179" t="s">
        <v>1328</v>
      </c>
      <c r="D884" s="179" t="s">
        <v>1210</v>
      </c>
      <c r="E884" s="180" t="str">
        <f aca="false">CONCATENATE(SUM('Раздел 2'!Q102:Q102),"&lt;=",SUM('Раздел 2'!P102:P102))</f>
        <v>0&lt;=0</v>
      </c>
      <c r="F884" s="180"/>
    </row>
    <row r="885" customFormat="false" ht="12.75" hidden="false" customHeight="false" outlineLevel="0" collapsed="false">
      <c r="A885" s="177" t="str">
        <f aca="false">IF((SUM('Раздел 2'!Q103:Q103)&lt;=SUM('Раздел 2'!P103:P103)),"","Неверно!")</f>
        <v/>
      </c>
      <c r="B885" s="178" t="s">
        <v>1208</v>
      </c>
      <c r="C885" s="179" t="s">
        <v>1329</v>
      </c>
      <c r="D885" s="179" t="s">
        <v>1210</v>
      </c>
      <c r="E885" s="180" t="str">
        <f aca="false">CONCATENATE(SUM('Раздел 2'!Q103:Q103),"&lt;=",SUM('Раздел 2'!P103:P103))</f>
        <v>0&lt;=0</v>
      </c>
      <c r="F885" s="180"/>
    </row>
    <row r="886" customFormat="false" ht="12.75" hidden="false" customHeight="false" outlineLevel="0" collapsed="false">
      <c r="A886" s="177" t="str">
        <f aca="false">IF((SUM('Раздел 2'!Q104:Q104)&lt;=SUM('Раздел 2'!P104:P104)),"","Неверно!")</f>
        <v/>
      </c>
      <c r="B886" s="178" t="s">
        <v>1208</v>
      </c>
      <c r="C886" s="179" t="s">
        <v>1330</v>
      </c>
      <c r="D886" s="179" t="s">
        <v>1210</v>
      </c>
      <c r="E886" s="180" t="str">
        <f aca="false">CONCATENATE(SUM('Раздел 2'!Q104:Q104),"&lt;=",SUM('Раздел 2'!P104:P104))</f>
        <v>0&lt;=0</v>
      </c>
      <c r="F886" s="180"/>
    </row>
    <row r="887" customFormat="false" ht="12.75" hidden="false" customHeight="false" outlineLevel="0" collapsed="false">
      <c r="A887" s="177" t="str">
        <f aca="false">IF((SUM('Раздел 2'!Q105:Q105)&lt;=SUM('Раздел 2'!P105:P105)),"","Неверно!")</f>
        <v/>
      </c>
      <c r="B887" s="178" t="s">
        <v>1208</v>
      </c>
      <c r="C887" s="179" t="s">
        <v>1331</v>
      </c>
      <c r="D887" s="179" t="s">
        <v>1210</v>
      </c>
      <c r="E887" s="180" t="str">
        <f aca="false">CONCATENATE(SUM('Раздел 2'!Q105:Q105),"&lt;=",SUM('Раздел 2'!P105:P105))</f>
        <v>0&lt;=0</v>
      </c>
      <c r="F887" s="180"/>
    </row>
    <row r="888" customFormat="false" ht="12.75" hidden="false" customHeight="false" outlineLevel="0" collapsed="false">
      <c r="A888" s="177" t="str">
        <f aca="false">IF((SUM('Раздел 2'!Q106:Q106)&lt;=SUM('Раздел 2'!P106:P106)),"","Неверно!")</f>
        <v/>
      </c>
      <c r="B888" s="178" t="s">
        <v>1208</v>
      </c>
      <c r="C888" s="179" t="s">
        <v>1332</v>
      </c>
      <c r="D888" s="179" t="s">
        <v>1210</v>
      </c>
      <c r="E888" s="180" t="str">
        <f aca="false">CONCATENATE(SUM('Раздел 2'!Q106:Q106),"&lt;=",SUM('Раздел 2'!P106:P106))</f>
        <v>0&lt;=1</v>
      </c>
      <c r="F888" s="180"/>
    </row>
    <row r="889" customFormat="false" ht="12.75" hidden="false" customHeight="false" outlineLevel="0" collapsed="false">
      <c r="A889" s="177" t="str">
        <f aca="false">IF((SUM('Раздел 2'!Q107:Q107)&lt;=SUM('Раздел 2'!P107:P107)),"","Неверно!")</f>
        <v/>
      </c>
      <c r="B889" s="178" t="s">
        <v>1208</v>
      </c>
      <c r="C889" s="179" t="s">
        <v>1333</v>
      </c>
      <c r="D889" s="179" t="s">
        <v>1210</v>
      </c>
      <c r="E889" s="180" t="str">
        <f aca="false">CONCATENATE(SUM('Раздел 2'!Q107:Q107),"&lt;=",SUM('Раздел 2'!P107:P107))</f>
        <v>0&lt;=0</v>
      </c>
      <c r="F889" s="180"/>
    </row>
    <row r="890" customFormat="false" ht="12.75" hidden="false" customHeight="false" outlineLevel="0" collapsed="false">
      <c r="A890" s="177" t="str">
        <f aca="false">IF((SUM('Раздел 2'!Q108:Q108)&lt;=SUM('Раздел 2'!P108:P108)),"","Неверно!")</f>
        <v/>
      </c>
      <c r="B890" s="178" t="s">
        <v>1208</v>
      </c>
      <c r="C890" s="179" t="s">
        <v>1334</v>
      </c>
      <c r="D890" s="179" t="s">
        <v>1210</v>
      </c>
      <c r="E890" s="180" t="str">
        <f aca="false">CONCATENATE(SUM('Раздел 2'!Q108:Q108),"&lt;=",SUM('Раздел 2'!P108:P108))</f>
        <v>0&lt;=0</v>
      </c>
      <c r="F890" s="180"/>
    </row>
    <row r="891" customFormat="false" ht="25.5" hidden="false" customHeight="false" outlineLevel="0" collapsed="false">
      <c r="A891" s="177" t="str">
        <f aca="false">IF((SUM('Раздел 1'!AN10:AN10)=0),"","Неверно!")</f>
        <v/>
      </c>
      <c r="B891" s="178" t="s">
        <v>1335</v>
      </c>
      <c r="C891" s="179" t="s">
        <v>1336</v>
      </c>
      <c r="D891" s="179" t="s">
        <v>511</v>
      </c>
      <c r="E891" s="180" t="str">
        <f aca="false">CONCATENATE(SUM('Раздел 1'!AN10:AN10),"=",0)</f>
        <v>0=0</v>
      </c>
      <c r="F891" s="180"/>
    </row>
    <row r="892" customFormat="false" ht="25.5" hidden="false" customHeight="false" outlineLevel="0" collapsed="false">
      <c r="A892" s="177" t="str">
        <f aca="false">IF((SUM('Раздел 1'!AN19:AN19)=0),"","Неверно!")</f>
        <v/>
      </c>
      <c r="B892" s="178" t="s">
        <v>1335</v>
      </c>
      <c r="C892" s="179" t="s">
        <v>1337</v>
      </c>
      <c r="D892" s="179" t="s">
        <v>511</v>
      </c>
      <c r="E892" s="180" t="str">
        <f aca="false">CONCATENATE(SUM('Раздел 1'!AN19:AN19),"=",0)</f>
        <v>0=0</v>
      </c>
      <c r="F892" s="180"/>
    </row>
    <row r="893" customFormat="false" ht="25.5" hidden="false" customHeight="false" outlineLevel="0" collapsed="false">
      <c r="A893" s="177" t="str">
        <f aca="false">IF((SUM('Раздел 1'!AN20:AN20)=0),"","Неверно!")</f>
        <v/>
      </c>
      <c r="B893" s="178" t="s">
        <v>1335</v>
      </c>
      <c r="C893" s="179" t="s">
        <v>1338</v>
      </c>
      <c r="D893" s="179" t="s">
        <v>511</v>
      </c>
      <c r="E893" s="180" t="str">
        <f aca="false">CONCATENATE(SUM('Раздел 1'!AN20:AN20),"=",0)</f>
        <v>0=0</v>
      </c>
      <c r="F893" s="180"/>
    </row>
    <row r="894" customFormat="false" ht="25.5" hidden="false" customHeight="false" outlineLevel="0" collapsed="false">
      <c r="A894" s="177" t="str">
        <f aca="false">IF((SUM('Раздел 1'!AN21:AN21)=0),"","Неверно!")</f>
        <v/>
      </c>
      <c r="B894" s="178" t="s">
        <v>1335</v>
      </c>
      <c r="C894" s="179" t="s">
        <v>1339</v>
      </c>
      <c r="D894" s="179" t="s">
        <v>511</v>
      </c>
      <c r="E894" s="180" t="str">
        <f aca="false">CONCATENATE(SUM('Раздел 1'!AN21:AN21),"=",0)</f>
        <v>0=0</v>
      </c>
      <c r="F894" s="180"/>
    </row>
    <row r="895" customFormat="false" ht="25.5" hidden="false" customHeight="false" outlineLevel="0" collapsed="false">
      <c r="A895" s="177" t="str">
        <f aca="false">IF((SUM('Раздел 1'!AN22:AN22)=0),"","Неверно!")</f>
        <v/>
      </c>
      <c r="B895" s="178" t="s">
        <v>1335</v>
      </c>
      <c r="C895" s="179" t="s">
        <v>1340</v>
      </c>
      <c r="D895" s="179" t="s">
        <v>511</v>
      </c>
      <c r="E895" s="180" t="str">
        <f aca="false">CONCATENATE(SUM('Раздел 1'!AN22:AN22),"=",0)</f>
        <v>0=0</v>
      </c>
      <c r="F895" s="180"/>
    </row>
    <row r="896" customFormat="false" ht="25.5" hidden="false" customHeight="false" outlineLevel="0" collapsed="false">
      <c r="A896" s="177" t="str">
        <f aca="false">IF((SUM('Раздел 1'!AN23:AN23)=0),"","Неверно!")</f>
        <v/>
      </c>
      <c r="B896" s="178" t="s">
        <v>1335</v>
      </c>
      <c r="C896" s="179" t="s">
        <v>1341</v>
      </c>
      <c r="D896" s="179" t="s">
        <v>511</v>
      </c>
      <c r="E896" s="180" t="str">
        <f aca="false">CONCATENATE(SUM('Раздел 1'!AN23:AN23),"=",0)</f>
        <v>0=0</v>
      </c>
      <c r="F896" s="180"/>
    </row>
    <row r="897" customFormat="false" ht="25.5" hidden="false" customHeight="false" outlineLevel="0" collapsed="false">
      <c r="A897" s="177" t="str">
        <f aca="false">IF((SUM('Раздел 1'!AN24:AN24)=0),"","Неверно!")</f>
        <v/>
      </c>
      <c r="B897" s="178" t="s">
        <v>1335</v>
      </c>
      <c r="C897" s="179" t="s">
        <v>1342</v>
      </c>
      <c r="D897" s="179" t="s">
        <v>511</v>
      </c>
      <c r="E897" s="180" t="str">
        <f aca="false">CONCATENATE(SUM('Раздел 1'!AN24:AN24),"=",0)</f>
        <v>0=0</v>
      </c>
      <c r="F897" s="180"/>
    </row>
    <row r="898" customFormat="false" ht="25.5" hidden="false" customHeight="false" outlineLevel="0" collapsed="false">
      <c r="A898" s="177" t="str">
        <f aca="false">IF((SUM('Раздел 1'!AN25:AN25)=0),"","Неверно!")</f>
        <v/>
      </c>
      <c r="B898" s="178" t="s">
        <v>1335</v>
      </c>
      <c r="C898" s="179" t="s">
        <v>1343</v>
      </c>
      <c r="D898" s="179" t="s">
        <v>511</v>
      </c>
      <c r="E898" s="180" t="str">
        <f aca="false">CONCATENATE(SUM('Раздел 1'!AN25:AN25),"=",0)</f>
        <v>0=0</v>
      </c>
      <c r="F898" s="180"/>
    </row>
    <row r="899" customFormat="false" ht="25.5" hidden="false" customHeight="false" outlineLevel="0" collapsed="false">
      <c r="A899" s="177" t="str">
        <f aca="false">IF((SUM('Раздел 1'!AN26:AN26)=0),"","Неверно!")</f>
        <v/>
      </c>
      <c r="B899" s="178" t="s">
        <v>1335</v>
      </c>
      <c r="C899" s="179" t="s">
        <v>1344</v>
      </c>
      <c r="D899" s="179" t="s">
        <v>511</v>
      </c>
      <c r="E899" s="180" t="str">
        <f aca="false">CONCATENATE(SUM('Раздел 1'!AN26:AN26),"=",0)</f>
        <v>0=0</v>
      </c>
      <c r="F899" s="180"/>
    </row>
    <row r="900" customFormat="false" ht="25.5" hidden="false" customHeight="false" outlineLevel="0" collapsed="false">
      <c r="A900" s="177" t="str">
        <f aca="false">IF((SUM('Раздел 1'!AN27:AN27)=0),"","Неверно!")</f>
        <v/>
      </c>
      <c r="B900" s="178" t="s">
        <v>1335</v>
      </c>
      <c r="C900" s="179" t="s">
        <v>1345</v>
      </c>
      <c r="D900" s="179" t="s">
        <v>511</v>
      </c>
      <c r="E900" s="180" t="str">
        <f aca="false">CONCATENATE(SUM('Раздел 1'!AN27:AN27),"=",0)</f>
        <v>0=0</v>
      </c>
      <c r="F900" s="180"/>
    </row>
    <row r="901" customFormat="false" ht="25.5" hidden="false" customHeight="false" outlineLevel="0" collapsed="false">
      <c r="A901" s="177" t="str">
        <f aca="false">IF((SUM('Раздел 1'!AN28:AN28)=0),"","Неверно!")</f>
        <v/>
      </c>
      <c r="B901" s="178" t="s">
        <v>1335</v>
      </c>
      <c r="C901" s="179" t="s">
        <v>1346</v>
      </c>
      <c r="D901" s="179" t="s">
        <v>511</v>
      </c>
      <c r="E901" s="180" t="str">
        <f aca="false">CONCATENATE(SUM('Раздел 1'!AN28:AN28),"=",0)</f>
        <v>0=0</v>
      </c>
      <c r="F901" s="180"/>
    </row>
    <row r="902" customFormat="false" ht="25.5" hidden="false" customHeight="false" outlineLevel="0" collapsed="false">
      <c r="A902" s="177" t="str">
        <f aca="false">IF((SUM('Раздел 1'!AN11:AN11)=0),"","Неверно!")</f>
        <v/>
      </c>
      <c r="B902" s="178" t="s">
        <v>1335</v>
      </c>
      <c r="C902" s="179" t="s">
        <v>1347</v>
      </c>
      <c r="D902" s="179" t="s">
        <v>511</v>
      </c>
      <c r="E902" s="180" t="str">
        <f aca="false">CONCATENATE(SUM('Раздел 1'!AN11:AN11),"=",0)</f>
        <v>0=0</v>
      </c>
      <c r="F902" s="180"/>
    </row>
    <row r="903" customFormat="false" ht="25.5" hidden="false" customHeight="false" outlineLevel="0" collapsed="false">
      <c r="A903" s="177" t="str">
        <f aca="false">IF((SUM('Раздел 1'!AN29:AN29)=0),"","Неверно!")</f>
        <v/>
      </c>
      <c r="B903" s="178" t="s">
        <v>1335</v>
      </c>
      <c r="C903" s="179" t="s">
        <v>1348</v>
      </c>
      <c r="D903" s="179" t="s">
        <v>511</v>
      </c>
      <c r="E903" s="180" t="str">
        <f aca="false">CONCATENATE(SUM('Раздел 1'!AN29:AN29),"=",0)</f>
        <v>0=0</v>
      </c>
      <c r="F903" s="180"/>
    </row>
    <row r="904" customFormat="false" ht="25.5" hidden="false" customHeight="false" outlineLevel="0" collapsed="false">
      <c r="A904" s="177" t="str">
        <f aca="false">IF((SUM('Раздел 1'!AN12:AN12)=0),"","Неверно!")</f>
        <v/>
      </c>
      <c r="B904" s="178" t="s">
        <v>1335</v>
      </c>
      <c r="C904" s="179" t="s">
        <v>1349</v>
      </c>
      <c r="D904" s="179" t="s">
        <v>511</v>
      </c>
      <c r="E904" s="180" t="str">
        <f aca="false">CONCATENATE(SUM('Раздел 1'!AN12:AN12),"=",0)</f>
        <v>0=0</v>
      </c>
      <c r="F904" s="180"/>
    </row>
    <row r="905" customFormat="false" ht="25.5" hidden="false" customHeight="false" outlineLevel="0" collapsed="false">
      <c r="A905" s="177" t="str">
        <f aca="false">IF((SUM('Раздел 1'!AN13:AN13)=0),"","Неверно!")</f>
        <v/>
      </c>
      <c r="B905" s="178" t="s">
        <v>1335</v>
      </c>
      <c r="C905" s="179" t="s">
        <v>1350</v>
      </c>
      <c r="D905" s="179" t="s">
        <v>511</v>
      </c>
      <c r="E905" s="180" t="str">
        <f aca="false">CONCATENATE(SUM('Раздел 1'!AN13:AN13),"=",0)</f>
        <v>0=0</v>
      </c>
      <c r="F905" s="180"/>
    </row>
    <row r="906" customFormat="false" ht="25.5" hidden="false" customHeight="false" outlineLevel="0" collapsed="false">
      <c r="A906" s="177" t="str">
        <f aca="false">IF((SUM('Раздел 1'!AN14:AN14)=0),"","Неверно!")</f>
        <v/>
      </c>
      <c r="B906" s="178" t="s">
        <v>1335</v>
      </c>
      <c r="C906" s="179" t="s">
        <v>1351</v>
      </c>
      <c r="D906" s="179" t="s">
        <v>511</v>
      </c>
      <c r="E906" s="180" t="str">
        <f aca="false">CONCATENATE(SUM('Раздел 1'!AN14:AN14),"=",0)</f>
        <v>0=0</v>
      </c>
      <c r="F906" s="180"/>
    </row>
    <row r="907" customFormat="false" ht="25.5" hidden="false" customHeight="false" outlineLevel="0" collapsed="false">
      <c r="A907" s="177" t="str">
        <f aca="false">IF((SUM('Раздел 1'!AN15:AN15)=0),"","Неверно!")</f>
        <v/>
      </c>
      <c r="B907" s="178" t="s">
        <v>1335</v>
      </c>
      <c r="C907" s="179" t="s">
        <v>1352</v>
      </c>
      <c r="D907" s="179" t="s">
        <v>511</v>
      </c>
      <c r="E907" s="180" t="str">
        <f aca="false">CONCATENATE(SUM('Раздел 1'!AN15:AN15),"=",0)</f>
        <v>0=0</v>
      </c>
      <c r="F907" s="180"/>
    </row>
    <row r="908" customFormat="false" ht="25.5" hidden="false" customHeight="false" outlineLevel="0" collapsed="false">
      <c r="A908" s="177" t="str">
        <f aca="false">IF((SUM('Раздел 1'!AN16:AN16)=0),"","Неверно!")</f>
        <v/>
      </c>
      <c r="B908" s="178" t="s">
        <v>1335</v>
      </c>
      <c r="C908" s="179" t="s">
        <v>1353</v>
      </c>
      <c r="D908" s="179" t="s">
        <v>511</v>
      </c>
      <c r="E908" s="180" t="str">
        <f aca="false">CONCATENATE(SUM('Раздел 1'!AN16:AN16),"=",0)</f>
        <v>0=0</v>
      </c>
      <c r="F908" s="180"/>
    </row>
    <row r="909" customFormat="false" ht="25.5" hidden="false" customHeight="false" outlineLevel="0" collapsed="false">
      <c r="A909" s="177" t="str">
        <f aca="false">IF((SUM('Раздел 1'!AN17:AN17)=0),"","Неверно!")</f>
        <v/>
      </c>
      <c r="B909" s="178" t="s">
        <v>1335</v>
      </c>
      <c r="C909" s="179" t="s">
        <v>1354</v>
      </c>
      <c r="D909" s="179" t="s">
        <v>511</v>
      </c>
      <c r="E909" s="180" t="str">
        <f aca="false">CONCATENATE(SUM('Раздел 1'!AN17:AN17),"=",0)</f>
        <v>0=0</v>
      </c>
      <c r="F909" s="180"/>
    </row>
    <row r="910" customFormat="false" ht="25.5" hidden="false" customHeight="false" outlineLevel="0" collapsed="false">
      <c r="A910" s="177" t="str">
        <f aca="false">IF((SUM('Раздел 1'!AN18:AN18)=0),"","Неверно!")</f>
        <v/>
      </c>
      <c r="B910" s="178" t="s">
        <v>1335</v>
      </c>
      <c r="C910" s="179" t="s">
        <v>1355</v>
      </c>
      <c r="D910" s="179" t="s">
        <v>511</v>
      </c>
      <c r="E910" s="180" t="str">
        <f aca="false">CONCATENATE(SUM('Раздел 1'!AN18:AN18),"=",0)</f>
        <v>0=0</v>
      </c>
      <c r="F910" s="180"/>
    </row>
    <row r="911" customFormat="false" ht="12.75" hidden="false" customHeight="false" outlineLevel="0" collapsed="false">
      <c r="A911" s="177" t="str">
        <f aca="false">IF((SUM('Раздел 2'!D89:D89)&gt;=SUM('Раздел 2'!D90:D91)),"","Неверно!")</f>
        <v/>
      </c>
      <c r="B911" s="178" t="s">
        <v>1356</v>
      </c>
      <c r="C911" s="179" t="s">
        <v>1357</v>
      </c>
      <c r="D911" s="179" t="s">
        <v>1358</v>
      </c>
      <c r="E911" s="180" t="str">
        <f aca="false">CONCATENATE(SUM('Раздел 2'!D89:D89),"&gt;=",SUM('Раздел 2'!D90:D91))</f>
        <v>6&gt;=4</v>
      </c>
      <c r="F911" s="180"/>
    </row>
    <row r="912" customFormat="false" ht="12.75" hidden="false" customHeight="false" outlineLevel="0" collapsed="false">
      <c r="A912" s="177" t="str">
        <f aca="false">IF((SUM('Раздел 2'!M89:M89)&gt;=SUM('Раздел 2'!M90:M91)),"","Неверно!")</f>
        <v/>
      </c>
      <c r="B912" s="178" t="s">
        <v>1356</v>
      </c>
      <c r="C912" s="179" t="s">
        <v>1359</v>
      </c>
      <c r="D912" s="179" t="s">
        <v>1358</v>
      </c>
      <c r="E912" s="180" t="str">
        <f aca="false">CONCATENATE(SUM('Раздел 2'!M89:M89),"&gt;=",SUM('Раздел 2'!M90:M91))</f>
        <v>0&gt;=0</v>
      </c>
      <c r="F912" s="180"/>
    </row>
    <row r="913" customFormat="false" ht="12.75" hidden="false" customHeight="false" outlineLevel="0" collapsed="false">
      <c r="A913" s="177" t="str">
        <f aca="false">IF((SUM('Раздел 2'!N89:N89)&gt;=SUM('Раздел 2'!N90:N91)),"","Неверно!")</f>
        <v/>
      </c>
      <c r="B913" s="178" t="s">
        <v>1356</v>
      </c>
      <c r="C913" s="179" t="s">
        <v>1360</v>
      </c>
      <c r="D913" s="179" t="s">
        <v>1358</v>
      </c>
      <c r="E913" s="180" t="str">
        <f aca="false">CONCATENATE(SUM('Раздел 2'!N89:N89),"&gt;=",SUM('Раздел 2'!N90:N91))</f>
        <v>0&gt;=0</v>
      </c>
      <c r="F913" s="180"/>
    </row>
    <row r="914" customFormat="false" ht="12.75" hidden="false" customHeight="false" outlineLevel="0" collapsed="false">
      <c r="A914" s="177" t="str">
        <f aca="false">IF((SUM('Раздел 2'!O89:O89)&gt;=SUM('Раздел 2'!O90:O91)),"","Неверно!")</f>
        <v/>
      </c>
      <c r="B914" s="178" t="s">
        <v>1356</v>
      </c>
      <c r="C914" s="179" t="s">
        <v>1361</v>
      </c>
      <c r="D914" s="179" t="s">
        <v>1358</v>
      </c>
      <c r="E914" s="180" t="str">
        <f aca="false">CONCATENATE(SUM('Раздел 2'!O89:O89),"&gt;=",SUM('Раздел 2'!O90:O91))</f>
        <v>0&gt;=0</v>
      </c>
      <c r="F914" s="180"/>
    </row>
    <row r="915" customFormat="false" ht="12.75" hidden="false" customHeight="false" outlineLevel="0" collapsed="false">
      <c r="A915" s="177" t="str">
        <f aca="false">IF((SUM('Раздел 2'!P89:P89)&gt;=SUM('Раздел 2'!P90:P91)),"","Неверно!")</f>
        <v/>
      </c>
      <c r="B915" s="178" t="s">
        <v>1356</v>
      </c>
      <c r="C915" s="179" t="s">
        <v>1362</v>
      </c>
      <c r="D915" s="179" t="s">
        <v>1358</v>
      </c>
      <c r="E915" s="180" t="str">
        <f aca="false">CONCATENATE(SUM('Раздел 2'!P89:P89),"&gt;=",SUM('Раздел 2'!P90:P91))</f>
        <v>0&gt;=0</v>
      </c>
      <c r="F915" s="180"/>
    </row>
    <row r="916" customFormat="false" ht="12.75" hidden="false" customHeight="false" outlineLevel="0" collapsed="false">
      <c r="A916" s="177" t="str">
        <f aca="false">IF((SUM('Раздел 2'!Q89:Q89)&gt;=SUM('Раздел 2'!Q90:Q91)),"","Неверно!")</f>
        <v/>
      </c>
      <c r="B916" s="178" t="s">
        <v>1356</v>
      </c>
      <c r="C916" s="179" t="s">
        <v>1363</v>
      </c>
      <c r="D916" s="179" t="s">
        <v>1358</v>
      </c>
      <c r="E916" s="180" t="str">
        <f aca="false">CONCATENATE(SUM('Раздел 2'!Q89:Q89),"&gt;=",SUM('Раздел 2'!Q90:Q91))</f>
        <v>0&gt;=0</v>
      </c>
      <c r="F916" s="180"/>
    </row>
    <row r="917" customFormat="false" ht="12.75" hidden="false" customHeight="false" outlineLevel="0" collapsed="false">
      <c r="A917" s="177" t="str">
        <f aca="false">IF((SUM('Раздел 2'!R89:R89)&gt;=SUM('Раздел 2'!R90:R91)),"","Неверно!")</f>
        <v/>
      </c>
      <c r="B917" s="178" t="s">
        <v>1356</v>
      </c>
      <c r="C917" s="179" t="s">
        <v>1364</v>
      </c>
      <c r="D917" s="179" t="s">
        <v>1358</v>
      </c>
      <c r="E917" s="180" t="str">
        <f aca="false">CONCATENATE(SUM('Раздел 2'!R89:R89),"&gt;=",SUM('Раздел 2'!R90:R91))</f>
        <v>0&gt;=0</v>
      </c>
      <c r="F917" s="180"/>
    </row>
    <row r="918" customFormat="false" ht="12.75" hidden="false" customHeight="false" outlineLevel="0" collapsed="false">
      <c r="A918" s="177" t="str">
        <f aca="false">IF((SUM('Раздел 2'!S89:S89)&gt;=SUM('Раздел 2'!S90:S91)),"","Неверно!")</f>
        <v/>
      </c>
      <c r="B918" s="178" t="s">
        <v>1356</v>
      </c>
      <c r="C918" s="179" t="s">
        <v>1365</v>
      </c>
      <c r="D918" s="179" t="s">
        <v>1358</v>
      </c>
      <c r="E918" s="180" t="str">
        <f aca="false">CONCATENATE(SUM('Раздел 2'!S89:S89),"&gt;=",SUM('Раздел 2'!S90:S91))</f>
        <v>0&gt;=0</v>
      </c>
      <c r="F918" s="180"/>
    </row>
    <row r="919" customFormat="false" ht="12.75" hidden="false" customHeight="false" outlineLevel="0" collapsed="false">
      <c r="A919" s="177" t="str">
        <f aca="false">IF((SUM('Раздел 2'!T89:T89)&gt;=SUM('Раздел 2'!T90:T91)),"","Неверно!")</f>
        <v/>
      </c>
      <c r="B919" s="178" t="s">
        <v>1356</v>
      </c>
      <c r="C919" s="179" t="s">
        <v>1366</v>
      </c>
      <c r="D919" s="179" t="s">
        <v>1358</v>
      </c>
      <c r="E919" s="180" t="str">
        <f aca="false">CONCATENATE(SUM('Раздел 2'!T89:T89),"&gt;=",SUM('Раздел 2'!T90:T91))</f>
        <v>0&gt;=0</v>
      </c>
      <c r="F919" s="180"/>
    </row>
    <row r="920" customFormat="false" ht="12.75" hidden="false" customHeight="false" outlineLevel="0" collapsed="false">
      <c r="A920" s="177" t="str">
        <f aca="false">IF((SUM('Раздел 2'!U89:U89)&gt;=SUM('Раздел 2'!U90:U91)),"","Неверно!")</f>
        <v/>
      </c>
      <c r="B920" s="178" t="s">
        <v>1356</v>
      </c>
      <c r="C920" s="179" t="s">
        <v>1367</v>
      </c>
      <c r="D920" s="179" t="s">
        <v>1358</v>
      </c>
      <c r="E920" s="180" t="str">
        <f aca="false">CONCATENATE(SUM('Раздел 2'!U89:U89),"&gt;=",SUM('Раздел 2'!U90:U91))</f>
        <v>0&gt;=0</v>
      </c>
      <c r="F920" s="180"/>
    </row>
    <row r="921" customFormat="false" ht="12.75" hidden="false" customHeight="false" outlineLevel="0" collapsed="false">
      <c r="A921" s="177" t="str">
        <f aca="false">IF((SUM('Раздел 2'!V89:V89)&gt;=SUM('Раздел 2'!V90:V91)),"","Неверно!")</f>
        <v/>
      </c>
      <c r="B921" s="178" t="s">
        <v>1356</v>
      </c>
      <c r="C921" s="179" t="s">
        <v>1368</v>
      </c>
      <c r="D921" s="179" t="s">
        <v>1358</v>
      </c>
      <c r="E921" s="180" t="str">
        <f aca="false">CONCATENATE(SUM('Раздел 2'!V89:V89),"&gt;=",SUM('Раздел 2'!V90:V91))</f>
        <v>0&gt;=0</v>
      </c>
      <c r="F921" s="180"/>
    </row>
    <row r="922" customFormat="false" ht="12.75" hidden="false" customHeight="false" outlineLevel="0" collapsed="false">
      <c r="A922" s="177" t="str">
        <f aca="false">IF((SUM('Раздел 2'!E89:E89)&gt;=SUM('Раздел 2'!E90:E91)),"","Неверно!")</f>
        <v/>
      </c>
      <c r="B922" s="178" t="s">
        <v>1356</v>
      </c>
      <c r="C922" s="179" t="s">
        <v>1369</v>
      </c>
      <c r="D922" s="179" t="s">
        <v>1358</v>
      </c>
      <c r="E922" s="180" t="str">
        <f aca="false">CONCATENATE(SUM('Раздел 2'!E89:E89),"&gt;=",SUM('Раздел 2'!E90:E91))</f>
        <v>0&gt;=0</v>
      </c>
      <c r="F922" s="180"/>
    </row>
    <row r="923" customFormat="false" ht="12.75" hidden="false" customHeight="false" outlineLevel="0" collapsed="false">
      <c r="A923" s="177" t="str">
        <f aca="false">IF((SUM('Раздел 2'!W89:W89)&gt;=SUM('Раздел 2'!W90:W91)),"","Неверно!")</f>
        <v/>
      </c>
      <c r="B923" s="178" t="s">
        <v>1356</v>
      </c>
      <c r="C923" s="179" t="s">
        <v>1370</v>
      </c>
      <c r="D923" s="179" t="s">
        <v>1358</v>
      </c>
      <c r="E923" s="180" t="str">
        <f aca="false">CONCATENATE(SUM('Раздел 2'!W89:W89),"&gt;=",SUM('Раздел 2'!W90:W91))</f>
        <v>0&gt;=0</v>
      </c>
      <c r="F923" s="180"/>
    </row>
    <row r="924" customFormat="false" ht="12.75" hidden="false" customHeight="false" outlineLevel="0" collapsed="false">
      <c r="A924" s="177" t="str">
        <f aca="false">IF((SUM('Раздел 2'!X89:X89)&gt;=SUM('Раздел 2'!X90:X91)),"","Неверно!")</f>
        <v/>
      </c>
      <c r="B924" s="178" t="s">
        <v>1356</v>
      </c>
      <c r="C924" s="179" t="s">
        <v>1371</v>
      </c>
      <c r="D924" s="179" t="s">
        <v>1358</v>
      </c>
      <c r="E924" s="180" t="str">
        <f aca="false">CONCATENATE(SUM('Раздел 2'!X89:X89),"&gt;=",SUM('Раздел 2'!X90:X91))</f>
        <v>0&gt;=0</v>
      </c>
      <c r="F924" s="180"/>
    </row>
    <row r="925" customFormat="false" ht="12.75" hidden="false" customHeight="false" outlineLevel="0" collapsed="false">
      <c r="A925" s="177" t="str">
        <f aca="false">IF((SUM('Раздел 2'!Y89:Y89)&gt;=SUM('Раздел 2'!Y90:Y91)),"","Неверно!")</f>
        <v/>
      </c>
      <c r="B925" s="178" t="s">
        <v>1356</v>
      </c>
      <c r="C925" s="179" t="s">
        <v>1372</v>
      </c>
      <c r="D925" s="179" t="s">
        <v>1358</v>
      </c>
      <c r="E925" s="180" t="str">
        <f aca="false">CONCATENATE(SUM('Раздел 2'!Y89:Y89),"&gt;=",SUM('Раздел 2'!Y90:Y91))</f>
        <v>0&gt;=0</v>
      </c>
      <c r="F925" s="180"/>
    </row>
    <row r="926" customFormat="false" ht="12.75" hidden="false" customHeight="false" outlineLevel="0" collapsed="false">
      <c r="A926" s="177" t="str">
        <f aca="false">IF((SUM('Раздел 2'!Z89:Z89)&gt;=SUM('Раздел 2'!Z90:Z91)),"","Неверно!")</f>
        <v/>
      </c>
      <c r="B926" s="178" t="s">
        <v>1356</v>
      </c>
      <c r="C926" s="179" t="s">
        <v>1373</v>
      </c>
      <c r="D926" s="179" t="s">
        <v>1358</v>
      </c>
      <c r="E926" s="180" t="str">
        <f aca="false">CONCATENATE(SUM('Раздел 2'!Z89:Z89),"&gt;=",SUM('Раздел 2'!Z90:Z91))</f>
        <v>0&gt;=0</v>
      </c>
      <c r="F926" s="180"/>
    </row>
    <row r="927" customFormat="false" ht="12.75" hidden="false" customHeight="false" outlineLevel="0" collapsed="false">
      <c r="A927" s="177" t="str">
        <f aca="false">IF((SUM('Раздел 2'!AA89:AA89)&gt;=SUM('Раздел 2'!AA90:AA91)),"","Неверно!")</f>
        <v/>
      </c>
      <c r="B927" s="178" t="s">
        <v>1356</v>
      </c>
      <c r="C927" s="179" t="s">
        <v>1374</v>
      </c>
      <c r="D927" s="179" t="s">
        <v>1358</v>
      </c>
      <c r="E927" s="180" t="str">
        <f aca="false">CONCATENATE(SUM('Раздел 2'!AA89:AA89),"&gt;=",SUM('Раздел 2'!AA90:AA91))</f>
        <v>0&gt;=0</v>
      </c>
      <c r="F927" s="180"/>
    </row>
    <row r="928" customFormat="false" ht="12.75" hidden="false" customHeight="false" outlineLevel="0" collapsed="false">
      <c r="A928" s="177" t="str">
        <f aca="false">IF((SUM('Раздел 2'!AB89:AB89)&gt;=SUM('Раздел 2'!AB90:AB91)),"","Неверно!")</f>
        <v/>
      </c>
      <c r="B928" s="178" t="s">
        <v>1356</v>
      </c>
      <c r="C928" s="179" t="s">
        <v>1375</v>
      </c>
      <c r="D928" s="179" t="s">
        <v>1358</v>
      </c>
      <c r="E928" s="180" t="str">
        <f aca="false">CONCATENATE(SUM('Раздел 2'!AB89:AB89),"&gt;=",SUM('Раздел 2'!AB90:AB91))</f>
        <v>0&gt;=0</v>
      </c>
      <c r="F928" s="180"/>
    </row>
    <row r="929" customFormat="false" ht="12.75" hidden="false" customHeight="false" outlineLevel="0" collapsed="false">
      <c r="A929" s="177" t="str">
        <f aca="false">IF((SUM('Раздел 2'!AC89:AC89)&gt;=SUM('Раздел 2'!AC90:AC91)),"","Неверно!")</f>
        <v/>
      </c>
      <c r="B929" s="178" t="s">
        <v>1356</v>
      </c>
      <c r="C929" s="179" t="s">
        <v>1376</v>
      </c>
      <c r="D929" s="179" t="s">
        <v>1358</v>
      </c>
      <c r="E929" s="180" t="str">
        <f aca="false">CONCATENATE(SUM('Раздел 2'!AC89:AC89),"&gt;=",SUM('Раздел 2'!AC90:AC91))</f>
        <v>0&gt;=0</v>
      </c>
      <c r="F929" s="180"/>
    </row>
    <row r="930" customFormat="false" ht="12.75" hidden="false" customHeight="false" outlineLevel="0" collapsed="false">
      <c r="A930" s="177" t="str">
        <f aca="false">IF((SUM('Раздел 2'!AD89:AD89)&gt;=SUM('Раздел 2'!AD90:AD91)),"","Неверно!")</f>
        <v/>
      </c>
      <c r="B930" s="178" t="s">
        <v>1356</v>
      </c>
      <c r="C930" s="179" t="s">
        <v>1377</v>
      </c>
      <c r="D930" s="179" t="s">
        <v>1358</v>
      </c>
      <c r="E930" s="180" t="str">
        <f aca="false">CONCATENATE(SUM('Раздел 2'!AD89:AD89),"&gt;=",SUM('Раздел 2'!AD90:AD91))</f>
        <v>0&gt;=0</v>
      </c>
      <c r="F930" s="180"/>
    </row>
    <row r="931" customFormat="false" ht="12.75" hidden="false" customHeight="false" outlineLevel="0" collapsed="false">
      <c r="A931" s="177" t="str">
        <f aca="false">IF((SUM('Раздел 2'!AE89:AE89)&gt;=SUM('Раздел 2'!AE90:AE91)),"","Неверно!")</f>
        <v/>
      </c>
      <c r="B931" s="178" t="s">
        <v>1356</v>
      </c>
      <c r="C931" s="179" t="s">
        <v>1378</v>
      </c>
      <c r="D931" s="179" t="s">
        <v>1358</v>
      </c>
      <c r="E931" s="180" t="str">
        <f aca="false">CONCATENATE(SUM('Раздел 2'!AE89:AE89),"&gt;=",SUM('Раздел 2'!AE90:AE91))</f>
        <v>0&gt;=0</v>
      </c>
      <c r="F931" s="180"/>
    </row>
    <row r="932" customFormat="false" ht="12.75" hidden="false" customHeight="false" outlineLevel="0" collapsed="false">
      <c r="A932" s="177" t="str">
        <f aca="false">IF((SUM('Раздел 2'!AF89:AF89)&gt;=SUM('Раздел 2'!AF90:AF91)),"","Неверно!")</f>
        <v/>
      </c>
      <c r="B932" s="178" t="s">
        <v>1356</v>
      </c>
      <c r="C932" s="179" t="s">
        <v>1379</v>
      </c>
      <c r="D932" s="179" t="s">
        <v>1358</v>
      </c>
      <c r="E932" s="180" t="str">
        <f aca="false">CONCATENATE(SUM('Раздел 2'!AF89:AF89),"&gt;=",SUM('Раздел 2'!AF90:AF91))</f>
        <v>0&gt;=0</v>
      </c>
      <c r="F932" s="180"/>
    </row>
    <row r="933" customFormat="false" ht="12.75" hidden="false" customHeight="false" outlineLevel="0" collapsed="false">
      <c r="A933" s="177" t="str">
        <f aca="false">IF((SUM('Раздел 2'!F89:F89)&gt;=SUM('Раздел 2'!F90:F91)),"","Неверно!")</f>
        <v/>
      </c>
      <c r="B933" s="178" t="s">
        <v>1356</v>
      </c>
      <c r="C933" s="179" t="s">
        <v>1380</v>
      </c>
      <c r="D933" s="179" t="s">
        <v>1358</v>
      </c>
      <c r="E933" s="180" t="str">
        <f aca="false">CONCATENATE(SUM('Раздел 2'!F89:F89),"&gt;=",SUM('Раздел 2'!F90:F91))</f>
        <v>0&gt;=0</v>
      </c>
      <c r="F933" s="180"/>
    </row>
    <row r="934" customFormat="false" ht="12.75" hidden="false" customHeight="false" outlineLevel="0" collapsed="false">
      <c r="A934" s="177" t="str">
        <f aca="false">IF((SUM('Раздел 2'!AG89:AG89)&gt;=SUM('Раздел 2'!AG90:AG91)),"","Неверно!")</f>
        <v/>
      </c>
      <c r="B934" s="178" t="s">
        <v>1356</v>
      </c>
      <c r="C934" s="179" t="s">
        <v>1381</v>
      </c>
      <c r="D934" s="179" t="s">
        <v>1358</v>
      </c>
      <c r="E934" s="180" t="str">
        <f aca="false">CONCATENATE(SUM('Раздел 2'!AG89:AG89),"&gt;=",SUM('Раздел 2'!AG90:AG91))</f>
        <v>0&gt;=0</v>
      </c>
      <c r="F934" s="180"/>
    </row>
    <row r="935" customFormat="false" ht="12.75" hidden="false" customHeight="false" outlineLevel="0" collapsed="false">
      <c r="A935" s="177" t="str">
        <f aca="false">IF((SUM('Раздел 2'!AH89:AH89)&gt;=SUM('Раздел 2'!AH90:AH91)),"","Неверно!")</f>
        <v/>
      </c>
      <c r="B935" s="178" t="s">
        <v>1356</v>
      </c>
      <c r="C935" s="179" t="s">
        <v>1382</v>
      </c>
      <c r="D935" s="179" t="s">
        <v>1358</v>
      </c>
      <c r="E935" s="180" t="str">
        <f aca="false">CONCATENATE(SUM('Раздел 2'!AH89:AH89),"&gt;=",SUM('Раздел 2'!AH90:AH91))</f>
        <v>0&gt;=0</v>
      </c>
      <c r="F935" s="180"/>
    </row>
    <row r="936" customFormat="false" ht="12.75" hidden="false" customHeight="false" outlineLevel="0" collapsed="false">
      <c r="A936" s="177" t="str">
        <f aca="false">IF((SUM('Раздел 2'!AI89:AI89)&gt;=SUM('Раздел 2'!AI90:AI91)),"","Неверно!")</f>
        <v/>
      </c>
      <c r="B936" s="178" t="s">
        <v>1356</v>
      </c>
      <c r="C936" s="179" t="s">
        <v>1383</v>
      </c>
      <c r="D936" s="179" t="s">
        <v>1358</v>
      </c>
      <c r="E936" s="180" t="str">
        <f aca="false">CONCATENATE(SUM('Раздел 2'!AI89:AI89),"&gt;=",SUM('Раздел 2'!AI90:AI91))</f>
        <v>0&gt;=0</v>
      </c>
      <c r="F936" s="180"/>
    </row>
    <row r="937" customFormat="false" ht="12.75" hidden="false" customHeight="false" outlineLevel="0" collapsed="false">
      <c r="A937" s="177" t="str">
        <f aca="false">IF((SUM('Раздел 2'!AJ89:AJ89)&gt;=SUM('Раздел 2'!AJ90:AJ91)),"","Неверно!")</f>
        <v/>
      </c>
      <c r="B937" s="178" t="s">
        <v>1356</v>
      </c>
      <c r="C937" s="179" t="s">
        <v>1384</v>
      </c>
      <c r="D937" s="179" t="s">
        <v>1358</v>
      </c>
      <c r="E937" s="180" t="str">
        <f aca="false">CONCATENATE(SUM('Раздел 2'!AJ89:AJ89),"&gt;=",SUM('Раздел 2'!AJ90:AJ91))</f>
        <v>0&gt;=0</v>
      </c>
      <c r="F937" s="180"/>
    </row>
    <row r="938" customFormat="false" ht="12.75" hidden="false" customHeight="false" outlineLevel="0" collapsed="false">
      <c r="A938" s="177" t="str">
        <f aca="false">IF((SUM('Раздел 2'!AK89:AK89)&gt;=SUM('Раздел 2'!AK90:AK91)),"","Неверно!")</f>
        <v/>
      </c>
      <c r="B938" s="178" t="s">
        <v>1356</v>
      </c>
      <c r="C938" s="179" t="s">
        <v>1385</v>
      </c>
      <c r="D938" s="179" t="s">
        <v>1358</v>
      </c>
      <c r="E938" s="180" t="str">
        <f aca="false">CONCATENATE(SUM('Раздел 2'!AK89:AK89),"&gt;=",SUM('Раздел 2'!AK90:AK91))</f>
        <v>0&gt;=0</v>
      </c>
      <c r="F938" s="180"/>
    </row>
    <row r="939" customFormat="false" ht="12.75" hidden="false" customHeight="false" outlineLevel="0" collapsed="false">
      <c r="A939" s="177" t="str">
        <f aca="false">IF((SUM('Раздел 2'!AL89:AL89)&gt;=SUM('Раздел 2'!AL90:AL91)),"","Неверно!")</f>
        <v/>
      </c>
      <c r="B939" s="178" t="s">
        <v>1356</v>
      </c>
      <c r="C939" s="179" t="s">
        <v>1386</v>
      </c>
      <c r="D939" s="179" t="s">
        <v>1358</v>
      </c>
      <c r="E939" s="180" t="str">
        <f aca="false">CONCATENATE(SUM('Раздел 2'!AL89:AL89),"&gt;=",SUM('Раздел 2'!AL90:AL91))</f>
        <v>0&gt;=0</v>
      </c>
      <c r="F939" s="180"/>
    </row>
    <row r="940" customFormat="false" ht="12.75" hidden="false" customHeight="false" outlineLevel="0" collapsed="false">
      <c r="A940" s="177" t="str">
        <f aca="false">IF((SUM('Раздел 2'!AM89:AM89)&gt;=SUM('Раздел 2'!AM90:AM91)),"","Неверно!")</f>
        <v/>
      </c>
      <c r="B940" s="178" t="s">
        <v>1356</v>
      </c>
      <c r="C940" s="179" t="s">
        <v>1387</v>
      </c>
      <c r="D940" s="179" t="s">
        <v>1358</v>
      </c>
      <c r="E940" s="180" t="str">
        <f aca="false">CONCATENATE(SUM('Раздел 2'!AM89:AM89),"&gt;=",SUM('Раздел 2'!AM90:AM91))</f>
        <v>0&gt;=0</v>
      </c>
      <c r="F940" s="180"/>
    </row>
    <row r="941" customFormat="false" ht="12.75" hidden="false" customHeight="false" outlineLevel="0" collapsed="false">
      <c r="A941" s="177" t="str">
        <f aca="false">IF((SUM('Раздел 2'!AN89:AN89)&gt;=SUM('Раздел 2'!AN90:AN91)),"","Неверно!")</f>
        <v/>
      </c>
      <c r="B941" s="178" t="s">
        <v>1356</v>
      </c>
      <c r="C941" s="179" t="s">
        <v>1388</v>
      </c>
      <c r="D941" s="179" t="s">
        <v>1358</v>
      </c>
      <c r="E941" s="180" t="str">
        <f aca="false">CONCATENATE(SUM('Раздел 2'!AN89:AN89),"&gt;=",SUM('Раздел 2'!AN90:AN91))</f>
        <v>0&gt;=0</v>
      </c>
      <c r="F941" s="180"/>
    </row>
    <row r="942" customFormat="false" ht="12.75" hidden="false" customHeight="false" outlineLevel="0" collapsed="false">
      <c r="A942" s="177" t="str">
        <f aca="false">IF((SUM('Раздел 2'!AO89:AO89)&gt;=SUM('Раздел 2'!AO90:AO91)),"","Неверно!")</f>
        <v/>
      </c>
      <c r="B942" s="178" t="s">
        <v>1356</v>
      </c>
      <c r="C942" s="179" t="s">
        <v>1389</v>
      </c>
      <c r="D942" s="179" t="s">
        <v>1358</v>
      </c>
      <c r="E942" s="180" t="str">
        <f aca="false">CONCATENATE(SUM('Раздел 2'!AO89:AO89),"&gt;=",SUM('Раздел 2'!AO90:AO91))</f>
        <v>0&gt;=0</v>
      </c>
      <c r="F942" s="180"/>
    </row>
    <row r="943" customFormat="false" ht="12.75" hidden="false" customHeight="false" outlineLevel="0" collapsed="false">
      <c r="A943" s="177" t="str">
        <f aca="false">IF((SUM('Раздел 2'!G89:G89)&gt;=SUM('Раздел 2'!G90:G91)),"","Неверно!")</f>
        <v/>
      </c>
      <c r="B943" s="178" t="s">
        <v>1356</v>
      </c>
      <c r="C943" s="179" t="s">
        <v>1390</v>
      </c>
      <c r="D943" s="179" t="s">
        <v>1358</v>
      </c>
      <c r="E943" s="180" t="str">
        <f aca="false">CONCATENATE(SUM('Раздел 2'!G89:G89),"&gt;=",SUM('Раздел 2'!G90:G91))</f>
        <v>0&gt;=0</v>
      </c>
      <c r="F943" s="180"/>
    </row>
    <row r="944" customFormat="false" ht="12.75" hidden="false" customHeight="false" outlineLevel="0" collapsed="false">
      <c r="A944" s="177" t="str">
        <f aca="false">IF((SUM('Раздел 2'!H89:H89)&gt;=SUM('Раздел 2'!H90:H91)),"","Неверно!")</f>
        <v/>
      </c>
      <c r="B944" s="178" t="s">
        <v>1356</v>
      </c>
      <c r="C944" s="179" t="s">
        <v>1391</v>
      </c>
      <c r="D944" s="179" t="s">
        <v>1358</v>
      </c>
      <c r="E944" s="180" t="str">
        <f aca="false">CONCATENATE(SUM('Раздел 2'!H89:H89),"&gt;=",SUM('Раздел 2'!H90:H91))</f>
        <v>0&gt;=0</v>
      </c>
      <c r="F944" s="180"/>
    </row>
    <row r="945" customFormat="false" ht="12.75" hidden="false" customHeight="false" outlineLevel="0" collapsed="false">
      <c r="A945" s="177" t="str">
        <f aca="false">IF((SUM('Раздел 2'!I89:I89)&gt;=SUM('Раздел 2'!I90:I91)),"","Неверно!")</f>
        <v/>
      </c>
      <c r="B945" s="178" t="s">
        <v>1356</v>
      </c>
      <c r="C945" s="179" t="s">
        <v>1392</v>
      </c>
      <c r="D945" s="179" t="s">
        <v>1358</v>
      </c>
      <c r="E945" s="180" t="str">
        <f aca="false">CONCATENATE(SUM('Раздел 2'!I89:I89),"&gt;=",SUM('Раздел 2'!I90:I91))</f>
        <v>0&gt;=0</v>
      </c>
      <c r="F945" s="180"/>
    </row>
    <row r="946" customFormat="false" ht="12.75" hidden="false" customHeight="false" outlineLevel="0" collapsed="false">
      <c r="A946" s="177" t="str">
        <f aca="false">IF((SUM('Раздел 2'!J89:J89)&gt;=SUM('Раздел 2'!J90:J91)),"","Неверно!")</f>
        <v/>
      </c>
      <c r="B946" s="178" t="s">
        <v>1356</v>
      </c>
      <c r="C946" s="179" t="s">
        <v>1393</v>
      </c>
      <c r="D946" s="179" t="s">
        <v>1358</v>
      </c>
      <c r="E946" s="180" t="str">
        <f aca="false">CONCATENATE(SUM('Раздел 2'!J89:J89),"&gt;=",SUM('Раздел 2'!J90:J91))</f>
        <v>0&gt;=0</v>
      </c>
      <c r="F946" s="180"/>
    </row>
    <row r="947" customFormat="false" ht="12.75" hidden="false" customHeight="false" outlineLevel="0" collapsed="false">
      <c r="A947" s="177" t="str">
        <f aca="false">IF((SUM('Раздел 2'!K89:K89)&gt;=SUM('Раздел 2'!K90:K91)),"","Неверно!")</f>
        <v/>
      </c>
      <c r="B947" s="178" t="s">
        <v>1356</v>
      </c>
      <c r="C947" s="179" t="s">
        <v>1394</v>
      </c>
      <c r="D947" s="179" t="s">
        <v>1358</v>
      </c>
      <c r="E947" s="180" t="str">
        <f aca="false">CONCATENATE(SUM('Раздел 2'!K89:K89),"&gt;=",SUM('Раздел 2'!K90:K91))</f>
        <v>0&gt;=0</v>
      </c>
      <c r="F947" s="180"/>
    </row>
    <row r="948" customFormat="false" ht="12.75" hidden="false" customHeight="false" outlineLevel="0" collapsed="false">
      <c r="A948" s="177" t="str">
        <f aca="false">IF((SUM('Раздел 2'!L89:L89)&gt;=SUM('Раздел 2'!L90:L91)),"","Неверно!")</f>
        <v/>
      </c>
      <c r="B948" s="178" t="s">
        <v>1356</v>
      </c>
      <c r="C948" s="179" t="s">
        <v>1395</v>
      </c>
      <c r="D948" s="179" t="s">
        <v>1358</v>
      </c>
      <c r="E948" s="180" t="str">
        <f aca="false">CONCATENATE(SUM('Раздел 2'!L89:L89),"&gt;=",SUM('Раздел 2'!L90:L91))</f>
        <v>0&gt;=0</v>
      </c>
      <c r="F948" s="180"/>
    </row>
    <row r="949" customFormat="false" ht="12.75" hidden="false" customHeight="false" outlineLevel="0" collapsed="false">
      <c r="A949" s="177" t="str">
        <f aca="false">IF((SUM('Раздел 2'!D25:D25)&gt;=SUM('Раздел 2'!D26:D29)),"","Неверно!")</f>
        <v/>
      </c>
      <c r="B949" s="178" t="s">
        <v>1396</v>
      </c>
      <c r="C949" s="179" t="s">
        <v>1397</v>
      </c>
      <c r="D949" s="179" t="s">
        <v>1398</v>
      </c>
      <c r="E949" s="180" t="str">
        <f aca="false">CONCATENATE(SUM('Раздел 2'!D25:D25),"&gt;=",SUM('Раздел 2'!D26:D29))</f>
        <v>7&gt;=0</v>
      </c>
      <c r="F949" s="180"/>
    </row>
    <row r="950" customFormat="false" ht="12.75" hidden="false" customHeight="false" outlineLevel="0" collapsed="false">
      <c r="A950" s="177" t="str">
        <f aca="false">IF((SUM('Раздел 2'!M25:M25)&gt;=SUM('Раздел 2'!M26:M29)),"","Неверно!")</f>
        <v/>
      </c>
      <c r="B950" s="178" t="s">
        <v>1396</v>
      </c>
      <c r="C950" s="179" t="s">
        <v>1399</v>
      </c>
      <c r="D950" s="179" t="s">
        <v>1398</v>
      </c>
      <c r="E950" s="180" t="str">
        <f aca="false">CONCATENATE(SUM('Раздел 2'!M25:M25),"&gt;=",SUM('Раздел 2'!M26:M29))</f>
        <v>0&gt;=0</v>
      </c>
      <c r="F950" s="180"/>
    </row>
    <row r="951" customFormat="false" ht="12.75" hidden="false" customHeight="false" outlineLevel="0" collapsed="false">
      <c r="A951" s="177" t="str">
        <f aca="false">IF((SUM('Раздел 2'!N25:N25)&gt;=SUM('Раздел 2'!N26:N29)),"","Неверно!")</f>
        <v/>
      </c>
      <c r="B951" s="178" t="s">
        <v>1396</v>
      </c>
      <c r="C951" s="179" t="s">
        <v>1400</v>
      </c>
      <c r="D951" s="179" t="s">
        <v>1398</v>
      </c>
      <c r="E951" s="180" t="str">
        <f aca="false">CONCATENATE(SUM('Раздел 2'!N25:N25),"&gt;=",SUM('Раздел 2'!N26:N29))</f>
        <v>6&gt;=5</v>
      </c>
      <c r="F951" s="180"/>
    </row>
    <row r="952" customFormat="false" ht="12.75" hidden="false" customHeight="false" outlineLevel="0" collapsed="false">
      <c r="A952" s="177" t="str">
        <f aca="false">IF((SUM('Раздел 2'!O25:O25)&gt;=SUM('Раздел 2'!O26:O29)),"","Неверно!")</f>
        <v/>
      </c>
      <c r="B952" s="178" t="s">
        <v>1396</v>
      </c>
      <c r="C952" s="179" t="s">
        <v>1401</v>
      </c>
      <c r="D952" s="179" t="s">
        <v>1398</v>
      </c>
      <c r="E952" s="180" t="str">
        <f aca="false">CONCATENATE(SUM('Раздел 2'!O25:O25),"&gt;=",SUM('Раздел 2'!O26:O29))</f>
        <v>13&gt;=5</v>
      </c>
      <c r="F952" s="180"/>
    </row>
    <row r="953" customFormat="false" ht="12.75" hidden="false" customHeight="false" outlineLevel="0" collapsed="false">
      <c r="A953" s="177" t="str">
        <f aca="false">IF((SUM('Раздел 2'!P25:P25)&gt;=SUM('Раздел 2'!P26:P29)),"","Неверно!")</f>
        <v/>
      </c>
      <c r="B953" s="178" t="s">
        <v>1396</v>
      </c>
      <c r="C953" s="179" t="s">
        <v>1402</v>
      </c>
      <c r="D953" s="179" t="s">
        <v>1398</v>
      </c>
      <c r="E953" s="180" t="str">
        <f aca="false">CONCATENATE(SUM('Раздел 2'!P25:P25),"&gt;=",SUM('Раздел 2'!P26:P29))</f>
        <v>29&gt;=22</v>
      </c>
      <c r="F953" s="180"/>
    </row>
    <row r="954" customFormat="false" ht="12.75" hidden="false" customHeight="false" outlineLevel="0" collapsed="false">
      <c r="A954" s="177" t="str">
        <f aca="false">IF((SUM('Раздел 2'!Q25:Q25)&gt;=SUM('Раздел 2'!Q26:Q29)),"","Неверно!")</f>
        <v/>
      </c>
      <c r="B954" s="178" t="s">
        <v>1396</v>
      </c>
      <c r="C954" s="179" t="s">
        <v>1403</v>
      </c>
      <c r="D954" s="179" t="s">
        <v>1398</v>
      </c>
      <c r="E954" s="180" t="str">
        <f aca="false">CONCATENATE(SUM('Раздел 2'!Q25:Q25),"&gt;=",SUM('Раздел 2'!Q26:Q29))</f>
        <v>0&gt;=0</v>
      </c>
      <c r="F954" s="180"/>
    </row>
    <row r="955" customFormat="false" ht="12.75" hidden="false" customHeight="false" outlineLevel="0" collapsed="false">
      <c r="A955" s="177" t="str">
        <f aca="false">IF((SUM('Раздел 2'!R25:R25)&gt;=SUM('Раздел 2'!R26:R29)),"","Неверно!")</f>
        <v/>
      </c>
      <c r="B955" s="178" t="s">
        <v>1396</v>
      </c>
      <c r="C955" s="179" t="s">
        <v>1404</v>
      </c>
      <c r="D955" s="179" t="s">
        <v>1398</v>
      </c>
      <c r="E955" s="180" t="str">
        <f aca="false">CONCATENATE(SUM('Раздел 2'!R25:R25),"&gt;=",SUM('Раздел 2'!R26:R29))</f>
        <v>0&gt;=0</v>
      </c>
      <c r="F955" s="180"/>
    </row>
    <row r="956" customFormat="false" ht="12.75" hidden="false" customHeight="false" outlineLevel="0" collapsed="false">
      <c r="A956" s="177" t="str">
        <f aca="false">IF((SUM('Раздел 2'!S25:S25)&gt;=SUM('Раздел 2'!S26:S29)),"","Неверно!")</f>
        <v/>
      </c>
      <c r="B956" s="178" t="s">
        <v>1396</v>
      </c>
      <c r="C956" s="179" t="s">
        <v>1405</v>
      </c>
      <c r="D956" s="179" t="s">
        <v>1398</v>
      </c>
      <c r="E956" s="180" t="str">
        <f aca="false">CONCATENATE(SUM('Раздел 2'!S25:S25),"&gt;=",SUM('Раздел 2'!S26:S29))</f>
        <v>0&gt;=0</v>
      </c>
      <c r="F956" s="180"/>
    </row>
    <row r="957" customFormat="false" ht="12.75" hidden="false" customHeight="false" outlineLevel="0" collapsed="false">
      <c r="A957" s="177" t="str">
        <f aca="false">IF((SUM('Раздел 2'!T25:T25)&gt;=SUM('Раздел 2'!T26:T29)),"","Неверно!")</f>
        <v/>
      </c>
      <c r="B957" s="178" t="s">
        <v>1396</v>
      </c>
      <c r="C957" s="179" t="s">
        <v>1406</v>
      </c>
      <c r="D957" s="179" t="s">
        <v>1398</v>
      </c>
      <c r="E957" s="180" t="str">
        <f aca="false">CONCATENATE(SUM('Раздел 2'!T25:T25),"&gt;=",SUM('Раздел 2'!T26:T29))</f>
        <v>0&gt;=0</v>
      </c>
      <c r="F957" s="180"/>
    </row>
    <row r="958" customFormat="false" ht="12.75" hidden="false" customHeight="false" outlineLevel="0" collapsed="false">
      <c r="A958" s="177" t="str">
        <f aca="false">IF((SUM('Раздел 2'!U25:U25)&gt;=SUM('Раздел 2'!U26:U29)),"","Неверно!")</f>
        <v/>
      </c>
      <c r="B958" s="178" t="s">
        <v>1396</v>
      </c>
      <c r="C958" s="179" t="s">
        <v>1407</v>
      </c>
      <c r="D958" s="179" t="s">
        <v>1398</v>
      </c>
      <c r="E958" s="180" t="str">
        <f aca="false">CONCATENATE(SUM('Раздел 2'!U25:U25),"&gt;=",SUM('Раздел 2'!U26:U29))</f>
        <v>0&gt;=0</v>
      </c>
      <c r="F958" s="180"/>
    </row>
    <row r="959" customFormat="false" ht="12.75" hidden="false" customHeight="false" outlineLevel="0" collapsed="false">
      <c r="A959" s="177" t="str">
        <f aca="false">IF((SUM('Раздел 2'!V25:V25)&gt;=SUM('Раздел 2'!V26:V29)),"","Неверно!")</f>
        <v/>
      </c>
      <c r="B959" s="178" t="s">
        <v>1396</v>
      </c>
      <c r="C959" s="179" t="s">
        <v>1408</v>
      </c>
      <c r="D959" s="179" t="s">
        <v>1398</v>
      </c>
      <c r="E959" s="180" t="str">
        <f aca="false">CONCATENATE(SUM('Раздел 2'!V25:V25),"&gt;=",SUM('Раздел 2'!V26:V29))</f>
        <v>0&gt;=0</v>
      </c>
      <c r="F959" s="180"/>
    </row>
    <row r="960" customFormat="false" ht="12.75" hidden="false" customHeight="false" outlineLevel="0" collapsed="false">
      <c r="A960" s="177" t="str">
        <f aca="false">IF((SUM('Раздел 2'!E25:E25)&gt;=SUM('Раздел 2'!E26:E29)),"","Неверно!")</f>
        <v/>
      </c>
      <c r="B960" s="178" t="s">
        <v>1396</v>
      </c>
      <c r="C960" s="179" t="s">
        <v>1409</v>
      </c>
      <c r="D960" s="179" t="s">
        <v>1398</v>
      </c>
      <c r="E960" s="180" t="str">
        <f aca="false">CONCATENATE(SUM('Раздел 2'!E25:E25),"&gt;=",SUM('Раздел 2'!E26:E29))</f>
        <v>0&gt;=0</v>
      </c>
      <c r="F960" s="180"/>
    </row>
    <row r="961" customFormat="false" ht="12.75" hidden="false" customHeight="false" outlineLevel="0" collapsed="false">
      <c r="A961" s="177" t="str">
        <f aca="false">IF((SUM('Раздел 2'!W25:W25)&gt;=SUM('Раздел 2'!W26:W29)),"","Неверно!")</f>
        <v/>
      </c>
      <c r="B961" s="178" t="s">
        <v>1396</v>
      </c>
      <c r="C961" s="179" t="s">
        <v>1410</v>
      </c>
      <c r="D961" s="179" t="s">
        <v>1398</v>
      </c>
      <c r="E961" s="180" t="str">
        <f aca="false">CONCATENATE(SUM('Раздел 2'!W25:W25),"&gt;=",SUM('Раздел 2'!W26:W29))</f>
        <v>0&gt;=0</v>
      </c>
      <c r="F961" s="180"/>
    </row>
    <row r="962" customFormat="false" ht="12.75" hidden="false" customHeight="false" outlineLevel="0" collapsed="false">
      <c r="A962" s="177" t="str">
        <f aca="false">IF((SUM('Раздел 2'!X25:X25)&gt;=SUM('Раздел 2'!X26:X29)),"","Неверно!")</f>
        <v/>
      </c>
      <c r="B962" s="178" t="s">
        <v>1396</v>
      </c>
      <c r="C962" s="179" t="s">
        <v>1411</v>
      </c>
      <c r="D962" s="179" t="s">
        <v>1398</v>
      </c>
      <c r="E962" s="180" t="str">
        <f aca="false">CONCATENATE(SUM('Раздел 2'!X25:X25),"&gt;=",SUM('Раздел 2'!X26:X29))</f>
        <v>0&gt;=0</v>
      </c>
      <c r="F962" s="180"/>
    </row>
    <row r="963" customFormat="false" ht="12.75" hidden="false" customHeight="false" outlineLevel="0" collapsed="false">
      <c r="A963" s="177" t="str">
        <f aca="false">IF((SUM('Раздел 2'!Y25:Y25)&gt;=SUM('Раздел 2'!Y26:Y29)),"","Неверно!")</f>
        <v/>
      </c>
      <c r="B963" s="178" t="s">
        <v>1396</v>
      </c>
      <c r="C963" s="179" t="s">
        <v>1412</v>
      </c>
      <c r="D963" s="179" t="s">
        <v>1398</v>
      </c>
      <c r="E963" s="180" t="str">
        <f aca="false">CONCATENATE(SUM('Раздел 2'!Y25:Y25),"&gt;=",SUM('Раздел 2'!Y26:Y29))</f>
        <v>0&gt;=0</v>
      </c>
      <c r="F963" s="180"/>
    </row>
    <row r="964" customFormat="false" ht="12.75" hidden="false" customHeight="false" outlineLevel="0" collapsed="false">
      <c r="A964" s="177" t="str">
        <f aca="false">IF((SUM('Раздел 2'!Z25:Z25)&gt;=SUM('Раздел 2'!Z26:Z29)),"","Неверно!")</f>
        <v/>
      </c>
      <c r="B964" s="178" t="s">
        <v>1396</v>
      </c>
      <c r="C964" s="179" t="s">
        <v>1413</v>
      </c>
      <c r="D964" s="179" t="s">
        <v>1398</v>
      </c>
      <c r="E964" s="180" t="str">
        <f aca="false">CONCATENATE(SUM('Раздел 2'!Z25:Z25),"&gt;=",SUM('Раздел 2'!Z26:Z29))</f>
        <v>0&gt;=0</v>
      </c>
      <c r="F964" s="180"/>
    </row>
    <row r="965" customFormat="false" ht="12.75" hidden="false" customHeight="false" outlineLevel="0" collapsed="false">
      <c r="A965" s="177" t="str">
        <f aca="false">IF((SUM('Раздел 2'!AA25:AA25)&gt;=SUM('Раздел 2'!AA26:AA29)),"","Неверно!")</f>
        <v/>
      </c>
      <c r="B965" s="178" t="s">
        <v>1396</v>
      </c>
      <c r="C965" s="179" t="s">
        <v>1414</v>
      </c>
      <c r="D965" s="179" t="s">
        <v>1398</v>
      </c>
      <c r="E965" s="180" t="str">
        <f aca="false">CONCATENATE(SUM('Раздел 2'!AA25:AA25),"&gt;=",SUM('Раздел 2'!AA26:AA29))</f>
        <v>0&gt;=0</v>
      </c>
      <c r="F965" s="180"/>
    </row>
    <row r="966" customFormat="false" ht="12.75" hidden="false" customHeight="false" outlineLevel="0" collapsed="false">
      <c r="A966" s="177" t="str">
        <f aca="false">IF((SUM('Раздел 2'!AB25:AB25)&gt;=SUM('Раздел 2'!AB26:AB29)),"","Неверно!")</f>
        <v/>
      </c>
      <c r="B966" s="178" t="s">
        <v>1396</v>
      </c>
      <c r="C966" s="179" t="s">
        <v>1415</v>
      </c>
      <c r="D966" s="179" t="s">
        <v>1398</v>
      </c>
      <c r="E966" s="180" t="str">
        <f aca="false">CONCATENATE(SUM('Раздел 2'!AB25:AB25),"&gt;=",SUM('Раздел 2'!AB26:AB29))</f>
        <v>0&gt;=0</v>
      </c>
      <c r="F966" s="180"/>
    </row>
    <row r="967" customFormat="false" ht="12.75" hidden="false" customHeight="false" outlineLevel="0" collapsed="false">
      <c r="A967" s="177" t="str">
        <f aca="false">IF((SUM('Раздел 2'!AC25:AC25)&gt;=SUM('Раздел 2'!AC26:AC29)),"","Неверно!")</f>
        <v/>
      </c>
      <c r="B967" s="178" t="s">
        <v>1396</v>
      </c>
      <c r="C967" s="179" t="s">
        <v>1416</v>
      </c>
      <c r="D967" s="179" t="s">
        <v>1398</v>
      </c>
      <c r="E967" s="180" t="str">
        <f aca="false">CONCATENATE(SUM('Раздел 2'!AC25:AC25),"&gt;=",SUM('Раздел 2'!AC26:AC29))</f>
        <v>0&gt;=0</v>
      </c>
      <c r="F967" s="180"/>
    </row>
    <row r="968" customFormat="false" ht="12.75" hidden="false" customHeight="false" outlineLevel="0" collapsed="false">
      <c r="A968" s="177" t="str">
        <f aca="false">IF((SUM('Раздел 2'!AD25:AD25)&gt;=SUM('Раздел 2'!AD26:AD29)),"","Неверно!")</f>
        <v/>
      </c>
      <c r="B968" s="178" t="s">
        <v>1396</v>
      </c>
      <c r="C968" s="179" t="s">
        <v>1417</v>
      </c>
      <c r="D968" s="179" t="s">
        <v>1398</v>
      </c>
      <c r="E968" s="180" t="str">
        <f aca="false">CONCATENATE(SUM('Раздел 2'!AD25:AD25),"&gt;=",SUM('Раздел 2'!AD26:AD29))</f>
        <v>0&gt;=0</v>
      </c>
      <c r="F968" s="180"/>
    </row>
    <row r="969" customFormat="false" ht="12.75" hidden="false" customHeight="false" outlineLevel="0" collapsed="false">
      <c r="A969" s="177" t="str">
        <f aca="false">IF((SUM('Раздел 2'!AE25:AE25)&gt;=SUM('Раздел 2'!AE26:AE29)),"","Неверно!")</f>
        <v/>
      </c>
      <c r="B969" s="178" t="s">
        <v>1396</v>
      </c>
      <c r="C969" s="179" t="s">
        <v>1418</v>
      </c>
      <c r="D969" s="179" t="s">
        <v>1398</v>
      </c>
      <c r="E969" s="180" t="str">
        <f aca="false">CONCATENATE(SUM('Раздел 2'!AE25:AE25),"&gt;=",SUM('Раздел 2'!AE26:AE29))</f>
        <v>0&gt;=0</v>
      </c>
      <c r="F969" s="180"/>
    </row>
    <row r="970" customFormat="false" ht="12.75" hidden="false" customHeight="false" outlineLevel="0" collapsed="false">
      <c r="A970" s="177" t="str">
        <f aca="false">IF((SUM('Раздел 2'!AF25:AF25)&gt;=SUM('Раздел 2'!AF26:AF29)),"","Неверно!")</f>
        <v/>
      </c>
      <c r="B970" s="178" t="s">
        <v>1396</v>
      </c>
      <c r="C970" s="179" t="s">
        <v>1419</v>
      </c>
      <c r="D970" s="179" t="s">
        <v>1398</v>
      </c>
      <c r="E970" s="180" t="str">
        <f aca="false">CONCATENATE(SUM('Раздел 2'!AF25:AF25),"&gt;=",SUM('Раздел 2'!AF26:AF29))</f>
        <v>0&gt;=0</v>
      </c>
      <c r="F970" s="180"/>
    </row>
    <row r="971" customFormat="false" ht="12.75" hidden="false" customHeight="false" outlineLevel="0" collapsed="false">
      <c r="A971" s="177" t="str">
        <f aca="false">IF((SUM('Раздел 2'!F25:F25)&gt;=SUM('Раздел 2'!F26:F29)),"","Неверно!")</f>
        <v/>
      </c>
      <c r="B971" s="178" t="s">
        <v>1396</v>
      </c>
      <c r="C971" s="179" t="s">
        <v>1420</v>
      </c>
      <c r="D971" s="179" t="s">
        <v>1398</v>
      </c>
      <c r="E971" s="180" t="str">
        <f aca="false">CONCATENATE(SUM('Раздел 2'!F25:F25),"&gt;=",SUM('Раздел 2'!F26:F29))</f>
        <v>0&gt;=0</v>
      </c>
      <c r="F971" s="180"/>
    </row>
    <row r="972" customFormat="false" ht="12.75" hidden="false" customHeight="false" outlineLevel="0" collapsed="false">
      <c r="A972" s="177" t="str">
        <f aca="false">IF((SUM('Раздел 2'!AG25:AG25)&gt;=SUM('Раздел 2'!AG26:AG29)),"","Неверно!")</f>
        <v/>
      </c>
      <c r="B972" s="178" t="s">
        <v>1396</v>
      </c>
      <c r="C972" s="179" t="s">
        <v>1421</v>
      </c>
      <c r="D972" s="179" t="s">
        <v>1398</v>
      </c>
      <c r="E972" s="180" t="str">
        <f aca="false">CONCATENATE(SUM('Раздел 2'!AG25:AG25),"&gt;=",SUM('Раздел 2'!AG26:AG29))</f>
        <v>0&gt;=0</v>
      </c>
      <c r="F972" s="180"/>
    </row>
    <row r="973" customFormat="false" ht="12.75" hidden="false" customHeight="false" outlineLevel="0" collapsed="false">
      <c r="A973" s="177" t="str">
        <f aca="false">IF((SUM('Раздел 2'!AH25:AH25)&gt;=SUM('Раздел 2'!AH26:AH29)),"","Неверно!")</f>
        <v/>
      </c>
      <c r="B973" s="178" t="s">
        <v>1396</v>
      </c>
      <c r="C973" s="179" t="s">
        <v>1422</v>
      </c>
      <c r="D973" s="179" t="s">
        <v>1398</v>
      </c>
      <c r="E973" s="180" t="str">
        <f aca="false">CONCATENATE(SUM('Раздел 2'!AH25:AH25),"&gt;=",SUM('Раздел 2'!AH26:AH29))</f>
        <v>1&gt;=0</v>
      </c>
      <c r="F973" s="180"/>
    </row>
    <row r="974" customFormat="false" ht="12.75" hidden="false" customHeight="false" outlineLevel="0" collapsed="false">
      <c r="A974" s="177" t="str">
        <f aca="false">IF((SUM('Раздел 2'!AI25:AI25)&gt;=SUM('Раздел 2'!AI26:AI29)),"","Неверно!")</f>
        <v/>
      </c>
      <c r="B974" s="178" t="s">
        <v>1396</v>
      </c>
      <c r="C974" s="179" t="s">
        <v>1423</v>
      </c>
      <c r="D974" s="179" t="s">
        <v>1398</v>
      </c>
      <c r="E974" s="180" t="str">
        <f aca="false">CONCATENATE(SUM('Раздел 2'!AI25:AI25),"&gt;=",SUM('Раздел 2'!AI26:AI29))</f>
        <v>0&gt;=0</v>
      </c>
      <c r="F974" s="180"/>
    </row>
    <row r="975" customFormat="false" ht="12.75" hidden="false" customHeight="false" outlineLevel="0" collapsed="false">
      <c r="A975" s="177" t="str">
        <f aca="false">IF((SUM('Раздел 2'!AJ25:AJ25)&gt;=SUM('Раздел 2'!AJ26:AJ29)),"","Неверно!")</f>
        <v/>
      </c>
      <c r="B975" s="178" t="s">
        <v>1396</v>
      </c>
      <c r="C975" s="179" t="s">
        <v>1424</v>
      </c>
      <c r="D975" s="179" t="s">
        <v>1398</v>
      </c>
      <c r="E975" s="180" t="str">
        <f aca="false">CONCATENATE(SUM('Раздел 2'!AJ25:AJ25),"&gt;=",SUM('Раздел 2'!AJ26:AJ29))</f>
        <v>18&gt;=18</v>
      </c>
      <c r="F975" s="180"/>
    </row>
    <row r="976" customFormat="false" ht="12.75" hidden="false" customHeight="false" outlineLevel="0" collapsed="false">
      <c r="A976" s="177" t="str">
        <f aca="false">IF((SUM('Раздел 2'!AK25:AK25)&gt;=SUM('Раздел 2'!AK26:AK29)),"","Неверно!")</f>
        <v/>
      </c>
      <c r="B976" s="178" t="s">
        <v>1396</v>
      </c>
      <c r="C976" s="179" t="s">
        <v>1425</v>
      </c>
      <c r="D976" s="179" t="s">
        <v>1398</v>
      </c>
      <c r="E976" s="180" t="str">
        <f aca="false">CONCATENATE(SUM('Раздел 2'!AK25:AK25),"&gt;=",SUM('Раздел 2'!AK26:AK29))</f>
        <v>0&gt;=0</v>
      </c>
      <c r="F976" s="180"/>
    </row>
    <row r="977" customFormat="false" ht="12.75" hidden="false" customHeight="false" outlineLevel="0" collapsed="false">
      <c r="A977" s="177" t="str">
        <f aca="false">IF((SUM('Раздел 2'!AL25:AL25)&gt;=SUM('Раздел 2'!AL26:AL29)),"","Неверно!")</f>
        <v/>
      </c>
      <c r="B977" s="178" t="s">
        <v>1396</v>
      </c>
      <c r="C977" s="179" t="s">
        <v>1426</v>
      </c>
      <c r="D977" s="179" t="s">
        <v>1398</v>
      </c>
      <c r="E977" s="180" t="str">
        <f aca="false">CONCATENATE(SUM('Раздел 2'!AL25:AL25),"&gt;=",SUM('Раздел 2'!AL26:AL29))</f>
        <v>0&gt;=0</v>
      </c>
      <c r="F977" s="180"/>
    </row>
    <row r="978" customFormat="false" ht="12.75" hidden="false" customHeight="false" outlineLevel="0" collapsed="false">
      <c r="A978" s="177" t="str">
        <f aca="false">IF((SUM('Раздел 2'!AM25:AM25)&gt;=SUM('Раздел 2'!AM26:AM29)),"","Неверно!")</f>
        <v/>
      </c>
      <c r="B978" s="178" t="s">
        <v>1396</v>
      </c>
      <c r="C978" s="179" t="s">
        <v>1427</v>
      </c>
      <c r="D978" s="179" t="s">
        <v>1398</v>
      </c>
      <c r="E978" s="180" t="str">
        <f aca="false">CONCATENATE(SUM('Раздел 2'!AM25:AM25),"&gt;=",SUM('Раздел 2'!AM26:AM29))</f>
        <v>0&gt;=0</v>
      </c>
      <c r="F978" s="180"/>
    </row>
    <row r="979" customFormat="false" ht="12.75" hidden="false" customHeight="false" outlineLevel="0" collapsed="false">
      <c r="A979" s="177" t="str">
        <f aca="false">IF((SUM('Раздел 2'!AN25:AN25)&gt;=SUM('Раздел 2'!AN26:AN29)),"","Неверно!")</f>
        <v/>
      </c>
      <c r="B979" s="178" t="s">
        <v>1396</v>
      </c>
      <c r="C979" s="179" t="s">
        <v>1428</v>
      </c>
      <c r="D979" s="179" t="s">
        <v>1398</v>
      </c>
      <c r="E979" s="180" t="str">
        <f aca="false">CONCATENATE(SUM('Раздел 2'!AN25:AN25),"&gt;=",SUM('Раздел 2'!AN26:AN29))</f>
        <v>0&gt;=0</v>
      </c>
      <c r="F979" s="180"/>
    </row>
    <row r="980" customFormat="false" ht="12.75" hidden="false" customHeight="false" outlineLevel="0" collapsed="false">
      <c r="A980" s="177" t="str">
        <f aca="false">IF((SUM('Раздел 2'!AO25:AO25)&gt;=SUM('Раздел 2'!AO26:AO29)),"","Неверно!")</f>
        <v/>
      </c>
      <c r="B980" s="178" t="s">
        <v>1396</v>
      </c>
      <c r="C980" s="179" t="s">
        <v>1429</v>
      </c>
      <c r="D980" s="179" t="s">
        <v>1398</v>
      </c>
      <c r="E980" s="180" t="str">
        <f aca="false">CONCATENATE(SUM('Раздел 2'!AO25:AO25),"&gt;=",SUM('Раздел 2'!AO26:AO29))</f>
        <v>0&gt;=0</v>
      </c>
      <c r="F980" s="180"/>
    </row>
    <row r="981" customFormat="false" ht="12.75" hidden="false" customHeight="false" outlineLevel="0" collapsed="false">
      <c r="A981" s="177" t="str">
        <f aca="false">IF((SUM('Раздел 2'!G25:G25)&gt;=SUM('Раздел 2'!G26:G29)),"","Неверно!")</f>
        <v/>
      </c>
      <c r="B981" s="178" t="s">
        <v>1396</v>
      </c>
      <c r="C981" s="179" t="s">
        <v>1430</v>
      </c>
      <c r="D981" s="179" t="s">
        <v>1398</v>
      </c>
      <c r="E981" s="180" t="str">
        <f aca="false">CONCATENATE(SUM('Раздел 2'!G25:G25),"&gt;=",SUM('Раздел 2'!G26:G29))</f>
        <v>0&gt;=0</v>
      </c>
      <c r="F981" s="180"/>
    </row>
    <row r="982" customFormat="false" ht="12.75" hidden="false" customHeight="false" outlineLevel="0" collapsed="false">
      <c r="A982" s="177" t="str">
        <f aca="false">IF((SUM('Раздел 2'!H25:H25)&gt;=SUM('Раздел 2'!H26:H29)),"","Неверно!")</f>
        <v/>
      </c>
      <c r="B982" s="178" t="s">
        <v>1396</v>
      </c>
      <c r="C982" s="179" t="s">
        <v>1431</v>
      </c>
      <c r="D982" s="179" t="s">
        <v>1398</v>
      </c>
      <c r="E982" s="180" t="str">
        <f aca="false">CONCATENATE(SUM('Раздел 2'!H25:H25),"&gt;=",SUM('Раздел 2'!H26:H29))</f>
        <v>0&gt;=0</v>
      </c>
      <c r="F982" s="180"/>
    </row>
    <row r="983" customFormat="false" ht="12.75" hidden="false" customHeight="false" outlineLevel="0" collapsed="false">
      <c r="A983" s="177" t="str">
        <f aca="false">IF((SUM('Раздел 2'!I25:I25)&gt;=SUM('Раздел 2'!I26:I29)),"","Неверно!")</f>
        <v/>
      </c>
      <c r="B983" s="178" t="s">
        <v>1396</v>
      </c>
      <c r="C983" s="179" t="s">
        <v>1432</v>
      </c>
      <c r="D983" s="179" t="s">
        <v>1398</v>
      </c>
      <c r="E983" s="180" t="str">
        <f aca="false">CONCATENATE(SUM('Раздел 2'!I25:I25),"&gt;=",SUM('Раздел 2'!I26:I29))</f>
        <v>0&gt;=0</v>
      </c>
      <c r="F983" s="180"/>
    </row>
    <row r="984" customFormat="false" ht="12.75" hidden="false" customHeight="false" outlineLevel="0" collapsed="false">
      <c r="A984" s="177" t="str">
        <f aca="false">IF((SUM('Раздел 2'!J25:J25)&gt;=SUM('Раздел 2'!J26:J29)),"","Неверно!")</f>
        <v/>
      </c>
      <c r="B984" s="178" t="s">
        <v>1396</v>
      </c>
      <c r="C984" s="179" t="s">
        <v>1433</v>
      </c>
      <c r="D984" s="179" t="s">
        <v>1398</v>
      </c>
      <c r="E984" s="180" t="str">
        <f aca="false">CONCATENATE(SUM('Раздел 2'!J25:J25),"&gt;=",SUM('Раздел 2'!J26:J29))</f>
        <v>0&gt;=0</v>
      </c>
      <c r="F984" s="180"/>
    </row>
    <row r="985" customFormat="false" ht="12.75" hidden="false" customHeight="false" outlineLevel="0" collapsed="false">
      <c r="A985" s="177" t="str">
        <f aca="false">IF((SUM('Раздел 2'!K25:K25)&gt;=SUM('Раздел 2'!K26:K29)),"","Неверно!")</f>
        <v/>
      </c>
      <c r="B985" s="178" t="s">
        <v>1396</v>
      </c>
      <c r="C985" s="179" t="s">
        <v>1434</v>
      </c>
      <c r="D985" s="179" t="s">
        <v>1398</v>
      </c>
      <c r="E985" s="180" t="str">
        <f aca="false">CONCATENATE(SUM('Раздел 2'!K25:K25),"&gt;=",SUM('Раздел 2'!K26:K29))</f>
        <v>0&gt;=0</v>
      </c>
      <c r="F985" s="180"/>
    </row>
    <row r="986" customFormat="false" ht="12.75" hidden="false" customHeight="false" outlineLevel="0" collapsed="false">
      <c r="A986" s="177" t="str">
        <f aca="false">IF((SUM('Раздел 2'!L25:L25)&gt;=SUM('Раздел 2'!L26:L29)),"","Неверно!")</f>
        <v/>
      </c>
      <c r="B986" s="178" t="s">
        <v>1396</v>
      </c>
      <c r="C986" s="179" t="s">
        <v>1435</v>
      </c>
      <c r="D986" s="179" t="s">
        <v>1398</v>
      </c>
      <c r="E986" s="180" t="str">
        <f aca="false">CONCATENATE(SUM('Раздел 2'!L25:L25),"&gt;=",SUM('Раздел 2'!L26:L29))</f>
        <v>0&gt;=0</v>
      </c>
      <c r="F986" s="180"/>
    </row>
    <row r="987" customFormat="false" ht="89.25" hidden="false" customHeight="false" outlineLevel="0" collapsed="false">
      <c r="A987" s="177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78" t="s">
        <v>1436</v>
      </c>
      <c r="C987" s="179" t="s">
        <v>1437</v>
      </c>
      <c r="D987" s="179" t="s">
        <v>1438</v>
      </c>
      <c r="E987" s="180" t="e">
        <f aca="false">NA()</f>
        <v>#N/A</v>
      </c>
      <c r="F987" s="180"/>
    </row>
    <row r="988" customFormat="false" ht="102" hidden="false" customHeight="false" outlineLevel="0" collapsed="false">
      <c r="A988" s="177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78" t="s">
        <v>1436</v>
      </c>
      <c r="C988" s="179" t="s">
        <v>1439</v>
      </c>
      <c r="D988" s="179" t="s">
        <v>1438</v>
      </c>
      <c r="E988" s="180" t="e">
        <f aca="false">NA()</f>
        <v>#N/A</v>
      </c>
      <c r="F988" s="180"/>
    </row>
    <row r="989" customFormat="false" ht="102" hidden="false" customHeight="false" outlineLevel="0" collapsed="false">
      <c r="A989" s="177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78" t="s">
        <v>1436</v>
      </c>
      <c r="C989" s="179" t="s">
        <v>1440</v>
      </c>
      <c r="D989" s="179" t="s">
        <v>1438</v>
      </c>
      <c r="E989" s="180" t="e">
        <f aca="false">NA()</f>
        <v>#N/A</v>
      </c>
      <c r="F989" s="180"/>
    </row>
    <row r="990" customFormat="false" ht="102" hidden="false" customHeight="false" outlineLevel="0" collapsed="false">
      <c r="A990" s="177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78" t="s">
        <v>1436</v>
      </c>
      <c r="C990" s="179" t="s">
        <v>1441</v>
      </c>
      <c r="D990" s="179" t="s">
        <v>1438</v>
      </c>
      <c r="E990" s="180" t="e">
        <f aca="false">NA()</f>
        <v>#N/A</v>
      </c>
      <c r="F990" s="180"/>
    </row>
    <row r="991" customFormat="false" ht="102" hidden="false" customHeight="false" outlineLevel="0" collapsed="false">
      <c r="A991" s="177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78" t="s">
        <v>1436</v>
      </c>
      <c r="C991" s="179" t="s">
        <v>1442</v>
      </c>
      <c r="D991" s="179" t="s">
        <v>1438</v>
      </c>
      <c r="E991" s="180" t="e">
        <f aca="false">NA()</f>
        <v>#N/A</v>
      </c>
      <c r="F991" s="180"/>
    </row>
    <row r="992" customFormat="false" ht="102" hidden="false" customHeight="false" outlineLevel="0" collapsed="false">
      <c r="A992" s="177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78" t="s">
        <v>1436</v>
      </c>
      <c r="C992" s="179" t="s">
        <v>1443</v>
      </c>
      <c r="D992" s="179" t="s">
        <v>1438</v>
      </c>
      <c r="E992" s="180" t="e">
        <f aca="false">NA()</f>
        <v>#N/A</v>
      </c>
      <c r="F992" s="180"/>
    </row>
    <row r="993" customFormat="false" ht="102" hidden="false" customHeight="false" outlineLevel="0" collapsed="false">
      <c r="A993" s="177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78" t="s">
        <v>1436</v>
      </c>
      <c r="C993" s="179" t="s">
        <v>1444</v>
      </c>
      <c r="D993" s="179" t="s">
        <v>1438</v>
      </c>
      <c r="E993" s="180" t="e">
        <f aca="false">NA()</f>
        <v>#N/A</v>
      </c>
      <c r="F993" s="180"/>
    </row>
    <row r="994" customFormat="false" ht="102" hidden="false" customHeight="false" outlineLevel="0" collapsed="false">
      <c r="A994" s="177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78" t="s">
        <v>1436</v>
      </c>
      <c r="C994" s="179" t="s">
        <v>1445</v>
      </c>
      <c r="D994" s="179" t="s">
        <v>1438</v>
      </c>
      <c r="E994" s="180" t="e">
        <f aca="false">NA()</f>
        <v>#N/A</v>
      </c>
      <c r="F994" s="180"/>
    </row>
    <row r="995" customFormat="false" ht="102" hidden="false" customHeight="false" outlineLevel="0" collapsed="false">
      <c r="A995" s="177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78" t="s">
        <v>1436</v>
      </c>
      <c r="C995" s="179" t="s">
        <v>1446</v>
      </c>
      <c r="D995" s="179" t="s">
        <v>1438</v>
      </c>
      <c r="E995" s="180" t="e">
        <f aca="false">NA()</f>
        <v>#N/A</v>
      </c>
      <c r="F995" s="180"/>
    </row>
    <row r="996" customFormat="false" ht="102" hidden="false" customHeight="false" outlineLevel="0" collapsed="false">
      <c r="A996" s="177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78" t="s">
        <v>1436</v>
      </c>
      <c r="C996" s="179" t="s">
        <v>1447</v>
      </c>
      <c r="D996" s="179" t="s">
        <v>1438</v>
      </c>
      <c r="E996" s="180" t="e">
        <f aca="false">NA()</f>
        <v>#N/A</v>
      </c>
      <c r="F996" s="180"/>
    </row>
    <row r="997" customFormat="false" ht="102" hidden="false" customHeight="false" outlineLevel="0" collapsed="false">
      <c r="A997" s="177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78" t="s">
        <v>1436</v>
      </c>
      <c r="C997" s="179" t="s">
        <v>1448</v>
      </c>
      <c r="D997" s="179" t="s">
        <v>1438</v>
      </c>
      <c r="E997" s="180" t="e">
        <f aca="false">NA()</f>
        <v>#N/A</v>
      </c>
      <c r="F997" s="180"/>
    </row>
    <row r="998" customFormat="false" ht="89.25" hidden="false" customHeight="false" outlineLevel="0" collapsed="false">
      <c r="A998" s="177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78" t="s">
        <v>1436</v>
      </c>
      <c r="C998" s="179" t="s">
        <v>1449</v>
      </c>
      <c r="D998" s="179" t="s">
        <v>1438</v>
      </c>
      <c r="E998" s="180" t="e">
        <f aca="false">NA()</f>
        <v>#N/A</v>
      </c>
      <c r="F998" s="180"/>
    </row>
    <row r="999" customFormat="false" ht="102" hidden="false" customHeight="false" outlineLevel="0" collapsed="false">
      <c r="A999" s="177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78" t="s">
        <v>1436</v>
      </c>
      <c r="C999" s="179" t="s">
        <v>1450</v>
      </c>
      <c r="D999" s="179" t="s">
        <v>1438</v>
      </c>
      <c r="E999" s="180" t="e">
        <f aca="false">NA()</f>
        <v>#N/A</v>
      </c>
      <c r="F999" s="180"/>
    </row>
    <row r="1000" customFormat="false" ht="102" hidden="false" customHeight="false" outlineLevel="0" collapsed="false">
      <c r="A1000" s="177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78" t="s">
        <v>1436</v>
      </c>
      <c r="C1000" s="179" t="s">
        <v>1451</v>
      </c>
      <c r="D1000" s="179" t="s">
        <v>1438</v>
      </c>
      <c r="E1000" s="180" t="e">
        <f aca="false">NA()</f>
        <v>#N/A</v>
      </c>
      <c r="F1000" s="180"/>
    </row>
    <row r="1001" customFormat="false" ht="102" hidden="false" customHeight="false" outlineLevel="0" collapsed="false">
      <c r="A1001" s="177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78" t="s">
        <v>1436</v>
      </c>
      <c r="C1001" s="179" t="s">
        <v>1452</v>
      </c>
      <c r="D1001" s="179" t="s">
        <v>1438</v>
      </c>
      <c r="E1001" s="180" t="e">
        <f aca="false">NA()</f>
        <v>#N/A</v>
      </c>
      <c r="F1001" s="180"/>
    </row>
    <row r="1002" customFormat="false" ht="102" hidden="false" customHeight="false" outlineLevel="0" collapsed="false">
      <c r="A1002" s="177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78" t="s">
        <v>1436</v>
      </c>
      <c r="C1002" s="179" t="s">
        <v>1453</v>
      </c>
      <c r="D1002" s="179" t="s">
        <v>1438</v>
      </c>
      <c r="E1002" s="180" t="e">
        <f aca="false">NA()</f>
        <v>#N/A</v>
      </c>
      <c r="F1002" s="180"/>
    </row>
    <row r="1003" customFormat="false" ht="102" hidden="false" customHeight="false" outlineLevel="0" collapsed="false">
      <c r="A1003" s="177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78" t="s">
        <v>1436</v>
      </c>
      <c r="C1003" s="179" t="s">
        <v>1454</v>
      </c>
      <c r="D1003" s="179" t="s">
        <v>1438</v>
      </c>
      <c r="E1003" s="180" t="e">
        <f aca="false">NA()</f>
        <v>#N/A</v>
      </c>
      <c r="F1003" s="180"/>
    </row>
    <row r="1004" customFormat="false" ht="102" hidden="false" customHeight="false" outlineLevel="0" collapsed="false">
      <c r="A1004" s="177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78" t="s">
        <v>1436</v>
      </c>
      <c r="C1004" s="179" t="s">
        <v>1455</v>
      </c>
      <c r="D1004" s="179" t="s">
        <v>1438</v>
      </c>
      <c r="E1004" s="180" t="e">
        <f aca="false">NA()</f>
        <v>#N/A</v>
      </c>
      <c r="F1004" s="180"/>
    </row>
    <row r="1005" customFormat="false" ht="102" hidden="false" customHeight="false" outlineLevel="0" collapsed="false">
      <c r="A1005" s="177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78" t="s">
        <v>1436</v>
      </c>
      <c r="C1005" s="179" t="s">
        <v>1456</v>
      </c>
      <c r="D1005" s="179" t="s">
        <v>1438</v>
      </c>
      <c r="E1005" s="180" t="e">
        <f aca="false">NA()</f>
        <v>#N/A</v>
      </c>
      <c r="F1005" s="180"/>
    </row>
    <row r="1006" customFormat="false" ht="102" hidden="false" customHeight="false" outlineLevel="0" collapsed="false">
      <c r="A1006" s="177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78" t="s">
        <v>1436</v>
      </c>
      <c r="C1006" s="179" t="s">
        <v>1457</v>
      </c>
      <c r="D1006" s="179" t="s">
        <v>1438</v>
      </c>
      <c r="E1006" s="180" t="e">
        <f aca="false">NA()</f>
        <v>#N/A</v>
      </c>
      <c r="F1006" s="180"/>
    </row>
    <row r="1007" customFormat="false" ht="102" hidden="false" customHeight="false" outlineLevel="0" collapsed="false">
      <c r="A1007" s="177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78" t="s">
        <v>1436</v>
      </c>
      <c r="C1007" s="179" t="s">
        <v>1458</v>
      </c>
      <c r="D1007" s="179" t="s">
        <v>1438</v>
      </c>
      <c r="E1007" s="180" t="e">
        <f aca="false">NA()</f>
        <v>#N/A</v>
      </c>
      <c r="F1007" s="180"/>
    </row>
    <row r="1008" customFormat="false" ht="102" hidden="false" customHeight="false" outlineLevel="0" collapsed="false">
      <c r="A1008" s="177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78" t="s">
        <v>1436</v>
      </c>
      <c r="C1008" s="179" t="s">
        <v>1459</v>
      </c>
      <c r="D1008" s="179" t="s">
        <v>1438</v>
      </c>
      <c r="E1008" s="180" t="e">
        <f aca="false">NA()</f>
        <v>#N/A</v>
      </c>
      <c r="F1008" s="180"/>
    </row>
    <row r="1009" customFormat="false" ht="89.25" hidden="false" customHeight="false" outlineLevel="0" collapsed="false">
      <c r="A1009" s="177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78" t="s">
        <v>1436</v>
      </c>
      <c r="C1009" s="179" t="s">
        <v>1460</v>
      </c>
      <c r="D1009" s="179" t="s">
        <v>1438</v>
      </c>
      <c r="E1009" s="180" t="e">
        <f aca="false">NA()</f>
        <v>#N/A</v>
      </c>
      <c r="F1009" s="180"/>
    </row>
    <row r="1010" customFormat="false" ht="102" hidden="false" customHeight="false" outlineLevel="0" collapsed="false">
      <c r="A1010" s="177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78" t="s">
        <v>1436</v>
      </c>
      <c r="C1010" s="179" t="s">
        <v>1461</v>
      </c>
      <c r="D1010" s="179" t="s">
        <v>1438</v>
      </c>
      <c r="E1010" s="180" t="e">
        <f aca="false">NA()</f>
        <v>#N/A</v>
      </c>
      <c r="F1010" s="180"/>
    </row>
    <row r="1011" customFormat="false" ht="102" hidden="false" customHeight="false" outlineLevel="0" collapsed="false">
      <c r="A1011" s="177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78" t="s">
        <v>1436</v>
      </c>
      <c r="C1011" s="179" t="s">
        <v>1462</v>
      </c>
      <c r="D1011" s="179" t="s">
        <v>1438</v>
      </c>
      <c r="E1011" s="180" t="e">
        <f aca="false">NA()</f>
        <v>#N/A</v>
      </c>
      <c r="F1011" s="180"/>
    </row>
    <row r="1012" customFormat="false" ht="102" hidden="false" customHeight="false" outlineLevel="0" collapsed="false">
      <c r="A1012" s="177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78" t="s">
        <v>1436</v>
      </c>
      <c r="C1012" s="179" t="s">
        <v>1463</v>
      </c>
      <c r="D1012" s="179" t="s">
        <v>1438</v>
      </c>
      <c r="E1012" s="180" t="e">
        <f aca="false">NA()</f>
        <v>#N/A</v>
      </c>
      <c r="F1012" s="180"/>
    </row>
    <row r="1013" customFormat="false" ht="102" hidden="false" customHeight="false" outlineLevel="0" collapsed="false">
      <c r="A1013" s="177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78" t="s">
        <v>1436</v>
      </c>
      <c r="C1013" s="179" t="s">
        <v>1464</v>
      </c>
      <c r="D1013" s="179" t="s">
        <v>1438</v>
      </c>
      <c r="E1013" s="180" t="e">
        <f aca="false">NA()</f>
        <v>#N/A</v>
      </c>
      <c r="F1013" s="180"/>
    </row>
    <row r="1014" customFormat="false" ht="102" hidden="false" customHeight="false" outlineLevel="0" collapsed="false">
      <c r="A1014" s="177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78" t="s">
        <v>1436</v>
      </c>
      <c r="C1014" s="179" t="s">
        <v>1465</v>
      </c>
      <c r="D1014" s="179" t="s">
        <v>1438</v>
      </c>
      <c r="E1014" s="180" t="e">
        <f aca="false">NA()</f>
        <v>#N/A</v>
      </c>
      <c r="F1014" s="180"/>
    </row>
    <row r="1015" customFormat="false" ht="102" hidden="false" customHeight="false" outlineLevel="0" collapsed="false">
      <c r="A1015" s="177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78" t="s">
        <v>1436</v>
      </c>
      <c r="C1015" s="179" t="s">
        <v>1466</v>
      </c>
      <c r="D1015" s="179" t="s">
        <v>1438</v>
      </c>
      <c r="E1015" s="180" t="e">
        <f aca="false">NA()</f>
        <v>#N/A</v>
      </c>
      <c r="F1015" s="180"/>
    </row>
    <row r="1016" customFormat="false" ht="102" hidden="false" customHeight="false" outlineLevel="0" collapsed="false">
      <c r="A1016" s="177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78" t="s">
        <v>1436</v>
      </c>
      <c r="C1016" s="179" t="s">
        <v>1467</v>
      </c>
      <c r="D1016" s="179" t="s">
        <v>1438</v>
      </c>
      <c r="E1016" s="180" t="e">
        <f aca="false">NA()</f>
        <v>#N/A</v>
      </c>
      <c r="F1016" s="180"/>
    </row>
    <row r="1017" customFormat="false" ht="102" hidden="false" customHeight="false" outlineLevel="0" collapsed="false">
      <c r="A1017" s="177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78" t="s">
        <v>1436</v>
      </c>
      <c r="C1017" s="179" t="s">
        <v>1468</v>
      </c>
      <c r="D1017" s="179" t="s">
        <v>1438</v>
      </c>
      <c r="E1017" s="180" t="e">
        <f aca="false">NA()</f>
        <v>#N/A</v>
      </c>
      <c r="F1017" s="180"/>
    </row>
    <row r="1018" customFormat="false" ht="102" hidden="false" customHeight="false" outlineLevel="0" collapsed="false">
      <c r="A1018" s="177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78" t="s">
        <v>1436</v>
      </c>
      <c r="C1018" s="179" t="s">
        <v>1469</v>
      </c>
      <c r="D1018" s="179" t="s">
        <v>1438</v>
      </c>
      <c r="E1018" s="180" t="e">
        <f aca="false">NA()</f>
        <v>#N/A</v>
      </c>
      <c r="F1018" s="180"/>
    </row>
    <row r="1019" customFormat="false" ht="89.25" hidden="false" customHeight="false" outlineLevel="0" collapsed="false">
      <c r="A1019" s="177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78" t="s">
        <v>1436</v>
      </c>
      <c r="C1019" s="179" t="s">
        <v>1470</v>
      </c>
      <c r="D1019" s="179" t="s">
        <v>1438</v>
      </c>
      <c r="E1019" s="180" t="e">
        <f aca="false">NA()</f>
        <v>#N/A</v>
      </c>
      <c r="F1019" s="180"/>
    </row>
    <row r="1020" customFormat="false" ht="89.25" hidden="false" customHeight="false" outlineLevel="0" collapsed="false">
      <c r="A1020" s="177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78" t="s">
        <v>1436</v>
      </c>
      <c r="C1020" s="179" t="s">
        <v>1471</v>
      </c>
      <c r="D1020" s="179" t="s">
        <v>1438</v>
      </c>
      <c r="E1020" s="180" t="e">
        <f aca="false">NA()</f>
        <v>#N/A</v>
      </c>
      <c r="F1020" s="180"/>
    </row>
    <row r="1021" customFormat="false" ht="89.25" hidden="false" customHeight="false" outlineLevel="0" collapsed="false">
      <c r="A1021" s="177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78" t="s">
        <v>1436</v>
      </c>
      <c r="C1021" s="179" t="s">
        <v>1472</v>
      </c>
      <c r="D1021" s="179" t="s">
        <v>1438</v>
      </c>
      <c r="E1021" s="180" t="e">
        <f aca="false">NA()</f>
        <v>#N/A</v>
      </c>
      <c r="F1021" s="180"/>
    </row>
    <row r="1022" customFormat="false" ht="89.25" hidden="false" customHeight="false" outlineLevel="0" collapsed="false">
      <c r="A1022" s="177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78" t="s">
        <v>1436</v>
      </c>
      <c r="C1022" s="179" t="s">
        <v>1473</v>
      </c>
      <c r="D1022" s="179" t="s">
        <v>1438</v>
      </c>
      <c r="E1022" s="180" t="e">
        <f aca="false">NA()</f>
        <v>#N/A</v>
      </c>
      <c r="F1022" s="180"/>
    </row>
    <row r="1023" customFormat="false" ht="89.25" hidden="false" customHeight="false" outlineLevel="0" collapsed="false">
      <c r="A1023" s="177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78" t="s">
        <v>1436</v>
      </c>
      <c r="C1023" s="179" t="s">
        <v>1474</v>
      </c>
      <c r="D1023" s="179" t="s">
        <v>1438</v>
      </c>
      <c r="E1023" s="180" t="e">
        <f aca="false">NA()</f>
        <v>#N/A</v>
      </c>
      <c r="F1023" s="180"/>
    </row>
    <row r="1024" customFormat="false" ht="89.25" hidden="false" customHeight="false" outlineLevel="0" collapsed="false">
      <c r="A1024" s="177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78" t="s">
        <v>1436</v>
      </c>
      <c r="C1024" s="179" t="s">
        <v>1475</v>
      </c>
      <c r="D1024" s="179" t="s">
        <v>1438</v>
      </c>
      <c r="E1024" s="180" t="e">
        <f aca="false">NA()</f>
        <v>#N/A</v>
      </c>
      <c r="F1024" s="180"/>
    </row>
    <row r="1025" customFormat="false" ht="12.75" hidden="false" customHeight="false" outlineLevel="0" collapsed="false">
      <c r="A1025" s="177" t="str">
        <f aca="false">IF((SUM('Раздел 1'!D10:D10)&gt;=SUM('Раздел 1'!D11:D22)),"","Неверно!")</f>
        <v/>
      </c>
      <c r="B1025" s="178" t="s">
        <v>1476</v>
      </c>
      <c r="C1025" s="179" t="s">
        <v>1477</v>
      </c>
      <c r="D1025" s="179" t="s">
        <v>1478</v>
      </c>
      <c r="E1025" s="180" t="str">
        <f aca="false">CONCATENATE(SUM('Раздел 1'!D10:D10),"&gt;=",SUM('Раздел 1'!D11:D22))</f>
        <v>278&gt;=275</v>
      </c>
      <c r="F1025" s="180"/>
    </row>
    <row r="1026" customFormat="false" ht="12.75" hidden="false" customHeight="false" outlineLevel="0" collapsed="false">
      <c r="A1026" s="177" t="str">
        <f aca="false">IF((SUM('Раздел 1'!M10:M10)&gt;=SUM('Раздел 1'!M11:M22)),"","Неверно!")</f>
        <v/>
      </c>
      <c r="B1026" s="178" t="s">
        <v>1476</v>
      </c>
      <c r="C1026" s="179" t="s">
        <v>1479</v>
      </c>
      <c r="D1026" s="179" t="s">
        <v>1478</v>
      </c>
      <c r="E1026" s="180" t="str">
        <f aca="false">CONCATENATE(SUM('Раздел 1'!M10:M10),"&gt;=",SUM('Раздел 1'!M11:M22))</f>
        <v>4&gt;=4</v>
      </c>
      <c r="F1026" s="180"/>
    </row>
    <row r="1027" customFormat="false" ht="12.75" hidden="false" customHeight="false" outlineLevel="0" collapsed="false">
      <c r="A1027" s="177" t="str">
        <f aca="false">IF((SUM('Раздел 1'!N10:N10)&gt;=SUM('Раздел 1'!N11:N22)),"","Неверно!")</f>
        <v/>
      </c>
      <c r="B1027" s="178" t="s">
        <v>1476</v>
      </c>
      <c r="C1027" s="179" t="s">
        <v>1480</v>
      </c>
      <c r="D1027" s="179" t="s">
        <v>1478</v>
      </c>
      <c r="E1027" s="180" t="str">
        <f aca="false">CONCATENATE(SUM('Раздел 1'!N10:N10),"&gt;=",SUM('Раздел 1'!N11:N22))</f>
        <v>2&gt;=2</v>
      </c>
      <c r="F1027" s="180"/>
    </row>
    <row r="1028" customFormat="false" ht="12.75" hidden="false" customHeight="false" outlineLevel="0" collapsed="false">
      <c r="A1028" s="177" t="str">
        <f aca="false">IF((SUM('Раздел 1'!O10:O10)&gt;=SUM('Раздел 1'!O11:O22)),"","Неверно!")</f>
        <v/>
      </c>
      <c r="B1028" s="178" t="s">
        <v>1476</v>
      </c>
      <c r="C1028" s="179" t="s">
        <v>1481</v>
      </c>
      <c r="D1028" s="179" t="s">
        <v>1478</v>
      </c>
      <c r="E1028" s="180" t="str">
        <f aca="false">CONCATENATE(SUM('Раздел 1'!O10:O10),"&gt;=",SUM('Раздел 1'!O11:O22))</f>
        <v>74&gt;=74</v>
      </c>
      <c r="F1028" s="180"/>
    </row>
    <row r="1029" customFormat="false" ht="12.75" hidden="false" customHeight="false" outlineLevel="0" collapsed="false">
      <c r="A1029" s="177" t="str">
        <f aca="false">IF((SUM('Раздел 1'!P10:P10)&gt;=SUM('Раздел 1'!P11:P22)),"","Неверно!")</f>
        <v/>
      </c>
      <c r="B1029" s="178" t="s">
        <v>1476</v>
      </c>
      <c r="C1029" s="179" t="s">
        <v>1482</v>
      </c>
      <c r="D1029" s="179" t="s">
        <v>1478</v>
      </c>
      <c r="E1029" s="180" t="str">
        <f aca="false">CONCATENATE(SUM('Раздел 1'!P10:P10),"&gt;=",SUM('Раздел 1'!P11:P22))</f>
        <v>73&gt;=72</v>
      </c>
      <c r="F1029" s="180"/>
    </row>
    <row r="1030" customFormat="false" ht="12.75" hidden="false" customHeight="false" outlineLevel="0" collapsed="false">
      <c r="A1030" s="177" t="str">
        <f aca="false">IF((SUM('Раздел 1'!Q10:Q10)&gt;=SUM('Раздел 1'!Q11:Q22)),"","Неверно!")</f>
        <v/>
      </c>
      <c r="B1030" s="178" t="s">
        <v>1476</v>
      </c>
      <c r="C1030" s="179" t="s">
        <v>1483</v>
      </c>
      <c r="D1030" s="179" t="s">
        <v>1478</v>
      </c>
      <c r="E1030" s="180" t="str">
        <f aca="false">CONCATENATE(SUM('Раздел 1'!Q10:Q10),"&gt;=",SUM('Раздел 1'!Q11:Q22))</f>
        <v>2&gt;=2</v>
      </c>
      <c r="F1030" s="180"/>
    </row>
    <row r="1031" customFormat="false" ht="12.75" hidden="false" customHeight="false" outlineLevel="0" collapsed="false">
      <c r="A1031" s="177" t="str">
        <f aca="false">IF((SUM('Раздел 1'!R10:R10)&gt;=SUM('Раздел 1'!R11:R22)),"","Неверно!")</f>
        <v/>
      </c>
      <c r="B1031" s="178" t="s">
        <v>1476</v>
      </c>
      <c r="C1031" s="179" t="s">
        <v>1484</v>
      </c>
      <c r="D1031" s="179" t="s">
        <v>1478</v>
      </c>
      <c r="E1031" s="180" t="str">
        <f aca="false">CONCATENATE(SUM('Раздел 1'!R10:R10),"&gt;=",SUM('Раздел 1'!R11:R22))</f>
        <v>0&gt;=0</v>
      </c>
      <c r="F1031" s="180"/>
    </row>
    <row r="1032" customFormat="false" ht="12.75" hidden="false" customHeight="false" outlineLevel="0" collapsed="false">
      <c r="A1032" s="177" t="str">
        <f aca="false">IF((SUM('Раздел 1'!S10:S10)&gt;=SUM('Раздел 1'!S11:S22)),"","Неверно!")</f>
        <v/>
      </c>
      <c r="B1032" s="178" t="s">
        <v>1476</v>
      </c>
      <c r="C1032" s="179" t="s">
        <v>1485</v>
      </c>
      <c r="D1032" s="179" t="s">
        <v>1478</v>
      </c>
      <c r="E1032" s="180" t="str">
        <f aca="false">CONCATENATE(SUM('Раздел 1'!S10:S10),"&gt;=",SUM('Раздел 1'!S11:S22))</f>
        <v>1&gt;=1</v>
      </c>
      <c r="F1032" s="180"/>
    </row>
    <row r="1033" customFormat="false" ht="12.75" hidden="false" customHeight="false" outlineLevel="0" collapsed="false">
      <c r="A1033" s="177" t="str">
        <f aca="false">IF((SUM('Раздел 1'!T10:T10)&gt;=SUM('Раздел 1'!T11:T22)),"","Неверно!")</f>
        <v/>
      </c>
      <c r="B1033" s="178" t="s">
        <v>1476</v>
      </c>
      <c r="C1033" s="179" t="s">
        <v>1486</v>
      </c>
      <c r="D1033" s="179" t="s">
        <v>1478</v>
      </c>
      <c r="E1033" s="180" t="str">
        <f aca="false">CONCATENATE(SUM('Раздел 1'!T10:T10),"&gt;=",SUM('Раздел 1'!T11:T22))</f>
        <v>0&gt;=0</v>
      </c>
      <c r="F1033" s="180"/>
    </row>
    <row r="1034" customFormat="false" ht="12.75" hidden="false" customHeight="false" outlineLevel="0" collapsed="false">
      <c r="A1034" s="177" t="str">
        <f aca="false">IF((SUM('Раздел 1'!U10:U10)&gt;=SUM('Раздел 1'!U11:U22)),"","Неверно!")</f>
        <v/>
      </c>
      <c r="B1034" s="178" t="s">
        <v>1476</v>
      </c>
      <c r="C1034" s="179" t="s">
        <v>1487</v>
      </c>
      <c r="D1034" s="179" t="s">
        <v>1478</v>
      </c>
      <c r="E1034" s="180" t="str">
        <f aca="false">CONCATENATE(SUM('Раздел 1'!U10:U10),"&gt;=",SUM('Раздел 1'!U11:U22))</f>
        <v>0&gt;=0</v>
      </c>
      <c r="F1034" s="180"/>
    </row>
    <row r="1035" customFormat="false" ht="12.75" hidden="false" customHeight="false" outlineLevel="0" collapsed="false">
      <c r="A1035" s="177" t="str">
        <f aca="false">IF((SUM('Раздел 1'!V10:V10)&gt;=SUM('Раздел 1'!V11:V22)),"","Неверно!")</f>
        <v/>
      </c>
      <c r="B1035" s="178" t="s">
        <v>1476</v>
      </c>
      <c r="C1035" s="179" t="s">
        <v>1488</v>
      </c>
      <c r="D1035" s="179" t="s">
        <v>1478</v>
      </c>
      <c r="E1035" s="180" t="str">
        <f aca="false">CONCATENATE(SUM('Раздел 1'!V10:V10),"&gt;=",SUM('Раздел 1'!V11:V22))</f>
        <v>0&gt;=0</v>
      </c>
      <c r="F1035" s="180"/>
    </row>
    <row r="1036" customFormat="false" ht="12.75" hidden="false" customHeight="false" outlineLevel="0" collapsed="false">
      <c r="A1036" s="177" t="str">
        <f aca="false">IF((SUM('Раздел 1'!E10:E10)&gt;=SUM('Раздел 1'!E11:E22)),"","Неверно!")</f>
        <v/>
      </c>
      <c r="B1036" s="178" t="s">
        <v>1476</v>
      </c>
      <c r="C1036" s="179" t="s">
        <v>1489</v>
      </c>
      <c r="D1036" s="179" t="s">
        <v>1478</v>
      </c>
      <c r="E1036" s="180" t="str">
        <f aca="false">CONCATENATE(SUM('Раздел 1'!E10:E10),"&gt;=",SUM('Раздел 1'!E11:E22))</f>
        <v>244&gt;=243</v>
      </c>
      <c r="F1036" s="180"/>
    </row>
    <row r="1037" customFormat="false" ht="12.75" hidden="false" customHeight="false" outlineLevel="0" collapsed="false">
      <c r="A1037" s="177" t="str">
        <f aca="false">IF((SUM('Раздел 1'!W10:W10)&gt;=SUM('Раздел 1'!W11:W22)),"","Неверно!")</f>
        <v/>
      </c>
      <c r="B1037" s="178" t="s">
        <v>1476</v>
      </c>
      <c r="C1037" s="179" t="s">
        <v>1490</v>
      </c>
      <c r="D1037" s="179" t="s">
        <v>1478</v>
      </c>
      <c r="E1037" s="180" t="str">
        <f aca="false">CONCATENATE(SUM('Раздел 1'!W10:W10),"&gt;=",SUM('Раздел 1'!W11:W22))</f>
        <v>0&gt;=0</v>
      </c>
      <c r="F1037" s="180"/>
    </row>
    <row r="1038" customFormat="false" ht="12.75" hidden="false" customHeight="false" outlineLevel="0" collapsed="false">
      <c r="A1038" s="177" t="str">
        <f aca="false">IF((SUM('Раздел 1'!X10:X10)&gt;=SUM('Раздел 1'!X11:X22)),"","Неверно!")</f>
        <v/>
      </c>
      <c r="B1038" s="178" t="s">
        <v>1476</v>
      </c>
      <c r="C1038" s="179" t="s">
        <v>1491</v>
      </c>
      <c r="D1038" s="179" t="s">
        <v>1478</v>
      </c>
      <c r="E1038" s="180" t="str">
        <f aca="false">CONCATENATE(SUM('Раздел 1'!X10:X10),"&gt;=",SUM('Раздел 1'!X11:X22))</f>
        <v>0&gt;=0</v>
      </c>
      <c r="F1038" s="180"/>
    </row>
    <row r="1039" customFormat="false" ht="12.75" hidden="false" customHeight="false" outlineLevel="0" collapsed="false">
      <c r="A1039" s="177" t="str">
        <f aca="false">IF((SUM('Раздел 1'!Y10:Y10)&gt;=SUM('Раздел 1'!Y11:Y22)),"","Неверно!")</f>
        <v/>
      </c>
      <c r="B1039" s="178" t="s">
        <v>1476</v>
      </c>
      <c r="C1039" s="179" t="s">
        <v>1492</v>
      </c>
      <c r="D1039" s="179" t="s">
        <v>1478</v>
      </c>
      <c r="E1039" s="180" t="str">
        <f aca="false">CONCATENATE(SUM('Раздел 1'!Y10:Y10),"&gt;=",SUM('Раздел 1'!Y11:Y22))</f>
        <v>2&gt;=2</v>
      </c>
      <c r="F1039" s="180"/>
    </row>
    <row r="1040" customFormat="false" ht="12.75" hidden="false" customHeight="false" outlineLevel="0" collapsed="false">
      <c r="A1040" s="177" t="str">
        <f aca="false">IF((SUM('Раздел 1'!Z10:Z10)&gt;=SUM('Раздел 1'!Z11:Z22)),"","Неверно!")</f>
        <v/>
      </c>
      <c r="B1040" s="178" t="s">
        <v>1476</v>
      </c>
      <c r="C1040" s="179" t="s">
        <v>1493</v>
      </c>
      <c r="D1040" s="179" t="s">
        <v>1478</v>
      </c>
      <c r="E1040" s="180" t="str">
        <f aca="false">CONCATENATE(SUM('Раздел 1'!Z10:Z10),"&gt;=",SUM('Раздел 1'!Z11:Z22))</f>
        <v>0&gt;=0</v>
      </c>
      <c r="F1040" s="180"/>
    </row>
    <row r="1041" customFormat="false" ht="12.75" hidden="false" customHeight="false" outlineLevel="0" collapsed="false">
      <c r="A1041" s="177" t="str">
        <f aca="false">IF((SUM('Раздел 1'!AA10:AA10)&gt;=SUM('Раздел 1'!AA11:AA22)),"","Неверно!")</f>
        <v/>
      </c>
      <c r="B1041" s="178" t="s">
        <v>1476</v>
      </c>
      <c r="C1041" s="179" t="s">
        <v>1494</v>
      </c>
      <c r="D1041" s="179" t="s">
        <v>1478</v>
      </c>
      <c r="E1041" s="180" t="str">
        <f aca="false">CONCATENATE(SUM('Раздел 1'!AA10:AA10),"&gt;=",SUM('Раздел 1'!AA11:AA22))</f>
        <v>0&gt;=0</v>
      </c>
      <c r="F1041" s="180"/>
    </row>
    <row r="1042" customFormat="false" ht="12.75" hidden="false" customHeight="false" outlineLevel="0" collapsed="false">
      <c r="A1042" s="177" t="str">
        <f aca="false">IF((SUM('Раздел 1'!AB10:AB10)&gt;=SUM('Раздел 1'!AB11:AB22)),"","Неверно!")</f>
        <v/>
      </c>
      <c r="B1042" s="178" t="s">
        <v>1476</v>
      </c>
      <c r="C1042" s="179" t="s">
        <v>1495</v>
      </c>
      <c r="D1042" s="179" t="s">
        <v>1478</v>
      </c>
      <c r="E1042" s="180" t="str">
        <f aca="false">CONCATENATE(SUM('Раздел 1'!AB10:AB10),"&gt;=",SUM('Раздел 1'!AB11:AB22))</f>
        <v>0&gt;=0</v>
      </c>
      <c r="F1042" s="180"/>
    </row>
    <row r="1043" customFormat="false" ht="12.75" hidden="false" customHeight="false" outlineLevel="0" collapsed="false">
      <c r="A1043" s="177" t="str">
        <f aca="false">IF((SUM('Раздел 1'!AC10:AC10)&gt;=SUM('Раздел 1'!AC11:AC22)),"","Неверно!")</f>
        <v/>
      </c>
      <c r="B1043" s="178" t="s">
        <v>1476</v>
      </c>
      <c r="C1043" s="179" t="s">
        <v>1496</v>
      </c>
      <c r="D1043" s="179" t="s">
        <v>1478</v>
      </c>
      <c r="E1043" s="180" t="str">
        <f aca="false">CONCATENATE(SUM('Раздел 1'!AC10:AC10),"&gt;=",SUM('Раздел 1'!AC11:AC22))</f>
        <v>0&gt;=0</v>
      </c>
      <c r="F1043" s="180"/>
    </row>
    <row r="1044" customFormat="false" ht="12.75" hidden="false" customHeight="false" outlineLevel="0" collapsed="false">
      <c r="A1044" s="177" t="str">
        <f aca="false">IF((SUM('Раздел 1'!AD10:AD10)&gt;=SUM('Раздел 1'!AD11:AD22)),"","Неверно!")</f>
        <v/>
      </c>
      <c r="B1044" s="178" t="s">
        <v>1476</v>
      </c>
      <c r="C1044" s="179" t="s">
        <v>1497</v>
      </c>
      <c r="D1044" s="179" t="s">
        <v>1478</v>
      </c>
      <c r="E1044" s="180" t="str">
        <f aca="false">CONCATENATE(SUM('Раздел 1'!AD10:AD10),"&gt;=",SUM('Раздел 1'!AD11:AD22))</f>
        <v>0&gt;=0</v>
      </c>
      <c r="F1044" s="180"/>
    </row>
    <row r="1045" customFormat="false" ht="12.75" hidden="false" customHeight="false" outlineLevel="0" collapsed="false">
      <c r="A1045" s="177" t="str">
        <f aca="false">IF((SUM('Раздел 1'!AE10:AE10)&gt;=SUM('Раздел 1'!AE11:AE22)),"","Неверно!")</f>
        <v/>
      </c>
      <c r="B1045" s="178" t="s">
        <v>1476</v>
      </c>
      <c r="C1045" s="179" t="s">
        <v>1498</v>
      </c>
      <c r="D1045" s="179" t="s">
        <v>1478</v>
      </c>
      <c r="E1045" s="180" t="str">
        <f aca="false">CONCATENATE(SUM('Раздел 1'!AE10:AE10),"&gt;=",SUM('Раздел 1'!AE11:AE22))</f>
        <v>19&gt;=17</v>
      </c>
      <c r="F1045" s="180"/>
    </row>
    <row r="1046" customFormat="false" ht="12.75" hidden="false" customHeight="false" outlineLevel="0" collapsed="false">
      <c r="A1046" s="177" t="str">
        <f aca="false">IF((SUM('Раздел 1'!AF10:AF10)&gt;=SUM('Раздел 1'!AF11:AF22)),"","Неверно!")</f>
        <v/>
      </c>
      <c r="B1046" s="178" t="s">
        <v>1476</v>
      </c>
      <c r="C1046" s="179" t="s">
        <v>1499</v>
      </c>
      <c r="D1046" s="179" t="s">
        <v>1478</v>
      </c>
      <c r="E1046" s="180" t="str">
        <f aca="false">CONCATENATE(SUM('Раздел 1'!AF10:AF10),"&gt;=",SUM('Раздел 1'!AF11:AF22))</f>
        <v>0&gt;=0</v>
      </c>
      <c r="F1046" s="180"/>
    </row>
    <row r="1047" customFormat="false" ht="12.75" hidden="false" customHeight="false" outlineLevel="0" collapsed="false">
      <c r="A1047" s="177" t="str">
        <f aca="false">IF((SUM('Раздел 1'!F10:F10)&gt;=SUM('Раздел 1'!F11:F22)),"","Неверно!")</f>
        <v/>
      </c>
      <c r="B1047" s="178" t="s">
        <v>1476</v>
      </c>
      <c r="C1047" s="179" t="s">
        <v>1500</v>
      </c>
      <c r="D1047" s="179" t="s">
        <v>1478</v>
      </c>
      <c r="E1047" s="180" t="str">
        <f aca="false">CONCATENATE(SUM('Раздел 1'!F10:F10),"&gt;=",SUM('Раздел 1'!F11:F22))</f>
        <v>4&gt;=4</v>
      </c>
      <c r="F1047" s="180"/>
    </row>
    <row r="1048" customFormat="false" ht="12.75" hidden="false" customHeight="false" outlineLevel="0" collapsed="false">
      <c r="A1048" s="177" t="str">
        <f aca="false">IF((SUM('Раздел 1'!AG10:AG10)&gt;=SUM('Раздел 1'!AG11:AG22)),"","Неверно!")</f>
        <v/>
      </c>
      <c r="B1048" s="178" t="s">
        <v>1476</v>
      </c>
      <c r="C1048" s="179" t="s">
        <v>1501</v>
      </c>
      <c r="D1048" s="179" t="s">
        <v>1478</v>
      </c>
      <c r="E1048" s="180" t="str">
        <f aca="false">CONCATENATE(SUM('Раздел 1'!AG10:AG10),"&gt;=",SUM('Раздел 1'!AG11:AG22))</f>
        <v>0&gt;=0</v>
      </c>
      <c r="F1048" s="180"/>
    </row>
    <row r="1049" customFormat="false" ht="12.75" hidden="false" customHeight="false" outlineLevel="0" collapsed="false">
      <c r="A1049" s="177" t="str">
        <f aca="false">IF((SUM('Раздел 1'!AH10:AH10)&gt;=SUM('Раздел 1'!AH11:AH22)),"","Неверно!")</f>
        <v/>
      </c>
      <c r="B1049" s="178" t="s">
        <v>1476</v>
      </c>
      <c r="C1049" s="179" t="s">
        <v>1502</v>
      </c>
      <c r="D1049" s="179" t="s">
        <v>1478</v>
      </c>
      <c r="E1049" s="180" t="str">
        <f aca="false">CONCATENATE(SUM('Раздел 1'!AH10:AH10),"&gt;=",SUM('Раздел 1'!AH11:AH22))</f>
        <v>0&gt;=0</v>
      </c>
      <c r="F1049" s="180"/>
    </row>
    <row r="1050" customFormat="false" ht="12.75" hidden="false" customHeight="false" outlineLevel="0" collapsed="false">
      <c r="A1050" s="177" t="str">
        <f aca="false">IF((SUM('Раздел 1'!AI10:AI10)&gt;=SUM('Раздел 1'!AI11:AI22)),"","Неверно!")</f>
        <v/>
      </c>
      <c r="B1050" s="178" t="s">
        <v>1476</v>
      </c>
      <c r="C1050" s="179" t="s">
        <v>1503</v>
      </c>
      <c r="D1050" s="179" t="s">
        <v>1478</v>
      </c>
      <c r="E1050" s="180" t="str">
        <f aca="false">CONCATENATE(SUM('Раздел 1'!AI10:AI10),"&gt;=",SUM('Раздел 1'!AI11:AI22))</f>
        <v>2&gt;=2</v>
      </c>
      <c r="F1050" s="180"/>
    </row>
    <row r="1051" customFormat="false" ht="12.75" hidden="false" customHeight="false" outlineLevel="0" collapsed="false">
      <c r="A1051" s="177" t="str">
        <f aca="false">IF((SUM('Раздел 1'!AJ10:AJ10)&gt;=SUM('Раздел 1'!AJ11:AJ22)),"","Неверно!")</f>
        <v/>
      </c>
      <c r="B1051" s="178" t="s">
        <v>1476</v>
      </c>
      <c r="C1051" s="179" t="s">
        <v>1504</v>
      </c>
      <c r="D1051" s="179" t="s">
        <v>1478</v>
      </c>
      <c r="E1051" s="180" t="str">
        <f aca="false">CONCATENATE(SUM('Раздел 1'!AJ10:AJ10),"&gt;=",SUM('Раздел 1'!AJ11:AJ22))</f>
        <v>6&gt;=6</v>
      </c>
      <c r="F1051" s="180"/>
    </row>
    <row r="1052" customFormat="false" ht="12.75" hidden="false" customHeight="false" outlineLevel="0" collapsed="false">
      <c r="A1052" s="177" t="str">
        <f aca="false">IF((SUM('Раздел 1'!AK10:AK10)&gt;=SUM('Раздел 1'!AK11:AK22)),"","Неверно!")</f>
        <v/>
      </c>
      <c r="B1052" s="178" t="s">
        <v>1476</v>
      </c>
      <c r="C1052" s="179" t="s">
        <v>1505</v>
      </c>
      <c r="D1052" s="179" t="s">
        <v>1478</v>
      </c>
      <c r="E1052" s="180" t="str">
        <f aca="false">CONCATENATE(SUM('Раздел 1'!AK10:AK10),"&gt;=",SUM('Раздел 1'!AK11:AK22))</f>
        <v>0&gt;=0</v>
      </c>
      <c r="F1052" s="180"/>
    </row>
    <row r="1053" customFormat="false" ht="12.75" hidden="false" customHeight="false" outlineLevel="0" collapsed="false">
      <c r="A1053" s="177" t="str">
        <f aca="false">IF((SUM('Раздел 1'!AL10:AL10)&gt;=SUM('Раздел 1'!AL11:AL22)),"","Неверно!")</f>
        <v/>
      </c>
      <c r="B1053" s="178" t="s">
        <v>1476</v>
      </c>
      <c r="C1053" s="179" t="s">
        <v>1506</v>
      </c>
      <c r="D1053" s="179" t="s">
        <v>1478</v>
      </c>
      <c r="E1053" s="180" t="str">
        <f aca="false">CONCATENATE(SUM('Раздел 1'!AL10:AL10),"&gt;=",SUM('Раздел 1'!AL11:AL22))</f>
        <v>0&gt;=0</v>
      </c>
      <c r="F1053" s="180"/>
    </row>
    <row r="1054" customFormat="false" ht="12.75" hidden="false" customHeight="false" outlineLevel="0" collapsed="false">
      <c r="A1054" s="177" t="str">
        <f aca="false">IF((SUM('Раздел 1'!AM10:AM10)&gt;=SUM('Раздел 1'!AM11:AM22)),"","Неверно!")</f>
        <v/>
      </c>
      <c r="B1054" s="178" t="s">
        <v>1476</v>
      </c>
      <c r="C1054" s="179" t="s">
        <v>1507</v>
      </c>
      <c r="D1054" s="179" t="s">
        <v>1478</v>
      </c>
      <c r="E1054" s="180" t="str">
        <f aca="false">CONCATENATE(SUM('Раздел 1'!AM10:AM10),"&gt;=",SUM('Раздел 1'!AM11:AM22))</f>
        <v>0&gt;=0</v>
      </c>
      <c r="F1054" s="180"/>
    </row>
    <row r="1055" customFormat="false" ht="12.75" hidden="false" customHeight="false" outlineLevel="0" collapsed="false">
      <c r="A1055" s="177" t="str">
        <f aca="false">IF((SUM('Раздел 1'!AN10:AN10)&gt;=SUM('Раздел 1'!AN11:AN22)),"","Неверно!")</f>
        <v/>
      </c>
      <c r="B1055" s="178" t="s">
        <v>1476</v>
      </c>
      <c r="C1055" s="179" t="s">
        <v>1508</v>
      </c>
      <c r="D1055" s="179" t="s">
        <v>1478</v>
      </c>
      <c r="E1055" s="180" t="str">
        <f aca="false">CONCATENATE(SUM('Раздел 1'!AN10:AN10),"&gt;=",SUM('Раздел 1'!AN11:AN22))</f>
        <v>0&gt;=0</v>
      </c>
      <c r="F1055" s="180"/>
    </row>
    <row r="1056" customFormat="false" ht="12.75" hidden="false" customHeight="false" outlineLevel="0" collapsed="false">
      <c r="A1056" s="177" t="str">
        <f aca="false">IF((SUM('Раздел 1'!AO10:AO10)&gt;=SUM('Раздел 1'!AO11:AO22)),"","Неверно!")</f>
        <v/>
      </c>
      <c r="B1056" s="178" t="s">
        <v>1476</v>
      </c>
      <c r="C1056" s="179" t="s">
        <v>1509</v>
      </c>
      <c r="D1056" s="179" t="s">
        <v>1478</v>
      </c>
      <c r="E1056" s="180" t="str">
        <f aca="false">CONCATENATE(SUM('Раздел 1'!AO10:AO10),"&gt;=",SUM('Раздел 1'!AO11:AO22))</f>
        <v>0&gt;=0</v>
      </c>
      <c r="F1056" s="180"/>
    </row>
    <row r="1057" customFormat="false" ht="12.75" hidden="false" customHeight="false" outlineLevel="0" collapsed="false">
      <c r="A1057" s="177" t="str">
        <f aca="false">IF((SUM('Раздел 1'!G10:G10)&gt;=SUM('Раздел 1'!G11:G22)),"","Неверно!")</f>
        <v/>
      </c>
      <c r="B1057" s="178" t="s">
        <v>1476</v>
      </c>
      <c r="C1057" s="179" t="s">
        <v>1510</v>
      </c>
      <c r="D1057" s="179" t="s">
        <v>1478</v>
      </c>
      <c r="E1057" s="180" t="str">
        <f aca="false">CONCATENATE(SUM('Раздел 1'!G10:G10),"&gt;=",SUM('Раздел 1'!G11:G22))</f>
        <v>0&gt;=0</v>
      </c>
      <c r="F1057" s="180"/>
    </row>
    <row r="1058" customFormat="false" ht="12.75" hidden="false" customHeight="false" outlineLevel="0" collapsed="false">
      <c r="A1058" s="177" t="str">
        <f aca="false">IF((SUM('Раздел 1'!H10:H10)&gt;=SUM('Раздел 1'!H11:H22)),"","Неверно!")</f>
        <v/>
      </c>
      <c r="B1058" s="178" t="s">
        <v>1476</v>
      </c>
      <c r="C1058" s="179" t="s">
        <v>1511</v>
      </c>
      <c r="D1058" s="179" t="s">
        <v>1478</v>
      </c>
      <c r="E1058" s="180" t="str">
        <f aca="false">CONCATENATE(SUM('Раздел 1'!H10:H10),"&gt;=",SUM('Раздел 1'!H11:H22))</f>
        <v>0&gt;=0</v>
      </c>
      <c r="F1058" s="180"/>
    </row>
    <row r="1059" customFormat="false" ht="12.75" hidden="false" customHeight="false" outlineLevel="0" collapsed="false">
      <c r="A1059" s="177" t="str">
        <f aca="false">IF((SUM('Раздел 1'!I10:I10)&gt;=SUM('Раздел 1'!I11:I22)),"","Неверно!")</f>
        <v/>
      </c>
      <c r="B1059" s="178" t="s">
        <v>1476</v>
      </c>
      <c r="C1059" s="179" t="s">
        <v>1512</v>
      </c>
      <c r="D1059" s="179" t="s">
        <v>1478</v>
      </c>
      <c r="E1059" s="180" t="str">
        <f aca="false">CONCATENATE(SUM('Раздел 1'!I10:I10),"&gt;=",SUM('Раздел 1'!I11:I22))</f>
        <v>0&gt;=0</v>
      </c>
      <c r="F1059" s="180"/>
    </row>
    <row r="1060" customFormat="false" ht="12.75" hidden="false" customHeight="false" outlineLevel="0" collapsed="false">
      <c r="A1060" s="177" t="str">
        <f aca="false">IF((SUM('Раздел 1'!J10:J10)&gt;=SUM('Раздел 1'!J11:J22)),"","Неверно!")</f>
        <v/>
      </c>
      <c r="B1060" s="178" t="s">
        <v>1476</v>
      </c>
      <c r="C1060" s="179" t="s">
        <v>1513</v>
      </c>
      <c r="D1060" s="179" t="s">
        <v>1478</v>
      </c>
      <c r="E1060" s="180" t="str">
        <f aca="false">CONCATENATE(SUM('Раздел 1'!J10:J10),"&gt;=",SUM('Раздел 1'!J11:J22))</f>
        <v>0&gt;=0</v>
      </c>
      <c r="F1060" s="180"/>
    </row>
    <row r="1061" customFormat="false" ht="12.75" hidden="false" customHeight="false" outlineLevel="0" collapsed="false">
      <c r="A1061" s="177" t="str">
        <f aca="false">IF((SUM('Раздел 1'!K10:K10)&gt;=SUM('Раздел 1'!K11:K22)),"","Неверно!")</f>
        <v/>
      </c>
      <c r="B1061" s="178" t="s">
        <v>1476</v>
      </c>
      <c r="C1061" s="179" t="s">
        <v>1514</v>
      </c>
      <c r="D1061" s="179" t="s">
        <v>1478</v>
      </c>
      <c r="E1061" s="180" t="str">
        <f aca="false">CONCATENATE(SUM('Раздел 1'!K10:K10),"&gt;=",SUM('Раздел 1'!K11:K22))</f>
        <v>0&gt;=0</v>
      </c>
      <c r="F1061" s="180"/>
    </row>
    <row r="1062" customFormat="false" ht="12.75" hidden="false" customHeight="false" outlineLevel="0" collapsed="false">
      <c r="A1062" s="177" t="str">
        <f aca="false">IF((SUM('Раздел 1'!L10:L10)&gt;=SUM('Раздел 1'!L11:L22)),"","Неверно!")</f>
        <v/>
      </c>
      <c r="B1062" s="178" t="s">
        <v>1476</v>
      </c>
      <c r="C1062" s="179" t="s">
        <v>1515</v>
      </c>
      <c r="D1062" s="179" t="s">
        <v>1478</v>
      </c>
      <c r="E1062" s="180" t="str">
        <f aca="false">CONCATENATE(SUM('Раздел 1'!L10:L10),"&gt;=",SUM('Раздел 1'!L11:L22))</f>
        <v>3&gt;=3</v>
      </c>
      <c r="F1062" s="180"/>
    </row>
    <row r="1063" customFormat="false" ht="12.75" hidden="false" customHeight="false" outlineLevel="0" collapsed="false">
      <c r="A1063" s="177" t="str">
        <f aca="false">IF((SUM('Раздел 2'!S10:S10)&lt;=SUM('Раздел 2'!R10:R10)),"","Неверно!")</f>
        <v/>
      </c>
      <c r="B1063" s="178" t="s">
        <v>1516</v>
      </c>
      <c r="C1063" s="179" t="s">
        <v>1517</v>
      </c>
      <c r="D1063" s="179" t="s">
        <v>1518</v>
      </c>
      <c r="E1063" s="180" t="str">
        <f aca="false">CONCATENATE(SUM('Раздел 2'!S10:S10),"&lt;=",SUM('Раздел 2'!R10:R10))</f>
        <v>5&lt;=5</v>
      </c>
      <c r="F1063" s="180"/>
    </row>
    <row r="1064" customFormat="false" ht="12.75" hidden="false" customHeight="false" outlineLevel="0" collapsed="false">
      <c r="A1064" s="177" t="str">
        <f aca="false">IF((SUM('Раздел 2'!S19:S19)&lt;=SUM('Раздел 2'!R19:R19)),"","Неверно!")</f>
        <v/>
      </c>
      <c r="B1064" s="178" t="s">
        <v>1516</v>
      </c>
      <c r="C1064" s="179" t="s">
        <v>1519</v>
      </c>
      <c r="D1064" s="179" t="s">
        <v>1518</v>
      </c>
      <c r="E1064" s="180" t="str">
        <f aca="false">CONCATENATE(SUM('Раздел 2'!S19:S19),"&lt;=",SUM('Раздел 2'!R19:R19))</f>
        <v>0&lt;=0</v>
      </c>
      <c r="F1064" s="180"/>
    </row>
    <row r="1065" customFormat="false" ht="12.75" hidden="false" customHeight="false" outlineLevel="0" collapsed="false">
      <c r="A1065" s="177" t="str">
        <f aca="false">IF((SUM('Раздел 2'!S109:S109)&lt;=SUM('Раздел 2'!R109:R109)),"","Неверно!")</f>
        <v/>
      </c>
      <c r="B1065" s="178" t="s">
        <v>1516</v>
      </c>
      <c r="C1065" s="179" t="s">
        <v>1520</v>
      </c>
      <c r="D1065" s="179" t="s">
        <v>1518</v>
      </c>
      <c r="E1065" s="180" t="str">
        <f aca="false">CONCATENATE(SUM('Раздел 2'!S109:S109),"&lt;=",SUM('Раздел 2'!R109:R109))</f>
        <v>0&lt;=0</v>
      </c>
      <c r="F1065" s="180"/>
    </row>
    <row r="1066" customFormat="false" ht="12.75" hidden="false" customHeight="false" outlineLevel="0" collapsed="false">
      <c r="A1066" s="177" t="str">
        <f aca="false">IF((SUM('Раздел 2'!S110:S110)&lt;=SUM('Раздел 2'!R110:R110)),"","Неверно!")</f>
        <v/>
      </c>
      <c r="B1066" s="178" t="s">
        <v>1516</v>
      </c>
      <c r="C1066" s="179" t="s">
        <v>1521</v>
      </c>
      <c r="D1066" s="179" t="s">
        <v>1518</v>
      </c>
      <c r="E1066" s="180" t="str">
        <f aca="false">CONCATENATE(SUM('Раздел 2'!S110:S110),"&lt;=",SUM('Раздел 2'!R110:R110))</f>
        <v>0&lt;=0</v>
      </c>
      <c r="F1066" s="180"/>
    </row>
    <row r="1067" customFormat="false" ht="12.75" hidden="false" customHeight="false" outlineLevel="0" collapsed="false">
      <c r="A1067" s="177" t="str">
        <f aca="false">IF((SUM('Раздел 2'!S111:S111)&lt;=SUM('Раздел 2'!R111:R111)),"","Неверно!")</f>
        <v/>
      </c>
      <c r="B1067" s="178" t="s">
        <v>1516</v>
      </c>
      <c r="C1067" s="179" t="s">
        <v>1522</v>
      </c>
      <c r="D1067" s="179" t="s">
        <v>1518</v>
      </c>
      <c r="E1067" s="180" t="str">
        <f aca="false">CONCATENATE(SUM('Раздел 2'!S111:S111),"&lt;=",SUM('Раздел 2'!R111:R111))</f>
        <v>0&lt;=0</v>
      </c>
      <c r="F1067" s="180"/>
    </row>
    <row r="1068" customFormat="false" ht="12.75" hidden="false" customHeight="false" outlineLevel="0" collapsed="false">
      <c r="A1068" s="177" t="str">
        <f aca="false">IF((SUM('Раздел 2'!S112:S112)&lt;=SUM('Раздел 2'!R112:R112)),"","Неверно!")</f>
        <v/>
      </c>
      <c r="B1068" s="178" t="s">
        <v>1516</v>
      </c>
      <c r="C1068" s="179" t="s">
        <v>1523</v>
      </c>
      <c r="D1068" s="179" t="s">
        <v>1518</v>
      </c>
      <c r="E1068" s="180" t="str">
        <f aca="false">CONCATENATE(SUM('Раздел 2'!S112:S112),"&lt;=",SUM('Раздел 2'!R112:R112))</f>
        <v>11&lt;=13</v>
      </c>
      <c r="F1068" s="180"/>
    </row>
    <row r="1069" customFormat="false" ht="12.75" hidden="false" customHeight="false" outlineLevel="0" collapsed="false">
      <c r="A1069" s="177" t="str">
        <f aca="false">IF((SUM('Раздел 2'!S113:S113)&lt;=SUM('Раздел 2'!R113:R113)),"","Неверно!")</f>
        <v/>
      </c>
      <c r="B1069" s="178" t="s">
        <v>1516</v>
      </c>
      <c r="C1069" s="179" t="s">
        <v>1524</v>
      </c>
      <c r="D1069" s="179" t="s">
        <v>1518</v>
      </c>
      <c r="E1069" s="180" t="str">
        <f aca="false">CONCATENATE(SUM('Раздел 2'!S113:S113),"&lt;=",SUM('Раздел 2'!R113:R113))</f>
        <v>0&lt;=2</v>
      </c>
      <c r="F1069" s="180"/>
    </row>
    <row r="1070" customFormat="false" ht="12.75" hidden="false" customHeight="false" outlineLevel="0" collapsed="false">
      <c r="A1070" s="177" t="str">
        <f aca="false">IF((SUM('Раздел 2'!S114:S114)&lt;=SUM('Раздел 2'!R114:R114)),"","Неверно!")</f>
        <v/>
      </c>
      <c r="B1070" s="178" t="s">
        <v>1516</v>
      </c>
      <c r="C1070" s="179" t="s">
        <v>1525</v>
      </c>
      <c r="D1070" s="179" t="s">
        <v>1518</v>
      </c>
      <c r="E1070" s="180" t="str">
        <f aca="false">CONCATENATE(SUM('Раздел 2'!S114:S114),"&lt;=",SUM('Раздел 2'!R114:R114))</f>
        <v>0&lt;=0</v>
      </c>
      <c r="F1070" s="180"/>
    </row>
    <row r="1071" customFormat="false" ht="12.75" hidden="false" customHeight="false" outlineLevel="0" collapsed="false">
      <c r="A1071" s="177" t="str">
        <f aca="false">IF((SUM('Раздел 2'!S115:S115)&lt;=SUM('Раздел 2'!R115:R115)),"","Неверно!")</f>
        <v/>
      </c>
      <c r="B1071" s="178" t="s">
        <v>1516</v>
      </c>
      <c r="C1071" s="179" t="s">
        <v>1526</v>
      </c>
      <c r="D1071" s="179" t="s">
        <v>1518</v>
      </c>
      <c r="E1071" s="180" t="str">
        <f aca="false">CONCATENATE(SUM('Раздел 2'!S115:S115),"&lt;=",SUM('Раздел 2'!R115:R115))</f>
        <v>0&lt;=0</v>
      </c>
      <c r="F1071" s="180"/>
    </row>
    <row r="1072" customFormat="false" ht="12.75" hidden="false" customHeight="false" outlineLevel="0" collapsed="false">
      <c r="A1072" s="177" t="str">
        <f aca="false">IF((SUM('Раздел 2'!S116:S116)&lt;=SUM('Раздел 2'!R116:R116)),"","Неверно!")</f>
        <v/>
      </c>
      <c r="B1072" s="178" t="s">
        <v>1516</v>
      </c>
      <c r="C1072" s="179" t="s">
        <v>1527</v>
      </c>
      <c r="D1072" s="179" t="s">
        <v>1518</v>
      </c>
      <c r="E1072" s="180" t="str">
        <f aca="false">CONCATENATE(SUM('Раздел 2'!S116:S116),"&lt;=",SUM('Раздел 2'!R116:R116))</f>
        <v>3&lt;=3</v>
      </c>
      <c r="F1072" s="180"/>
    </row>
    <row r="1073" customFormat="false" ht="12.75" hidden="false" customHeight="false" outlineLevel="0" collapsed="false">
      <c r="A1073" s="177" t="str">
        <f aca="false">IF((SUM('Раздел 2'!S117:S117)&lt;=SUM('Раздел 2'!R117:R117)),"","Неверно!")</f>
        <v/>
      </c>
      <c r="B1073" s="178" t="s">
        <v>1516</v>
      </c>
      <c r="C1073" s="179" t="s">
        <v>1528</v>
      </c>
      <c r="D1073" s="179" t="s">
        <v>1518</v>
      </c>
      <c r="E1073" s="180" t="str">
        <f aca="false">CONCATENATE(SUM('Раздел 2'!S117:S117),"&lt;=",SUM('Раздел 2'!R117:R117))</f>
        <v>7&lt;=7</v>
      </c>
      <c r="F1073" s="180"/>
    </row>
    <row r="1074" customFormat="false" ht="12.75" hidden="false" customHeight="false" outlineLevel="0" collapsed="false">
      <c r="A1074" s="177" t="str">
        <f aca="false">IF((SUM('Раздел 2'!S118:S118)&lt;=SUM('Раздел 2'!R118:R118)),"","Неверно!")</f>
        <v/>
      </c>
      <c r="B1074" s="178" t="s">
        <v>1516</v>
      </c>
      <c r="C1074" s="179" t="s">
        <v>1529</v>
      </c>
      <c r="D1074" s="179" t="s">
        <v>1518</v>
      </c>
      <c r="E1074" s="180" t="str">
        <f aca="false">CONCATENATE(SUM('Раздел 2'!S118:S118),"&lt;=",SUM('Раздел 2'!R118:R118))</f>
        <v>1&lt;=1</v>
      </c>
      <c r="F1074" s="180"/>
    </row>
    <row r="1075" customFormat="false" ht="12.75" hidden="false" customHeight="false" outlineLevel="0" collapsed="false">
      <c r="A1075" s="177" t="str">
        <f aca="false">IF((SUM('Раздел 2'!S20:S20)&lt;=SUM('Раздел 2'!R20:R20)),"","Неверно!")</f>
        <v/>
      </c>
      <c r="B1075" s="178" t="s">
        <v>1516</v>
      </c>
      <c r="C1075" s="179" t="s">
        <v>1530</v>
      </c>
      <c r="D1075" s="179" t="s">
        <v>1518</v>
      </c>
      <c r="E1075" s="180" t="str">
        <f aca="false">CONCATENATE(SUM('Раздел 2'!S20:S20),"&lt;=",SUM('Раздел 2'!R20:R20))</f>
        <v>0&lt;=0</v>
      </c>
      <c r="F1075" s="180"/>
    </row>
    <row r="1076" customFormat="false" ht="12.75" hidden="false" customHeight="false" outlineLevel="0" collapsed="false">
      <c r="A1076" s="177" t="str">
        <f aca="false">IF((SUM('Раздел 2'!S119:S119)&lt;=SUM('Раздел 2'!R119:R119)),"","Неверно!")</f>
        <v/>
      </c>
      <c r="B1076" s="178" t="s">
        <v>1516</v>
      </c>
      <c r="C1076" s="179" t="s">
        <v>1531</v>
      </c>
      <c r="D1076" s="179" t="s">
        <v>1518</v>
      </c>
      <c r="E1076" s="180" t="str">
        <f aca="false">CONCATENATE(SUM('Раздел 2'!S119:S119),"&lt;=",SUM('Раздел 2'!R119:R119))</f>
        <v>3&lt;=3</v>
      </c>
      <c r="F1076" s="180"/>
    </row>
    <row r="1077" customFormat="false" ht="12.75" hidden="false" customHeight="false" outlineLevel="0" collapsed="false">
      <c r="A1077" s="177" t="str">
        <f aca="false">IF((SUM('Раздел 2'!S120:S120)&lt;=SUM('Раздел 2'!R120:R120)),"","Неверно!")</f>
        <v/>
      </c>
      <c r="B1077" s="178" t="s">
        <v>1516</v>
      </c>
      <c r="C1077" s="179" t="s">
        <v>1532</v>
      </c>
      <c r="D1077" s="179" t="s">
        <v>1518</v>
      </c>
      <c r="E1077" s="180" t="str">
        <f aca="false">CONCATENATE(SUM('Раздел 2'!S120:S120),"&lt;=",SUM('Раздел 2'!R120:R120))</f>
        <v>0&lt;=0</v>
      </c>
      <c r="F1077" s="180"/>
    </row>
    <row r="1078" customFormat="false" ht="12.75" hidden="false" customHeight="false" outlineLevel="0" collapsed="false">
      <c r="A1078" s="177" t="str">
        <f aca="false">IF((SUM('Раздел 2'!S121:S121)&lt;=SUM('Раздел 2'!R121:R121)),"","Неверно!")</f>
        <v/>
      </c>
      <c r="B1078" s="178" t="s">
        <v>1516</v>
      </c>
      <c r="C1078" s="179" t="s">
        <v>1533</v>
      </c>
      <c r="D1078" s="179" t="s">
        <v>1518</v>
      </c>
      <c r="E1078" s="180" t="str">
        <f aca="false">CONCATENATE(SUM('Раздел 2'!S121:S121),"&lt;=",SUM('Раздел 2'!R121:R121))</f>
        <v>9&lt;=10</v>
      </c>
      <c r="F1078" s="180"/>
    </row>
    <row r="1079" customFormat="false" ht="12.75" hidden="false" customHeight="false" outlineLevel="0" collapsed="false">
      <c r="A1079" s="177" t="str">
        <f aca="false">IF((SUM('Раздел 2'!S122:S122)&lt;=SUM('Раздел 2'!R122:R122)),"","Неверно!")</f>
        <v/>
      </c>
      <c r="B1079" s="178" t="s">
        <v>1516</v>
      </c>
      <c r="C1079" s="179" t="s">
        <v>1534</v>
      </c>
      <c r="D1079" s="179" t="s">
        <v>1518</v>
      </c>
      <c r="E1079" s="180" t="str">
        <f aca="false">CONCATENATE(SUM('Раздел 2'!S122:S122),"&lt;=",SUM('Раздел 2'!R122:R122))</f>
        <v>0&lt;=0</v>
      </c>
      <c r="F1079" s="180"/>
    </row>
    <row r="1080" customFormat="false" ht="12.75" hidden="false" customHeight="false" outlineLevel="0" collapsed="false">
      <c r="A1080" s="177" t="str">
        <f aca="false">IF((SUM('Раздел 2'!S123:S123)&lt;=SUM('Раздел 2'!R123:R123)),"","Неверно!")</f>
        <v/>
      </c>
      <c r="B1080" s="178" t="s">
        <v>1516</v>
      </c>
      <c r="C1080" s="179" t="s">
        <v>1535</v>
      </c>
      <c r="D1080" s="179" t="s">
        <v>1518</v>
      </c>
      <c r="E1080" s="180" t="str">
        <f aca="false">CONCATENATE(SUM('Раздел 2'!S123:S123),"&lt;=",SUM('Раздел 2'!R123:R123))</f>
        <v>1&lt;=1</v>
      </c>
      <c r="F1080" s="180"/>
    </row>
    <row r="1081" customFormat="false" ht="12.75" hidden="false" customHeight="false" outlineLevel="0" collapsed="false">
      <c r="A1081" s="177" t="str">
        <f aca="false">IF((SUM('Раздел 2'!S124:S124)&lt;=SUM('Раздел 2'!R124:R124)),"","Неверно!")</f>
        <v/>
      </c>
      <c r="B1081" s="178" t="s">
        <v>1516</v>
      </c>
      <c r="C1081" s="179" t="s">
        <v>1536</v>
      </c>
      <c r="D1081" s="179" t="s">
        <v>1518</v>
      </c>
      <c r="E1081" s="180" t="str">
        <f aca="false">CONCATENATE(SUM('Раздел 2'!S124:S124),"&lt;=",SUM('Раздел 2'!R124:R124))</f>
        <v>0&lt;=0</v>
      </c>
      <c r="F1081" s="180"/>
    </row>
    <row r="1082" customFormat="false" ht="12.75" hidden="false" customHeight="false" outlineLevel="0" collapsed="false">
      <c r="A1082" s="177" t="str">
        <f aca="false">IF((SUM('Раздел 2'!S125:S125)&lt;=SUM('Раздел 2'!R125:R125)),"","Неверно!")</f>
        <v/>
      </c>
      <c r="B1082" s="178" t="s">
        <v>1516</v>
      </c>
      <c r="C1082" s="179" t="s">
        <v>1537</v>
      </c>
      <c r="D1082" s="179" t="s">
        <v>1518</v>
      </c>
      <c r="E1082" s="180" t="str">
        <f aca="false">CONCATENATE(SUM('Раздел 2'!S125:S125),"&lt;=",SUM('Раздел 2'!R125:R125))</f>
        <v>0&lt;=0</v>
      </c>
      <c r="F1082" s="180"/>
    </row>
    <row r="1083" customFormat="false" ht="12.75" hidden="false" customHeight="false" outlineLevel="0" collapsed="false">
      <c r="A1083" s="177" t="str">
        <f aca="false">IF((SUM('Раздел 2'!S126:S126)&lt;=SUM('Раздел 2'!R126:R126)),"","Неверно!")</f>
        <v/>
      </c>
      <c r="B1083" s="178" t="s">
        <v>1516</v>
      </c>
      <c r="C1083" s="179" t="s">
        <v>1538</v>
      </c>
      <c r="D1083" s="179" t="s">
        <v>1518</v>
      </c>
      <c r="E1083" s="180" t="str">
        <f aca="false">CONCATENATE(SUM('Раздел 2'!S126:S126),"&lt;=",SUM('Раздел 2'!R126:R126))</f>
        <v>0&lt;=1</v>
      </c>
      <c r="F1083" s="180"/>
    </row>
    <row r="1084" customFormat="false" ht="12.75" hidden="false" customHeight="false" outlineLevel="0" collapsed="false">
      <c r="A1084" s="177" t="str">
        <f aca="false">IF((SUM('Раздел 2'!S127:S127)&lt;=SUM('Раздел 2'!R127:R127)),"","Неверно!")</f>
        <v/>
      </c>
      <c r="B1084" s="178" t="s">
        <v>1516</v>
      </c>
      <c r="C1084" s="179" t="s">
        <v>1539</v>
      </c>
      <c r="D1084" s="179" t="s">
        <v>1518</v>
      </c>
      <c r="E1084" s="180" t="str">
        <f aca="false">CONCATENATE(SUM('Раздел 2'!S127:S127),"&lt;=",SUM('Раздел 2'!R127:R127))</f>
        <v>0&lt;=0</v>
      </c>
      <c r="F1084" s="180"/>
    </row>
    <row r="1085" customFormat="false" ht="12.75" hidden="false" customHeight="false" outlineLevel="0" collapsed="false">
      <c r="A1085" s="177" t="str">
        <f aca="false">IF((SUM('Раздел 2'!S128:S128)&lt;=SUM('Раздел 2'!R128:R128)),"","Неверно!")</f>
        <v/>
      </c>
      <c r="B1085" s="178" t="s">
        <v>1516</v>
      </c>
      <c r="C1085" s="179" t="s">
        <v>1540</v>
      </c>
      <c r="D1085" s="179" t="s">
        <v>1518</v>
      </c>
      <c r="E1085" s="180" t="str">
        <f aca="false">CONCATENATE(SUM('Раздел 2'!S128:S128),"&lt;=",SUM('Раздел 2'!R128:R128))</f>
        <v>11&lt;=13</v>
      </c>
      <c r="F1085" s="180"/>
    </row>
    <row r="1086" customFormat="false" ht="12.75" hidden="false" customHeight="false" outlineLevel="0" collapsed="false">
      <c r="A1086" s="177" t="str">
        <f aca="false">IF((SUM('Раздел 2'!S21:S21)&lt;=SUM('Раздел 2'!R21:R21)),"","Неверно!")</f>
        <v/>
      </c>
      <c r="B1086" s="178" t="s">
        <v>1516</v>
      </c>
      <c r="C1086" s="179" t="s">
        <v>1541</v>
      </c>
      <c r="D1086" s="179" t="s">
        <v>1518</v>
      </c>
      <c r="E1086" s="180" t="str">
        <f aca="false">CONCATENATE(SUM('Раздел 2'!S21:S21),"&lt;=",SUM('Раздел 2'!R21:R21))</f>
        <v>0&lt;=0</v>
      </c>
      <c r="F1086" s="180"/>
    </row>
    <row r="1087" customFormat="false" ht="12.75" hidden="false" customHeight="false" outlineLevel="0" collapsed="false">
      <c r="A1087" s="177" t="str">
        <f aca="false">IF((SUM('Раздел 2'!S129:S129)&lt;=SUM('Раздел 2'!R129:R129)),"","Неверно!")</f>
        <v/>
      </c>
      <c r="B1087" s="178" t="s">
        <v>1516</v>
      </c>
      <c r="C1087" s="179" t="s">
        <v>1542</v>
      </c>
      <c r="D1087" s="179" t="s">
        <v>1518</v>
      </c>
      <c r="E1087" s="180" t="str">
        <f aca="false">CONCATENATE(SUM('Раздел 2'!S129:S129),"&lt;=",SUM('Раздел 2'!R129:R129))</f>
        <v>1&lt;=1</v>
      </c>
      <c r="F1087" s="180"/>
    </row>
    <row r="1088" customFormat="false" ht="12.75" hidden="false" customHeight="false" outlineLevel="0" collapsed="false">
      <c r="A1088" s="177" t="str">
        <f aca="false">IF((SUM('Раздел 2'!S130:S130)&lt;=SUM('Раздел 2'!R130:R130)),"","Неверно!")</f>
        <v/>
      </c>
      <c r="B1088" s="178" t="s">
        <v>1516</v>
      </c>
      <c r="C1088" s="179" t="s">
        <v>1543</v>
      </c>
      <c r="D1088" s="179" t="s">
        <v>1518</v>
      </c>
      <c r="E1088" s="180" t="str">
        <f aca="false">CONCATENATE(SUM('Раздел 2'!S130:S130),"&lt;=",SUM('Раздел 2'!R130:R130))</f>
        <v>0&lt;=1</v>
      </c>
      <c r="F1088" s="180"/>
    </row>
    <row r="1089" customFormat="false" ht="12.75" hidden="false" customHeight="false" outlineLevel="0" collapsed="false">
      <c r="A1089" s="177" t="str">
        <f aca="false">IF((SUM('Раздел 2'!S131:S131)&lt;=SUM('Раздел 2'!R131:R131)),"","Неверно!")</f>
        <v/>
      </c>
      <c r="B1089" s="178" t="s">
        <v>1516</v>
      </c>
      <c r="C1089" s="179" t="s">
        <v>1544</v>
      </c>
      <c r="D1089" s="179" t="s">
        <v>1518</v>
      </c>
      <c r="E1089" s="180" t="str">
        <f aca="false">CONCATENATE(SUM('Раздел 2'!S131:S131),"&lt;=",SUM('Раздел 2'!R131:R131))</f>
        <v>0&lt;=0</v>
      </c>
      <c r="F1089" s="180"/>
    </row>
    <row r="1090" customFormat="false" ht="12.75" hidden="false" customHeight="false" outlineLevel="0" collapsed="false">
      <c r="A1090" s="177" t="str">
        <f aca="false">IF((SUM('Раздел 2'!S132:S132)&lt;=SUM('Раздел 2'!R132:R132)),"","Неверно!")</f>
        <v/>
      </c>
      <c r="B1090" s="178" t="s">
        <v>1516</v>
      </c>
      <c r="C1090" s="179" t="s">
        <v>1545</v>
      </c>
      <c r="D1090" s="179" t="s">
        <v>1518</v>
      </c>
      <c r="E1090" s="180" t="str">
        <f aca="false">CONCATENATE(SUM('Раздел 2'!S132:S132),"&lt;=",SUM('Раздел 2'!R132:R132))</f>
        <v>0&lt;=0</v>
      </c>
      <c r="F1090" s="180"/>
    </row>
    <row r="1091" customFormat="false" ht="12.75" hidden="false" customHeight="false" outlineLevel="0" collapsed="false">
      <c r="A1091" s="177" t="str">
        <f aca="false">IF((SUM('Раздел 2'!S133:S133)&lt;=SUM('Раздел 2'!R133:R133)),"","Неверно!")</f>
        <v/>
      </c>
      <c r="B1091" s="178" t="s">
        <v>1516</v>
      </c>
      <c r="C1091" s="179" t="s">
        <v>1546</v>
      </c>
      <c r="D1091" s="179" t="s">
        <v>1518</v>
      </c>
      <c r="E1091" s="180" t="str">
        <f aca="false">CONCATENATE(SUM('Раздел 2'!S133:S133),"&lt;=",SUM('Раздел 2'!R133:R133))</f>
        <v>0&lt;=0</v>
      </c>
      <c r="F1091" s="180"/>
    </row>
    <row r="1092" customFormat="false" ht="12.75" hidden="false" customHeight="false" outlineLevel="0" collapsed="false">
      <c r="A1092" s="177" t="str">
        <f aca="false">IF((SUM('Раздел 2'!S134:S134)&lt;=SUM('Раздел 2'!R134:R134)),"","Неверно!")</f>
        <v/>
      </c>
      <c r="B1092" s="178" t="s">
        <v>1516</v>
      </c>
      <c r="C1092" s="179" t="s">
        <v>1547</v>
      </c>
      <c r="D1092" s="179" t="s">
        <v>1518</v>
      </c>
      <c r="E1092" s="180" t="str">
        <f aca="false">CONCATENATE(SUM('Раздел 2'!S134:S134),"&lt;=",SUM('Раздел 2'!R134:R134))</f>
        <v>0&lt;=0</v>
      </c>
      <c r="F1092" s="180"/>
    </row>
    <row r="1093" customFormat="false" ht="12.75" hidden="false" customHeight="false" outlineLevel="0" collapsed="false">
      <c r="A1093" s="177" t="str">
        <f aca="false">IF((SUM('Раздел 2'!S22:S22)&lt;=SUM('Раздел 2'!R22:R22)),"","Неверно!")</f>
        <v/>
      </c>
      <c r="B1093" s="178" t="s">
        <v>1516</v>
      </c>
      <c r="C1093" s="179" t="s">
        <v>1548</v>
      </c>
      <c r="D1093" s="179" t="s">
        <v>1518</v>
      </c>
      <c r="E1093" s="180" t="str">
        <f aca="false">CONCATENATE(SUM('Раздел 2'!S22:S22),"&lt;=",SUM('Раздел 2'!R22:R22))</f>
        <v>0&lt;=0</v>
      </c>
      <c r="F1093" s="180"/>
    </row>
    <row r="1094" customFormat="false" ht="12.75" hidden="false" customHeight="false" outlineLevel="0" collapsed="false">
      <c r="A1094" s="177" t="str">
        <f aca="false">IF((SUM('Раздел 2'!S23:S23)&lt;=SUM('Раздел 2'!R23:R23)),"","Неверно!")</f>
        <v/>
      </c>
      <c r="B1094" s="178" t="s">
        <v>1516</v>
      </c>
      <c r="C1094" s="179" t="s">
        <v>1549</v>
      </c>
      <c r="D1094" s="179" t="s">
        <v>1518</v>
      </c>
      <c r="E1094" s="180" t="str">
        <f aca="false">CONCATENATE(SUM('Раздел 2'!S23:S23),"&lt;=",SUM('Раздел 2'!R23:R23))</f>
        <v>0&lt;=0</v>
      </c>
      <c r="F1094" s="180"/>
    </row>
    <row r="1095" customFormat="false" ht="12.75" hidden="false" customHeight="false" outlineLevel="0" collapsed="false">
      <c r="A1095" s="177" t="str">
        <f aca="false">IF((SUM('Раздел 2'!S24:S24)&lt;=SUM('Раздел 2'!R24:R24)),"","Неверно!")</f>
        <v/>
      </c>
      <c r="B1095" s="178" t="s">
        <v>1516</v>
      </c>
      <c r="C1095" s="179" t="s">
        <v>1550</v>
      </c>
      <c r="D1095" s="179" t="s">
        <v>1518</v>
      </c>
      <c r="E1095" s="180" t="str">
        <f aca="false">CONCATENATE(SUM('Раздел 2'!S24:S24),"&lt;=",SUM('Раздел 2'!R24:R24))</f>
        <v>0&lt;=0</v>
      </c>
      <c r="F1095" s="180"/>
    </row>
    <row r="1096" customFormat="false" ht="12.75" hidden="false" customHeight="false" outlineLevel="0" collapsed="false">
      <c r="A1096" s="177" t="str">
        <f aca="false">IF((SUM('Раздел 2'!S25:S25)&lt;=SUM('Раздел 2'!R25:R25)),"","Неверно!")</f>
        <v/>
      </c>
      <c r="B1096" s="178" t="s">
        <v>1516</v>
      </c>
      <c r="C1096" s="179" t="s">
        <v>1551</v>
      </c>
      <c r="D1096" s="179" t="s">
        <v>1518</v>
      </c>
      <c r="E1096" s="180" t="str">
        <f aca="false">CONCATENATE(SUM('Раздел 2'!S25:S25),"&lt;=",SUM('Раздел 2'!R25:R25))</f>
        <v>0&lt;=0</v>
      </c>
      <c r="F1096" s="180"/>
    </row>
    <row r="1097" customFormat="false" ht="12.75" hidden="false" customHeight="false" outlineLevel="0" collapsed="false">
      <c r="A1097" s="177" t="str">
        <f aca="false">IF((SUM('Раздел 2'!S26:S26)&lt;=SUM('Раздел 2'!R26:R26)),"","Неверно!")</f>
        <v/>
      </c>
      <c r="B1097" s="178" t="s">
        <v>1516</v>
      </c>
      <c r="C1097" s="179" t="s">
        <v>1552</v>
      </c>
      <c r="D1097" s="179" t="s">
        <v>1518</v>
      </c>
      <c r="E1097" s="180" t="str">
        <f aca="false">CONCATENATE(SUM('Раздел 2'!S26:S26),"&lt;=",SUM('Раздел 2'!R26:R26))</f>
        <v>0&lt;=0</v>
      </c>
      <c r="F1097" s="180"/>
    </row>
    <row r="1098" customFormat="false" ht="12.75" hidden="false" customHeight="false" outlineLevel="0" collapsed="false">
      <c r="A1098" s="177" t="str">
        <f aca="false">IF((SUM('Раздел 2'!S27:S27)&lt;=SUM('Раздел 2'!R27:R27)),"","Неверно!")</f>
        <v/>
      </c>
      <c r="B1098" s="178" t="s">
        <v>1516</v>
      </c>
      <c r="C1098" s="179" t="s">
        <v>1553</v>
      </c>
      <c r="D1098" s="179" t="s">
        <v>1518</v>
      </c>
      <c r="E1098" s="180" t="str">
        <f aca="false">CONCATENATE(SUM('Раздел 2'!S27:S27),"&lt;=",SUM('Раздел 2'!R27:R27))</f>
        <v>0&lt;=0</v>
      </c>
      <c r="F1098" s="180"/>
    </row>
    <row r="1099" customFormat="false" ht="12.75" hidden="false" customHeight="false" outlineLevel="0" collapsed="false">
      <c r="A1099" s="177" t="str">
        <f aca="false">IF((SUM('Раздел 2'!S28:S28)&lt;=SUM('Раздел 2'!R28:R28)),"","Неверно!")</f>
        <v/>
      </c>
      <c r="B1099" s="178" t="s">
        <v>1516</v>
      </c>
      <c r="C1099" s="179" t="s">
        <v>1554</v>
      </c>
      <c r="D1099" s="179" t="s">
        <v>1518</v>
      </c>
      <c r="E1099" s="180" t="str">
        <f aca="false">CONCATENATE(SUM('Раздел 2'!S28:S28),"&lt;=",SUM('Раздел 2'!R28:R28))</f>
        <v>0&lt;=0</v>
      </c>
      <c r="F1099" s="180"/>
    </row>
    <row r="1100" customFormat="false" ht="12.75" hidden="false" customHeight="false" outlineLevel="0" collapsed="false">
      <c r="A1100" s="177" t="str">
        <f aca="false">IF((SUM('Раздел 2'!S11:S11)&lt;=SUM('Раздел 2'!R11:R11)),"","Неверно!")</f>
        <v/>
      </c>
      <c r="B1100" s="178" t="s">
        <v>1516</v>
      </c>
      <c r="C1100" s="179" t="s">
        <v>1555</v>
      </c>
      <c r="D1100" s="179" t="s">
        <v>1518</v>
      </c>
      <c r="E1100" s="180" t="str">
        <f aca="false">CONCATENATE(SUM('Раздел 2'!S11:S11),"&lt;=",SUM('Раздел 2'!R11:R11))</f>
        <v>0&lt;=0</v>
      </c>
      <c r="F1100" s="180"/>
    </row>
    <row r="1101" customFormat="false" ht="12.75" hidden="false" customHeight="false" outlineLevel="0" collapsed="false">
      <c r="A1101" s="177" t="str">
        <f aca="false">IF((SUM('Раздел 2'!S29:S29)&lt;=SUM('Раздел 2'!R29:R29)),"","Неверно!")</f>
        <v/>
      </c>
      <c r="B1101" s="178" t="s">
        <v>1516</v>
      </c>
      <c r="C1101" s="179" t="s">
        <v>1556</v>
      </c>
      <c r="D1101" s="179" t="s">
        <v>1518</v>
      </c>
      <c r="E1101" s="180" t="str">
        <f aca="false">CONCATENATE(SUM('Раздел 2'!S29:S29),"&lt;=",SUM('Раздел 2'!R29:R29))</f>
        <v>0&lt;=0</v>
      </c>
      <c r="F1101" s="180"/>
    </row>
    <row r="1102" customFormat="false" ht="12.75" hidden="false" customHeight="false" outlineLevel="0" collapsed="false">
      <c r="A1102" s="177" t="str">
        <f aca="false">IF((SUM('Раздел 2'!S30:S30)&lt;=SUM('Раздел 2'!R30:R30)),"","Неверно!")</f>
        <v/>
      </c>
      <c r="B1102" s="178" t="s">
        <v>1516</v>
      </c>
      <c r="C1102" s="179" t="s">
        <v>1557</v>
      </c>
      <c r="D1102" s="179" t="s">
        <v>1518</v>
      </c>
      <c r="E1102" s="180" t="str">
        <f aca="false">CONCATENATE(SUM('Раздел 2'!S30:S30),"&lt;=",SUM('Раздел 2'!R30:R30))</f>
        <v>0&lt;=0</v>
      </c>
      <c r="F1102" s="180"/>
    </row>
    <row r="1103" customFormat="false" ht="12.75" hidden="false" customHeight="false" outlineLevel="0" collapsed="false">
      <c r="A1103" s="177" t="str">
        <f aca="false">IF((SUM('Раздел 2'!S31:S31)&lt;=SUM('Раздел 2'!R31:R31)),"","Неверно!")</f>
        <v/>
      </c>
      <c r="B1103" s="178" t="s">
        <v>1516</v>
      </c>
      <c r="C1103" s="179" t="s">
        <v>1558</v>
      </c>
      <c r="D1103" s="179" t="s">
        <v>1518</v>
      </c>
      <c r="E1103" s="180" t="str">
        <f aca="false">CONCATENATE(SUM('Раздел 2'!S31:S31),"&lt;=",SUM('Раздел 2'!R31:R31))</f>
        <v>0&lt;=0</v>
      </c>
      <c r="F1103" s="180"/>
    </row>
    <row r="1104" customFormat="false" ht="12.75" hidden="false" customHeight="false" outlineLevel="0" collapsed="false">
      <c r="A1104" s="177" t="str">
        <f aca="false">IF((SUM('Раздел 2'!S32:S32)&lt;=SUM('Раздел 2'!R32:R32)),"","Неверно!")</f>
        <v/>
      </c>
      <c r="B1104" s="178" t="s">
        <v>1516</v>
      </c>
      <c r="C1104" s="179" t="s">
        <v>1559</v>
      </c>
      <c r="D1104" s="179" t="s">
        <v>1518</v>
      </c>
      <c r="E1104" s="180" t="str">
        <f aca="false">CONCATENATE(SUM('Раздел 2'!S32:S32),"&lt;=",SUM('Раздел 2'!R32:R32))</f>
        <v>0&lt;=0</v>
      </c>
      <c r="F1104" s="180"/>
    </row>
    <row r="1105" customFormat="false" ht="12.75" hidden="false" customHeight="false" outlineLevel="0" collapsed="false">
      <c r="A1105" s="177" t="str">
        <f aca="false">IF((SUM('Раздел 2'!S33:S33)&lt;=SUM('Раздел 2'!R33:R33)),"","Неверно!")</f>
        <v/>
      </c>
      <c r="B1105" s="178" t="s">
        <v>1516</v>
      </c>
      <c r="C1105" s="179" t="s">
        <v>1560</v>
      </c>
      <c r="D1105" s="179" t="s">
        <v>1518</v>
      </c>
      <c r="E1105" s="180" t="str">
        <f aca="false">CONCATENATE(SUM('Раздел 2'!S33:S33),"&lt;=",SUM('Раздел 2'!R33:R33))</f>
        <v>0&lt;=0</v>
      </c>
      <c r="F1105" s="180"/>
    </row>
    <row r="1106" customFormat="false" ht="12.75" hidden="false" customHeight="false" outlineLevel="0" collapsed="false">
      <c r="A1106" s="177" t="str">
        <f aca="false">IF((SUM('Раздел 2'!S34:S34)&lt;=SUM('Раздел 2'!R34:R34)),"","Неверно!")</f>
        <v/>
      </c>
      <c r="B1106" s="178" t="s">
        <v>1516</v>
      </c>
      <c r="C1106" s="179" t="s">
        <v>1561</v>
      </c>
      <c r="D1106" s="179" t="s">
        <v>1518</v>
      </c>
      <c r="E1106" s="180" t="str">
        <f aca="false">CONCATENATE(SUM('Раздел 2'!S34:S34),"&lt;=",SUM('Раздел 2'!R34:R34))</f>
        <v>0&lt;=0</v>
      </c>
      <c r="F1106" s="180"/>
    </row>
    <row r="1107" customFormat="false" ht="12.75" hidden="false" customHeight="false" outlineLevel="0" collapsed="false">
      <c r="A1107" s="177" t="str">
        <f aca="false">IF((SUM('Раздел 2'!S35:S35)&lt;=SUM('Раздел 2'!R35:R35)),"","Неверно!")</f>
        <v/>
      </c>
      <c r="B1107" s="178" t="s">
        <v>1516</v>
      </c>
      <c r="C1107" s="179" t="s">
        <v>1562</v>
      </c>
      <c r="D1107" s="179" t="s">
        <v>1518</v>
      </c>
      <c r="E1107" s="180" t="str">
        <f aca="false">CONCATENATE(SUM('Раздел 2'!S35:S35),"&lt;=",SUM('Раздел 2'!R35:R35))</f>
        <v>2&lt;=2</v>
      </c>
      <c r="F1107" s="180"/>
    </row>
    <row r="1108" customFormat="false" ht="12.75" hidden="false" customHeight="false" outlineLevel="0" collapsed="false">
      <c r="A1108" s="177" t="str">
        <f aca="false">IF((SUM('Раздел 2'!S36:S36)&lt;=SUM('Раздел 2'!R36:R36)),"","Неверно!")</f>
        <v/>
      </c>
      <c r="B1108" s="178" t="s">
        <v>1516</v>
      </c>
      <c r="C1108" s="179" t="s">
        <v>1563</v>
      </c>
      <c r="D1108" s="179" t="s">
        <v>1518</v>
      </c>
      <c r="E1108" s="180" t="str">
        <f aca="false">CONCATENATE(SUM('Раздел 2'!S36:S36),"&lt;=",SUM('Раздел 2'!R36:R36))</f>
        <v>0&lt;=0</v>
      </c>
      <c r="F1108" s="180"/>
    </row>
    <row r="1109" customFormat="false" ht="12.75" hidden="false" customHeight="false" outlineLevel="0" collapsed="false">
      <c r="A1109" s="177" t="str">
        <f aca="false">IF((SUM('Раздел 2'!S37:S37)&lt;=SUM('Раздел 2'!R37:R37)),"","Неверно!")</f>
        <v/>
      </c>
      <c r="B1109" s="178" t="s">
        <v>1516</v>
      </c>
      <c r="C1109" s="179" t="s">
        <v>1564</v>
      </c>
      <c r="D1109" s="179" t="s">
        <v>1518</v>
      </c>
      <c r="E1109" s="180" t="str">
        <f aca="false">CONCATENATE(SUM('Раздел 2'!S37:S37),"&lt;=",SUM('Раздел 2'!R37:R37))</f>
        <v>1&lt;=1</v>
      </c>
      <c r="F1109" s="180"/>
    </row>
    <row r="1110" customFormat="false" ht="12.75" hidden="false" customHeight="false" outlineLevel="0" collapsed="false">
      <c r="A1110" s="177" t="str">
        <f aca="false">IF((SUM('Раздел 2'!S38:S38)&lt;=SUM('Раздел 2'!R38:R38)),"","Неверно!")</f>
        <v/>
      </c>
      <c r="B1110" s="178" t="s">
        <v>1516</v>
      </c>
      <c r="C1110" s="179" t="s">
        <v>1565</v>
      </c>
      <c r="D1110" s="179" t="s">
        <v>1518</v>
      </c>
      <c r="E1110" s="180" t="str">
        <f aca="false">CONCATENATE(SUM('Раздел 2'!S38:S38),"&lt;=",SUM('Раздел 2'!R38:R38))</f>
        <v>0&lt;=0</v>
      </c>
      <c r="F1110" s="180"/>
    </row>
    <row r="1111" customFormat="false" ht="12.75" hidden="false" customHeight="false" outlineLevel="0" collapsed="false">
      <c r="A1111" s="177" t="str">
        <f aca="false">IF((SUM('Раздел 2'!S12:S12)&lt;=SUM('Раздел 2'!R12:R12)),"","Неверно!")</f>
        <v/>
      </c>
      <c r="B1111" s="178" t="s">
        <v>1516</v>
      </c>
      <c r="C1111" s="179" t="s">
        <v>1566</v>
      </c>
      <c r="D1111" s="179" t="s">
        <v>1518</v>
      </c>
      <c r="E1111" s="180" t="str">
        <f aca="false">CONCATENATE(SUM('Раздел 2'!S12:S12),"&lt;=",SUM('Раздел 2'!R12:R12))</f>
        <v>0&lt;=0</v>
      </c>
      <c r="F1111" s="180"/>
    </row>
    <row r="1112" customFormat="false" ht="12.75" hidden="false" customHeight="false" outlineLevel="0" collapsed="false">
      <c r="A1112" s="177" t="str">
        <f aca="false">IF((SUM('Раздел 2'!S39:S39)&lt;=SUM('Раздел 2'!R39:R39)),"","Неверно!")</f>
        <v/>
      </c>
      <c r="B1112" s="178" t="s">
        <v>1516</v>
      </c>
      <c r="C1112" s="179" t="s">
        <v>1567</v>
      </c>
      <c r="D1112" s="179" t="s">
        <v>1518</v>
      </c>
      <c r="E1112" s="180" t="str">
        <f aca="false">CONCATENATE(SUM('Раздел 2'!S39:S39),"&lt;=",SUM('Раздел 2'!R39:R39))</f>
        <v>0&lt;=0</v>
      </c>
      <c r="F1112" s="180"/>
    </row>
    <row r="1113" customFormat="false" ht="12.75" hidden="false" customHeight="false" outlineLevel="0" collapsed="false">
      <c r="A1113" s="177" t="str">
        <f aca="false">IF((SUM('Раздел 2'!S40:S40)&lt;=SUM('Раздел 2'!R40:R40)),"","Неверно!")</f>
        <v/>
      </c>
      <c r="B1113" s="178" t="s">
        <v>1516</v>
      </c>
      <c r="C1113" s="179" t="s">
        <v>1568</v>
      </c>
      <c r="D1113" s="179" t="s">
        <v>1518</v>
      </c>
      <c r="E1113" s="180" t="str">
        <f aca="false">CONCATENATE(SUM('Раздел 2'!S40:S40),"&lt;=",SUM('Раздел 2'!R40:R40))</f>
        <v>0&lt;=0</v>
      </c>
      <c r="F1113" s="180"/>
    </row>
    <row r="1114" customFormat="false" ht="12.75" hidden="false" customHeight="false" outlineLevel="0" collapsed="false">
      <c r="A1114" s="177" t="str">
        <f aca="false">IF((SUM('Раздел 2'!S41:S41)&lt;=SUM('Раздел 2'!R41:R41)),"","Неверно!")</f>
        <v/>
      </c>
      <c r="B1114" s="178" t="s">
        <v>1516</v>
      </c>
      <c r="C1114" s="179" t="s">
        <v>1569</v>
      </c>
      <c r="D1114" s="179" t="s">
        <v>1518</v>
      </c>
      <c r="E1114" s="180" t="str">
        <f aca="false">CONCATENATE(SUM('Раздел 2'!S41:S41),"&lt;=",SUM('Раздел 2'!R41:R41))</f>
        <v>1&lt;=1</v>
      </c>
      <c r="F1114" s="180"/>
    </row>
    <row r="1115" customFormat="false" ht="12.75" hidden="false" customHeight="false" outlineLevel="0" collapsed="false">
      <c r="A1115" s="177" t="str">
        <f aca="false">IF((SUM('Раздел 2'!S42:S42)&lt;=SUM('Раздел 2'!R42:R42)),"","Неверно!")</f>
        <v/>
      </c>
      <c r="B1115" s="178" t="s">
        <v>1516</v>
      </c>
      <c r="C1115" s="179" t="s">
        <v>1570</v>
      </c>
      <c r="D1115" s="179" t="s">
        <v>1518</v>
      </c>
      <c r="E1115" s="180" t="str">
        <f aca="false">CONCATENATE(SUM('Раздел 2'!S42:S42),"&lt;=",SUM('Раздел 2'!R42:R42))</f>
        <v>0&lt;=0</v>
      </c>
      <c r="F1115" s="180"/>
    </row>
    <row r="1116" customFormat="false" ht="12.75" hidden="false" customHeight="false" outlineLevel="0" collapsed="false">
      <c r="A1116" s="177" t="str">
        <f aca="false">IF((SUM('Раздел 2'!S43:S43)&lt;=SUM('Раздел 2'!R43:R43)),"","Неверно!")</f>
        <v/>
      </c>
      <c r="B1116" s="178" t="s">
        <v>1516</v>
      </c>
      <c r="C1116" s="179" t="s">
        <v>1571</v>
      </c>
      <c r="D1116" s="179" t="s">
        <v>1518</v>
      </c>
      <c r="E1116" s="180" t="str">
        <f aca="false">CONCATENATE(SUM('Раздел 2'!S43:S43),"&lt;=",SUM('Раздел 2'!R43:R43))</f>
        <v>0&lt;=0</v>
      </c>
      <c r="F1116" s="180"/>
    </row>
    <row r="1117" customFormat="false" ht="12.75" hidden="false" customHeight="false" outlineLevel="0" collapsed="false">
      <c r="A1117" s="177" t="str">
        <f aca="false">IF((SUM('Раздел 2'!S44:S44)&lt;=SUM('Раздел 2'!R44:R44)),"","Неверно!")</f>
        <v/>
      </c>
      <c r="B1117" s="178" t="s">
        <v>1516</v>
      </c>
      <c r="C1117" s="179" t="s">
        <v>1572</v>
      </c>
      <c r="D1117" s="179" t="s">
        <v>1518</v>
      </c>
      <c r="E1117" s="180" t="str">
        <f aca="false">CONCATENATE(SUM('Раздел 2'!S44:S44),"&lt;=",SUM('Раздел 2'!R44:R44))</f>
        <v>0&lt;=0</v>
      </c>
      <c r="F1117" s="180"/>
    </row>
    <row r="1118" customFormat="false" ht="12.75" hidden="false" customHeight="false" outlineLevel="0" collapsed="false">
      <c r="A1118" s="177" t="str">
        <f aca="false">IF((SUM('Раздел 2'!S45:S45)&lt;=SUM('Раздел 2'!R45:R45)),"","Неверно!")</f>
        <v/>
      </c>
      <c r="B1118" s="178" t="s">
        <v>1516</v>
      </c>
      <c r="C1118" s="179" t="s">
        <v>1573</v>
      </c>
      <c r="D1118" s="179" t="s">
        <v>1518</v>
      </c>
      <c r="E1118" s="180" t="str">
        <f aca="false">CONCATENATE(SUM('Раздел 2'!S45:S45),"&lt;=",SUM('Раздел 2'!R45:R45))</f>
        <v>0&lt;=0</v>
      </c>
      <c r="F1118" s="180"/>
    </row>
    <row r="1119" customFormat="false" ht="12.75" hidden="false" customHeight="false" outlineLevel="0" collapsed="false">
      <c r="A1119" s="177" t="str">
        <f aca="false">IF((SUM('Раздел 2'!S46:S46)&lt;=SUM('Раздел 2'!R46:R46)),"","Неверно!")</f>
        <v/>
      </c>
      <c r="B1119" s="178" t="s">
        <v>1516</v>
      </c>
      <c r="C1119" s="179" t="s">
        <v>1574</v>
      </c>
      <c r="D1119" s="179" t="s">
        <v>1518</v>
      </c>
      <c r="E1119" s="180" t="str">
        <f aca="false">CONCATENATE(SUM('Раздел 2'!S46:S46),"&lt;=",SUM('Раздел 2'!R46:R46))</f>
        <v>0&lt;=0</v>
      </c>
      <c r="F1119" s="180"/>
    </row>
    <row r="1120" customFormat="false" ht="12.75" hidden="false" customHeight="false" outlineLevel="0" collapsed="false">
      <c r="A1120" s="177" t="str">
        <f aca="false">IF((SUM('Раздел 2'!S47:S47)&lt;=SUM('Раздел 2'!R47:R47)),"","Неверно!")</f>
        <v/>
      </c>
      <c r="B1120" s="178" t="s">
        <v>1516</v>
      </c>
      <c r="C1120" s="179" t="s">
        <v>1575</v>
      </c>
      <c r="D1120" s="179" t="s">
        <v>1518</v>
      </c>
      <c r="E1120" s="180" t="str">
        <f aca="false">CONCATENATE(SUM('Раздел 2'!S47:S47),"&lt;=",SUM('Раздел 2'!R47:R47))</f>
        <v>0&lt;=0</v>
      </c>
      <c r="F1120" s="180"/>
    </row>
    <row r="1121" customFormat="false" ht="12.75" hidden="false" customHeight="false" outlineLevel="0" collapsed="false">
      <c r="A1121" s="177" t="str">
        <f aca="false">IF((SUM('Раздел 2'!S48:S48)&lt;=SUM('Раздел 2'!R48:R48)),"","Неверно!")</f>
        <v/>
      </c>
      <c r="B1121" s="178" t="s">
        <v>1516</v>
      </c>
      <c r="C1121" s="179" t="s">
        <v>1576</v>
      </c>
      <c r="D1121" s="179" t="s">
        <v>1518</v>
      </c>
      <c r="E1121" s="180" t="str">
        <f aca="false">CONCATENATE(SUM('Раздел 2'!S48:S48),"&lt;=",SUM('Раздел 2'!R48:R48))</f>
        <v>0&lt;=0</v>
      </c>
      <c r="F1121" s="180"/>
    </row>
    <row r="1122" customFormat="false" ht="12.75" hidden="false" customHeight="false" outlineLevel="0" collapsed="false">
      <c r="A1122" s="177" t="str">
        <f aca="false">IF((SUM('Раздел 2'!S13:S13)&lt;=SUM('Раздел 2'!R13:R13)),"","Неверно!")</f>
        <v/>
      </c>
      <c r="B1122" s="178" t="s">
        <v>1516</v>
      </c>
      <c r="C1122" s="179" t="s">
        <v>1577</v>
      </c>
      <c r="D1122" s="179" t="s">
        <v>1518</v>
      </c>
      <c r="E1122" s="180" t="str">
        <f aca="false">CONCATENATE(SUM('Раздел 2'!S13:S13),"&lt;=",SUM('Раздел 2'!R13:R13))</f>
        <v>0&lt;=0</v>
      </c>
      <c r="F1122" s="180"/>
    </row>
    <row r="1123" customFormat="false" ht="12.75" hidden="false" customHeight="false" outlineLevel="0" collapsed="false">
      <c r="A1123" s="177" t="str">
        <f aca="false">IF((SUM('Раздел 2'!S49:S49)&lt;=SUM('Раздел 2'!R49:R49)),"","Неверно!")</f>
        <v/>
      </c>
      <c r="B1123" s="178" t="s">
        <v>1516</v>
      </c>
      <c r="C1123" s="179" t="s">
        <v>1578</v>
      </c>
      <c r="D1123" s="179" t="s">
        <v>1518</v>
      </c>
      <c r="E1123" s="180" t="str">
        <f aca="false">CONCATENATE(SUM('Раздел 2'!S49:S49),"&lt;=",SUM('Раздел 2'!R49:R49))</f>
        <v>0&lt;=0</v>
      </c>
      <c r="F1123" s="180"/>
    </row>
    <row r="1124" customFormat="false" ht="12.75" hidden="false" customHeight="false" outlineLevel="0" collapsed="false">
      <c r="A1124" s="177" t="str">
        <f aca="false">IF((SUM('Раздел 2'!S50:S50)&lt;=SUM('Раздел 2'!R50:R50)),"","Неверно!")</f>
        <v/>
      </c>
      <c r="B1124" s="178" t="s">
        <v>1516</v>
      </c>
      <c r="C1124" s="179" t="s">
        <v>1579</v>
      </c>
      <c r="D1124" s="179" t="s">
        <v>1518</v>
      </c>
      <c r="E1124" s="180" t="str">
        <f aca="false">CONCATENATE(SUM('Раздел 2'!S50:S50),"&lt;=",SUM('Раздел 2'!R50:R50))</f>
        <v>0&lt;=0</v>
      </c>
      <c r="F1124" s="180"/>
    </row>
    <row r="1125" customFormat="false" ht="12.75" hidden="false" customHeight="false" outlineLevel="0" collapsed="false">
      <c r="A1125" s="177" t="str">
        <f aca="false">IF((SUM('Раздел 2'!S51:S51)&lt;=SUM('Раздел 2'!R51:R51)),"","Неверно!")</f>
        <v/>
      </c>
      <c r="B1125" s="178" t="s">
        <v>1516</v>
      </c>
      <c r="C1125" s="179" t="s">
        <v>1580</v>
      </c>
      <c r="D1125" s="179" t="s">
        <v>1518</v>
      </c>
      <c r="E1125" s="180" t="str">
        <f aca="false">CONCATENATE(SUM('Раздел 2'!S51:S51),"&lt;=",SUM('Раздел 2'!R51:R51))</f>
        <v>0&lt;=0</v>
      </c>
      <c r="F1125" s="180"/>
    </row>
    <row r="1126" customFormat="false" ht="12.75" hidden="false" customHeight="false" outlineLevel="0" collapsed="false">
      <c r="A1126" s="177" t="str">
        <f aca="false">IF((SUM('Раздел 2'!S52:S52)&lt;=SUM('Раздел 2'!R52:R52)),"","Неверно!")</f>
        <v/>
      </c>
      <c r="B1126" s="178" t="s">
        <v>1516</v>
      </c>
      <c r="C1126" s="179" t="s">
        <v>1581</v>
      </c>
      <c r="D1126" s="179" t="s">
        <v>1518</v>
      </c>
      <c r="E1126" s="180" t="str">
        <f aca="false">CONCATENATE(SUM('Раздел 2'!S52:S52),"&lt;=",SUM('Раздел 2'!R52:R52))</f>
        <v>0&lt;=0</v>
      </c>
      <c r="F1126" s="180"/>
    </row>
    <row r="1127" customFormat="false" ht="12.75" hidden="false" customHeight="false" outlineLevel="0" collapsed="false">
      <c r="A1127" s="177" t="str">
        <f aca="false">IF((SUM('Раздел 2'!S53:S53)&lt;=SUM('Раздел 2'!R53:R53)),"","Неверно!")</f>
        <v/>
      </c>
      <c r="B1127" s="178" t="s">
        <v>1516</v>
      </c>
      <c r="C1127" s="179" t="s">
        <v>1582</v>
      </c>
      <c r="D1127" s="179" t="s">
        <v>1518</v>
      </c>
      <c r="E1127" s="180" t="str">
        <f aca="false">CONCATENATE(SUM('Раздел 2'!S53:S53),"&lt;=",SUM('Раздел 2'!R53:R53))</f>
        <v>0&lt;=0</v>
      </c>
      <c r="F1127" s="180"/>
    </row>
    <row r="1128" customFormat="false" ht="12.75" hidden="false" customHeight="false" outlineLevel="0" collapsed="false">
      <c r="A1128" s="177" t="str">
        <f aca="false">IF((SUM('Раздел 2'!S54:S54)&lt;=SUM('Раздел 2'!R54:R54)),"","Неверно!")</f>
        <v/>
      </c>
      <c r="B1128" s="178" t="s">
        <v>1516</v>
      </c>
      <c r="C1128" s="179" t="s">
        <v>1583</v>
      </c>
      <c r="D1128" s="179" t="s">
        <v>1518</v>
      </c>
      <c r="E1128" s="180" t="str">
        <f aca="false">CONCATENATE(SUM('Раздел 2'!S54:S54),"&lt;=",SUM('Раздел 2'!R54:R54))</f>
        <v>0&lt;=0</v>
      </c>
      <c r="F1128" s="180"/>
    </row>
    <row r="1129" customFormat="false" ht="12.75" hidden="false" customHeight="false" outlineLevel="0" collapsed="false">
      <c r="A1129" s="177" t="str">
        <f aca="false">IF((SUM('Раздел 2'!S55:S55)&lt;=SUM('Раздел 2'!R55:R55)),"","Неверно!")</f>
        <v/>
      </c>
      <c r="B1129" s="178" t="s">
        <v>1516</v>
      </c>
      <c r="C1129" s="179" t="s">
        <v>1584</v>
      </c>
      <c r="D1129" s="179" t="s">
        <v>1518</v>
      </c>
      <c r="E1129" s="180" t="str">
        <f aca="false">CONCATENATE(SUM('Раздел 2'!S55:S55),"&lt;=",SUM('Раздел 2'!R55:R55))</f>
        <v>0&lt;=0</v>
      </c>
      <c r="F1129" s="180"/>
    </row>
    <row r="1130" customFormat="false" ht="12.75" hidden="false" customHeight="false" outlineLevel="0" collapsed="false">
      <c r="A1130" s="177" t="str">
        <f aca="false">IF((SUM('Раздел 2'!S56:S56)&lt;=SUM('Раздел 2'!R56:R56)),"","Неверно!")</f>
        <v/>
      </c>
      <c r="B1130" s="178" t="s">
        <v>1516</v>
      </c>
      <c r="C1130" s="179" t="s">
        <v>1585</v>
      </c>
      <c r="D1130" s="179" t="s">
        <v>1518</v>
      </c>
      <c r="E1130" s="180" t="str">
        <f aca="false">CONCATENATE(SUM('Раздел 2'!S56:S56),"&lt;=",SUM('Раздел 2'!R56:R56))</f>
        <v>0&lt;=0</v>
      </c>
      <c r="F1130" s="180"/>
    </row>
    <row r="1131" customFormat="false" ht="12.75" hidden="false" customHeight="false" outlineLevel="0" collapsed="false">
      <c r="A1131" s="177" t="str">
        <f aca="false">IF((SUM('Раздел 2'!S57:S57)&lt;=SUM('Раздел 2'!R57:R57)),"","Неверно!")</f>
        <v/>
      </c>
      <c r="B1131" s="178" t="s">
        <v>1516</v>
      </c>
      <c r="C1131" s="179" t="s">
        <v>1586</v>
      </c>
      <c r="D1131" s="179" t="s">
        <v>1518</v>
      </c>
      <c r="E1131" s="180" t="str">
        <f aca="false">CONCATENATE(SUM('Раздел 2'!S57:S57),"&lt;=",SUM('Раздел 2'!R57:R57))</f>
        <v>0&lt;=0</v>
      </c>
      <c r="F1131" s="180"/>
    </row>
    <row r="1132" customFormat="false" ht="12.75" hidden="false" customHeight="false" outlineLevel="0" collapsed="false">
      <c r="A1132" s="177" t="str">
        <f aca="false">IF((SUM('Раздел 2'!S58:S58)&lt;=SUM('Раздел 2'!R58:R58)),"","Неверно!")</f>
        <v/>
      </c>
      <c r="B1132" s="178" t="s">
        <v>1516</v>
      </c>
      <c r="C1132" s="179" t="s">
        <v>1587</v>
      </c>
      <c r="D1132" s="179" t="s">
        <v>1518</v>
      </c>
      <c r="E1132" s="180" t="str">
        <f aca="false">CONCATENATE(SUM('Раздел 2'!S58:S58),"&lt;=",SUM('Раздел 2'!R58:R58))</f>
        <v>0&lt;=0</v>
      </c>
      <c r="F1132" s="180"/>
    </row>
    <row r="1133" customFormat="false" ht="12.75" hidden="false" customHeight="false" outlineLevel="0" collapsed="false">
      <c r="A1133" s="177" t="str">
        <f aca="false">IF((SUM('Раздел 2'!S14:S14)&lt;=SUM('Раздел 2'!R14:R14)),"","Неверно!")</f>
        <v/>
      </c>
      <c r="B1133" s="178" t="s">
        <v>1516</v>
      </c>
      <c r="C1133" s="179" t="s">
        <v>1588</v>
      </c>
      <c r="D1133" s="179" t="s">
        <v>1518</v>
      </c>
      <c r="E1133" s="180" t="str">
        <f aca="false">CONCATENATE(SUM('Раздел 2'!S14:S14),"&lt;=",SUM('Раздел 2'!R14:R14))</f>
        <v>0&lt;=0</v>
      </c>
      <c r="F1133" s="180"/>
    </row>
    <row r="1134" customFormat="false" ht="12.75" hidden="false" customHeight="false" outlineLevel="0" collapsed="false">
      <c r="A1134" s="177" t="str">
        <f aca="false">IF((SUM('Раздел 2'!S59:S59)&lt;=SUM('Раздел 2'!R59:R59)),"","Неверно!")</f>
        <v/>
      </c>
      <c r="B1134" s="178" t="s">
        <v>1516</v>
      </c>
      <c r="C1134" s="179" t="s">
        <v>1589</v>
      </c>
      <c r="D1134" s="179" t="s">
        <v>1518</v>
      </c>
      <c r="E1134" s="180" t="str">
        <f aca="false">CONCATENATE(SUM('Раздел 2'!S59:S59),"&lt;=",SUM('Раздел 2'!R59:R59))</f>
        <v>0&lt;=0</v>
      </c>
      <c r="F1134" s="180"/>
    </row>
    <row r="1135" customFormat="false" ht="12.75" hidden="false" customHeight="false" outlineLevel="0" collapsed="false">
      <c r="A1135" s="177" t="str">
        <f aca="false">IF((SUM('Раздел 2'!S60:S60)&lt;=SUM('Раздел 2'!R60:R60)),"","Неверно!")</f>
        <v/>
      </c>
      <c r="B1135" s="178" t="s">
        <v>1516</v>
      </c>
      <c r="C1135" s="179" t="s">
        <v>1590</v>
      </c>
      <c r="D1135" s="179" t="s">
        <v>1518</v>
      </c>
      <c r="E1135" s="180" t="str">
        <f aca="false">CONCATENATE(SUM('Раздел 2'!S60:S60),"&lt;=",SUM('Раздел 2'!R60:R60))</f>
        <v>0&lt;=0</v>
      </c>
      <c r="F1135" s="180"/>
    </row>
    <row r="1136" customFormat="false" ht="12.75" hidden="false" customHeight="false" outlineLevel="0" collapsed="false">
      <c r="A1136" s="177" t="str">
        <f aca="false">IF((SUM('Раздел 2'!S61:S61)&lt;=SUM('Раздел 2'!R61:R61)),"","Неверно!")</f>
        <v/>
      </c>
      <c r="B1136" s="178" t="s">
        <v>1516</v>
      </c>
      <c r="C1136" s="179" t="s">
        <v>1591</v>
      </c>
      <c r="D1136" s="179" t="s">
        <v>1518</v>
      </c>
      <c r="E1136" s="180" t="str">
        <f aca="false">CONCATENATE(SUM('Раздел 2'!S61:S61),"&lt;=",SUM('Раздел 2'!R61:R61))</f>
        <v>0&lt;=2</v>
      </c>
      <c r="F1136" s="180"/>
    </row>
    <row r="1137" customFormat="false" ht="12.75" hidden="false" customHeight="false" outlineLevel="0" collapsed="false">
      <c r="A1137" s="177" t="str">
        <f aca="false">IF((SUM('Раздел 2'!S62:S62)&lt;=SUM('Раздел 2'!R62:R62)),"","Неверно!")</f>
        <v/>
      </c>
      <c r="B1137" s="178" t="s">
        <v>1516</v>
      </c>
      <c r="C1137" s="179" t="s">
        <v>1592</v>
      </c>
      <c r="D1137" s="179" t="s">
        <v>1518</v>
      </c>
      <c r="E1137" s="180" t="str">
        <f aca="false">CONCATENATE(SUM('Раздел 2'!S62:S62),"&lt;=",SUM('Раздел 2'!R62:R62))</f>
        <v>0&lt;=2</v>
      </c>
      <c r="F1137" s="180"/>
    </row>
    <row r="1138" customFormat="false" ht="12.75" hidden="false" customHeight="false" outlineLevel="0" collapsed="false">
      <c r="A1138" s="177" t="str">
        <f aca="false">IF((SUM('Раздел 2'!S63:S63)&lt;=SUM('Раздел 2'!R63:R63)),"","Неверно!")</f>
        <v/>
      </c>
      <c r="B1138" s="178" t="s">
        <v>1516</v>
      </c>
      <c r="C1138" s="179" t="s">
        <v>1593</v>
      </c>
      <c r="D1138" s="179" t="s">
        <v>1518</v>
      </c>
      <c r="E1138" s="180" t="str">
        <f aca="false">CONCATENATE(SUM('Раздел 2'!S63:S63),"&lt;=",SUM('Раздел 2'!R63:R63))</f>
        <v>0&lt;=0</v>
      </c>
      <c r="F1138" s="180"/>
    </row>
    <row r="1139" customFormat="false" ht="12.75" hidden="false" customHeight="false" outlineLevel="0" collapsed="false">
      <c r="A1139" s="177" t="str">
        <f aca="false">IF((SUM('Раздел 2'!S64:S64)&lt;=SUM('Раздел 2'!R64:R64)),"","Неверно!")</f>
        <v/>
      </c>
      <c r="B1139" s="178" t="s">
        <v>1516</v>
      </c>
      <c r="C1139" s="179" t="s">
        <v>1594</v>
      </c>
      <c r="D1139" s="179" t="s">
        <v>1518</v>
      </c>
      <c r="E1139" s="180" t="str">
        <f aca="false">CONCATENATE(SUM('Раздел 2'!S64:S64),"&lt;=",SUM('Раздел 2'!R64:R64))</f>
        <v>0&lt;=0</v>
      </c>
      <c r="F1139" s="180"/>
    </row>
    <row r="1140" customFormat="false" ht="12.75" hidden="false" customHeight="false" outlineLevel="0" collapsed="false">
      <c r="A1140" s="177" t="str">
        <f aca="false">IF((SUM('Раздел 2'!S65:S65)&lt;=SUM('Раздел 2'!R65:R65)),"","Неверно!")</f>
        <v/>
      </c>
      <c r="B1140" s="178" t="s">
        <v>1516</v>
      </c>
      <c r="C1140" s="179" t="s">
        <v>1595</v>
      </c>
      <c r="D1140" s="179" t="s">
        <v>1518</v>
      </c>
      <c r="E1140" s="180" t="str">
        <f aca="false">CONCATENATE(SUM('Раздел 2'!S65:S65),"&lt;=",SUM('Раздел 2'!R65:R65))</f>
        <v>0&lt;=0</v>
      </c>
      <c r="F1140" s="180"/>
    </row>
    <row r="1141" customFormat="false" ht="12.75" hidden="false" customHeight="false" outlineLevel="0" collapsed="false">
      <c r="A1141" s="177" t="str">
        <f aca="false">IF((SUM('Раздел 2'!S66:S66)&lt;=SUM('Раздел 2'!R66:R66)),"","Неверно!")</f>
        <v/>
      </c>
      <c r="B1141" s="178" t="s">
        <v>1516</v>
      </c>
      <c r="C1141" s="179" t="s">
        <v>1596</v>
      </c>
      <c r="D1141" s="179" t="s">
        <v>1518</v>
      </c>
      <c r="E1141" s="180" t="str">
        <f aca="false">CONCATENATE(SUM('Раздел 2'!S66:S66),"&lt;=",SUM('Раздел 2'!R66:R66))</f>
        <v>0&lt;=0</v>
      </c>
      <c r="F1141" s="180"/>
    </row>
    <row r="1142" customFormat="false" ht="12.75" hidden="false" customHeight="false" outlineLevel="0" collapsed="false">
      <c r="A1142" s="177" t="str">
        <f aca="false">IF((SUM('Раздел 2'!S67:S67)&lt;=SUM('Раздел 2'!R67:R67)),"","Неверно!")</f>
        <v/>
      </c>
      <c r="B1142" s="178" t="s">
        <v>1516</v>
      </c>
      <c r="C1142" s="179" t="s">
        <v>1597</v>
      </c>
      <c r="D1142" s="179" t="s">
        <v>1518</v>
      </c>
      <c r="E1142" s="180" t="str">
        <f aca="false">CONCATENATE(SUM('Раздел 2'!S67:S67),"&lt;=",SUM('Раздел 2'!R67:R67))</f>
        <v>0&lt;=0</v>
      </c>
      <c r="F1142" s="180"/>
    </row>
    <row r="1143" customFormat="false" ht="12.75" hidden="false" customHeight="false" outlineLevel="0" collapsed="false">
      <c r="A1143" s="177" t="str">
        <f aca="false">IF((SUM('Раздел 2'!S68:S68)&lt;=SUM('Раздел 2'!R68:R68)),"","Неверно!")</f>
        <v/>
      </c>
      <c r="B1143" s="178" t="s">
        <v>1516</v>
      </c>
      <c r="C1143" s="179" t="s">
        <v>1598</v>
      </c>
      <c r="D1143" s="179" t="s">
        <v>1518</v>
      </c>
      <c r="E1143" s="180" t="str">
        <f aca="false">CONCATENATE(SUM('Раздел 2'!S68:S68),"&lt;=",SUM('Раздел 2'!R68:R68))</f>
        <v>0&lt;=0</v>
      </c>
      <c r="F1143" s="180"/>
    </row>
    <row r="1144" customFormat="false" ht="12.75" hidden="false" customHeight="false" outlineLevel="0" collapsed="false">
      <c r="A1144" s="177" t="str">
        <f aca="false">IF((SUM('Раздел 2'!S15:S15)&lt;=SUM('Раздел 2'!R15:R15)),"","Неверно!")</f>
        <v/>
      </c>
      <c r="B1144" s="178" t="s">
        <v>1516</v>
      </c>
      <c r="C1144" s="179" t="s">
        <v>1599</v>
      </c>
      <c r="D1144" s="179" t="s">
        <v>1518</v>
      </c>
      <c r="E1144" s="180" t="str">
        <f aca="false">CONCATENATE(SUM('Раздел 2'!S15:S15),"&lt;=",SUM('Раздел 2'!R15:R15))</f>
        <v>5&lt;=5</v>
      </c>
      <c r="F1144" s="180"/>
    </row>
    <row r="1145" customFormat="false" ht="12.75" hidden="false" customHeight="false" outlineLevel="0" collapsed="false">
      <c r="A1145" s="177" t="str">
        <f aca="false">IF((SUM('Раздел 2'!S69:S69)&lt;=SUM('Раздел 2'!R69:R69)),"","Неверно!")</f>
        <v/>
      </c>
      <c r="B1145" s="178" t="s">
        <v>1516</v>
      </c>
      <c r="C1145" s="179" t="s">
        <v>1600</v>
      </c>
      <c r="D1145" s="179" t="s">
        <v>1518</v>
      </c>
      <c r="E1145" s="180" t="str">
        <f aca="false">CONCATENATE(SUM('Раздел 2'!S69:S69),"&lt;=",SUM('Раздел 2'!R69:R69))</f>
        <v>0&lt;=0</v>
      </c>
      <c r="F1145" s="180"/>
    </row>
    <row r="1146" customFormat="false" ht="12.75" hidden="false" customHeight="false" outlineLevel="0" collapsed="false">
      <c r="A1146" s="177" t="str">
        <f aca="false">IF((SUM('Раздел 2'!S70:S70)&lt;=SUM('Раздел 2'!R70:R70)),"","Неверно!")</f>
        <v/>
      </c>
      <c r="B1146" s="178" t="s">
        <v>1516</v>
      </c>
      <c r="C1146" s="179" t="s">
        <v>1601</v>
      </c>
      <c r="D1146" s="179" t="s">
        <v>1518</v>
      </c>
      <c r="E1146" s="180" t="str">
        <f aca="false">CONCATENATE(SUM('Раздел 2'!S70:S70),"&lt;=",SUM('Раздел 2'!R70:R70))</f>
        <v>0&lt;=0</v>
      </c>
      <c r="F1146" s="180"/>
    </row>
    <row r="1147" customFormat="false" ht="12.75" hidden="false" customHeight="false" outlineLevel="0" collapsed="false">
      <c r="A1147" s="177" t="str">
        <f aca="false">IF((SUM('Раздел 2'!S71:S71)&lt;=SUM('Раздел 2'!R71:R71)),"","Неверно!")</f>
        <v/>
      </c>
      <c r="B1147" s="178" t="s">
        <v>1516</v>
      </c>
      <c r="C1147" s="179" t="s">
        <v>1602</v>
      </c>
      <c r="D1147" s="179" t="s">
        <v>1518</v>
      </c>
      <c r="E1147" s="180" t="str">
        <f aca="false">CONCATENATE(SUM('Раздел 2'!S71:S71),"&lt;=",SUM('Раздел 2'!R71:R71))</f>
        <v>0&lt;=0</v>
      </c>
      <c r="F1147" s="180"/>
    </row>
    <row r="1148" customFormat="false" ht="12.75" hidden="false" customHeight="false" outlineLevel="0" collapsed="false">
      <c r="A1148" s="177" t="str">
        <f aca="false">IF((SUM('Раздел 2'!S72:S72)&lt;=SUM('Раздел 2'!R72:R72)),"","Неверно!")</f>
        <v/>
      </c>
      <c r="B1148" s="178" t="s">
        <v>1516</v>
      </c>
      <c r="C1148" s="179" t="s">
        <v>1603</v>
      </c>
      <c r="D1148" s="179" t="s">
        <v>1518</v>
      </c>
      <c r="E1148" s="180" t="str">
        <f aca="false">CONCATENATE(SUM('Раздел 2'!S72:S72),"&lt;=",SUM('Раздел 2'!R72:R72))</f>
        <v>0&lt;=0</v>
      </c>
      <c r="F1148" s="180"/>
    </row>
    <row r="1149" customFormat="false" ht="12.75" hidden="false" customHeight="false" outlineLevel="0" collapsed="false">
      <c r="A1149" s="177" t="str">
        <f aca="false">IF((SUM('Раздел 2'!S73:S73)&lt;=SUM('Раздел 2'!R73:R73)),"","Неверно!")</f>
        <v/>
      </c>
      <c r="B1149" s="178" t="s">
        <v>1516</v>
      </c>
      <c r="C1149" s="179" t="s">
        <v>1604</v>
      </c>
      <c r="D1149" s="179" t="s">
        <v>1518</v>
      </c>
      <c r="E1149" s="180" t="str">
        <f aca="false">CONCATENATE(SUM('Раздел 2'!S73:S73),"&lt;=",SUM('Раздел 2'!R73:R73))</f>
        <v>0&lt;=0</v>
      </c>
      <c r="F1149" s="180"/>
    </row>
    <row r="1150" customFormat="false" ht="12.75" hidden="false" customHeight="false" outlineLevel="0" collapsed="false">
      <c r="A1150" s="177" t="str">
        <f aca="false">IF((SUM('Раздел 2'!S74:S74)&lt;=SUM('Раздел 2'!R74:R74)),"","Неверно!")</f>
        <v/>
      </c>
      <c r="B1150" s="178" t="s">
        <v>1516</v>
      </c>
      <c r="C1150" s="179" t="s">
        <v>1605</v>
      </c>
      <c r="D1150" s="179" t="s">
        <v>1518</v>
      </c>
      <c r="E1150" s="180" t="str">
        <f aca="false">CONCATENATE(SUM('Раздел 2'!S74:S74),"&lt;=",SUM('Раздел 2'!R74:R74))</f>
        <v>0&lt;=0</v>
      </c>
      <c r="F1150" s="180"/>
    </row>
    <row r="1151" customFormat="false" ht="12.75" hidden="false" customHeight="false" outlineLevel="0" collapsed="false">
      <c r="A1151" s="177" t="str">
        <f aca="false">IF((SUM('Раздел 2'!S75:S75)&lt;=SUM('Раздел 2'!R75:R75)),"","Неверно!")</f>
        <v/>
      </c>
      <c r="B1151" s="178" t="s">
        <v>1516</v>
      </c>
      <c r="C1151" s="179" t="s">
        <v>1606</v>
      </c>
      <c r="D1151" s="179" t="s">
        <v>1518</v>
      </c>
      <c r="E1151" s="180" t="str">
        <f aca="false">CONCATENATE(SUM('Раздел 2'!S75:S75),"&lt;=",SUM('Раздел 2'!R75:R75))</f>
        <v>0&lt;=0</v>
      </c>
      <c r="F1151" s="180"/>
    </row>
    <row r="1152" customFormat="false" ht="12.75" hidden="false" customHeight="false" outlineLevel="0" collapsed="false">
      <c r="A1152" s="177" t="str">
        <f aca="false">IF((SUM('Раздел 2'!S76:S76)&lt;=SUM('Раздел 2'!R76:R76)),"","Неверно!")</f>
        <v/>
      </c>
      <c r="B1152" s="178" t="s">
        <v>1516</v>
      </c>
      <c r="C1152" s="179" t="s">
        <v>1607</v>
      </c>
      <c r="D1152" s="179" t="s">
        <v>1518</v>
      </c>
      <c r="E1152" s="180" t="str">
        <f aca="false">CONCATENATE(SUM('Раздел 2'!S76:S76),"&lt;=",SUM('Раздел 2'!R76:R76))</f>
        <v>0&lt;=0</v>
      </c>
      <c r="F1152" s="180"/>
    </row>
    <row r="1153" customFormat="false" ht="12.75" hidden="false" customHeight="false" outlineLevel="0" collapsed="false">
      <c r="A1153" s="177" t="str">
        <f aca="false">IF((SUM('Раздел 2'!S77:S77)&lt;=SUM('Раздел 2'!R77:R77)),"","Неверно!")</f>
        <v/>
      </c>
      <c r="B1153" s="178" t="s">
        <v>1516</v>
      </c>
      <c r="C1153" s="179" t="s">
        <v>1608</v>
      </c>
      <c r="D1153" s="179" t="s">
        <v>1518</v>
      </c>
      <c r="E1153" s="180" t="str">
        <f aca="false">CONCATENATE(SUM('Раздел 2'!S77:S77),"&lt;=",SUM('Раздел 2'!R77:R77))</f>
        <v>0&lt;=0</v>
      </c>
      <c r="F1153" s="180"/>
    </row>
    <row r="1154" customFormat="false" ht="12.75" hidden="false" customHeight="false" outlineLevel="0" collapsed="false">
      <c r="A1154" s="177" t="str">
        <f aca="false">IF((SUM('Раздел 2'!S78:S78)&lt;=SUM('Раздел 2'!R78:R78)),"","Неверно!")</f>
        <v/>
      </c>
      <c r="B1154" s="178" t="s">
        <v>1516</v>
      </c>
      <c r="C1154" s="179" t="s">
        <v>1609</v>
      </c>
      <c r="D1154" s="179" t="s">
        <v>1518</v>
      </c>
      <c r="E1154" s="180" t="str">
        <f aca="false">CONCATENATE(SUM('Раздел 2'!S78:S78),"&lt;=",SUM('Раздел 2'!R78:R78))</f>
        <v>0&lt;=0</v>
      </c>
      <c r="F1154" s="180"/>
    </row>
    <row r="1155" customFormat="false" ht="12.75" hidden="false" customHeight="false" outlineLevel="0" collapsed="false">
      <c r="A1155" s="177" t="str">
        <f aca="false">IF((SUM('Раздел 2'!S16:S16)&lt;=SUM('Раздел 2'!R16:R16)),"","Неверно!")</f>
        <v/>
      </c>
      <c r="B1155" s="178" t="s">
        <v>1516</v>
      </c>
      <c r="C1155" s="179" t="s">
        <v>1610</v>
      </c>
      <c r="D1155" s="179" t="s">
        <v>1518</v>
      </c>
      <c r="E1155" s="180" t="str">
        <f aca="false">CONCATENATE(SUM('Раздел 2'!S16:S16),"&lt;=",SUM('Раздел 2'!R16:R16))</f>
        <v>0&lt;=0</v>
      </c>
      <c r="F1155" s="180"/>
    </row>
    <row r="1156" customFormat="false" ht="12.75" hidden="false" customHeight="false" outlineLevel="0" collapsed="false">
      <c r="A1156" s="177" t="str">
        <f aca="false">IF((SUM('Раздел 2'!S79:S79)&lt;=SUM('Раздел 2'!R79:R79)),"","Неверно!")</f>
        <v/>
      </c>
      <c r="B1156" s="178" t="s">
        <v>1516</v>
      </c>
      <c r="C1156" s="179" t="s">
        <v>1611</v>
      </c>
      <c r="D1156" s="179" t="s">
        <v>1518</v>
      </c>
      <c r="E1156" s="180" t="str">
        <f aca="false">CONCATENATE(SUM('Раздел 2'!S79:S79),"&lt;=",SUM('Раздел 2'!R79:R79))</f>
        <v>0&lt;=0</v>
      </c>
      <c r="F1156" s="180"/>
    </row>
    <row r="1157" customFormat="false" ht="12.75" hidden="false" customHeight="false" outlineLevel="0" collapsed="false">
      <c r="A1157" s="177" t="str">
        <f aca="false">IF((SUM('Раздел 2'!S80:S80)&lt;=SUM('Раздел 2'!R80:R80)),"","Неверно!")</f>
        <v/>
      </c>
      <c r="B1157" s="178" t="s">
        <v>1516</v>
      </c>
      <c r="C1157" s="179" t="s">
        <v>1612</v>
      </c>
      <c r="D1157" s="179" t="s">
        <v>1518</v>
      </c>
      <c r="E1157" s="180" t="str">
        <f aca="false">CONCATENATE(SUM('Раздел 2'!S80:S80),"&lt;=",SUM('Раздел 2'!R80:R80))</f>
        <v>0&lt;=0</v>
      </c>
      <c r="F1157" s="180"/>
    </row>
    <row r="1158" customFormat="false" ht="12.75" hidden="false" customHeight="false" outlineLevel="0" collapsed="false">
      <c r="A1158" s="177" t="str">
        <f aca="false">IF((SUM('Раздел 2'!S81:S81)&lt;=SUM('Раздел 2'!R81:R81)),"","Неверно!")</f>
        <v/>
      </c>
      <c r="B1158" s="178" t="s">
        <v>1516</v>
      </c>
      <c r="C1158" s="179" t="s">
        <v>1613</v>
      </c>
      <c r="D1158" s="179" t="s">
        <v>1518</v>
      </c>
      <c r="E1158" s="180" t="str">
        <f aca="false">CONCATENATE(SUM('Раздел 2'!S81:S81),"&lt;=",SUM('Раздел 2'!R81:R81))</f>
        <v>0&lt;=0</v>
      </c>
      <c r="F1158" s="180"/>
    </row>
    <row r="1159" customFormat="false" ht="12.75" hidden="false" customHeight="false" outlineLevel="0" collapsed="false">
      <c r="A1159" s="177" t="str">
        <f aca="false">IF((SUM('Раздел 2'!S82:S82)&lt;=SUM('Раздел 2'!R82:R82)),"","Неверно!")</f>
        <v/>
      </c>
      <c r="B1159" s="178" t="s">
        <v>1516</v>
      </c>
      <c r="C1159" s="179" t="s">
        <v>1614</v>
      </c>
      <c r="D1159" s="179" t="s">
        <v>1518</v>
      </c>
      <c r="E1159" s="180" t="str">
        <f aca="false">CONCATENATE(SUM('Раздел 2'!S82:S82),"&lt;=",SUM('Раздел 2'!R82:R82))</f>
        <v>0&lt;=0</v>
      </c>
      <c r="F1159" s="180"/>
    </row>
    <row r="1160" customFormat="false" ht="12.75" hidden="false" customHeight="false" outlineLevel="0" collapsed="false">
      <c r="A1160" s="177" t="str">
        <f aca="false">IF((SUM('Раздел 2'!S83:S83)&lt;=SUM('Раздел 2'!R83:R83)),"","Неверно!")</f>
        <v/>
      </c>
      <c r="B1160" s="178" t="s">
        <v>1516</v>
      </c>
      <c r="C1160" s="179" t="s">
        <v>1615</v>
      </c>
      <c r="D1160" s="179" t="s">
        <v>1518</v>
      </c>
      <c r="E1160" s="180" t="str">
        <f aca="false">CONCATENATE(SUM('Раздел 2'!S83:S83),"&lt;=",SUM('Раздел 2'!R83:R83))</f>
        <v>0&lt;=0</v>
      </c>
      <c r="F1160" s="180"/>
    </row>
    <row r="1161" customFormat="false" ht="12.75" hidden="false" customHeight="false" outlineLevel="0" collapsed="false">
      <c r="A1161" s="177" t="str">
        <f aca="false">IF((SUM('Раздел 2'!S84:S84)&lt;=SUM('Раздел 2'!R84:R84)),"","Неверно!")</f>
        <v/>
      </c>
      <c r="B1161" s="178" t="s">
        <v>1516</v>
      </c>
      <c r="C1161" s="179" t="s">
        <v>1616</v>
      </c>
      <c r="D1161" s="179" t="s">
        <v>1518</v>
      </c>
      <c r="E1161" s="180" t="str">
        <f aca="false">CONCATENATE(SUM('Раздел 2'!S84:S84),"&lt;=",SUM('Раздел 2'!R84:R84))</f>
        <v>0&lt;=0</v>
      </c>
      <c r="F1161" s="180"/>
    </row>
    <row r="1162" customFormat="false" ht="12.75" hidden="false" customHeight="false" outlineLevel="0" collapsed="false">
      <c r="A1162" s="177" t="str">
        <f aca="false">IF((SUM('Раздел 2'!S85:S85)&lt;=SUM('Раздел 2'!R85:R85)),"","Неверно!")</f>
        <v/>
      </c>
      <c r="B1162" s="178" t="s">
        <v>1516</v>
      </c>
      <c r="C1162" s="179" t="s">
        <v>1617</v>
      </c>
      <c r="D1162" s="179" t="s">
        <v>1518</v>
      </c>
      <c r="E1162" s="180" t="str">
        <f aca="false">CONCATENATE(SUM('Раздел 2'!S85:S85),"&lt;=",SUM('Раздел 2'!R85:R85))</f>
        <v>0&lt;=0</v>
      </c>
      <c r="F1162" s="180"/>
    </row>
    <row r="1163" customFormat="false" ht="12.75" hidden="false" customHeight="false" outlineLevel="0" collapsed="false">
      <c r="A1163" s="177" t="str">
        <f aca="false">IF((SUM('Раздел 2'!S86:S86)&lt;=SUM('Раздел 2'!R86:R86)),"","Неверно!")</f>
        <v/>
      </c>
      <c r="B1163" s="178" t="s">
        <v>1516</v>
      </c>
      <c r="C1163" s="179" t="s">
        <v>1618</v>
      </c>
      <c r="D1163" s="179" t="s">
        <v>1518</v>
      </c>
      <c r="E1163" s="180" t="str">
        <f aca="false">CONCATENATE(SUM('Раздел 2'!S86:S86),"&lt;=",SUM('Раздел 2'!R86:R86))</f>
        <v>1&lt;=1</v>
      </c>
      <c r="F1163" s="180"/>
    </row>
    <row r="1164" customFormat="false" ht="12.75" hidden="false" customHeight="false" outlineLevel="0" collapsed="false">
      <c r="A1164" s="177" t="str">
        <f aca="false">IF((SUM('Раздел 2'!S87:S87)&lt;=SUM('Раздел 2'!R87:R87)),"","Неверно!")</f>
        <v/>
      </c>
      <c r="B1164" s="178" t="s">
        <v>1516</v>
      </c>
      <c r="C1164" s="179" t="s">
        <v>1619</v>
      </c>
      <c r="D1164" s="179" t="s">
        <v>1518</v>
      </c>
      <c r="E1164" s="180" t="str">
        <f aca="false">CONCATENATE(SUM('Раздел 2'!S87:S87),"&lt;=",SUM('Раздел 2'!R87:R87))</f>
        <v>1&lt;=1</v>
      </c>
      <c r="F1164" s="180"/>
    </row>
    <row r="1165" customFormat="false" ht="12.75" hidden="false" customHeight="false" outlineLevel="0" collapsed="false">
      <c r="A1165" s="177" t="str">
        <f aca="false">IF((SUM('Раздел 2'!S88:S88)&lt;=SUM('Раздел 2'!R88:R88)),"","Неверно!")</f>
        <v/>
      </c>
      <c r="B1165" s="178" t="s">
        <v>1516</v>
      </c>
      <c r="C1165" s="179" t="s">
        <v>1620</v>
      </c>
      <c r="D1165" s="179" t="s">
        <v>1518</v>
      </c>
      <c r="E1165" s="180" t="str">
        <f aca="false">CONCATENATE(SUM('Раздел 2'!S88:S88),"&lt;=",SUM('Раздел 2'!R88:R88))</f>
        <v>0&lt;=0</v>
      </c>
      <c r="F1165" s="180"/>
    </row>
    <row r="1166" customFormat="false" ht="12.75" hidden="false" customHeight="false" outlineLevel="0" collapsed="false">
      <c r="A1166" s="177" t="str">
        <f aca="false">IF((SUM('Раздел 2'!S17:S17)&lt;=SUM('Раздел 2'!R17:R17)),"","Неверно!")</f>
        <v/>
      </c>
      <c r="B1166" s="178" t="s">
        <v>1516</v>
      </c>
      <c r="C1166" s="179" t="s">
        <v>1621</v>
      </c>
      <c r="D1166" s="179" t="s">
        <v>1518</v>
      </c>
      <c r="E1166" s="180" t="str">
        <f aca="false">CONCATENATE(SUM('Раздел 2'!S17:S17),"&lt;=",SUM('Раздел 2'!R17:R17))</f>
        <v>0&lt;=0</v>
      </c>
      <c r="F1166" s="180"/>
    </row>
    <row r="1167" customFormat="false" ht="12.75" hidden="false" customHeight="false" outlineLevel="0" collapsed="false">
      <c r="A1167" s="177" t="str">
        <f aca="false">IF((SUM('Раздел 2'!S89:S89)&lt;=SUM('Раздел 2'!R89:R89)),"","Неверно!")</f>
        <v/>
      </c>
      <c r="B1167" s="178" t="s">
        <v>1516</v>
      </c>
      <c r="C1167" s="179" t="s">
        <v>1622</v>
      </c>
      <c r="D1167" s="179" t="s">
        <v>1518</v>
      </c>
      <c r="E1167" s="180" t="str">
        <f aca="false">CONCATENATE(SUM('Раздел 2'!S89:S89),"&lt;=",SUM('Раздел 2'!R89:R89))</f>
        <v>0&lt;=0</v>
      </c>
      <c r="F1167" s="180"/>
    </row>
    <row r="1168" customFormat="false" ht="12.75" hidden="false" customHeight="false" outlineLevel="0" collapsed="false">
      <c r="A1168" s="177" t="str">
        <f aca="false">IF((SUM('Раздел 2'!S90:S90)&lt;=SUM('Раздел 2'!R90:R90)),"","Неверно!")</f>
        <v/>
      </c>
      <c r="B1168" s="178" t="s">
        <v>1516</v>
      </c>
      <c r="C1168" s="179" t="s">
        <v>1623</v>
      </c>
      <c r="D1168" s="179" t="s">
        <v>1518</v>
      </c>
      <c r="E1168" s="180" t="str">
        <f aca="false">CONCATENATE(SUM('Раздел 2'!S90:S90),"&lt;=",SUM('Раздел 2'!R90:R90))</f>
        <v>0&lt;=0</v>
      </c>
      <c r="F1168" s="180"/>
    </row>
    <row r="1169" customFormat="false" ht="12.75" hidden="false" customHeight="false" outlineLevel="0" collapsed="false">
      <c r="A1169" s="177" t="str">
        <f aca="false">IF((SUM('Раздел 2'!S91:S91)&lt;=SUM('Раздел 2'!R91:R91)),"","Неверно!")</f>
        <v/>
      </c>
      <c r="B1169" s="178" t="s">
        <v>1516</v>
      </c>
      <c r="C1169" s="179" t="s">
        <v>1624</v>
      </c>
      <c r="D1169" s="179" t="s">
        <v>1518</v>
      </c>
      <c r="E1169" s="180" t="str">
        <f aca="false">CONCATENATE(SUM('Раздел 2'!S91:S91),"&lt;=",SUM('Раздел 2'!R91:R91))</f>
        <v>0&lt;=0</v>
      </c>
      <c r="F1169" s="180"/>
    </row>
    <row r="1170" customFormat="false" ht="12.75" hidden="false" customHeight="false" outlineLevel="0" collapsed="false">
      <c r="A1170" s="177" t="str">
        <f aca="false">IF((SUM('Раздел 2'!S92:S92)&lt;=SUM('Раздел 2'!R92:R92)),"","Неверно!")</f>
        <v/>
      </c>
      <c r="B1170" s="178" t="s">
        <v>1516</v>
      </c>
      <c r="C1170" s="179" t="s">
        <v>1625</v>
      </c>
      <c r="D1170" s="179" t="s">
        <v>1518</v>
      </c>
      <c r="E1170" s="180" t="str">
        <f aca="false">CONCATENATE(SUM('Раздел 2'!S92:S92),"&lt;=",SUM('Раздел 2'!R92:R92))</f>
        <v>3&lt;=3</v>
      </c>
      <c r="F1170" s="180"/>
    </row>
    <row r="1171" customFormat="false" ht="12.75" hidden="false" customHeight="false" outlineLevel="0" collapsed="false">
      <c r="A1171" s="177" t="str">
        <f aca="false">IF((SUM('Раздел 2'!S93:S93)&lt;=SUM('Раздел 2'!R93:R93)),"","Неверно!")</f>
        <v/>
      </c>
      <c r="B1171" s="178" t="s">
        <v>1516</v>
      </c>
      <c r="C1171" s="179" t="s">
        <v>1626</v>
      </c>
      <c r="D1171" s="179" t="s">
        <v>1518</v>
      </c>
      <c r="E1171" s="180" t="str">
        <f aca="false">CONCATENATE(SUM('Раздел 2'!S93:S93),"&lt;=",SUM('Раздел 2'!R93:R93))</f>
        <v>0&lt;=0</v>
      </c>
      <c r="F1171" s="180"/>
    </row>
    <row r="1172" customFormat="false" ht="12.75" hidden="false" customHeight="false" outlineLevel="0" collapsed="false">
      <c r="A1172" s="177" t="str">
        <f aca="false">IF((SUM('Раздел 2'!S94:S94)&lt;=SUM('Раздел 2'!R94:R94)),"","Неверно!")</f>
        <v/>
      </c>
      <c r="B1172" s="178" t="s">
        <v>1516</v>
      </c>
      <c r="C1172" s="179" t="s">
        <v>1627</v>
      </c>
      <c r="D1172" s="179" t="s">
        <v>1518</v>
      </c>
      <c r="E1172" s="180" t="str">
        <f aca="false">CONCATENATE(SUM('Раздел 2'!S94:S94),"&lt;=",SUM('Раздел 2'!R94:R94))</f>
        <v>0&lt;=0</v>
      </c>
      <c r="F1172" s="180"/>
    </row>
    <row r="1173" customFormat="false" ht="12.75" hidden="false" customHeight="false" outlineLevel="0" collapsed="false">
      <c r="A1173" s="177" t="str">
        <f aca="false">IF((SUM('Раздел 2'!S95:S95)&lt;=SUM('Раздел 2'!R95:R95)),"","Неверно!")</f>
        <v/>
      </c>
      <c r="B1173" s="178" t="s">
        <v>1516</v>
      </c>
      <c r="C1173" s="179" t="s">
        <v>1628</v>
      </c>
      <c r="D1173" s="179" t="s">
        <v>1518</v>
      </c>
      <c r="E1173" s="180" t="str">
        <f aca="false">CONCATENATE(SUM('Раздел 2'!S95:S95),"&lt;=",SUM('Раздел 2'!R95:R95))</f>
        <v>2&lt;=2</v>
      </c>
      <c r="F1173" s="180"/>
    </row>
    <row r="1174" customFormat="false" ht="12.75" hidden="false" customHeight="false" outlineLevel="0" collapsed="false">
      <c r="A1174" s="177" t="str">
        <f aca="false">IF((SUM('Раздел 2'!S96:S96)&lt;=SUM('Раздел 2'!R96:R96)),"","Неверно!")</f>
        <v/>
      </c>
      <c r="B1174" s="178" t="s">
        <v>1516</v>
      </c>
      <c r="C1174" s="179" t="s">
        <v>1629</v>
      </c>
      <c r="D1174" s="179" t="s">
        <v>1518</v>
      </c>
      <c r="E1174" s="180" t="str">
        <f aca="false">CONCATENATE(SUM('Раздел 2'!S96:S96),"&lt;=",SUM('Раздел 2'!R96:R96))</f>
        <v>1&lt;=1</v>
      </c>
      <c r="F1174" s="180"/>
    </row>
    <row r="1175" customFormat="false" ht="12.75" hidden="false" customHeight="false" outlineLevel="0" collapsed="false">
      <c r="A1175" s="177" t="str">
        <f aca="false">IF((SUM('Раздел 2'!S97:S97)&lt;=SUM('Раздел 2'!R97:R97)),"","Неверно!")</f>
        <v/>
      </c>
      <c r="B1175" s="178" t="s">
        <v>1516</v>
      </c>
      <c r="C1175" s="179" t="s">
        <v>1630</v>
      </c>
      <c r="D1175" s="179" t="s">
        <v>1518</v>
      </c>
      <c r="E1175" s="180" t="str">
        <f aca="false">CONCATENATE(SUM('Раздел 2'!S97:S97),"&lt;=",SUM('Раздел 2'!R97:R97))</f>
        <v>0&lt;=0</v>
      </c>
      <c r="F1175" s="180"/>
    </row>
    <row r="1176" customFormat="false" ht="12.75" hidden="false" customHeight="false" outlineLevel="0" collapsed="false">
      <c r="A1176" s="177" t="str">
        <f aca="false">IF((SUM('Раздел 2'!S98:S98)&lt;=SUM('Раздел 2'!R98:R98)),"","Неверно!")</f>
        <v/>
      </c>
      <c r="B1176" s="178" t="s">
        <v>1516</v>
      </c>
      <c r="C1176" s="179" t="s">
        <v>1631</v>
      </c>
      <c r="D1176" s="179" t="s">
        <v>1518</v>
      </c>
      <c r="E1176" s="180" t="str">
        <f aca="false">CONCATENATE(SUM('Раздел 2'!S98:S98),"&lt;=",SUM('Раздел 2'!R98:R98))</f>
        <v>0&lt;=0</v>
      </c>
      <c r="F1176" s="180"/>
    </row>
    <row r="1177" customFormat="false" ht="12.75" hidden="false" customHeight="false" outlineLevel="0" collapsed="false">
      <c r="A1177" s="177" t="str">
        <f aca="false">IF((SUM('Раздел 2'!S18:S18)&lt;=SUM('Раздел 2'!R18:R18)),"","Неверно!")</f>
        <v/>
      </c>
      <c r="B1177" s="178" t="s">
        <v>1516</v>
      </c>
      <c r="C1177" s="179" t="s">
        <v>1632</v>
      </c>
      <c r="D1177" s="179" t="s">
        <v>1518</v>
      </c>
      <c r="E1177" s="180" t="str">
        <f aca="false">CONCATENATE(SUM('Раздел 2'!S18:S18),"&lt;=",SUM('Раздел 2'!R18:R18))</f>
        <v>0&lt;=0</v>
      </c>
      <c r="F1177" s="180"/>
    </row>
    <row r="1178" customFormat="false" ht="12.75" hidden="false" customHeight="false" outlineLevel="0" collapsed="false">
      <c r="A1178" s="177" t="str">
        <f aca="false">IF((SUM('Раздел 2'!S99:S99)&lt;=SUM('Раздел 2'!R99:R99)),"","Неверно!")</f>
        <v/>
      </c>
      <c r="B1178" s="178" t="s">
        <v>1516</v>
      </c>
      <c r="C1178" s="179" t="s">
        <v>1633</v>
      </c>
      <c r="D1178" s="179" t="s">
        <v>1518</v>
      </c>
      <c r="E1178" s="180" t="str">
        <f aca="false">CONCATENATE(SUM('Раздел 2'!S99:S99),"&lt;=",SUM('Раздел 2'!R99:R99))</f>
        <v>0&lt;=0</v>
      </c>
      <c r="F1178" s="180"/>
    </row>
    <row r="1179" customFormat="false" ht="12.75" hidden="false" customHeight="false" outlineLevel="0" collapsed="false">
      <c r="A1179" s="177" t="str">
        <f aca="false">IF((SUM('Раздел 2'!S100:S100)&lt;=SUM('Раздел 2'!R100:R100)),"","Неверно!")</f>
        <v/>
      </c>
      <c r="B1179" s="178" t="s">
        <v>1516</v>
      </c>
      <c r="C1179" s="179" t="s">
        <v>1634</v>
      </c>
      <c r="D1179" s="179" t="s">
        <v>1518</v>
      </c>
      <c r="E1179" s="180" t="str">
        <f aca="false">CONCATENATE(SUM('Раздел 2'!S100:S100),"&lt;=",SUM('Раздел 2'!R100:R100))</f>
        <v>0&lt;=0</v>
      </c>
      <c r="F1179" s="180"/>
    </row>
    <row r="1180" customFormat="false" ht="12.75" hidden="false" customHeight="false" outlineLevel="0" collapsed="false">
      <c r="A1180" s="177" t="str">
        <f aca="false">IF((SUM('Раздел 2'!S101:S101)&lt;=SUM('Раздел 2'!R101:R101)),"","Неверно!")</f>
        <v/>
      </c>
      <c r="B1180" s="178" t="s">
        <v>1516</v>
      </c>
      <c r="C1180" s="179" t="s">
        <v>1635</v>
      </c>
      <c r="D1180" s="179" t="s">
        <v>1518</v>
      </c>
      <c r="E1180" s="180" t="str">
        <f aca="false">CONCATENATE(SUM('Раздел 2'!S101:S101),"&lt;=",SUM('Раздел 2'!R101:R101))</f>
        <v>0&lt;=0</v>
      </c>
      <c r="F1180" s="180"/>
    </row>
    <row r="1181" customFormat="false" ht="12.75" hidden="false" customHeight="false" outlineLevel="0" collapsed="false">
      <c r="A1181" s="177" t="str">
        <f aca="false">IF((SUM('Раздел 2'!S102:S102)&lt;=SUM('Раздел 2'!R102:R102)),"","Неверно!")</f>
        <v/>
      </c>
      <c r="B1181" s="178" t="s">
        <v>1516</v>
      </c>
      <c r="C1181" s="179" t="s">
        <v>1636</v>
      </c>
      <c r="D1181" s="179" t="s">
        <v>1518</v>
      </c>
      <c r="E1181" s="180" t="str">
        <f aca="false">CONCATENATE(SUM('Раздел 2'!S102:S102),"&lt;=",SUM('Раздел 2'!R102:R102))</f>
        <v>0&lt;=0</v>
      </c>
      <c r="F1181" s="180"/>
    </row>
    <row r="1182" customFormat="false" ht="12.75" hidden="false" customHeight="false" outlineLevel="0" collapsed="false">
      <c r="A1182" s="177" t="str">
        <f aca="false">IF((SUM('Раздел 2'!S103:S103)&lt;=SUM('Раздел 2'!R103:R103)),"","Неверно!")</f>
        <v/>
      </c>
      <c r="B1182" s="178" t="s">
        <v>1516</v>
      </c>
      <c r="C1182" s="179" t="s">
        <v>1637</v>
      </c>
      <c r="D1182" s="179" t="s">
        <v>1518</v>
      </c>
      <c r="E1182" s="180" t="str">
        <f aca="false">CONCATENATE(SUM('Раздел 2'!S103:S103),"&lt;=",SUM('Раздел 2'!R103:R103))</f>
        <v>0&lt;=0</v>
      </c>
      <c r="F1182" s="180"/>
    </row>
    <row r="1183" customFormat="false" ht="12.75" hidden="false" customHeight="false" outlineLevel="0" collapsed="false">
      <c r="A1183" s="177" t="str">
        <f aca="false">IF((SUM('Раздел 2'!S104:S104)&lt;=SUM('Раздел 2'!R104:R104)),"","Неверно!")</f>
        <v/>
      </c>
      <c r="B1183" s="178" t="s">
        <v>1516</v>
      </c>
      <c r="C1183" s="179" t="s">
        <v>1638</v>
      </c>
      <c r="D1183" s="179" t="s">
        <v>1518</v>
      </c>
      <c r="E1183" s="180" t="str">
        <f aca="false">CONCATENATE(SUM('Раздел 2'!S104:S104),"&lt;=",SUM('Раздел 2'!R104:R104))</f>
        <v>0&lt;=0</v>
      </c>
      <c r="F1183" s="180"/>
    </row>
    <row r="1184" customFormat="false" ht="12.75" hidden="false" customHeight="false" outlineLevel="0" collapsed="false">
      <c r="A1184" s="177" t="str">
        <f aca="false">IF((SUM('Раздел 2'!S105:S105)&lt;=SUM('Раздел 2'!R105:R105)),"","Неверно!")</f>
        <v/>
      </c>
      <c r="B1184" s="178" t="s">
        <v>1516</v>
      </c>
      <c r="C1184" s="179" t="s">
        <v>1639</v>
      </c>
      <c r="D1184" s="179" t="s">
        <v>1518</v>
      </c>
      <c r="E1184" s="180" t="str">
        <f aca="false">CONCATENATE(SUM('Раздел 2'!S105:S105),"&lt;=",SUM('Раздел 2'!R105:R105))</f>
        <v>0&lt;=0</v>
      </c>
      <c r="F1184" s="180"/>
    </row>
    <row r="1185" customFormat="false" ht="12.75" hidden="false" customHeight="false" outlineLevel="0" collapsed="false">
      <c r="A1185" s="177" t="str">
        <f aca="false">IF((SUM('Раздел 2'!S106:S106)&lt;=SUM('Раздел 2'!R106:R106)),"","Неверно!")</f>
        <v/>
      </c>
      <c r="B1185" s="178" t="s">
        <v>1516</v>
      </c>
      <c r="C1185" s="179" t="s">
        <v>1640</v>
      </c>
      <c r="D1185" s="179" t="s">
        <v>1518</v>
      </c>
      <c r="E1185" s="180" t="str">
        <f aca="false">CONCATENATE(SUM('Раздел 2'!S106:S106),"&lt;=",SUM('Раздел 2'!R106:R106))</f>
        <v>0&lt;=0</v>
      </c>
      <c r="F1185" s="180"/>
    </row>
    <row r="1186" customFormat="false" ht="12.75" hidden="false" customHeight="false" outlineLevel="0" collapsed="false">
      <c r="A1186" s="177" t="str">
        <f aca="false">IF((SUM('Раздел 2'!S107:S107)&lt;=SUM('Раздел 2'!R107:R107)),"","Неверно!")</f>
        <v/>
      </c>
      <c r="B1186" s="178" t="s">
        <v>1516</v>
      </c>
      <c r="C1186" s="179" t="s">
        <v>1641</v>
      </c>
      <c r="D1186" s="179" t="s">
        <v>1518</v>
      </c>
      <c r="E1186" s="180" t="str">
        <f aca="false">CONCATENATE(SUM('Раздел 2'!S107:S107),"&lt;=",SUM('Раздел 2'!R107:R107))</f>
        <v>0&lt;=0</v>
      </c>
      <c r="F1186" s="180"/>
    </row>
    <row r="1187" customFormat="false" ht="12.75" hidden="false" customHeight="false" outlineLevel="0" collapsed="false">
      <c r="A1187" s="177" t="str">
        <f aca="false">IF((SUM('Раздел 2'!S108:S108)&lt;=SUM('Раздел 2'!R108:R108)),"","Неверно!")</f>
        <v/>
      </c>
      <c r="B1187" s="178" t="s">
        <v>1516</v>
      </c>
      <c r="C1187" s="179" t="s">
        <v>1642</v>
      </c>
      <c r="D1187" s="179" t="s">
        <v>1518</v>
      </c>
      <c r="E1187" s="180" t="str">
        <f aca="false">CONCATENATE(SUM('Раздел 2'!S108:S108),"&lt;=",SUM('Раздел 2'!R108:R108))</f>
        <v>0&lt;=0</v>
      </c>
      <c r="F1187" s="180"/>
    </row>
    <row r="1188" customFormat="false" ht="25.5" hidden="false" customHeight="false" outlineLevel="0" collapsed="false">
      <c r="A1188" s="177" t="str">
        <f aca="false">IF((SUM('Раздел 1'!AO69:AO69)=0),"","Неверно!")</f>
        <v/>
      </c>
      <c r="B1188" s="178" t="s">
        <v>1643</v>
      </c>
      <c r="C1188" s="179" t="s">
        <v>1644</v>
      </c>
      <c r="D1188" s="179" t="s">
        <v>511</v>
      </c>
      <c r="E1188" s="180" t="str">
        <f aca="false">CONCATENATE(SUM('Раздел 1'!AO69:AO69),"=",0)</f>
        <v>0=0</v>
      </c>
      <c r="F1188" s="180"/>
    </row>
    <row r="1189" customFormat="false" ht="25.5" hidden="false" customHeight="false" outlineLevel="0" collapsed="false">
      <c r="A1189" s="177" t="str">
        <f aca="false">IF((SUM('Раздел 1'!AO70:AO70)=0),"","Неверно!")</f>
        <v/>
      </c>
      <c r="B1189" s="178" t="s">
        <v>1643</v>
      </c>
      <c r="C1189" s="179" t="s">
        <v>1645</v>
      </c>
      <c r="D1189" s="179" t="s">
        <v>511</v>
      </c>
      <c r="E1189" s="180" t="str">
        <f aca="false">CONCATENATE(SUM('Раздел 1'!AO70:AO70),"=",0)</f>
        <v>0=0</v>
      </c>
      <c r="F1189" s="180"/>
    </row>
    <row r="1190" customFormat="false" ht="25.5" hidden="false" customHeight="false" outlineLevel="0" collapsed="false">
      <c r="A1190" s="177" t="str">
        <f aca="false">IF((SUM('Раздел 1'!D108:D108)&gt;=SUM('Раздел 1'!D109:D110)),"","Неверно!")</f>
        <v/>
      </c>
      <c r="B1190" s="178" t="s">
        <v>1646</v>
      </c>
      <c r="C1190" s="179" t="s">
        <v>1647</v>
      </c>
      <c r="D1190" s="179" t="s">
        <v>1648</v>
      </c>
      <c r="E1190" s="180" t="str">
        <f aca="false">CONCATENATE(SUM('Раздел 1'!D108:D108),"&gt;=",SUM('Раздел 1'!D109:D110))</f>
        <v>24&gt;=21</v>
      </c>
      <c r="F1190" s="180"/>
    </row>
    <row r="1191" customFormat="false" ht="25.5" hidden="false" customHeight="false" outlineLevel="0" collapsed="false">
      <c r="A1191" s="177" t="str">
        <f aca="false">IF((SUM('Раздел 1'!M108:M108)&gt;=SUM('Раздел 1'!M109:M110)),"","Неверно!")</f>
        <v/>
      </c>
      <c r="B1191" s="178" t="s">
        <v>1646</v>
      </c>
      <c r="C1191" s="179" t="s">
        <v>1649</v>
      </c>
      <c r="D1191" s="179" t="s">
        <v>1648</v>
      </c>
      <c r="E1191" s="180" t="str">
        <f aca="false">CONCATENATE(SUM('Раздел 1'!M108:M108),"&gt;=",SUM('Раздел 1'!M109:M110))</f>
        <v>0&gt;=0</v>
      </c>
      <c r="F1191" s="180"/>
    </row>
    <row r="1192" customFormat="false" ht="25.5" hidden="false" customHeight="false" outlineLevel="0" collapsed="false">
      <c r="A1192" s="177" t="str">
        <f aca="false">IF((SUM('Раздел 1'!N108:N108)&gt;=SUM('Раздел 1'!N109:N110)),"","Неверно!")</f>
        <v/>
      </c>
      <c r="B1192" s="178" t="s">
        <v>1646</v>
      </c>
      <c r="C1192" s="179" t="s">
        <v>1650</v>
      </c>
      <c r="D1192" s="179" t="s">
        <v>1648</v>
      </c>
      <c r="E1192" s="180" t="str">
        <f aca="false">CONCATENATE(SUM('Раздел 1'!N108:N108),"&gt;=",SUM('Раздел 1'!N109:N110))</f>
        <v>0&gt;=0</v>
      </c>
      <c r="F1192" s="180"/>
    </row>
    <row r="1193" customFormat="false" ht="25.5" hidden="false" customHeight="false" outlineLevel="0" collapsed="false">
      <c r="A1193" s="177" t="str">
        <f aca="false">IF((SUM('Раздел 1'!O108:O108)&gt;=SUM('Раздел 1'!O109:O110)),"","Неверно!")</f>
        <v/>
      </c>
      <c r="B1193" s="178" t="s">
        <v>1646</v>
      </c>
      <c r="C1193" s="179" t="s">
        <v>1651</v>
      </c>
      <c r="D1193" s="179" t="s">
        <v>1648</v>
      </c>
      <c r="E1193" s="180" t="str">
        <f aca="false">CONCATENATE(SUM('Раздел 1'!O108:O108),"&gt;=",SUM('Раздел 1'!O109:O110))</f>
        <v>1&gt;=0</v>
      </c>
      <c r="F1193" s="180"/>
    </row>
    <row r="1194" customFormat="false" ht="25.5" hidden="false" customHeight="false" outlineLevel="0" collapsed="false">
      <c r="A1194" s="177" t="str">
        <f aca="false">IF((SUM('Раздел 1'!P108:P108)&gt;=SUM('Раздел 1'!P109:P110)),"","Неверно!")</f>
        <v/>
      </c>
      <c r="B1194" s="178" t="s">
        <v>1646</v>
      </c>
      <c r="C1194" s="179" t="s">
        <v>1652</v>
      </c>
      <c r="D1194" s="179" t="s">
        <v>1648</v>
      </c>
      <c r="E1194" s="180" t="str">
        <f aca="false">CONCATENATE(SUM('Раздел 1'!P108:P108),"&gt;=",SUM('Раздел 1'!P109:P110))</f>
        <v>3&gt;=2</v>
      </c>
      <c r="F1194" s="180"/>
    </row>
    <row r="1195" customFormat="false" ht="25.5" hidden="false" customHeight="false" outlineLevel="0" collapsed="false">
      <c r="A1195" s="177" t="str">
        <f aca="false">IF((SUM('Раздел 1'!Q108:Q108)&gt;=SUM('Раздел 1'!Q109:Q110)),"","Неверно!")</f>
        <v/>
      </c>
      <c r="B1195" s="178" t="s">
        <v>1646</v>
      </c>
      <c r="C1195" s="179" t="s">
        <v>1653</v>
      </c>
      <c r="D1195" s="179" t="s">
        <v>1648</v>
      </c>
      <c r="E1195" s="180" t="str">
        <f aca="false">CONCATENATE(SUM('Раздел 1'!Q108:Q108),"&gt;=",SUM('Раздел 1'!Q109:Q110))</f>
        <v>0&gt;=0</v>
      </c>
      <c r="F1195" s="180"/>
    </row>
    <row r="1196" customFormat="false" ht="25.5" hidden="false" customHeight="false" outlineLevel="0" collapsed="false">
      <c r="A1196" s="177" t="str">
        <f aca="false">IF((SUM('Раздел 1'!R108:R108)&gt;=SUM('Раздел 1'!R109:R110)),"","Неверно!")</f>
        <v/>
      </c>
      <c r="B1196" s="178" t="s">
        <v>1646</v>
      </c>
      <c r="C1196" s="179" t="s">
        <v>1654</v>
      </c>
      <c r="D1196" s="179" t="s">
        <v>1648</v>
      </c>
      <c r="E1196" s="180" t="str">
        <f aca="false">CONCATENATE(SUM('Раздел 1'!R108:R108),"&gt;=",SUM('Раздел 1'!R109:R110))</f>
        <v>0&gt;=0</v>
      </c>
      <c r="F1196" s="180"/>
    </row>
    <row r="1197" customFormat="false" ht="25.5" hidden="false" customHeight="false" outlineLevel="0" collapsed="false">
      <c r="A1197" s="177" t="str">
        <f aca="false">IF((SUM('Раздел 1'!S108:S108)&gt;=SUM('Раздел 1'!S109:S110)),"","Неверно!")</f>
        <v/>
      </c>
      <c r="B1197" s="178" t="s">
        <v>1646</v>
      </c>
      <c r="C1197" s="179" t="s">
        <v>1655</v>
      </c>
      <c r="D1197" s="179" t="s">
        <v>1648</v>
      </c>
      <c r="E1197" s="180" t="str">
        <f aca="false">CONCATENATE(SUM('Раздел 1'!S108:S108),"&gt;=",SUM('Раздел 1'!S109:S110))</f>
        <v>0&gt;=0</v>
      </c>
      <c r="F1197" s="180"/>
    </row>
    <row r="1198" customFormat="false" ht="25.5" hidden="false" customHeight="false" outlineLevel="0" collapsed="false">
      <c r="A1198" s="177" t="str">
        <f aca="false">IF((SUM('Раздел 1'!T108:T108)&gt;=SUM('Раздел 1'!T109:T110)),"","Неверно!")</f>
        <v/>
      </c>
      <c r="B1198" s="178" t="s">
        <v>1646</v>
      </c>
      <c r="C1198" s="179" t="s">
        <v>1656</v>
      </c>
      <c r="D1198" s="179" t="s">
        <v>1648</v>
      </c>
      <c r="E1198" s="180" t="str">
        <f aca="false">CONCATENATE(SUM('Раздел 1'!T108:T108),"&gt;=",SUM('Раздел 1'!T109:T110))</f>
        <v>0&gt;=0</v>
      </c>
      <c r="F1198" s="180"/>
    </row>
    <row r="1199" customFormat="false" ht="25.5" hidden="false" customHeight="false" outlineLevel="0" collapsed="false">
      <c r="A1199" s="177" t="str">
        <f aca="false">IF((SUM('Раздел 1'!U108:U108)&gt;=SUM('Раздел 1'!U109:U110)),"","Неверно!")</f>
        <v/>
      </c>
      <c r="B1199" s="178" t="s">
        <v>1646</v>
      </c>
      <c r="C1199" s="179" t="s">
        <v>1657</v>
      </c>
      <c r="D1199" s="179" t="s">
        <v>1648</v>
      </c>
      <c r="E1199" s="180" t="str">
        <f aca="false">CONCATENATE(SUM('Раздел 1'!U108:U108),"&gt;=",SUM('Раздел 1'!U109:U110))</f>
        <v>0&gt;=0</v>
      </c>
      <c r="F1199" s="180"/>
    </row>
    <row r="1200" customFormat="false" ht="25.5" hidden="false" customHeight="false" outlineLevel="0" collapsed="false">
      <c r="A1200" s="177" t="str">
        <f aca="false">IF((SUM('Раздел 1'!V108:V108)&gt;=SUM('Раздел 1'!V109:V110)),"","Неверно!")</f>
        <v/>
      </c>
      <c r="B1200" s="178" t="s">
        <v>1646</v>
      </c>
      <c r="C1200" s="179" t="s">
        <v>1658</v>
      </c>
      <c r="D1200" s="179" t="s">
        <v>1648</v>
      </c>
      <c r="E1200" s="180" t="str">
        <f aca="false">CONCATENATE(SUM('Раздел 1'!V108:V108),"&gt;=",SUM('Раздел 1'!V109:V110))</f>
        <v>0&gt;=0</v>
      </c>
      <c r="F1200" s="180"/>
    </row>
    <row r="1201" customFormat="false" ht="25.5" hidden="false" customHeight="false" outlineLevel="0" collapsed="false">
      <c r="A1201" s="177" t="str">
        <f aca="false">IF((SUM('Раздел 1'!E108:E108)&gt;=SUM('Раздел 1'!E109:E110)),"","Неверно!")</f>
        <v/>
      </c>
      <c r="B1201" s="178" t="s">
        <v>1646</v>
      </c>
      <c r="C1201" s="179" t="s">
        <v>1659</v>
      </c>
      <c r="D1201" s="179" t="s">
        <v>1648</v>
      </c>
      <c r="E1201" s="180" t="str">
        <f aca="false">CONCATENATE(SUM('Раздел 1'!E108:E108),"&gt;=",SUM('Раздел 1'!E109:E110))</f>
        <v>19&gt;=16</v>
      </c>
      <c r="F1201" s="180"/>
    </row>
    <row r="1202" customFormat="false" ht="25.5" hidden="false" customHeight="false" outlineLevel="0" collapsed="false">
      <c r="A1202" s="177" t="str">
        <f aca="false">IF((SUM('Раздел 1'!W108:W108)&gt;=SUM('Раздел 1'!W109:W110)),"","Неверно!")</f>
        <v/>
      </c>
      <c r="B1202" s="178" t="s">
        <v>1646</v>
      </c>
      <c r="C1202" s="179" t="s">
        <v>1660</v>
      </c>
      <c r="D1202" s="179" t="s">
        <v>1648</v>
      </c>
      <c r="E1202" s="180" t="str">
        <f aca="false">CONCATENATE(SUM('Раздел 1'!W108:W108),"&gt;=",SUM('Раздел 1'!W109:W110))</f>
        <v>0&gt;=0</v>
      </c>
      <c r="F1202" s="180"/>
    </row>
    <row r="1203" customFormat="false" ht="25.5" hidden="false" customHeight="false" outlineLevel="0" collapsed="false">
      <c r="A1203" s="177" t="str">
        <f aca="false">IF((SUM('Раздел 1'!X108:X108)&gt;=SUM('Раздел 1'!X109:X110)),"","Неверно!")</f>
        <v/>
      </c>
      <c r="B1203" s="178" t="s">
        <v>1646</v>
      </c>
      <c r="C1203" s="179" t="s">
        <v>1661</v>
      </c>
      <c r="D1203" s="179" t="s">
        <v>1648</v>
      </c>
      <c r="E1203" s="180" t="str">
        <f aca="false">CONCATENATE(SUM('Раздел 1'!X108:X108),"&gt;=",SUM('Раздел 1'!X109:X110))</f>
        <v>0&gt;=0</v>
      </c>
      <c r="F1203" s="180"/>
    </row>
    <row r="1204" customFormat="false" ht="25.5" hidden="false" customHeight="false" outlineLevel="0" collapsed="false">
      <c r="A1204" s="177" t="str">
        <f aca="false">IF((SUM('Раздел 1'!Y108:Y108)&gt;=SUM('Раздел 1'!Y109:Y110)),"","Неверно!")</f>
        <v/>
      </c>
      <c r="B1204" s="178" t="s">
        <v>1646</v>
      </c>
      <c r="C1204" s="179" t="s">
        <v>1662</v>
      </c>
      <c r="D1204" s="179" t="s">
        <v>1648</v>
      </c>
      <c r="E1204" s="180" t="str">
        <f aca="false">CONCATENATE(SUM('Раздел 1'!Y108:Y108),"&gt;=",SUM('Раздел 1'!Y109:Y110))</f>
        <v>0&gt;=0</v>
      </c>
      <c r="F1204" s="180"/>
    </row>
    <row r="1205" customFormat="false" ht="25.5" hidden="false" customHeight="false" outlineLevel="0" collapsed="false">
      <c r="A1205" s="177" t="str">
        <f aca="false">IF((SUM('Раздел 1'!Z108:Z108)&gt;=SUM('Раздел 1'!Z109:Z110)),"","Неверно!")</f>
        <v/>
      </c>
      <c r="B1205" s="178" t="s">
        <v>1646</v>
      </c>
      <c r="C1205" s="179" t="s">
        <v>1663</v>
      </c>
      <c r="D1205" s="179" t="s">
        <v>1648</v>
      </c>
      <c r="E1205" s="180" t="str">
        <f aca="false">CONCATENATE(SUM('Раздел 1'!Z108:Z108),"&gt;=",SUM('Раздел 1'!Z109:Z110))</f>
        <v>0&gt;=0</v>
      </c>
      <c r="F1205" s="180"/>
    </row>
    <row r="1206" customFormat="false" ht="25.5" hidden="false" customHeight="false" outlineLevel="0" collapsed="false">
      <c r="A1206" s="177" t="str">
        <f aca="false">IF((SUM('Раздел 1'!AA108:AA108)&gt;=SUM('Раздел 1'!AA109:AA110)),"","Неверно!")</f>
        <v/>
      </c>
      <c r="B1206" s="178" t="s">
        <v>1646</v>
      </c>
      <c r="C1206" s="179" t="s">
        <v>1664</v>
      </c>
      <c r="D1206" s="179" t="s">
        <v>1648</v>
      </c>
      <c r="E1206" s="180" t="str">
        <f aca="false">CONCATENATE(SUM('Раздел 1'!AA108:AA108),"&gt;=",SUM('Раздел 1'!AA109:AA110))</f>
        <v>0&gt;=0</v>
      </c>
      <c r="F1206" s="180"/>
    </row>
    <row r="1207" customFormat="false" ht="25.5" hidden="false" customHeight="false" outlineLevel="0" collapsed="false">
      <c r="A1207" s="177" t="str">
        <f aca="false">IF((SUM('Раздел 1'!AB108:AB108)&gt;=SUM('Раздел 1'!AB109:AB110)),"","Неверно!")</f>
        <v/>
      </c>
      <c r="B1207" s="178" t="s">
        <v>1646</v>
      </c>
      <c r="C1207" s="179" t="s">
        <v>1665</v>
      </c>
      <c r="D1207" s="179" t="s">
        <v>1648</v>
      </c>
      <c r="E1207" s="180" t="str">
        <f aca="false">CONCATENATE(SUM('Раздел 1'!AB108:AB108),"&gt;=",SUM('Раздел 1'!AB109:AB110))</f>
        <v>0&gt;=0</v>
      </c>
      <c r="F1207" s="180"/>
    </row>
    <row r="1208" customFormat="false" ht="25.5" hidden="false" customHeight="false" outlineLevel="0" collapsed="false">
      <c r="A1208" s="177" t="str">
        <f aca="false">IF((SUM('Раздел 1'!AC108:AC108)&gt;=SUM('Раздел 1'!AC109:AC110)),"","Неверно!")</f>
        <v/>
      </c>
      <c r="B1208" s="178" t="s">
        <v>1646</v>
      </c>
      <c r="C1208" s="179" t="s">
        <v>1666</v>
      </c>
      <c r="D1208" s="179" t="s">
        <v>1648</v>
      </c>
      <c r="E1208" s="180" t="str">
        <f aca="false">CONCATENATE(SUM('Раздел 1'!AC108:AC108),"&gt;=",SUM('Раздел 1'!AC109:AC110))</f>
        <v>0&gt;=0</v>
      </c>
      <c r="F1208" s="180"/>
    </row>
    <row r="1209" customFormat="false" ht="25.5" hidden="false" customHeight="false" outlineLevel="0" collapsed="false">
      <c r="A1209" s="177" t="str">
        <f aca="false">IF((SUM('Раздел 1'!AD108:AD108)&gt;=SUM('Раздел 1'!AD109:AD110)),"","Неверно!")</f>
        <v/>
      </c>
      <c r="B1209" s="178" t="s">
        <v>1646</v>
      </c>
      <c r="C1209" s="179" t="s">
        <v>1667</v>
      </c>
      <c r="D1209" s="179" t="s">
        <v>1648</v>
      </c>
      <c r="E1209" s="180" t="str">
        <f aca="false">CONCATENATE(SUM('Раздел 1'!AD108:AD108),"&gt;=",SUM('Раздел 1'!AD109:AD110))</f>
        <v>0&gt;=0</v>
      </c>
      <c r="F1209" s="180"/>
    </row>
    <row r="1210" customFormat="false" ht="25.5" hidden="false" customHeight="false" outlineLevel="0" collapsed="false">
      <c r="A1210" s="177" t="str">
        <f aca="false">IF((SUM('Раздел 1'!AE108:AE108)&gt;=SUM('Раздел 1'!AE109:AE110)),"","Неверно!")</f>
        <v/>
      </c>
      <c r="B1210" s="178" t="s">
        <v>1646</v>
      </c>
      <c r="C1210" s="179" t="s">
        <v>1668</v>
      </c>
      <c r="D1210" s="179" t="s">
        <v>1648</v>
      </c>
      <c r="E1210" s="180" t="str">
        <f aca="false">CONCATENATE(SUM('Раздел 1'!AE108:AE108),"&gt;=",SUM('Раздел 1'!AE109:AE110))</f>
        <v>0&gt;=0</v>
      </c>
      <c r="F1210" s="180"/>
    </row>
    <row r="1211" customFormat="false" ht="25.5" hidden="false" customHeight="false" outlineLevel="0" collapsed="false">
      <c r="A1211" s="177" t="str">
        <f aca="false">IF((SUM('Раздел 1'!AF108:AF108)&gt;=SUM('Раздел 1'!AF109:AF110)),"","Неверно!")</f>
        <v/>
      </c>
      <c r="B1211" s="178" t="s">
        <v>1646</v>
      </c>
      <c r="C1211" s="179" t="s">
        <v>1669</v>
      </c>
      <c r="D1211" s="179" t="s">
        <v>1648</v>
      </c>
      <c r="E1211" s="180" t="str">
        <f aca="false">CONCATENATE(SUM('Раздел 1'!AF108:AF108),"&gt;=",SUM('Раздел 1'!AF109:AF110))</f>
        <v>0&gt;=0</v>
      </c>
      <c r="F1211" s="180"/>
    </row>
    <row r="1212" customFormat="false" ht="25.5" hidden="false" customHeight="false" outlineLevel="0" collapsed="false">
      <c r="A1212" s="177" t="str">
        <f aca="false">IF((SUM('Раздел 1'!F108:F108)&gt;=SUM('Раздел 1'!F109:F110)),"","Неверно!")</f>
        <v/>
      </c>
      <c r="B1212" s="178" t="s">
        <v>1646</v>
      </c>
      <c r="C1212" s="179" t="s">
        <v>1670</v>
      </c>
      <c r="D1212" s="179" t="s">
        <v>1648</v>
      </c>
      <c r="E1212" s="180" t="str">
        <f aca="false">CONCATENATE(SUM('Раздел 1'!F108:F108),"&gt;=",SUM('Раздел 1'!F109:F110))</f>
        <v>0&gt;=0</v>
      </c>
      <c r="F1212" s="180"/>
    </row>
    <row r="1213" customFormat="false" ht="25.5" hidden="false" customHeight="false" outlineLevel="0" collapsed="false">
      <c r="A1213" s="177" t="str">
        <f aca="false">IF((SUM('Раздел 1'!AG108:AG108)&gt;=SUM('Раздел 1'!AG109:AG110)),"","Неверно!")</f>
        <v/>
      </c>
      <c r="B1213" s="178" t="s">
        <v>1646</v>
      </c>
      <c r="C1213" s="179" t="s">
        <v>1671</v>
      </c>
      <c r="D1213" s="179" t="s">
        <v>1648</v>
      </c>
      <c r="E1213" s="180" t="str">
        <f aca="false">CONCATENATE(SUM('Раздел 1'!AG108:AG108),"&gt;=",SUM('Раздел 1'!AG109:AG110))</f>
        <v>0&gt;=0</v>
      </c>
      <c r="F1213" s="180"/>
    </row>
    <row r="1214" customFormat="false" ht="25.5" hidden="false" customHeight="false" outlineLevel="0" collapsed="false">
      <c r="A1214" s="177" t="str">
        <f aca="false">IF((SUM('Раздел 1'!AH108:AH108)&gt;=SUM('Раздел 1'!AH109:AH110)),"","Неверно!")</f>
        <v/>
      </c>
      <c r="B1214" s="178" t="s">
        <v>1646</v>
      </c>
      <c r="C1214" s="179" t="s">
        <v>1672</v>
      </c>
      <c r="D1214" s="179" t="s">
        <v>1648</v>
      </c>
      <c r="E1214" s="180" t="str">
        <f aca="false">CONCATENATE(SUM('Раздел 1'!AH108:AH108),"&gt;=",SUM('Раздел 1'!AH109:AH110))</f>
        <v>0&gt;=0</v>
      </c>
      <c r="F1214" s="180"/>
    </row>
    <row r="1215" customFormat="false" ht="25.5" hidden="false" customHeight="false" outlineLevel="0" collapsed="false">
      <c r="A1215" s="177" t="str">
        <f aca="false">IF((SUM('Раздел 1'!AI108:AI108)&gt;=SUM('Раздел 1'!AI109:AI110)),"","Неверно!")</f>
        <v/>
      </c>
      <c r="B1215" s="178" t="s">
        <v>1646</v>
      </c>
      <c r="C1215" s="179" t="s">
        <v>1673</v>
      </c>
      <c r="D1215" s="179" t="s">
        <v>1648</v>
      </c>
      <c r="E1215" s="180" t="str">
        <f aca="false">CONCATENATE(SUM('Раздел 1'!AI108:AI108),"&gt;=",SUM('Раздел 1'!AI109:AI110))</f>
        <v>4&gt;=4</v>
      </c>
      <c r="F1215" s="180"/>
    </row>
    <row r="1216" customFormat="false" ht="25.5" hidden="false" customHeight="false" outlineLevel="0" collapsed="false">
      <c r="A1216" s="177" t="str">
        <f aca="false">IF((SUM('Раздел 1'!AJ108:AJ108)&gt;=SUM('Раздел 1'!AJ109:AJ110)),"","Неверно!")</f>
        <v/>
      </c>
      <c r="B1216" s="178" t="s">
        <v>1646</v>
      </c>
      <c r="C1216" s="179" t="s">
        <v>1674</v>
      </c>
      <c r="D1216" s="179" t="s">
        <v>1648</v>
      </c>
      <c r="E1216" s="180" t="str">
        <f aca="false">CONCATENATE(SUM('Раздел 1'!AJ108:AJ108),"&gt;=",SUM('Раздел 1'!AJ109:AJ110))</f>
        <v>0&gt;=0</v>
      </c>
      <c r="F1216" s="180"/>
    </row>
    <row r="1217" customFormat="false" ht="25.5" hidden="false" customHeight="false" outlineLevel="0" collapsed="false">
      <c r="A1217" s="177" t="str">
        <f aca="false">IF((SUM('Раздел 1'!AK108:AK108)&gt;=SUM('Раздел 1'!AK109:AK110)),"","Неверно!")</f>
        <v/>
      </c>
      <c r="B1217" s="178" t="s">
        <v>1646</v>
      </c>
      <c r="C1217" s="179" t="s">
        <v>1675</v>
      </c>
      <c r="D1217" s="179" t="s">
        <v>1648</v>
      </c>
      <c r="E1217" s="180" t="str">
        <f aca="false">CONCATENATE(SUM('Раздел 1'!AK108:AK108),"&gt;=",SUM('Раздел 1'!AK109:AK110))</f>
        <v>0&gt;=0</v>
      </c>
      <c r="F1217" s="180"/>
    </row>
    <row r="1218" customFormat="false" ht="25.5" hidden="false" customHeight="false" outlineLevel="0" collapsed="false">
      <c r="A1218" s="177" t="str">
        <f aca="false">IF((SUM('Раздел 1'!AL108:AL108)&gt;=SUM('Раздел 1'!AL109:AL110)),"","Неверно!")</f>
        <v/>
      </c>
      <c r="B1218" s="178" t="s">
        <v>1646</v>
      </c>
      <c r="C1218" s="179" t="s">
        <v>1676</v>
      </c>
      <c r="D1218" s="179" t="s">
        <v>1648</v>
      </c>
      <c r="E1218" s="180" t="str">
        <f aca="false">CONCATENATE(SUM('Раздел 1'!AL108:AL108),"&gt;=",SUM('Раздел 1'!AL109:AL110))</f>
        <v>0&gt;=0</v>
      </c>
      <c r="F1218" s="180"/>
    </row>
    <row r="1219" customFormat="false" ht="25.5" hidden="false" customHeight="false" outlineLevel="0" collapsed="false">
      <c r="A1219" s="177" t="str">
        <f aca="false">IF((SUM('Раздел 1'!AM108:AM108)&gt;=SUM('Раздел 1'!AM109:AM110)),"","Неверно!")</f>
        <v/>
      </c>
      <c r="B1219" s="178" t="s">
        <v>1646</v>
      </c>
      <c r="C1219" s="179" t="s">
        <v>1677</v>
      </c>
      <c r="D1219" s="179" t="s">
        <v>1648</v>
      </c>
      <c r="E1219" s="180" t="str">
        <f aca="false">CONCATENATE(SUM('Раздел 1'!AM108:AM108),"&gt;=",SUM('Раздел 1'!AM109:AM110))</f>
        <v>0&gt;=0</v>
      </c>
      <c r="F1219" s="180"/>
    </row>
    <row r="1220" customFormat="false" ht="25.5" hidden="false" customHeight="false" outlineLevel="0" collapsed="false">
      <c r="A1220" s="177" t="str">
        <f aca="false">IF((SUM('Раздел 1'!AN108:AN108)&gt;=SUM('Раздел 1'!AN109:AN110)),"","Неверно!")</f>
        <v/>
      </c>
      <c r="B1220" s="178" t="s">
        <v>1646</v>
      </c>
      <c r="C1220" s="179" t="s">
        <v>1678</v>
      </c>
      <c r="D1220" s="179" t="s">
        <v>1648</v>
      </c>
      <c r="E1220" s="180" t="str">
        <f aca="false">CONCATENATE(SUM('Раздел 1'!AN108:AN108),"&gt;=",SUM('Раздел 1'!AN109:AN110))</f>
        <v>0&gt;=0</v>
      </c>
      <c r="F1220" s="180"/>
    </row>
    <row r="1221" customFormat="false" ht="25.5" hidden="false" customHeight="false" outlineLevel="0" collapsed="false">
      <c r="A1221" s="177" t="str">
        <f aca="false">IF((SUM('Раздел 1'!AO108:AO108)&gt;=SUM('Раздел 1'!AO109:AO110)),"","Неверно!")</f>
        <v/>
      </c>
      <c r="B1221" s="178" t="s">
        <v>1646</v>
      </c>
      <c r="C1221" s="179" t="s">
        <v>1679</v>
      </c>
      <c r="D1221" s="179" t="s">
        <v>1648</v>
      </c>
      <c r="E1221" s="180" t="str">
        <f aca="false">CONCATENATE(SUM('Раздел 1'!AO108:AO108),"&gt;=",SUM('Раздел 1'!AO109:AO110))</f>
        <v>1&gt;=1</v>
      </c>
      <c r="F1221" s="180"/>
    </row>
    <row r="1222" customFormat="false" ht="25.5" hidden="false" customHeight="false" outlineLevel="0" collapsed="false">
      <c r="A1222" s="177" t="str">
        <f aca="false">IF((SUM('Раздел 1'!G108:G108)&gt;=SUM('Раздел 1'!G109:G110)),"","Неверно!")</f>
        <v/>
      </c>
      <c r="B1222" s="178" t="s">
        <v>1646</v>
      </c>
      <c r="C1222" s="179" t="s">
        <v>1680</v>
      </c>
      <c r="D1222" s="179" t="s">
        <v>1648</v>
      </c>
      <c r="E1222" s="180" t="str">
        <f aca="false">CONCATENATE(SUM('Раздел 1'!G108:G108),"&gt;=",SUM('Раздел 1'!G109:G110))</f>
        <v>2&gt;=2</v>
      </c>
      <c r="F1222" s="180"/>
    </row>
    <row r="1223" customFormat="false" ht="25.5" hidden="false" customHeight="false" outlineLevel="0" collapsed="false">
      <c r="A1223" s="177" t="str">
        <f aca="false">IF((SUM('Раздел 1'!H108:H108)&gt;=SUM('Раздел 1'!H109:H110)),"","Неверно!")</f>
        <v/>
      </c>
      <c r="B1223" s="178" t="s">
        <v>1646</v>
      </c>
      <c r="C1223" s="179" t="s">
        <v>1681</v>
      </c>
      <c r="D1223" s="179" t="s">
        <v>1648</v>
      </c>
      <c r="E1223" s="180" t="str">
        <f aca="false">CONCATENATE(SUM('Раздел 1'!H108:H108),"&gt;=",SUM('Раздел 1'!H109:H110))</f>
        <v>0&gt;=0</v>
      </c>
      <c r="F1223" s="180"/>
    </row>
    <row r="1224" customFormat="false" ht="25.5" hidden="false" customHeight="false" outlineLevel="0" collapsed="false">
      <c r="A1224" s="177" t="str">
        <f aca="false">IF((SUM('Раздел 1'!I108:I108)&gt;=SUM('Раздел 1'!I109:I110)),"","Неверно!")</f>
        <v/>
      </c>
      <c r="B1224" s="178" t="s">
        <v>1646</v>
      </c>
      <c r="C1224" s="179" t="s">
        <v>1682</v>
      </c>
      <c r="D1224" s="179" t="s">
        <v>1648</v>
      </c>
      <c r="E1224" s="180" t="str">
        <f aca="false">CONCATENATE(SUM('Раздел 1'!I108:I108),"&gt;=",SUM('Раздел 1'!I109:I110))</f>
        <v>0&gt;=0</v>
      </c>
      <c r="F1224" s="180"/>
    </row>
    <row r="1225" customFormat="false" ht="25.5" hidden="false" customHeight="false" outlineLevel="0" collapsed="false">
      <c r="A1225" s="177" t="str">
        <f aca="false">IF((SUM('Раздел 1'!J108:J108)&gt;=SUM('Раздел 1'!J109:J110)),"","Неверно!")</f>
        <v/>
      </c>
      <c r="B1225" s="178" t="s">
        <v>1646</v>
      </c>
      <c r="C1225" s="179" t="s">
        <v>1683</v>
      </c>
      <c r="D1225" s="179" t="s">
        <v>1648</v>
      </c>
      <c r="E1225" s="180" t="str">
        <f aca="false">CONCATENATE(SUM('Раздел 1'!J108:J108),"&gt;=",SUM('Раздел 1'!J109:J110))</f>
        <v>0&gt;=0</v>
      </c>
      <c r="F1225" s="180"/>
    </row>
    <row r="1226" customFormat="false" ht="25.5" hidden="false" customHeight="false" outlineLevel="0" collapsed="false">
      <c r="A1226" s="177" t="str">
        <f aca="false">IF((SUM('Раздел 1'!K108:K108)&gt;=SUM('Раздел 1'!K109:K110)),"","Неверно!")</f>
        <v/>
      </c>
      <c r="B1226" s="178" t="s">
        <v>1646</v>
      </c>
      <c r="C1226" s="179" t="s">
        <v>1684</v>
      </c>
      <c r="D1226" s="179" t="s">
        <v>1648</v>
      </c>
      <c r="E1226" s="180" t="str">
        <f aca="false">CONCATENATE(SUM('Раздел 1'!K108:K108),"&gt;=",SUM('Раздел 1'!K109:K110))</f>
        <v>0&gt;=0</v>
      </c>
      <c r="F1226" s="180"/>
    </row>
    <row r="1227" customFormat="false" ht="25.5" hidden="false" customHeight="false" outlineLevel="0" collapsed="false">
      <c r="A1227" s="177" t="str">
        <f aca="false">IF((SUM('Раздел 1'!L108:L108)&gt;=SUM('Раздел 1'!L109:L110)),"","Неверно!")</f>
        <v/>
      </c>
      <c r="B1227" s="178" t="s">
        <v>1646</v>
      </c>
      <c r="C1227" s="179" t="s">
        <v>1685</v>
      </c>
      <c r="D1227" s="179" t="s">
        <v>1648</v>
      </c>
      <c r="E1227" s="180" t="str">
        <f aca="false">CONCATENATE(SUM('Раздел 1'!L108:L108),"&gt;=",SUM('Раздел 1'!L109:L110))</f>
        <v>0&gt;=0</v>
      </c>
      <c r="F1227" s="180"/>
    </row>
    <row r="1228" customFormat="false" ht="12.75" hidden="false" customHeight="false" outlineLevel="0" collapsed="false">
      <c r="A1228" s="177" t="str">
        <f aca="false">IF((SUM('Раздел 1'!D86:D86)&gt;=SUM('Раздел 1'!D87:D87)),"","Неверно!")</f>
        <v/>
      </c>
      <c r="B1228" s="178" t="s">
        <v>1686</v>
      </c>
      <c r="C1228" s="179" t="s">
        <v>1687</v>
      </c>
      <c r="D1228" s="179" t="s">
        <v>1688</v>
      </c>
      <c r="E1228" s="180" t="str">
        <f aca="false">CONCATENATE(SUM('Раздел 1'!D86:D86),"&gt;=",SUM('Раздел 1'!D87:D87))</f>
        <v>282&gt;=277</v>
      </c>
      <c r="F1228" s="180"/>
    </row>
    <row r="1229" customFormat="false" ht="12.75" hidden="false" customHeight="false" outlineLevel="0" collapsed="false">
      <c r="A1229" s="177" t="str">
        <f aca="false">IF((SUM('Раздел 1'!M86:M86)&gt;=SUM('Раздел 1'!M87:M87)),"","Неверно!")</f>
        <v/>
      </c>
      <c r="B1229" s="178" t="s">
        <v>1686</v>
      </c>
      <c r="C1229" s="179" t="s">
        <v>1689</v>
      </c>
      <c r="D1229" s="179" t="s">
        <v>1688</v>
      </c>
      <c r="E1229" s="180" t="str">
        <f aca="false">CONCATENATE(SUM('Раздел 1'!M86:M86),"&gt;=",SUM('Раздел 1'!M87:M87))</f>
        <v>1&gt;=1</v>
      </c>
      <c r="F1229" s="180"/>
    </row>
    <row r="1230" customFormat="false" ht="12.75" hidden="false" customHeight="false" outlineLevel="0" collapsed="false">
      <c r="A1230" s="177" t="str">
        <f aca="false">IF((SUM('Раздел 1'!N86:N86)&gt;=SUM('Раздел 1'!N87:N87)),"","Неверно!")</f>
        <v/>
      </c>
      <c r="B1230" s="178" t="s">
        <v>1686</v>
      </c>
      <c r="C1230" s="179" t="s">
        <v>1690</v>
      </c>
      <c r="D1230" s="179" t="s">
        <v>1688</v>
      </c>
      <c r="E1230" s="180" t="str">
        <f aca="false">CONCATENATE(SUM('Раздел 1'!N86:N86),"&gt;=",SUM('Раздел 1'!N87:N87))</f>
        <v>2&gt;=2</v>
      </c>
      <c r="F1230" s="180"/>
    </row>
    <row r="1231" customFormat="false" ht="12.75" hidden="false" customHeight="false" outlineLevel="0" collapsed="false">
      <c r="A1231" s="177" t="str">
        <f aca="false">IF((SUM('Раздел 1'!O86:O86)&gt;=SUM('Раздел 1'!O87:O87)),"","Неверно!")</f>
        <v/>
      </c>
      <c r="B1231" s="178" t="s">
        <v>1686</v>
      </c>
      <c r="C1231" s="179" t="s">
        <v>1691</v>
      </c>
      <c r="D1231" s="179" t="s">
        <v>1688</v>
      </c>
      <c r="E1231" s="180" t="str">
        <f aca="false">CONCATENATE(SUM('Раздел 1'!O86:O86),"&gt;=",SUM('Раздел 1'!O87:O87))</f>
        <v>17&gt;=16</v>
      </c>
      <c r="F1231" s="180"/>
    </row>
    <row r="1232" customFormat="false" ht="12.75" hidden="false" customHeight="false" outlineLevel="0" collapsed="false">
      <c r="A1232" s="177" t="str">
        <f aca="false">IF((SUM('Раздел 1'!P86:P86)&gt;=SUM('Раздел 1'!P87:P87)),"","Неверно!")</f>
        <v/>
      </c>
      <c r="B1232" s="178" t="s">
        <v>1686</v>
      </c>
      <c r="C1232" s="179" t="s">
        <v>1692</v>
      </c>
      <c r="D1232" s="179" t="s">
        <v>1688</v>
      </c>
      <c r="E1232" s="180" t="str">
        <f aca="false">CONCATENATE(SUM('Раздел 1'!P86:P86),"&gt;=",SUM('Раздел 1'!P87:P87))</f>
        <v>63&gt;=63</v>
      </c>
      <c r="F1232" s="180"/>
    </row>
    <row r="1233" customFormat="false" ht="12.75" hidden="false" customHeight="false" outlineLevel="0" collapsed="false">
      <c r="A1233" s="177" t="str">
        <f aca="false">IF((SUM('Раздел 1'!Q86:Q86)&gt;=SUM('Раздел 1'!Q87:Q87)),"","Неверно!")</f>
        <v/>
      </c>
      <c r="B1233" s="178" t="s">
        <v>1686</v>
      </c>
      <c r="C1233" s="179" t="s">
        <v>1693</v>
      </c>
      <c r="D1233" s="179" t="s">
        <v>1688</v>
      </c>
      <c r="E1233" s="180" t="str">
        <f aca="false">CONCATENATE(SUM('Раздел 1'!Q86:Q86),"&gt;=",SUM('Раздел 1'!Q87:Q87))</f>
        <v>4&gt;=4</v>
      </c>
      <c r="F1233" s="180"/>
    </row>
    <row r="1234" customFormat="false" ht="12.75" hidden="false" customHeight="false" outlineLevel="0" collapsed="false">
      <c r="A1234" s="177" t="str">
        <f aca="false">IF((SUM('Раздел 1'!R86:R86)&gt;=SUM('Раздел 1'!R87:R87)),"","Неверно!")</f>
        <v/>
      </c>
      <c r="B1234" s="178" t="s">
        <v>1686</v>
      </c>
      <c r="C1234" s="179" t="s">
        <v>1694</v>
      </c>
      <c r="D1234" s="179" t="s">
        <v>1688</v>
      </c>
      <c r="E1234" s="180" t="str">
        <f aca="false">CONCATENATE(SUM('Раздел 1'!R86:R86),"&gt;=",SUM('Раздел 1'!R87:R87))</f>
        <v>0&gt;=0</v>
      </c>
      <c r="F1234" s="180"/>
    </row>
    <row r="1235" customFormat="false" ht="12.75" hidden="false" customHeight="false" outlineLevel="0" collapsed="false">
      <c r="A1235" s="177" t="str">
        <f aca="false">IF((SUM('Раздел 1'!S86:S86)&gt;=SUM('Раздел 1'!S87:S87)),"","Неверно!")</f>
        <v/>
      </c>
      <c r="B1235" s="178" t="s">
        <v>1686</v>
      </c>
      <c r="C1235" s="179" t="s">
        <v>1695</v>
      </c>
      <c r="D1235" s="179" t="s">
        <v>1688</v>
      </c>
      <c r="E1235" s="180" t="str">
        <f aca="false">CONCATENATE(SUM('Раздел 1'!S86:S86),"&gt;=",SUM('Раздел 1'!S87:S87))</f>
        <v>1&gt;=1</v>
      </c>
      <c r="F1235" s="180"/>
    </row>
    <row r="1236" customFormat="false" ht="12.75" hidden="false" customHeight="false" outlineLevel="0" collapsed="false">
      <c r="A1236" s="177" t="str">
        <f aca="false">IF((SUM('Раздел 1'!T86:T86)&gt;=SUM('Раздел 1'!T87:T87)),"","Неверно!")</f>
        <v/>
      </c>
      <c r="B1236" s="178" t="s">
        <v>1686</v>
      </c>
      <c r="C1236" s="179" t="s">
        <v>1696</v>
      </c>
      <c r="D1236" s="179" t="s">
        <v>1688</v>
      </c>
      <c r="E1236" s="180" t="str">
        <f aca="false">CONCATENATE(SUM('Раздел 1'!T86:T86),"&gt;=",SUM('Раздел 1'!T87:T87))</f>
        <v>0&gt;=0</v>
      </c>
      <c r="F1236" s="180"/>
    </row>
    <row r="1237" customFormat="false" ht="12.75" hidden="false" customHeight="false" outlineLevel="0" collapsed="false">
      <c r="A1237" s="177" t="str">
        <f aca="false">IF((SUM('Раздел 1'!U86:U86)&gt;=SUM('Раздел 1'!U87:U87)),"","Неверно!")</f>
        <v/>
      </c>
      <c r="B1237" s="178" t="s">
        <v>1686</v>
      </c>
      <c r="C1237" s="179" t="s">
        <v>1697</v>
      </c>
      <c r="D1237" s="179" t="s">
        <v>1688</v>
      </c>
      <c r="E1237" s="180" t="str">
        <f aca="false">CONCATENATE(SUM('Раздел 1'!U86:U86),"&gt;=",SUM('Раздел 1'!U87:U87))</f>
        <v>1&gt;=1</v>
      </c>
      <c r="F1237" s="180"/>
    </row>
    <row r="1238" customFormat="false" ht="12.75" hidden="false" customHeight="false" outlineLevel="0" collapsed="false">
      <c r="A1238" s="177" t="str">
        <f aca="false">IF((SUM('Раздел 1'!V86:V86)&gt;=SUM('Раздел 1'!V87:V87)),"","Неверно!")</f>
        <v/>
      </c>
      <c r="B1238" s="178" t="s">
        <v>1686</v>
      </c>
      <c r="C1238" s="179" t="s">
        <v>1698</v>
      </c>
      <c r="D1238" s="179" t="s">
        <v>1688</v>
      </c>
      <c r="E1238" s="180" t="str">
        <f aca="false">CONCATENATE(SUM('Раздел 1'!V86:V86),"&gt;=",SUM('Раздел 1'!V87:V87))</f>
        <v>0&gt;=0</v>
      </c>
      <c r="F1238" s="180"/>
    </row>
    <row r="1239" customFormat="false" ht="12.75" hidden="false" customHeight="false" outlineLevel="0" collapsed="false">
      <c r="A1239" s="177" t="str">
        <f aca="false">IF((SUM('Раздел 1'!E86:E86)&gt;=SUM('Раздел 1'!E87:E87)),"","Неверно!")</f>
        <v/>
      </c>
      <c r="B1239" s="178" t="s">
        <v>1686</v>
      </c>
      <c r="C1239" s="179" t="s">
        <v>1699</v>
      </c>
      <c r="D1239" s="179" t="s">
        <v>1688</v>
      </c>
      <c r="E1239" s="180" t="str">
        <f aca="false">CONCATENATE(SUM('Раздел 1'!E86:E86),"&gt;=",SUM('Раздел 1'!E87:E87))</f>
        <v>264&gt;=261</v>
      </c>
      <c r="F1239" s="180"/>
    </row>
    <row r="1240" customFormat="false" ht="12.75" hidden="false" customHeight="false" outlineLevel="0" collapsed="false">
      <c r="A1240" s="177" t="str">
        <f aca="false">IF((SUM('Раздел 1'!W86:W86)&gt;=SUM('Раздел 1'!W87:W87)),"","Неверно!")</f>
        <v/>
      </c>
      <c r="B1240" s="178" t="s">
        <v>1686</v>
      </c>
      <c r="C1240" s="179" t="s">
        <v>1700</v>
      </c>
      <c r="D1240" s="179" t="s">
        <v>1688</v>
      </c>
      <c r="E1240" s="180" t="str">
        <f aca="false">CONCATENATE(SUM('Раздел 1'!W86:W86),"&gt;=",SUM('Раздел 1'!W87:W87))</f>
        <v>0&gt;=0</v>
      </c>
      <c r="F1240" s="180"/>
    </row>
    <row r="1241" customFormat="false" ht="12.75" hidden="false" customHeight="false" outlineLevel="0" collapsed="false">
      <c r="A1241" s="177" t="str">
        <f aca="false">IF((SUM('Раздел 1'!X86:X86)&gt;=SUM('Раздел 1'!X87:X87)),"","Неверно!")</f>
        <v/>
      </c>
      <c r="B1241" s="178" t="s">
        <v>1686</v>
      </c>
      <c r="C1241" s="179" t="s">
        <v>1701</v>
      </c>
      <c r="D1241" s="179" t="s">
        <v>1688</v>
      </c>
      <c r="E1241" s="180" t="str">
        <f aca="false">CONCATENATE(SUM('Раздел 1'!X86:X86),"&gt;=",SUM('Раздел 1'!X87:X87))</f>
        <v>0&gt;=0</v>
      </c>
      <c r="F1241" s="180"/>
    </row>
    <row r="1242" customFormat="false" ht="12.75" hidden="false" customHeight="false" outlineLevel="0" collapsed="false">
      <c r="A1242" s="177" t="str">
        <f aca="false">IF((SUM('Раздел 1'!Y86:Y86)&gt;=SUM('Раздел 1'!Y87:Y87)),"","Неверно!")</f>
        <v/>
      </c>
      <c r="B1242" s="178" t="s">
        <v>1686</v>
      </c>
      <c r="C1242" s="179" t="s">
        <v>1702</v>
      </c>
      <c r="D1242" s="179" t="s">
        <v>1688</v>
      </c>
      <c r="E1242" s="180" t="str">
        <f aca="false">CONCATENATE(SUM('Раздел 1'!Y86:Y86),"&gt;=",SUM('Раздел 1'!Y87:Y87))</f>
        <v>3&gt;=3</v>
      </c>
      <c r="F1242" s="180"/>
    </row>
    <row r="1243" customFormat="false" ht="12.75" hidden="false" customHeight="false" outlineLevel="0" collapsed="false">
      <c r="A1243" s="177" t="str">
        <f aca="false">IF((SUM('Раздел 1'!Z86:Z86)&gt;=SUM('Раздел 1'!Z87:Z87)),"","Неверно!")</f>
        <v/>
      </c>
      <c r="B1243" s="178" t="s">
        <v>1686</v>
      </c>
      <c r="C1243" s="179" t="s">
        <v>1703</v>
      </c>
      <c r="D1243" s="179" t="s">
        <v>1688</v>
      </c>
      <c r="E1243" s="180" t="str">
        <f aca="false">CONCATENATE(SUM('Раздел 1'!Z86:Z86),"&gt;=",SUM('Раздел 1'!Z87:Z87))</f>
        <v>0&gt;=0</v>
      </c>
      <c r="F1243" s="180"/>
    </row>
    <row r="1244" customFormat="false" ht="12.75" hidden="false" customHeight="false" outlineLevel="0" collapsed="false">
      <c r="A1244" s="177" t="str">
        <f aca="false">IF((SUM('Раздел 1'!AA86:AA86)&gt;=SUM('Раздел 1'!AA87:AA87)),"","Неверно!")</f>
        <v/>
      </c>
      <c r="B1244" s="178" t="s">
        <v>1686</v>
      </c>
      <c r="C1244" s="179" t="s">
        <v>1704</v>
      </c>
      <c r="D1244" s="179" t="s">
        <v>1688</v>
      </c>
      <c r="E1244" s="180" t="str">
        <f aca="false">CONCATENATE(SUM('Раздел 1'!AA86:AA86),"&gt;=",SUM('Раздел 1'!AA87:AA87))</f>
        <v>0&gt;=0</v>
      </c>
      <c r="F1244" s="180"/>
    </row>
    <row r="1245" customFormat="false" ht="12.75" hidden="false" customHeight="false" outlineLevel="0" collapsed="false">
      <c r="A1245" s="177" t="str">
        <f aca="false">IF((SUM('Раздел 1'!AB86:AB86)&gt;=SUM('Раздел 1'!AB87:AB87)),"","Неверно!")</f>
        <v/>
      </c>
      <c r="B1245" s="178" t="s">
        <v>1686</v>
      </c>
      <c r="C1245" s="179" t="s">
        <v>1705</v>
      </c>
      <c r="D1245" s="179" t="s">
        <v>1688</v>
      </c>
      <c r="E1245" s="180" t="str">
        <f aca="false">CONCATENATE(SUM('Раздел 1'!AB86:AB86),"&gt;=",SUM('Раздел 1'!AB87:AB87))</f>
        <v>0&gt;=0</v>
      </c>
      <c r="F1245" s="180"/>
    </row>
    <row r="1246" customFormat="false" ht="12.75" hidden="false" customHeight="false" outlineLevel="0" collapsed="false">
      <c r="A1246" s="177" t="str">
        <f aca="false">IF((SUM('Раздел 1'!AC86:AC86)&gt;=SUM('Раздел 1'!AC87:AC87)),"","Неверно!")</f>
        <v/>
      </c>
      <c r="B1246" s="178" t="s">
        <v>1686</v>
      </c>
      <c r="C1246" s="179" t="s">
        <v>1706</v>
      </c>
      <c r="D1246" s="179" t="s">
        <v>1688</v>
      </c>
      <c r="E1246" s="180" t="str">
        <f aca="false">CONCATENATE(SUM('Раздел 1'!AC86:AC86),"&gt;=",SUM('Раздел 1'!AC87:AC87))</f>
        <v>1&gt;=1</v>
      </c>
      <c r="F1246" s="180"/>
    </row>
    <row r="1247" customFormat="false" ht="12.75" hidden="false" customHeight="false" outlineLevel="0" collapsed="false">
      <c r="A1247" s="177" t="str">
        <f aca="false">IF((SUM('Раздел 1'!AD86:AD86)&gt;=SUM('Раздел 1'!AD87:AD87)),"","Неверно!")</f>
        <v/>
      </c>
      <c r="B1247" s="178" t="s">
        <v>1686</v>
      </c>
      <c r="C1247" s="179" t="s">
        <v>1707</v>
      </c>
      <c r="D1247" s="179" t="s">
        <v>1688</v>
      </c>
      <c r="E1247" s="180" t="str">
        <f aca="false">CONCATENATE(SUM('Раздел 1'!AD86:AD86),"&gt;=",SUM('Раздел 1'!AD87:AD87))</f>
        <v>1&gt;=1</v>
      </c>
      <c r="F1247" s="180"/>
    </row>
    <row r="1248" customFormat="false" ht="12.75" hidden="false" customHeight="false" outlineLevel="0" collapsed="false">
      <c r="A1248" s="177" t="str">
        <f aca="false">IF((SUM('Раздел 1'!AE86:AE86)&gt;=SUM('Раздел 1'!AE87:AE87)),"","Неверно!")</f>
        <v/>
      </c>
      <c r="B1248" s="178" t="s">
        <v>1686</v>
      </c>
      <c r="C1248" s="179" t="s">
        <v>1708</v>
      </c>
      <c r="D1248" s="179" t="s">
        <v>1688</v>
      </c>
      <c r="E1248" s="180" t="str">
        <f aca="false">CONCATENATE(SUM('Раздел 1'!AE86:AE86),"&gt;=",SUM('Раздел 1'!AE87:AE87))</f>
        <v>0&gt;=0</v>
      </c>
      <c r="F1248" s="180"/>
    </row>
    <row r="1249" customFormat="false" ht="12.75" hidden="false" customHeight="false" outlineLevel="0" collapsed="false">
      <c r="A1249" s="177" t="str">
        <f aca="false">IF((SUM('Раздел 1'!AF86:AF86)&gt;=SUM('Раздел 1'!AF87:AF87)),"","Неверно!")</f>
        <v/>
      </c>
      <c r="B1249" s="178" t="s">
        <v>1686</v>
      </c>
      <c r="C1249" s="179" t="s">
        <v>1709</v>
      </c>
      <c r="D1249" s="179" t="s">
        <v>1688</v>
      </c>
      <c r="E1249" s="180" t="str">
        <f aca="false">CONCATENATE(SUM('Раздел 1'!AF86:AF86),"&gt;=",SUM('Раздел 1'!AF87:AF87))</f>
        <v>0&gt;=0</v>
      </c>
      <c r="F1249" s="180"/>
    </row>
    <row r="1250" customFormat="false" ht="12.75" hidden="false" customHeight="false" outlineLevel="0" collapsed="false">
      <c r="A1250" s="177" t="str">
        <f aca="false">IF((SUM('Раздел 1'!F86:F86)&gt;=SUM('Раздел 1'!F87:F87)),"","Неверно!")</f>
        <v/>
      </c>
      <c r="B1250" s="178" t="s">
        <v>1686</v>
      </c>
      <c r="C1250" s="179" t="s">
        <v>1710</v>
      </c>
      <c r="D1250" s="179" t="s">
        <v>1688</v>
      </c>
      <c r="E1250" s="180" t="str">
        <f aca="false">CONCATENATE(SUM('Раздел 1'!F86:F86),"&gt;=",SUM('Раздел 1'!F87:F87))</f>
        <v>0&gt;=0</v>
      </c>
      <c r="F1250" s="180"/>
    </row>
    <row r="1251" customFormat="false" ht="12.75" hidden="false" customHeight="false" outlineLevel="0" collapsed="false">
      <c r="A1251" s="177" t="str">
        <f aca="false">IF((SUM('Раздел 1'!AG86:AG86)&gt;=SUM('Раздел 1'!AG87:AG87)),"","Неверно!")</f>
        <v/>
      </c>
      <c r="B1251" s="178" t="s">
        <v>1686</v>
      </c>
      <c r="C1251" s="179" t="s">
        <v>1711</v>
      </c>
      <c r="D1251" s="179" t="s">
        <v>1688</v>
      </c>
      <c r="E1251" s="180" t="str">
        <f aca="false">CONCATENATE(SUM('Раздел 1'!AG86:AG86),"&gt;=",SUM('Раздел 1'!AG87:AG87))</f>
        <v>4&gt;=4</v>
      </c>
      <c r="F1251" s="180"/>
    </row>
    <row r="1252" customFormat="false" ht="12.75" hidden="false" customHeight="false" outlineLevel="0" collapsed="false">
      <c r="A1252" s="177" t="str">
        <f aca="false">IF((SUM('Раздел 1'!AH86:AH86)&gt;=SUM('Раздел 1'!AH87:AH87)),"","Неверно!")</f>
        <v/>
      </c>
      <c r="B1252" s="178" t="s">
        <v>1686</v>
      </c>
      <c r="C1252" s="179" t="s">
        <v>1712</v>
      </c>
      <c r="D1252" s="179" t="s">
        <v>1688</v>
      </c>
      <c r="E1252" s="180" t="str">
        <f aca="false">CONCATENATE(SUM('Раздел 1'!AH86:AH86),"&gt;=",SUM('Раздел 1'!AH87:AH87))</f>
        <v>0&gt;=0</v>
      </c>
      <c r="F1252" s="180"/>
    </row>
    <row r="1253" customFormat="false" ht="12.75" hidden="false" customHeight="false" outlineLevel="0" collapsed="false">
      <c r="A1253" s="177" t="str">
        <f aca="false">IF((SUM('Раздел 1'!AI86:AI86)&gt;=SUM('Раздел 1'!AI87:AI87)),"","Неверно!")</f>
        <v/>
      </c>
      <c r="B1253" s="178" t="s">
        <v>1686</v>
      </c>
      <c r="C1253" s="179" t="s">
        <v>1713</v>
      </c>
      <c r="D1253" s="179" t="s">
        <v>1688</v>
      </c>
      <c r="E1253" s="180" t="str">
        <f aca="false">CONCATENATE(SUM('Раздел 1'!AI86:AI86),"&gt;=",SUM('Раздел 1'!AI87:AI87))</f>
        <v>3&gt;=1</v>
      </c>
      <c r="F1253" s="180"/>
    </row>
    <row r="1254" customFormat="false" ht="12.75" hidden="false" customHeight="false" outlineLevel="0" collapsed="false">
      <c r="A1254" s="177" t="str">
        <f aca="false">IF((SUM('Раздел 1'!AJ86:AJ86)&gt;=SUM('Раздел 1'!AJ87:AJ87)),"","Неверно!")</f>
        <v/>
      </c>
      <c r="B1254" s="178" t="s">
        <v>1686</v>
      </c>
      <c r="C1254" s="179" t="s">
        <v>1714</v>
      </c>
      <c r="D1254" s="179" t="s">
        <v>1688</v>
      </c>
      <c r="E1254" s="180" t="str">
        <f aca="false">CONCATENATE(SUM('Раздел 1'!AJ86:AJ86),"&gt;=",SUM('Раздел 1'!AJ87:AJ87))</f>
        <v>1&gt;=1</v>
      </c>
      <c r="F1254" s="180"/>
    </row>
    <row r="1255" customFormat="false" ht="12.75" hidden="false" customHeight="false" outlineLevel="0" collapsed="false">
      <c r="A1255" s="177" t="str">
        <f aca="false">IF((SUM('Раздел 1'!AK86:AK86)&gt;=SUM('Раздел 1'!AK87:AK87)),"","Неверно!")</f>
        <v/>
      </c>
      <c r="B1255" s="178" t="s">
        <v>1686</v>
      </c>
      <c r="C1255" s="179" t="s">
        <v>1715</v>
      </c>
      <c r="D1255" s="179" t="s">
        <v>1688</v>
      </c>
      <c r="E1255" s="180" t="str">
        <f aca="false">CONCATENATE(SUM('Раздел 1'!AK86:AK86),"&gt;=",SUM('Раздел 1'!AK87:AK87))</f>
        <v>0&gt;=0</v>
      </c>
      <c r="F1255" s="180"/>
    </row>
    <row r="1256" customFormat="false" ht="12.75" hidden="false" customHeight="false" outlineLevel="0" collapsed="false">
      <c r="A1256" s="177" t="str">
        <f aca="false">IF((SUM('Раздел 1'!AL86:AL86)&gt;=SUM('Раздел 1'!AL87:AL87)),"","Неверно!")</f>
        <v/>
      </c>
      <c r="B1256" s="178" t="s">
        <v>1686</v>
      </c>
      <c r="C1256" s="179" t="s">
        <v>1716</v>
      </c>
      <c r="D1256" s="179" t="s">
        <v>1688</v>
      </c>
      <c r="E1256" s="180" t="str">
        <f aca="false">CONCATENATE(SUM('Раздел 1'!AL86:AL86),"&gt;=",SUM('Раздел 1'!AL87:AL87))</f>
        <v>0&gt;=0</v>
      </c>
      <c r="F1256" s="180"/>
    </row>
    <row r="1257" customFormat="false" ht="12.75" hidden="false" customHeight="false" outlineLevel="0" collapsed="false">
      <c r="A1257" s="177" t="str">
        <f aca="false">IF((SUM('Раздел 1'!AM86:AM86)&gt;=SUM('Раздел 1'!AM87:AM87)),"","Неверно!")</f>
        <v/>
      </c>
      <c r="B1257" s="178" t="s">
        <v>1686</v>
      </c>
      <c r="C1257" s="179" t="s">
        <v>1717</v>
      </c>
      <c r="D1257" s="179" t="s">
        <v>1688</v>
      </c>
      <c r="E1257" s="180" t="str">
        <f aca="false">CONCATENATE(SUM('Раздел 1'!AM86:AM86),"&gt;=",SUM('Раздел 1'!AM87:AM87))</f>
        <v>0&gt;=0</v>
      </c>
      <c r="F1257" s="180"/>
    </row>
    <row r="1258" customFormat="false" ht="12.75" hidden="false" customHeight="false" outlineLevel="0" collapsed="false">
      <c r="A1258" s="177" t="str">
        <f aca="false">IF((SUM('Раздел 1'!AN86:AN86)&gt;=SUM('Раздел 1'!AN87:AN87)),"","Неверно!")</f>
        <v/>
      </c>
      <c r="B1258" s="178" t="s">
        <v>1686</v>
      </c>
      <c r="C1258" s="179" t="s">
        <v>1718</v>
      </c>
      <c r="D1258" s="179" t="s">
        <v>1688</v>
      </c>
      <c r="E1258" s="180" t="str">
        <f aca="false">CONCATENATE(SUM('Раздел 1'!AN86:AN86),"&gt;=",SUM('Раздел 1'!AN87:AN87))</f>
        <v>0&gt;=0</v>
      </c>
      <c r="F1258" s="180"/>
    </row>
    <row r="1259" customFormat="false" ht="12.75" hidden="false" customHeight="false" outlineLevel="0" collapsed="false">
      <c r="A1259" s="177" t="str">
        <f aca="false">IF((SUM('Раздел 1'!AO86:AO86)&gt;=SUM('Раздел 1'!AO87:AO87)),"","Неверно!")</f>
        <v/>
      </c>
      <c r="B1259" s="178" t="s">
        <v>1686</v>
      </c>
      <c r="C1259" s="179" t="s">
        <v>1719</v>
      </c>
      <c r="D1259" s="179" t="s">
        <v>1688</v>
      </c>
      <c r="E1259" s="180" t="str">
        <f aca="false">CONCATENATE(SUM('Раздел 1'!AO86:AO86),"&gt;=",SUM('Раздел 1'!AO87:AO87))</f>
        <v>1&gt;=1</v>
      </c>
      <c r="F1259" s="180"/>
    </row>
    <row r="1260" customFormat="false" ht="12.75" hidden="false" customHeight="false" outlineLevel="0" collapsed="false">
      <c r="A1260" s="177" t="str">
        <f aca="false">IF((SUM('Раздел 1'!G86:G86)&gt;=SUM('Раздел 1'!G87:G87)),"","Неверно!")</f>
        <v/>
      </c>
      <c r="B1260" s="178" t="s">
        <v>1686</v>
      </c>
      <c r="C1260" s="179" t="s">
        <v>1720</v>
      </c>
      <c r="D1260" s="179" t="s">
        <v>1688</v>
      </c>
      <c r="E1260" s="180" t="str">
        <f aca="false">CONCATENATE(SUM('Раздел 1'!G86:G86),"&gt;=",SUM('Раздел 1'!G87:G87))</f>
        <v>0&gt;=0</v>
      </c>
      <c r="F1260" s="180"/>
    </row>
    <row r="1261" customFormat="false" ht="12.75" hidden="false" customHeight="false" outlineLevel="0" collapsed="false">
      <c r="A1261" s="177" t="str">
        <f aca="false">IF((SUM('Раздел 1'!H86:H86)&gt;=SUM('Раздел 1'!H87:H87)),"","Неверно!")</f>
        <v/>
      </c>
      <c r="B1261" s="178" t="s">
        <v>1686</v>
      </c>
      <c r="C1261" s="179" t="s">
        <v>1721</v>
      </c>
      <c r="D1261" s="179" t="s">
        <v>1688</v>
      </c>
      <c r="E1261" s="180" t="str">
        <f aca="false">CONCATENATE(SUM('Раздел 1'!H86:H86),"&gt;=",SUM('Раздел 1'!H87:H87))</f>
        <v>8&gt;=8</v>
      </c>
      <c r="F1261" s="180"/>
    </row>
    <row r="1262" customFormat="false" ht="12.75" hidden="false" customHeight="false" outlineLevel="0" collapsed="false">
      <c r="A1262" s="177" t="str">
        <f aca="false">IF((SUM('Раздел 1'!I86:I86)&gt;=SUM('Раздел 1'!I87:I87)),"","Неверно!")</f>
        <v/>
      </c>
      <c r="B1262" s="178" t="s">
        <v>1686</v>
      </c>
      <c r="C1262" s="179" t="s">
        <v>1722</v>
      </c>
      <c r="D1262" s="179" t="s">
        <v>1688</v>
      </c>
      <c r="E1262" s="180" t="str">
        <f aca="false">CONCATENATE(SUM('Раздел 1'!I86:I86),"&gt;=",SUM('Раздел 1'!I87:I87))</f>
        <v>1&gt;=1</v>
      </c>
      <c r="F1262" s="180"/>
    </row>
    <row r="1263" customFormat="false" ht="12.75" hidden="false" customHeight="false" outlineLevel="0" collapsed="false">
      <c r="A1263" s="177" t="str">
        <f aca="false">IF((SUM('Раздел 1'!J86:J86)&gt;=SUM('Раздел 1'!J87:J87)),"","Неверно!")</f>
        <v/>
      </c>
      <c r="B1263" s="178" t="s">
        <v>1686</v>
      </c>
      <c r="C1263" s="179" t="s">
        <v>1723</v>
      </c>
      <c r="D1263" s="179" t="s">
        <v>1688</v>
      </c>
      <c r="E1263" s="180" t="str">
        <f aca="false">CONCATENATE(SUM('Раздел 1'!J86:J86),"&gt;=",SUM('Раздел 1'!J87:J87))</f>
        <v>0&gt;=0</v>
      </c>
      <c r="F1263" s="180"/>
    </row>
    <row r="1264" customFormat="false" ht="12.75" hidden="false" customHeight="false" outlineLevel="0" collapsed="false">
      <c r="A1264" s="177" t="str">
        <f aca="false">IF((SUM('Раздел 1'!K86:K86)&gt;=SUM('Раздел 1'!K87:K87)),"","Неверно!")</f>
        <v/>
      </c>
      <c r="B1264" s="178" t="s">
        <v>1686</v>
      </c>
      <c r="C1264" s="179" t="s">
        <v>1724</v>
      </c>
      <c r="D1264" s="179" t="s">
        <v>1688</v>
      </c>
      <c r="E1264" s="180" t="str">
        <f aca="false">CONCATENATE(SUM('Раздел 1'!K86:K86),"&gt;=",SUM('Раздел 1'!K87:K87))</f>
        <v>0&gt;=0</v>
      </c>
      <c r="F1264" s="180"/>
    </row>
    <row r="1265" customFormat="false" ht="12.75" hidden="false" customHeight="false" outlineLevel="0" collapsed="false">
      <c r="A1265" s="177" t="str">
        <f aca="false">IF((SUM('Раздел 1'!L86:L86)&gt;=SUM('Раздел 1'!L87:L87)),"","Неверно!")</f>
        <v/>
      </c>
      <c r="B1265" s="178" t="s">
        <v>1686</v>
      </c>
      <c r="C1265" s="179" t="s">
        <v>1725</v>
      </c>
      <c r="D1265" s="179" t="s">
        <v>1688</v>
      </c>
      <c r="E1265" s="180" t="str">
        <f aca="false">CONCATENATE(SUM('Раздел 1'!L86:L86),"&gt;=",SUM('Раздел 1'!L87:L87))</f>
        <v>0&gt;=0</v>
      </c>
      <c r="F1265" s="180"/>
    </row>
    <row r="1266" customFormat="false" ht="12.75" hidden="false" customHeight="false" outlineLevel="0" collapsed="false">
      <c r="A1266" s="177" t="str">
        <f aca="false">IF((SUM('Раздел 1'!D132:D132)&lt;=SUM('Раздел 1'!D131:D131)),"","Неверно!")</f>
        <v/>
      </c>
      <c r="B1266" s="178" t="s">
        <v>1726</v>
      </c>
      <c r="C1266" s="179" t="s">
        <v>1727</v>
      </c>
      <c r="D1266" s="179" t="s">
        <v>1728</v>
      </c>
      <c r="E1266" s="180" t="str">
        <f aca="false">CONCATENATE(SUM('Раздел 1'!D132:D132),"&lt;=",SUM('Раздел 1'!D131:D131))</f>
        <v>2&lt;=2</v>
      </c>
      <c r="F1266" s="180"/>
    </row>
    <row r="1267" customFormat="false" ht="12.75" hidden="false" customHeight="false" outlineLevel="0" collapsed="false">
      <c r="A1267" s="177" t="str">
        <f aca="false">IF((SUM('Раздел 1'!M132:M132)&lt;=SUM('Раздел 1'!M131:M131)),"","Неверно!")</f>
        <v/>
      </c>
      <c r="B1267" s="178" t="s">
        <v>1726</v>
      </c>
      <c r="C1267" s="179" t="s">
        <v>1729</v>
      </c>
      <c r="D1267" s="179" t="s">
        <v>1728</v>
      </c>
      <c r="E1267" s="180" t="str">
        <f aca="false">CONCATENATE(SUM('Раздел 1'!M132:M132),"&lt;=",SUM('Раздел 1'!M131:M131))</f>
        <v>0&lt;=0</v>
      </c>
      <c r="F1267" s="180"/>
    </row>
    <row r="1268" customFormat="false" ht="12.75" hidden="false" customHeight="false" outlineLevel="0" collapsed="false">
      <c r="A1268" s="177" t="str">
        <f aca="false">IF((SUM('Раздел 1'!N132:N132)&lt;=SUM('Раздел 1'!N131:N131)),"","Неверно!")</f>
        <v/>
      </c>
      <c r="B1268" s="178" t="s">
        <v>1726</v>
      </c>
      <c r="C1268" s="179" t="s">
        <v>1730</v>
      </c>
      <c r="D1268" s="179" t="s">
        <v>1728</v>
      </c>
      <c r="E1268" s="180" t="str">
        <f aca="false">CONCATENATE(SUM('Раздел 1'!N132:N132),"&lt;=",SUM('Раздел 1'!N131:N131))</f>
        <v>0&lt;=0</v>
      </c>
      <c r="F1268" s="180"/>
    </row>
    <row r="1269" customFormat="false" ht="12.75" hidden="false" customHeight="false" outlineLevel="0" collapsed="false">
      <c r="A1269" s="177" t="str">
        <f aca="false">IF((SUM('Раздел 1'!O132:O132)&lt;=SUM('Раздел 1'!O131:O131)),"","Неверно!")</f>
        <v/>
      </c>
      <c r="B1269" s="178" t="s">
        <v>1726</v>
      </c>
      <c r="C1269" s="179" t="s">
        <v>1731</v>
      </c>
      <c r="D1269" s="179" t="s">
        <v>1728</v>
      </c>
      <c r="E1269" s="180" t="str">
        <f aca="false">CONCATENATE(SUM('Раздел 1'!O132:O132),"&lt;=",SUM('Раздел 1'!O131:O131))</f>
        <v>1&lt;=1</v>
      </c>
      <c r="F1269" s="180"/>
    </row>
    <row r="1270" customFormat="false" ht="12.75" hidden="false" customHeight="false" outlineLevel="0" collapsed="false">
      <c r="A1270" s="177" t="str">
        <f aca="false">IF((SUM('Раздел 1'!P132:P132)&lt;=SUM('Раздел 1'!P131:P131)),"","Неверно!")</f>
        <v/>
      </c>
      <c r="B1270" s="178" t="s">
        <v>1726</v>
      </c>
      <c r="C1270" s="179" t="s">
        <v>1732</v>
      </c>
      <c r="D1270" s="179" t="s">
        <v>1728</v>
      </c>
      <c r="E1270" s="180" t="str">
        <f aca="false">CONCATENATE(SUM('Раздел 1'!P132:P132),"&lt;=",SUM('Раздел 1'!P131:P131))</f>
        <v>0&lt;=0</v>
      </c>
      <c r="F1270" s="180"/>
    </row>
    <row r="1271" customFormat="false" ht="12.75" hidden="false" customHeight="false" outlineLevel="0" collapsed="false">
      <c r="A1271" s="177" t="str">
        <f aca="false">IF((SUM('Раздел 1'!Q132:Q132)&lt;=SUM('Раздел 1'!Q131:Q131)),"","Неверно!")</f>
        <v/>
      </c>
      <c r="B1271" s="178" t="s">
        <v>1726</v>
      </c>
      <c r="C1271" s="179" t="s">
        <v>1733</v>
      </c>
      <c r="D1271" s="179" t="s">
        <v>1728</v>
      </c>
      <c r="E1271" s="180" t="str">
        <f aca="false">CONCATENATE(SUM('Раздел 1'!Q132:Q132),"&lt;=",SUM('Раздел 1'!Q131:Q131))</f>
        <v>0&lt;=0</v>
      </c>
      <c r="F1271" s="180"/>
    </row>
    <row r="1272" customFormat="false" ht="12.75" hidden="false" customHeight="false" outlineLevel="0" collapsed="false">
      <c r="A1272" s="177" t="str">
        <f aca="false">IF((SUM('Раздел 1'!R132:R132)&lt;=SUM('Раздел 1'!R131:R131)),"","Неверно!")</f>
        <v/>
      </c>
      <c r="B1272" s="178" t="s">
        <v>1726</v>
      </c>
      <c r="C1272" s="179" t="s">
        <v>1734</v>
      </c>
      <c r="D1272" s="179" t="s">
        <v>1728</v>
      </c>
      <c r="E1272" s="180" t="str">
        <f aca="false">CONCATENATE(SUM('Раздел 1'!R132:R132),"&lt;=",SUM('Раздел 1'!R131:R131))</f>
        <v>0&lt;=0</v>
      </c>
      <c r="F1272" s="180"/>
    </row>
    <row r="1273" customFormat="false" ht="12.75" hidden="false" customHeight="false" outlineLevel="0" collapsed="false">
      <c r="A1273" s="177" t="str">
        <f aca="false">IF((SUM('Раздел 1'!S132:S132)&lt;=SUM('Раздел 1'!S131:S131)),"","Неверно!")</f>
        <v/>
      </c>
      <c r="B1273" s="178" t="s">
        <v>1726</v>
      </c>
      <c r="C1273" s="179" t="s">
        <v>1735</v>
      </c>
      <c r="D1273" s="179" t="s">
        <v>1728</v>
      </c>
      <c r="E1273" s="180" t="str">
        <f aca="false">CONCATENATE(SUM('Раздел 1'!S132:S132),"&lt;=",SUM('Раздел 1'!S131:S131))</f>
        <v>0&lt;=0</v>
      </c>
      <c r="F1273" s="180"/>
    </row>
    <row r="1274" customFormat="false" ht="12.75" hidden="false" customHeight="false" outlineLevel="0" collapsed="false">
      <c r="A1274" s="177" t="str">
        <f aca="false">IF((SUM('Раздел 1'!T132:T132)&lt;=SUM('Раздел 1'!T131:T131)),"","Неверно!")</f>
        <v/>
      </c>
      <c r="B1274" s="178" t="s">
        <v>1726</v>
      </c>
      <c r="C1274" s="179" t="s">
        <v>1736</v>
      </c>
      <c r="D1274" s="179" t="s">
        <v>1728</v>
      </c>
      <c r="E1274" s="180" t="str">
        <f aca="false">CONCATENATE(SUM('Раздел 1'!T132:T132),"&lt;=",SUM('Раздел 1'!T131:T131))</f>
        <v>0&lt;=0</v>
      </c>
      <c r="F1274" s="180"/>
    </row>
    <row r="1275" customFormat="false" ht="12.75" hidden="false" customHeight="false" outlineLevel="0" collapsed="false">
      <c r="A1275" s="177" t="str">
        <f aca="false">IF((SUM('Раздел 1'!U132:U132)&lt;=SUM('Раздел 1'!U131:U131)),"","Неверно!")</f>
        <v/>
      </c>
      <c r="B1275" s="178" t="s">
        <v>1726</v>
      </c>
      <c r="C1275" s="179" t="s">
        <v>1737</v>
      </c>
      <c r="D1275" s="179" t="s">
        <v>1728</v>
      </c>
      <c r="E1275" s="180" t="str">
        <f aca="false">CONCATENATE(SUM('Раздел 1'!U132:U132),"&lt;=",SUM('Раздел 1'!U131:U131))</f>
        <v>0&lt;=0</v>
      </c>
      <c r="F1275" s="180"/>
    </row>
    <row r="1276" customFormat="false" ht="12.75" hidden="false" customHeight="false" outlineLevel="0" collapsed="false">
      <c r="A1276" s="177" t="str">
        <f aca="false">IF((SUM('Раздел 1'!V132:V132)&lt;=SUM('Раздел 1'!V131:V131)),"","Неверно!")</f>
        <v/>
      </c>
      <c r="B1276" s="178" t="s">
        <v>1726</v>
      </c>
      <c r="C1276" s="179" t="s">
        <v>1738</v>
      </c>
      <c r="D1276" s="179" t="s">
        <v>1728</v>
      </c>
      <c r="E1276" s="180" t="str">
        <f aca="false">CONCATENATE(SUM('Раздел 1'!V132:V132),"&lt;=",SUM('Раздел 1'!V131:V131))</f>
        <v>0&lt;=0</v>
      </c>
      <c r="F1276" s="180"/>
    </row>
    <row r="1277" customFormat="false" ht="12.75" hidden="false" customHeight="false" outlineLevel="0" collapsed="false">
      <c r="A1277" s="177" t="str">
        <f aca="false">IF((SUM('Раздел 1'!E132:E132)&lt;=SUM('Раздел 1'!E131:E131)),"","Неверно!")</f>
        <v/>
      </c>
      <c r="B1277" s="178" t="s">
        <v>1726</v>
      </c>
      <c r="C1277" s="179" t="s">
        <v>1739</v>
      </c>
      <c r="D1277" s="179" t="s">
        <v>1728</v>
      </c>
      <c r="E1277" s="180" t="str">
        <f aca="false">CONCATENATE(SUM('Раздел 1'!E132:E132),"&lt;=",SUM('Раздел 1'!E131:E131))</f>
        <v>2&lt;=2</v>
      </c>
      <c r="F1277" s="180"/>
    </row>
    <row r="1278" customFormat="false" ht="12.75" hidden="false" customHeight="false" outlineLevel="0" collapsed="false">
      <c r="A1278" s="177" t="str">
        <f aca="false">IF((SUM('Раздел 1'!W132:W132)&lt;=SUM('Раздел 1'!W131:W131)),"","Неверно!")</f>
        <v/>
      </c>
      <c r="B1278" s="178" t="s">
        <v>1726</v>
      </c>
      <c r="C1278" s="179" t="s">
        <v>1740</v>
      </c>
      <c r="D1278" s="179" t="s">
        <v>1728</v>
      </c>
      <c r="E1278" s="180" t="str">
        <f aca="false">CONCATENATE(SUM('Раздел 1'!W132:W132),"&lt;=",SUM('Раздел 1'!W131:W131))</f>
        <v>0&lt;=0</v>
      </c>
      <c r="F1278" s="180"/>
    </row>
    <row r="1279" customFormat="false" ht="12.75" hidden="false" customHeight="false" outlineLevel="0" collapsed="false">
      <c r="A1279" s="177" t="str">
        <f aca="false">IF((SUM('Раздел 1'!X132:X132)&lt;=SUM('Раздел 1'!X131:X131)),"","Неверно!")</f>
        <v/>
      </c>
      <c r="B1279" s="178" t="s">
        <v>1726</v>
      </c>
      <c r="C1279" s="179" t="s">
        <v>1741</v>
      </c>
      <c r="D1279" s="179" t="s">
        <v>1728</v>
      </c>
      <c r="E1279" s="180" t="str">
        <f aca="false">CONCATENATE(SUM('Раздел 1'!X132:X132),"&lt;=",SUM('Раздел 1'!X131:X131))</f>
        <v>0&lt;=0</v>
      </c>
      <c r="F1279" s="180"/>
    </row>
    <row r="1280" customFormat="false" ht="12.75" hidden="false" customHeight="false" outlineLevel="0" collapsed="false">
      <c r="A1280" s="177" t="str">
        <f aca="false">IF((SUM('Раздел 1'!Y132:Y132)&lt;=SUM('Раздел 1'!Y131:Y131)),"","Неверно!")</f>
        <v/>
      </c>
      <c r="B1280" s="178" t="s">
        <v>1726</v>
      </c>
      <c r="C1280" s="179" t="s">
        <v>1742</v>
      </c>
      <c r="D1280" s="179" t="s">
        <v>1728</v>
      </c>
      <c r="E1280" s="180" t="str">
        <f aca="false">CONCATENATE(SUM('Раздел 1'!Y132:Y132),"&lt;=",SUM('Раздел 1'!Y131:Y131))</f>
        <v>0&lt;=0</v>
      </c>
      <c r="F1280" s="180"/>
    </row>
    <row r="1281" customFormat="false" ht="12.75" hidden="false" customHeight="false" outlineLevel="0" collapsed="false">
      <c r="A1281" s="177" t="str">
        <f aca="false">IF((SUM('Раздел 1'!Z132:Z132)&lt;=SUM('Раздел 1'!Z131:Z131)),"","Неверно!")</f>
        <v/>
      </c>
      <c r="B1281" s="178" t="s">
        <v>1726</v>
      </c>
      <c r="C1281" s="179" t="s">
        <v>1743</v>
      </c>
      <c r="D1281" s="179" t="s">
        <v>1728</v>
      </c>
      <c r="E1281" s="180" t="str">
        <f aca="false">CONCATENATE(SUM('Раздел 1'!Z132:Z132),"&lt;=",SUM('Раздел 1'!Z131:Z131))</f>
        <v>0&lt;=0</v>
      </c>
      <c r="F1281" s="180"/>
    </row>
    <row r="1282" customFormat="false" ht="12.75" hidden="false" customHeight="false" outlineLevel="0" collapsed="false">
      <c r="A1282" s="177" t="str">
        <f aca="false">IF((SUM('Раздел 1'!AA132:AA132)&lt;=SUM('Раздел 1'!AA131:AA131)),"","Неверно!")</f>
        <v/>
      </c>
      <c r="B1282" s="178" t="s">
        <v>1726</v>
      </c>
      <c r="C1282" s="179" t="s">
        <v>1744</v>
      </c>
      <c r="D1282" s="179" t="s">
        <v>1728</v>
      </c>
      <c r="E1282" s="180" t="str">
        <f aca="false">CONCATENATE(SUM('Раздел 1'!AA132:AA132),"&lt;=",SUM('Раздел 1'!AA131:AA131))</f>
        <v>0&lt;=0</v>
      </c>
      <c r="F1282" s="180"/>
    </row>
    <row r="1283" customFormat="false" ht="12.75" hidden="false" customHeight="false" outlineLevel="0" collapsed="false">
      <c r="A1283" s="177" t="str">
        <f aca="false">IF((SUM('Раздел 1'!AB132:AB132)&lt;=SUM('Раздел 1'!AB131:AB131)),"","Неверно!")</f>
        <v/>
      </c>
      <c r="B1283" s="178" t="s">
        <v>1726</v>
      </c>
      <c r="C1283" s="179" t="s">
        <v>1745</v>
      </c>
      <c r="D1283" s="179" t="s">
        <v>1728</v>
      </c>
      <c r="E1283" s="180" t="str">
        <f aca="false">CONCATENATE(SUM('Раздел 1'!AB132:AB132),"&lt;=",SUM('Раздел 1'!AB131:AB131))</f>
        <v>0&lt;=0</v>
      </c>
      <c r="F1283" s="180"/>
    </row>
    <row r="1284" customFormat="false" ht="12.75" hidden="false" customHeight="false" outlineLevel="0" collapsed="false">
      <c r="A1284" s="177" t="str">
        <f aca="false">IF((SUM('Раздел 1'!AC132:AC132)&lt;=SUM('Раздел 1'!AC131:AC131)),"","Неверно!")</f>
        <v/>
      </c>
      <c r="B1284" s="178" t="s">
        <v>1726</v>
      </c>
      <c r="C1284" s="179" t="s">
        <v>1746</v>
      </c>
      <c r="D1284" s="179" t="s">
        <v>1728</v>
      </c>
      <c r="E1284" s="180" t="str">
        <f aca="false">CONCATENATE(SUM('Раздел 1'!AC132:AC132),"&lt;=",SUM('Раздел 1'!AC131:AC131))</f>
        <v>0&lt;=0</v>
      </c>
      <c r="F1284" s="180"/>
    </row>
    <row r="1285" customFormat="false" ht="12.75" hidden="false" customHeight="false" outlineLevel="0" collapsed="false">
      <c r="A1285" s="177" t="str">
        <f aca="false">IF((SUM('Раздел 1'!AD132:AD132)&lt;=SUM('Раздел 1'!AD131:AD131)),"","Неверно!")</f>
        <v/>
      </c>
      <c r="B1285" s="178" t="s">
        <v>1726</v>
      </c>
      <c r="C1285" s="179" t="s">
        <v>1747</v>
      </c>
      <c r="D1285" s="179" t="s">
        <v>1728</v>
      </c>
      <c r="E1285" s="180" t="str">
        <f aca="false">CONCATENATE(SUM('Раздел 1'!AD132:AD132),"&lt;=",SUM('Раздел 1'!AD131:AD131))</f>
        <v>0&lt;=0</v>
      </c>
      <c r="F1285" s="180"/>
    </row>
    <row r="1286" customFormat="false" ht="12.75" hidden="false" customHeight="false" outlineLevel="0" collapsed="false">
      <c r="A1286" s="177" t="str">
        <f aca="false">IF((SUM('Раздел 1'!AE132:AE132)&lt;=SUM('Раздел 1'!AE131:AE131)),"","Неверно!")</f>
        <v/>
      </c>
      <c r="B1286" s="178" t="s">
        <v>1726</v>
      </c>
      <c r="C1286" s="179" t="s">
        <v>1748</v>
      </c>
      <c r="D1286" s="179" t="s">
        <v>1728</v>
      </c>
      <c r="E1286" s="180" t="str">
        <f aca="false">CONCATENATE(SUM('Раздел 1'!AE132:AE132),"&lt;=",SUM('Раздел 1'!AE131:AE131))</f>
        <v>0&lt;=0</v>
      </c>
      <c r="F1286" s="180"/>
    </row>
    <row r="1287" customFormat="false" ht="12.75" hidden="false" customHeight="false" outlineLevel="0" collapsed="false">
      <c r="A1287" s="177" t="str">
        <f aca="false">IF((SUM('Раздел 1'!AF132:AF132)&lt;=SUM('Раздел 1'!AF131:AF131)),"","Неверно!")</f>
        <v/>
      </c>
      <c r="B1287" s="178" t="s">
        <v>1726</v>
      </c>
      <c r="C1287" s="179" t="s">
        <v>1749</v>
      </c>
      <c r="D1287" s="179" t="s">
        <v>1728</v>
      </c>
      <c r="E1287" s="180" t="str">
        <f aca="false">CONCATENATE(SUM('Раздел 1'!AF132:AF132),"&lt;=",SUM('Раздел 1'!AF131:AF131))</f>
        <v>0&lt;=0</v>
      </c>
      <c r="F1287" s="180"/>
    </row>
    <row r="1288" customFormat="false" ht="12.75" hidden="false" customHeight="false" outlineLevel="0" collapsed="false">
      <c r="A1288" s="177" t="str">
        <f aca="false">IF((SUM('Раздел 1'!F132:F132)&lt;=SUM('Раздел 1'!F131:F131)),"","Неверно!")</f>
        <v/>
      </c>
      <c r="B1288" s="178" t="s">
        <v>1726</v>
      </c>
      <c r="C1288" s="179" t="s">
        <v>1750</v>
      </c>
      <c r="D1288" s="179" t="s">
        <v>1728</v>
      </c>
      <c r="E1288" s="180" t="str">
        <f aca="false">CONCATENATE(SUM('Раздел 1'!F132:F132),"&lt;=",SUM('Раздел 1'!F131:F131))</f>
        <v>0&lt;=0</v>
      </c>
      <c r="F1288" s="180"/>
    </row>
    <row r="1289" customFormat="false" ht="12.75" hidden="false" customHeight="false" outlineLevel="0" collapsed="false">
      <c r="A1289" s="177" t="str">
        <f aca="false">IF((SUM('Раздел 1'!AG132:AG132)&lt;=SUM('Раздел 1'!AG131:AG131)),"","Неверно!")</f>
        <v/>
      </c>
      <c r="B1289" s="178" t="s">
        <v>1726</v>
      </c>
      <c r="C1289" s="179" t="s">
        <v>1751</v>
      </c>
      <c r="D1289" s="179" t="s">
        <v>1728</v>
      </c>
      <c r="E1289" s="180" t="str">
        <f aca="false">CONCATENATE(SUM('Раздел 1'!AG132:AG132),"&lt;=",SUM('Раздел 1'!AG131:AG131))</f>
        <v>0&lt;=0</v>
      </c>
      <c r="F1289" s="180"/>
    </row>
    <row r="1290" customFormat="false" ht="12.75" hidden="false" customHeight="false" outlineLevel="0" collapsed="false">
      <c r="A1290" s="177" t="str">
        <f aca="false">IF((SUM('Раздел 1'!AH132:AH132)&lt;=SUM('Раздел 1'!AH131:AH131)),"","Неверно!")</f>
        <v/>
      </c>
      <c r="B1290" s="178" t="s">
        <v>1726</v>
      </c>
      <c r="C1290" s="179" t="s">
        <v>1752</v>
      </c>
      <c r="D1290" s="179" t="s">
        <v>1728</v>
      </c>
      <c r="E1290" s="180" t="str">
        <f aca="false">CONCATENATE(SUM('Раздел 1'!AH132:AH132),"&lt;=",SUM('Раздел 1'!AH131:AH131))</f>
        <v>0&lt;=0</v>
      </c>
      <c r="F1290" s="180"/>
    </row>
    <row r="1291" customFormat="false" ht="12.75" hidden="false" customHeight="false" outlineLevel="0" collapsed="false">
      <c r="A1291" s="177" t="str">
        <f aca="false">IF((SUM('Раздел 1'!AI132:AI132)&lt;=SUM('Раздел 1'!AI131:AI131)),"","Неверно!")</f>
        <v/>
      </c>
      <c r="B1291" s="178" t="s">
        <v>1726</v>
      </c>
      <c r="C1291" s="179" t="s">
        <v>1753</v>
      </c>
      <c r="D1291" s="179" t="s">
        <v>1728</v>
      </c>
      <c r="E1291" s="180" t="str">
        <f aca="false">CONCATENATE(SUM('Раздел 1'!AI132:AI132),"&lt;=",SUM('Раздел 1'!AI131:AI131))</f>
        <v>0&lt;=0</v>
      </c>
      <c r="F1291" s="180"/>
    </row>
    <row r="1292" customFormat="false" ht="12.75" hidden="false" customHeight="false" outlineLevel="0" collapsed="false">
      <c r="A1292" s="177" t="str">
        <f aca="false">IF((SUM('Раздел 1'!AJ132:AJ132)&lt;=SUM('Раздел 1'!AJ131:AJ131)),"","Неверно!")</f>
        <v/>
      </c>
      <c r="B1292" s="178" t="s">
        <v>1726</v>
      </c>
      <c r="C1292" s="179" t="s">
        <v>1754</v>
      </c>
      <c r="D1292" s="179" t="s">
        <v>1728</v>
      </c>
      <c r="E1292" s="180" t="str">
        <f aca="false">CONCATENATE(SUM('Раздел 1'!AJ132:AJ132),"&lt;=",SUM('Раздел 1'!AJ131:AJ131))</f>
        <v>0&lt;=0</v>
      </c>
      <c r="F1292" s="180"/>
    </row>
    <row r="1293" customFormat="false" ht="12.75" hidden="false" customHeight="false" outlineLevel="0" collapsed="false">
      <c r="A1293" s="177" t="str">
        <f aca="false">IF((SUM('Раздел 1'!AK132:AK132)&lt;=SUM('Раздел 1'!AK131:AK131)),"","Неверно!")</f>
        <v/>
      </c>
      <c r="B1293" s="178" t="s">
        <v>1726</v>
      </c>
      <c r="C1293" s="179" t="s">
        <v>1755</v>
      </c>
      <c r="D1293" s="179" t="s">
        <v>1728</v>
      </c>
      <c r="E1293" s="180" t="str">
        <f aca="false">CONCATENATE(SUM('Раздел 1'!AK132:AK132),"&lt;=",SUM('Раздел 1'!AK131:AK131))</f>
        <v>0&lt;=0</v>
      </c>
      <c r="F1293" s="180"/>
    </row>
    <row r="1294" customFormat="false" ht="12.75" hidden="false" customHeight="false" outlineLevel="0" collapsed="false">
      <c r="A1294" s="177" t="str">
        <f aca="false">IF((SUM('Раздел 1'!AL132:AL132)&lt;=SUM('Раздел 1'!AL131:AL131)),"","Неверно!")</f>
        <v/>
      </c>
      <c r="B1294" s="178" t="s">
        <v>1726</v>
      </c>
      <c r="C1294" s="179" t="s">
        <v>1756</v>
      </c>
      <c r="D1294" s="179" t="s">
        <v>1728</v>
      </c>
      <c r="E1294" s="180" t="str">
        <f aca="false">CONCATENATE(SUM('Раздел 1'!AL132:AL132),"&lt;=",SUM('Раздел 1'!AL131:AL131))</f>
        <v>0&lt;=0</v>
      </c>
      <c r="F1294" s="180"/>
    </row>
    <row r="1295" customFormat="false" ht="12.75" hidden="false" customHeight="false" outlineLevel="0" collapsed="false">
      <c r="A1295" s="177" t="str">
        <f aca="false">IF((SUM('Раздел 1'!AM132:AM132)&lt;=SUM('Раздел 1'!AM131:AM131)),"","Неверно!")</f>
        <v/>
      </c>
      <c r="B1295" s="178" t="s">
        <v>1726</v>
      </c>
      <c r="C1295" s="179" t="s">
        <v>1757</v>
      </c>
      <c r="D1295" s="179" t="s">
        <v>1728</v>
      </c>
      <c r="E1295" s="180" t="str">
        <f aca="false">CONCATENATE(SUM('Раздел 1'!AM132:AM132),"&lt;=",SUM('Раздел 1'!AM131:AM131))</f>
        <v>0&lt;=0</v>
      </c>
      <c r="F1295" s="180"/>
    </row>
    <row r="1296" customFormat="false" ht="12.75" hidden="false" customHeight="false" outlineLevel="0" collapsed="false">
      <c r="A1296" s="177" t="str">
        <f aca="false">IF((SUM('Раздел 1'!AN132:AN132)&lt;=SUM('Раздел 1'!AN131:AN131)),"","Неверно!")</f>
        <v/>
      </c>
      <c r="B1296" s="178" t="s">
        <v>1726</v>
      </c>
      <c r="C1296" s="179" t="s">
        <v>1758</v>
      </c>
      <c r="D1296" s="179" t="s">
        <v>1728</v>
      </c>
      <c r="E1296" s="180" t="str">
        <f aca="false">CONCATENATE(SUM('Раздел 1'!AN132:AN132),"&lt;=",SUM('Раздел 1'!AN131:AN131))</f>
        <v>0&lt;=0</v>
      </c>
      <c r="F1296" s="180"/>
    </row>
    <row r="1297" customFormat="false" ht="12.75" hidden="false" customHeight="false" outlineLevel="0" collapsed="false">
      <c r="A1297" s="177" t="str">
        <f aca="false">IF((SUM('Раздел 1'!AO132:AO132)&lt;=SUM('Раздел 1'!AO131:AO131)),"","Неверно!")</f>
        <v/>
      </c>
      <c r="B1297" s="178" t="s">
        <v>1726</v>
      </c>
      <c r="C1297" s="179" t="s">
        <v>1759</v>
      </c>
      <c r="D1297" s="179" t="s">
        <v>1728</v>
      </c>
      <c r="E1297" s="180" t="str">
        <f aca="false">CONCATENATE(SUM('Раздел 1'!AO132:AO132),"&lt;=",SUM('Раздел 1'!AO131:AO131))</f>
        <v>0&lt;=0</v>
      </c>
      <c r="F1297" s="180"/>
    </row>
    <row r="1298" customFormat="false" ht="12.75" hidden="false" customHeight="false" outlineLevel="0" collapsed="false">
      <c r="A1298" s="177" t="str">
        <f aca="false">IF((SUM('Раздел 1'!G132:G132)&lt;=SUM('Раздел 1'!G131:G131)),"","Неверно!")</f>
        <v/>
      </c>
      <c r="B1298" s="178" t="s">
        <v>1726</v>
      </c>
      <c r="C1298" s="179" t="s">
        <v>1760</v>
      </c>
      <c r="D1298" s="179" t="s">
        <v>1728</v>
      </c>
      <c r="E1298" s="180" t="str">
        <f aca="false">CONCATENATE(SUM('Раздел 1'!G132:G132),"&lt;=",SUM('Раздел 1'!G131:G131))</f>
        <v>1&lt;=1</v>
      </c>
      <c r="F1298" s="180"/>
    </row>
    <row r="1299" customFormat="false" ht="12.75" hidden="false" customHeight="false" outlineLevel="0" collapsed="false">
      <c r="A1299" s="177" t="str">
        <f aca="false">IF((SUM('Раздел 1'!H132:H132)&lt;=SUM('Раздел 1'!H131:H131)),"","Неверно!")</f>
        <v/>
      </c>
      <c r="B1299" s="178" t="s">
        <v>1726</v>
      </c>
      <c r="C1299" s="179" t="s">
        <v>1761</v>
      </c>
      <c r="D1299" s="179" t="s">
        <v>1728</v>
      </c>
      <c r="E1299" s="180" t="str">
        <f aca="false">CONCATENATE(SUM('Раздел 1'!H132:H132),"&lt;=",SUM('Раздел 1'!H131:H131))</f>
        <v>0&lt;=0</v>
      </c>
      <c r="F1299" s="180"/>
    </row>
    <row r="1300" customFormat="false" ht="12.75" hidden="false" customHeight="false" outlineLevel="0" collapsed="false">
      <c r="A1300" s="177" t="str">
        <f aca="false">IF((SUM('Раздел 1'!I132:I132)&lt;=SUM('Раздел 1'!I131:I131)),"","Неверно!")</f>
        <v/>
      </c>
      <c r="B1300" s="178" t="s">
        <v>1726</v>
      </c>
      <c r="C1300" s="179" t="s">
        <v>1762</v>
      </c>
      <c r="D1300" s="179" t="s">
        <v>1728</v>
      </c>
      <c r="E1300" s="180" t="str">
        <f aca="false">CONCATENATE(SUM('Раздел 1'!I132:I132),"&lt;=",SUM('Раздел 1'!I131:I131))</f>
        <v>0&lt;=0</v>
      </c>
      <c r="F1300" s="180"/>
    </row>
    <row r="1301" customFormat="false" ht="12.75" hidden="false" customHeight="false" outlineLevel="0" collapsed="false">
      <c r="A1301" s="177" t="str">
        <f aca="false">IF((SUM('Раздел 1'!J132:J132)&lt;=SUM('Раздел 1'!J131:J131)),"","Неверно!")</f>
        <v/>
      </c>
      <c r="B1301" s="178" t="s">
        <v>1726</v>
      </c>
      <c r="C1301" s="179" t="s">
        <v>1763</v>
      </c>
      <c r="D1301" s="179" t="s">
        <v>1728</v>
      </c>
      <c r="E1301" s="180" t="str">
        <f aca="false">CONCATENATE(SUM('Раздел 1'!J132:J132),"&lt;=",SUM('Раздел 1'!J131:J131))</f>
        <v>0&lt;=0</v>
      </c>
      <c r="F1301" s="180"/>
    </row>
    <row r="1302" customFormat="false" ht="12.75" hidden="false" customHeight="false" outlineLevel="0" collapsed="false">
      <c r="A1302" s="177" t="str">
        <f aca="false">IF((SUM('Раздел 1'!K132:K132)&lt;=SUM('Раздел 1'!K131:K131)),"","Неверно!")</f>
        <v/>
      </c>
      <c r="B1302" s="178" t="s">
        <v>1726</v>
      </c>
      <c r="C1302" s="179" t="s">
        <v>1764</v>
      </c>
      <c r="D1302" s="179" t="s">
        <v>1728</v>
      </c>
      <c r="E1302" s="180" t="str">
        <f aca="false">CONCATENATE(SUM('Раздел 1'!K132:K132),"&lt;=",SUM('Раздел 1'!K131:K131))</f>
        <v>0&lt;=0</v>
      </c>
      <c r="F1302" s="180"/>
    </row>
    <row r="1303" customFormat="false" ht="12.75" hidden="false" customHeight="false" outlineLevel="0" collapsed="false">
      <c r="A1303" s="177" t="str">
        <f aca="false">IF((SUM('Раздел 1'!L132:L132)&lt;=SUM('Раздел 1'!L131:L131)),"","Неверно!")</f>
        <v/>
      </c>
      <c r="B1303" s="178" t="s">
        <v>1726</v>
      </c>
      <c r="C1303" s="179" t="s">
        <v>1765</v>
      </c>
      <c r="D1303" s="179" t="s">
        <v>1728</v>
      </c>
      <c r="E1303" s="180" t="str">
        <f aca="false">CONCATENATE(SUM('Раздел 1'!L132:L132),"&lt;=",SUM('Раздел 1'!L131:L131))</f>
        <v>0&lt;=0</v>
      </c>
      <c r="F1303" s="180"/>
    </row>
    <row r="1304" customFormat="false" ht="12.75" hidden="false" customHeight="false" outlineLevel="0" collapsed="false">
      <c r="A1304" s="177" t="str">
        <f aca="false">IF((SUM('Раздел 1'!D74:D74)&gt;=SUM('Раздел 1'!D75:D78)),"","Неверно!")</f>
        <v/>
      </c>
      <c r="B1304" s="178" t="s">
        <v>1766</v>
      </c>
      <c r="C1304" s="179" t="s">
        <v>1767</v>
      </c>
      <c r="D1304" s="179" t="s">
        <v>1768</v>
      </c>
      <c r="E1304" s="180" t="str">
        <f aca="false">CONCATENATE(SUM('Раздел 1'!D74:D74),"&gt;=",SUM('Раздел 1'!D75:D78))</f>
        <v>0&gt;=0</v>
      </c>
      <c r="F1304" s="180"/>
    </row>
    <row r="1305" customFormat="false" ht="12.75" hidden="false" customHeight="false" outlineLevel="0" collapsed="false">
      <c r="A1305" s="177" t="str">
        <f aca="false">IF((SUM('Раздел 1'!M74:M74)&gt;=SUM('Раздел 1'!M75:M78)),"","Неверно!")</f>
        <v/>
      </c>
      <c r="B1305" s="178" t="s">
        <v>1766</v>
      </c>
      <c r="C1305" s="179" t="s">
        <v>1769</v>
      </c>
      <c r="D1305" s="179" t="s">
        <v>1768</v>
      </c>
      <c r="E1305" s="180" t="str">
        <f aca="false">CONCATENATE(SUM('Раздел 1'!M74:M74),"&gt;=",SUM('Раздел 1'!M75:M78))</f>
        <v>0&gt;=0</v>
      </c>
      <c r="F1305" s="180"/>
    </row>
    <row r="1306" customFormat="false" ht="12.75" hidden="false" customHeight="false" outlineLevel="0" collapsed="false">
      <c r="A1306" s="177" t="str">
        <f aca="false">IF((SUM('Раздел 1'!N74:N74)&gt;=SUM('Раздел 1'!N75:N78)),"","Неверно!")</f>
        <v/>
      </c>
      <c r="B1306" s="178" t="s">
        <v>1766</v>
      </c>
      <c r="C1306" s="179" t="s">
        <v>1770</v>
      </c>
      <c r="D1306" s="179" t="s">
        <v>1768</v>
      </c>
      <c r="E1306" s="180" t="str">
        <f aca="false">CONCATENATE(SUM('Раздел 1'!N74:N74),"&gt;=",SUM('Раздел 1'!N75:N78))</f>
        <v>0&gt;=0</v>
      </c>
      <c r="F1306" s="180"/>
    </row>
    <row r="1307" customFormat="false" ht="12.75" hidden="false" customHeight="false" outlineLevel="0" collapsed="false">
      <c r="A1307" s="177" t="str">
        <f aca="false">IF((SUM('Раздел 1'!O74:O74)&gt;=SUM('Раздел 1'!O75:O78)),"","Неверно!")</f>
        <v/>
      </c>
      <c r="B1307" s="178" t="s">
        <v>1766</v>
      </c>
      <c r="C1307" s="179" t="s">
        <v>1771</v>
      </c>
      <c r="D1307" s="179" t="s">
        <v>1768</v>
      </c>
      <c r="E1307" s="180" t="str">
        <f aca="false">CONCATENATE(SUM('Раздел 1'!O74:O74),"&gt;=",SUM('Раздел 1'!O75:O78))</f>
        <v>0&gt;=0</v>
      </c>
      <c r="F1307" s="180"/>
    </row>
    <row r="1308" customFormat="false" ht="12.75" hidden="false" customHeight="false" outlineLevel="0" collapsed="false">
      <c r="A1308" s="177" t="str">
        <f aca="false">IF((SUM('Раздел 1'!P74:P74)&gt;=SUM('Раздел 1'!P75:P78)),"","Неверно!")</f>
        <v/>
      </c>
      <c r="B1308" s="178" t="s">
        <v>1766</v>
      </c>
      <c r="C1308" s="179" t="s">
        <v>1772</v>
      </c>
      <c r="D1308" s="179" t="s">
        <v>1768</v>
      </c>
      <c r="E1308" s="180" t="str">
        <f aca="false">CONCATENATE(SUM('Раздел 1'!P74:P74),"&gt;=",SUM('Раздел 1'!P75:P78))</f>
        <v>0&gt;=0</v>
      </c>
      <c r="F1308" s="180"/>
    </row>
    <row r="1309" customFormat="false" ht="12.75" hidden="false" customHeight="false" outlineLevel="0" collapsed="false">
      <c r="A1309" s="177" t="str">
        <f aca="false">IF((SUM('Раздел 1'!Q74:Q74)&gt;=SUM('Раздел 1'!Q75:Q78)),"","Неверно!")</f>
        <v/>
      </c>
      <c r="B1309" s="178" t="s">
        <v>1766</v>
      </c>
      <c r="C1309" s="179" t="s">
        <v>1773</v>
      </c>
      <c r="D1309" s="179" t="s">
        <v>1768</v>
      </c>
      <c r="E1309" s="180" t="str">
        <f aca="false">CONCATENATE(SUM('Раздел 1'!Q74:Q74),"&gt;=",SUM('Раздел 1'!Q75:Q78))</f>
        <v>0&gt;=0</v>
      </c>
      <c r="F1309" s="180"/>
    </row>
    <row r="1310" customFormat="false" ht="12.75" hidden="false" customHeight="false" outlineLevel="0" collapsed="false">
      <c r="A1310" s="177" t="str">
        <f aca="false">IF((SUM('Раздел 1'!R74:R74)&gt;=SUM('Раздел 1'!R75:R78)),"","Неверно!")</f>
        <v/>
      </c>
      <c r="B1310" s="178" t="s">
        <v>1766</v>
      </c>
      <c r="C1310" s="179" t="s">
        <v>1774</v>
      </c>
      <c r="D1310" s="179" t="s">
        <v>1768</v>
      </c>
      <c r="E1310" s="180" t="str">
        <f aca="false">CONCATENATE(SUM('Раздел 1'!R74:R74),"&gt;=",SUM('Раздел 1'!R75:R78))</f>
        <v>0&gt;=0</v>
      </c>
      <c r="F1310" s="180"/>
    </row>
    <row r="1311" customFormat="false" ht="12.75" hidden="false" customHeight="false" outlineLevel="0" collapsed="false">
      <c r="A1311" s="177" t="str">
        <f aca="false">IF((SUM('Раздел 1'!S74:S74)&gt;=SUM('Раздел 1'!S75:S78)),"","Неверно!")</f>
        <v/>
      </c>
      <c r="B1311" s="178" t="s">
        <v>1766</v>
      </c>
      <c r="C1311" s="179" t="s">
        <v>1775</v>
      </c>
      <c r="D1311" s="179" t="s">
        <v>1768</v>
      </c>
      <c r="E1311" s="180" t="str">
        <f aca="false">CONCATENATE(SUM('Раздел 1'!S74:S74),"&gt;=",SUM('Раздел 1'!S75:S78))</f>
        <v>0&gt;=0</v>
      </c>
      <c r="F1311" s="180"/>
    </row>
    <row r="1312" customFormat="false" ht="12.75" hidden="false" customHeight="false" outlineLevel="0" collapsed="false">
      <c r="A1312" s="177" t="str">
        <f aca="false">IF((SUM('Раздел 1'!T74:T74)&gt;=SUM('Раздел 1'!T75:T78)),"","Неверно!")</f>
        <v/>
      </c>
      <c r="B1312" s="178" t="s">
        <v>1766</v>
      </c>
      <c r="C1312" s="179" t="s">
        <v>1776</v>
      </c>
      <c r="D1312" s="179" t="s">
        <v>1768</v>
      </c>
      <c r="E1312" s="180" t="str">
        <f aca="false">CONCATENATE(SUM('Раздел 1'!T74:T74),"&gt;=",SUM('Раздел 1'!T75:T78))</f>
        <v>0&gt;=0</v>
      </c>
      <c r="F1312" s="180"/>
    </row>
    <row r="1313" customFormat="false" ht="12.75" hidden="false" customHeight="false" outlineLevel="0" collapsed="false">
      <c r="A1313" s="177" t="str">
        <f aca="false">IF((SUM('Раздел 1'!U74:U74)&gt;=SUM('Раздел 1'!U75:U78)),"","Неверно!")</f>
        <v/>
      </c>
      <c r="B1313" s="178" t="s">
        <v>1766</v>
      </c>
      <c r="C1313" s="179" t="s">
        <v>1777</v>
      </c>
      <c r="D1313" s="179" t="s">
        <v>1768</v>
      </c>
      <c r="E1313" s="180" t="str">
        <f aca="false">CONCATENATE(SUM('Раздел 1'!U74:U74),"&gt;=",SUM('Раздел 1'!U75:U78))</f>
        <v>0&gt;=0</v>
      </c>
      <c r="F1313" s="180"/>
    </row>
    <row r="1314" customFormat="false" ht="12.75" hidden="false" customHeight="false" outlineLevel="0" collapsed="false">
      <c r="A1314" s="177" t="str">
        <f aca="false">IF((SUM('Раздел 1'!V74:V74)&gt;=SUM('Раздел 1'!V75:V78)),"","Неверно!")</f>
        <v/>
      </c>
      <c r="B1314" s="178" t="s">
        <v>1766</v>
      </c>
      <c r="C1314" s="179" t="s">
        <v>1778</v>
      </c>
      <c r="D1314" s="179" t="s">
        <v>1768</v>
      </c>
      <c r="E1314" s="180" t="str">
        <f aca="false">CONCATENATE(SUM('Раздел 1'!V74:V74),"&gt;=",SUM('Раздел 1'!V75:V78))</f>
        <v>0&gt;=0</v>
      </c>
      <c r="F1314" s="180"/>
    </row>
    <row r="1315" customFormat="false" ht="12.75" hidden="false" customHeight="false" outlineLevel="0" collapsed="false">
      <c r="A1315" s="177" t="str">
        <f aca="false">IF((SUM('Раздел 1'!E74:E74)&gt;=SUM('Раздел 1'!E75:E78)),"","Неверно!")</f>
        <v/>
      </c>
      <c r="B1315" s="178" t="s">
        <v>1766</v>
      </c>
      <c r="C1315" s="179" t="s">
        <v>1779</v>
      </c>
      <c r="D1315" s="179" t="s">
        <v>1768</v>
      </c>
      <c r="E1315" s="180" t="str">
        <f aca="false">CONCATENATE(SUM('Раздел 1'!E74:E74),"&gt;=",SUM('Раздел 1'!E75:E78))</f>
        <v>0&gt;=0</v>
      </c>
      <c r="F1315" s="180"/>
    </row>
    <row r="1316" customFormat="false" ht="12.75" hidden="false" customHeight="false" outlineLevel="0" collapsed="false">
      <c r="A1316" s="177" t="str">
        <f aca="false">IF((SUM('Раздел 1'!W74:W74)&gt;=SUM('Раздел 1'!W75:W78)),"","Неверно!")</f>
        <v/>
      </c>
      <c r="B1316" s="178" t="s">
        <v>1766</v>
      </c>
      <c r="C1316" s="179" t="s">
        <v>1780</v>
      </c>
      <c r="D1316" s="179" t="s">
        <v>1768</v>
      </c>
      <c r="E1316" s="180" t="str">
        <f aca="false">CONCATENATE(SUM('Раздел 1'!W74:W74),"&gt;=",SUM('Раздел 1'!W75:W78))</f>
        <v>0&gt;=0</v>
      </c>
      <c r="F1316" s="180"/>
    </row>
    <row r="1317" customFormat="false" ht="12.75" hidden="false" customHeight="false" outlineLevel="0" collapsed="false">
      <c r="A1317" s="177" t="str">
        <f aca="false">IF((SUM('Раздел 1'!X74:X74)&gt;=SUM('Раздел 1'!X75:X78)),"","Неверно!")</f>
        <v/>
      </c>
      <c r="B1317" s="178" t="s">
        <v>1766</v>
      </c>
      <c r="C1317" s="179" t="s">
        <v>1781</v>
      </c>
      <c r="D1317" s="179" t="s">
        <v>1768</v>
      </c>
      <c r="E1317" s="180" t="str">
        <f aca="false">CONCATENATE(SUM('Раздел 1'!X74:X74),"&gt;=",SUM('Раздел 1'!X75:X78))</f>
        <v>0&gt;=0</v>
      </c>
      <c r="F1317" s="180"/>
    </row>
    <row r="1318" customFormat="false" ht="12.75" hidden="false" customHeight="false" outlineLevel="0" collapsed="false">
      <c r="A1318" s="177" t="str">
        <f aca="false">IF((SUM('Раздел 1'!Y74:Y74)&gt;=SUM('Раздел 1'!Y75:Y78)),"","Неверно!")</f>
        <v/>
      </c>
      <c r="B1318" s="178" t="s">
        <v>1766</v>
      </c>
      <c r="C1318" s="179" t="s">
        <v>1782</v>
      </c>
      <c r="D1318" s="179" t="s">
        <v>1768</v>
      </c>
      <c r="E1318" s="180" t="str">
        <f aca="false">CONCATENATE(SUM('Раздел 1'!Y74:Y74),"&gt;=",SUM('Раздел 1'!Y75:Y78))</f>
        <v>0&gt;=0</v>
      </c>
      <c r="F1318" s="180"/>
    </row>
    <row r="1319" customFormat="false" ht="12.75" hidden="false" customHeight="false" outlineLevel="0" collapsed="false">
      <c r="A1319" s="177" t="str">
        <f aca="false">IF((SUM('Раздел 1'!Z74:Z74)&gt;=SUM('Раздел 1'!Z75:Z78)),"","Неверно!")</f>
        <v/>
      </c>
      <c r="B1319" s="178" t="s">
        <v>1766</v>
      </c>
      <c r="C1319" s="179" t="s">
        <v>1783</v>
      </c>
      <c r="D1319" s="179" t="s">
        <v>1768</v>
      </c>
      <c r="E1319" s="180" t="str">
        <f aca="false">CONCATENATE(SUM('Раздел 1'!Z74:Z74),"&gt;=",SUM('Раздел 1'!Z75:Z78))</f>
        <v>0&gt;=0</v>
      </c>
      <c r="F1319" s="180"/>
    </row>
    <row r="1320" customFormat="false" ht="12.75" hidden="false" customHeight="false" outlineLevel="0" collapsed="false">
      <c r="A1320" s="177" t="str">
        <f aca="false">IF((SUM('Раздел 1'!AA74:AA74)&gt;=SUM('Раздел 1'!AA75:AA78)),"","Неверно!")</f>
        <v/>
      </c>
      <c r="B1320" s="178" t="s">
        <v>1766</v>
      </c>
      <c r="C1320" s="179" t="s">
        <v>1784</v>
      </c>
      <c r="D1320" s="179" t="s">
        <v>1768</v>
      </c>
      <c r="E1320" s="180" t="str">
        <f aca="false">CONCATENATE(SUM('Раздел 1'!AA74:AA74),"&gt;=",SUM('Раздел 1'!AA75:AA78))</f>
        <v>0&gt;=0</v>
      </c>
      <c r="F1320" s="180"/>
    </row>
    <row r="1321" customFormat="false" ht="12.75" hidden="false" customHeight="false" outlineLevel="0" collapsed="false">
      <c r="A1321" s="177" t="str">
        <f aca="false">IF((SUM('Раздел 1'!AB74:AB74)&gt;=SUM('Раздел 1'!AB75:AB78)),"","Неверно!")</f>
        <v/>
      </c>
      <c r="B1321" s="178" t="s">
        <v>1766</v>
      </c>
      <c r="C1321" s="179" t="s">
        <v>1785</v>
      </c>
      <c r="D1321" s="179" t="s">
        <v>1768</v>
      </c>
      <c r="E1321" s="180" t="str">
        <f aca="false">CONCATENATE(SUM('Раздел 1'!AB74:AB74),"&gt;=",SUM('Раздел 1'!AB75:AB78))</f>
        <v>0&gt;=0</v>
      </c>
      <c r="F1321" s="180"/>
    </row>
    <row r="1322" customFormat="false" ht="12.75" hidden="false" customHeight="false" outlineLevel="0" collapsed="false">
      <c r="A1322" s="177" t="str">
        <f aca="false">IF((SUM('Раздел 1'!AC74:AC74)&gt;=SUM('Раздел 1'!AC75:AC78)),"","Неверно!")</f>
        <v/>
      </c>
      <c r="B1322" s="178" t="s">
        <v>1766</v>
      </c>
      <c r="C1322" s="179" t="s">
        <v>1786</v>
      </c>
      <c r="D1322" s="179" t="s">
        <v>1768</v>
      </c>
      <c r="E1322" s="180" t="str">
        <f aca="false">CONCATENATE(SUM('Раздел 1'!AC74:AC74),"&gt;=",SUM('Раздел 1'!AC75:AC78))</f>
        <v>0&gt;=0</v>
      </c>
      <c r="F1322" s="180"/>
    </row>
    <row r="1323" customFormat="false" ht="12.75" hidden="false" customHeight="false" outlineLevel="0" collapsed="false">
      <c r="A1323" s="177" t="str">
        <f aca="false">IF((SUM('Раздел 1'!AD74:AD74)&gt;=SUM('Раздел 1'!AD75:AD78)),"","Неверно!")</f>
        <v/>
      </c>
      <c r="B1323" s="178" t="s">
        <v>1766</v>
      </c>
      <c r="C1323" s="179" t="s">
        <v>1787</v>
      </c>
      <c r="D1323" s="179" t="s">
        <v>1768</v>
      </c>
      <c r="E1323" s="180" t="str">
        <f aca="false">CONCATENATE(SUM('Раздел 1'!AD74:AD74),"&gt;=",SUM('Раздел 1'!AD75:AD78))</f>
        <v>0&gt;=0</v>
      </c>
      <c r="F1323" s="180"/>
    </row>
    <row r="1324" customFormat="false" ht="12.75" hidden="false" customHeight="false" outlineLevel="0" collapsed="false">
      <c r="A1324" s="177" t="str">
        <f aca="false">IF((SUM('Раздел 1'!AE74:AE74)&gt;=SUM('Раздел 1'!AE75:AE78)),"","Неверно!")</f>
        <v/>
      </c>
      <c r="B1324" s="178" t="s">
        <v>1766</v>
      </c>
      <c r="C1324" s="179" t="s">
        <v>1788</v>
      </c>
      <c r="D1324" s="179" t="s">
        <v>1768</v>
      </c>
      <c r="E1324" s="180" t="str">
        <f aca="false">CONCATENATE(SUM('Раздел 1'!AE74:AE74),"&gt;=",SUM('Раздел 1'!AE75:AE78))</f>
        <v>0&gt;=0</v>
      </c>
      <c r="F1324" s="180"/>
    </row>
    <row r="1325" customFormat="false" ht="12.75" hidden="false" customHeight="false" outlineLevel="0" collapsed="false">
      <c r="A1325" s="177" t="str">
        <f aca="false">IF((SUM('Раздел 1'!AF74:AF74)&gt;=SUM('Раздел 1'!AF75:AF78)),"","Неверно!")</f>
        <v/>
      </c>
      <c r="B1325" s="178" t="s">
        <v>1766</v>
      </c>
      <c r="C1325" s="179" t="s">
        <v>1789</v>
      </c>
      <c r="D1325" s="179" t="s">
        <v>1768</v>
      </c>
      <c r="E1325" s="180" t="str">
        <f aca="false">CONCATENATE(SUM('Раздел 1'!AF74:AF74),"&gt;=",SUM('Раздел 1'!AF75:AF78))</f>
        <v>0&gt;=0</v>
      </c>
      <c r="F1325" s="180"/>
    </row>
    <row r="1326" customFormat="false" ht="12.75" hidden="false" customHeight="false" outlineLevel="0" collapsed="false">
      <c r="A1326" s="177" t="str">
        <f aca="false">IF((SUM('Раздел 1'!F74:F74)&gt;=SUM('Раздел 1'!F75:F78)),"","Неверно!")</f>
        <v/>
      </c>
      <c r="B1326" s="178" t="s">
        <v>1766</v>
      </c>
      <c r="C1326" s="179" t="s">
        <v>1790</v>
      </c>
      <c r="D1326" s="179" t="s">
        <v>1768</v>
      </c>
      <c r="E1326" s="180" t="str">
        <f aca="false">CONCATENATE(SUM('Раздел 1'!F74:F74),"&gt;=",SUM('Раздел 1'!F75:F78))</f>
        <v>0&gt;=0</v>
      </c>
      <c r="F1326" s="180"/>
    </row>
    <row r="1327" customFormat="false" ht="12.75" hidden="false" customHeight="false" outlineLevel="0" collapsed="false">
      <c r="A1327" s="177" t="str">
        <f aca="false">IF((SUM('Раздел 1'!AG74:AG74)&gt;=SUM('Раздел 1'!AG75:AG78)),"","Неверно!")</f>
        <v/>
      </c>
      <c r="B1327" s="178" t="s">
        <v>1766</v>
      </c>
      <c r="C1327" s="179" t="s">
        <v>1791</v>
      </c>
      <c r="D1327" s="179" t="s">
        <v>1768</v>
      </c>
      <c r="E1327" s="180" t="str">
        <f aca="false">CONCATENATE(SUM('Раздел 1'!AG74:AG74),"&gt;=",SUM('Раздел 1'!AG75:AG78))</f>
        <v>0&gt;=0</v>
      </c>
      <c r="F1327" s="180"/>
    </row>
    <row r="1328" customFormat="false" ht="12.75" hidden="false" customHeight="false" outlineLevel="0" collapsed="false">
      <c r="A1328" s="177" t="str">
        <f aca="false">IF((SUM('Раздел 1'!AH74:AH74)&gt;=SUM('Раздел 1'!AH75:AH78)),"","Неверно!")</f>
        <v/>
      </c>
      <c r="B1328" s="178" t="s">
        <v>1766</v>
      </c>
      <c r="C1328" s="179" t="s">
        <v>1792</v>
      </c>
      <c r="D1328" s="179" t="s">
        <v>1768</v>
      </c>
      <c r="E1328" s="180" t="str">
        <f aca="false">CONCATENATE(SUM('Раздел 1'!AH74:AH74),"&gt;=",SUM('Раздел 1'!AH75:AH78))</f>
        <v>0&gt;=0</v>
      </c>
      <c r="F1328" s="180"/>
    </row>
    <row r="1329" customFormat="false" ht="12.75" hidden="false" customHeight="false" outlineLevel="0" collapsed="false">
      <c r="A1329" s="177" t="str">
        <f aca="false">IF((SUM('Раздел 1'!AI74:AI74)&gt;=SUM('Раздел 1'!AI75:AI78)),"","Неверно!")</f>
        <v/>
      </c>
      <c r="B1329" s="178" t="s">
        <v>1766</v>
      </c>
      <c r="C1329" s="179" t="s">
        <v>1793</v>
      </c>
      <c r="D1329" s="179" t="s">
        <v>1768</v>
      </c>
      <c r="E1329" s="180" t="str">
        <f aca="false">CONCATENATE(SUM('Раздел 1'!AI74:AI74),"&gt;=",SUM('Раздел 1'!AI75:AI78))</f>
        <v>0&gt;=0</v>
      </c>
      <c r="F1329" s="180"/>
    </row>
    <row r="1330" customFormat="false" ht="12.75" hidden="false" customHeight="false" outlineLevel="0" collapsed="false">
      <c r="A1330" s="177" t="str">
        <f aca="false">IF((SUM('Раздел 1'!AJ74:AJ74)&gt;=SUM('Раздел 1'!AJ75:AJ78)),"","Неверно!")</f>
        <v/>
      </c>
      <c r="B1330" s="178" t="s">
        <v>1766</v>
      </c>
      <c r="C1330" s="179" t="s">
        <v>1794</v>
      </c>
      <c r="D1330" s="179" t="s">
        <v>1768</v>
      </c>
      <c r="E1330" s="180" t="str">
        <f aca="false">CONCATENATE(SUM('Раздел 1'!AJ74:AJ74),"&gt;=",SUM('Раздел 1'!AJ75:AJ78))</f>
        <v>0&gt;=0</v>
      </c>
      <c r="F1330" s="180"/>
    </row>
    <row r="1331" customFormat="false" ht="12.75" hidden="false" customHeight="false" outlineLevel="0" collapsed="false">
      <c r="A1331" s="177" t="str">
        <f aca="false">IF((SUM('Раздел 1'!AK74:AK74)&gt;=SUM('Раздел 1'!AK75:AK78)),"","Неверно!")</f>
        <v/>
      </c>
      <c r="B1331" s="178" t="s">
        <v>1766</v>
      </c>
      <c r="C1331" s="179" t="s">
        <v>1795</v>
      </c>
      <c r="D1331" s="179" t="s">
        <v>1768</v>
      </c>
      <c r="E1331" s="180" t="str">
        <f aca="false">CONCATENATE(SUM('Раздел 1'!AK74:AK74),"&gt;=",SUM('Раздел 1'!AK75:AK78))</f>
        <v>0&gt;=0</v>
      </c>
      <c r="F1331" s="180"/>
    </row>
    <row r="1332" customFormat="false" ht="12.75" hidden="false" customHeight="false" outlineLevel="0" collapsed="false">
      <c r="A1332" s="177" t="str">
        <f aca="false">IF((SUM('Раздел 1'!AL74:AL74)&gt;=SUM('Раздел 1'!AL75:AL78)),"","Неверно!")</f>
        <v/>
      </c>
      <c r="B1332" s="178" t="s">
        <v>1766</v>
      </c>
      <c r="C1332" s="179" t="s">
        <v>1796</v>
      </c>
      <c r="D1332" s="179" t="s">
        <v>1768</v>
      </c>
      <c r="E1332" s="180" t="str">
        <f aca="false">CONCATENATE(SUM('Раздел 1'!AL74:AL74),"&gt;=",SUM('Раздел 1'!AL75:AL78))</f>
        <v>0&gt;=0</v>
      </c>
      <c r="F1332" s="180"/>
    </row>
    <row r="1333" customFormat="false" ht="12.75" hidden="false" customHeight="false" outlineLevel="0" collapsed="false">
      <c r="A1333" s="177" t="str">
        <f aca="false">IF((SUM('Раздел 1'!AM74:AM74)&gt;=SUM('Раздел 1'!AM75:AM78)),"","Неверно!")</f>
        <v/>
      </c>
      <c r="B1333" s="178" t="s">
        <v>1766</v>
      </c>
      <c r="C1333" s="179" t="s">
        <v>1797</v>
      </c>
      <c r="D1333" s="179" t="s">
        <v>1768</v>
      </c>
      <c r="E1333" s="180" t="str">
        <f aca="false">CONCATENATE(SUM('Раздел 1'!AM74:AM74),"&gt;=",SUM('Раздел 1'!AM75:AM78))</f>
        <v>0&gt;=0</v>
      </c>
      <c r="F1333" s="180"/>
    </row>
    <row r="1334" customFormat="false" ht="12.75" hidden="false" customHeight="false" outlineLevel="0" collapsed="false">
      <c r="A1334" s="177" t="str">
        <f aca="false">IF((SUM('Раздел 1'!AN74:AN74)&gt;=SUM('Раздел 1'!AN75:AN78)),"","Неверно!")</f>
        <v/>
      </c>
      <c r="B1334" s="178" t="s">
        <v>1766</v>
      </c>
      <c r="C1334" s="179" t="s">
        <v>1798</v>
      </c>
      <c r="D1334" s="179" t="s">
        <v>1768</v>
      </c>
      <c r="E1334" s="180" t="str">
        <f aca="false">CONCATENATE(SUM('Раздел 1'!AN74:AN74),"&gt;=",SUM('Раздел 1'!AN75:AN78))</f>
        <v>0&gt;=0</v>
      </c>
      <c r="F1334" s="180"/>
    </row>
    <row r="1335" customFormat="false" ht="12.75" hidden="false" customHeight="false" outlineLevel="0" collapsed="false">
      <c r="A1335" s="177" t="str">
        <f aca="false">IF((SUM('Раздел 1'!AO74:AO74)&gt;=SUM('Раздел 1'!AO75:AO78)),"","Неверно!")</f>
        <v/>
      </c>
      <c r="B1335" s="178" t="s">
        <v>1766</v>
      </c>
      <c r="C1335" s="179" t="s">
        <v>1799</v>
      </c>
      <c r="D1335" s="179" t="s">
        <v>1768</v>
      </c>
      <c r="E1335" s="180" t="str">
        <f aca="false">CONCATENATE(SUM('Раздел 1'!AO74:AO74),"&gt;=",SUM('Раздел 1'!AO75:AO78))</f>
        <v>0&gt;=0</v>
      </c>
      <c r="F1335" s="180"/>
    </row>
    <row r="1336" customFormat="false" ht="12.75" hidden="false" customHeight="false" outlineLevel="0" collapsed="false">
      <c r="A1336" s="177" t="str">
        <f aca="false">IF((SUM('Раздел 1'!G74:G74)&gt;=SUM('Раздел 1'!G75:G78)),"","Неверно!")</f>
        <v/>
      </c>
      <c r="B1336" s="178" t="s">
        <v>1766</v>
      </c>
      <c r="C1336" s="179" t="s">
        <v>1800</v>
      </c>
      <c r="D1336" s="179" t="s">
        <v>1768</v>
      </c>
      <c r="E1336" s="180" t="str">
        <f aca="false">CONCATENATE(SUM('Раздел 1'!G74:G74),"&gt;=",SUM('Раздел 1'!G75:G78))</f>
        <v>0&gt;=0</v>
      </c>
      <c r="F1336" s="180"/>
    </row>
    <row r="1337" customFormat="false" ht="12.75" hidden="false" customHeight="false" outlineLevel="0" collapsed="false">
      <c r="A1337" s="177" t="str">
        <f aca="false">IF((SUM('Раздел 1'!H74:H74)&gt;=SUM('Раздел 1'!H75:H78)),"","Неверно!")</f>
        <v/>
      </c>
      <c r="B1337" s="178" t="s">
        <v>1766</v>
      </c>
      <c r="C1337" s="179" t="s">
        <v>1801</v>
      </c>
      <c r="D1337" s="179" t="s">
        <v>1768</v>
      </c>
      <c r="E1337" s="180" t="str">
        <f aca="false">CONCATENATE(SUM('Раздел 1'!H74:H74),"&gt;=",SUM('Раздел 1'!H75:H78))</f>
        <v>0&gt;=0</v>
      </c>
      <c r="F1337" s="180"/>
    </row>
    <row r="1338" customFormat="false" ht="12.75" hidden="false" customHeight="false" outlineLevel="0" collapsed="false">
      <c r="A1338" s="177" t="str">
        <f aca="false">IF((SUM('Раздел 1'!I74:I74)&gt;=SUM('Раздел 1'!I75:I78)),"","Неверно!")</f>
        <v/>
      </c>
      <c r="B1338" s="178" t="s">
        <v>1766</v>
      </c>
      <c r="C1338" s="179" t="s">
        <v>1802</v>
      </c>
      <c r="D1338" s="179" t="s">
        <v>1768</v>
      </c>
      <c r="E1338" s="180" t="str">
        <f aca="false">CONCATENATE(SUM('Раздел 1'!I74:I74),"&gt;=",SUM('Раздел 1'!I75:I78))</f>
        <v>0&gt;=0</v>
      </c>
      <c r="F1338" s="180"/>
    </row>
    <row r="1339" customFormat="false" ht="12.75" hidden="false" customHeight="false" outlineLevel="0" collapsed="false">
      <c r="A1339" s="177" t="str">
        <f aca="false">IF((SUM('Раздел 1'!J74:J74)&gt;=SUM('Раздел 1'!J75:J78)),"","Неверно!")</f>
        <v/>
      </c>
      <c r="B1339" s="178" t="s">
        <v>1766</v>
      </c>
      <c r="C1339" s="179" t="s">
        <v>1803</v>
      </c>
      <c r="D1339" s="179" t="s">
        <v>1768</v>
      </c>
      <c r="E1339" s="180" t="str">
        <f aca="false">CONCATENATE(SUM('Раздел 1'!J74:J74),"&gt;=",SUM('Раздел 1'!J75:J78))</f>
        <v>0&gt;=0</v>
      </c>
      <c r="F1339" s="180"/>
    </row>
    <row r="1340" customFormat="false" ht="12.75" hidden="false" customHeight="false" outlineLevel="0" collapsed="false">
      <c r="A1340" s="177" t="str">
        <f aca="false">IF((SUM('Раздел 1'!K74:K74)&gt;=SUM('Раздел 1'!K75:K78)),"","Неверно!")</f>
        <v/>
      </c>
      <c r="B1340" s="178" t="s">
        <v>1766</v>
      </c>
      <c r="C1340" s="179" t="s">
        <v>1804</v>
      </c>
      <c r="D1340" s="179" t="s">
        <v>1768</v>
      </c>
      <c r="E1340" s="180" t="str">
        <f aca="false">CONCATENATE(SUM('Раздел 1'!K74:K74),"&gt;=",SUM('Раздел 1'!K75:K78))</f>
        <v>0&gt;=0</v>
      </c>
      <c r="F1340" s="180"/>
    </row>
    <row r="1341" customFormat="false" ht="12.75" hidden="false" customHeight="false" outlineLevel="0" collapsed="false">
      <c r="A1341" s="177" t="str">
        <f aca="false">IF((SUM('Раздел 1'!L74:L74)&gt;=SUM('Раздел 1'!L75:L78)),"","Неверно!")</f>
        <v/>
      </c>
      <c r="B1341" s="178" t="s">
        <v>1766</v>
      </c>
      <c r="C1341" s="179" t="s">
        <v>1805</v>
      </c>
      <c r="D1341" s="179" t="s">
        <v>1768</v>
      </c>
      <c r="E1341" s="180" t="str">
        <f aca="false">CONCATENATE(SUM('Раздел 1'!L74:L74),"&gt;=",SUM('Раздел 1'!L75:L78))</f>
        <v>0&gt;=0</v>
      </c>
      <c r="F1341" s="180"/>
    </row>
    <row r="1342" customFormat="false" ht="12.75" hidden="false" customHeight="false" outlineLevel="0" collapsed="false">
      <c r="A1342" s="177" t="str">
        <f aca="false">IF((SUM('Раздел 1'!AL81:AL81)=0),"","Неверно!")</f>
        <v/>
      </c>
      <c r="B1342" s="178" t="s">
        <v>1806</v>
      </c>
      <c r="C1342" s="179" t="s">
        <v>1807</v>
      </c>
      <c r="D1342" s="179" t="s">
        <v>388</v>
      </c>
      <c r="E1342" s="180" t="str">
        <f aca="false">CONCATENATE(SUM('Раздел 1'!AL81:AL81),"=",0)</f>
        <v>0=0</v>
      </c>
      <c r="F1342" s="180"/>
    </row>
    <row r="1343" customFormat="false" ht="12.75" hidden="false" customHeight="false" outlineLevel="0" collapsed="false">
      <c r="A1343" s="177" t="str">
        <f aca="false">IF((SUM('Раздел 1'!AL82:AL82)=0),"","Неверно!")</f>
        <v/>
      </c>
      <c r="B1343" s="178" t="s">
        <v>1806</v>
      </c>
      <c r="C1343" s="179" t="s">
        <v>1808</v>
      </c>
      <c r="D1343" s="179" t="s">
        <v>388</v>
      </c>
      <c r="E1343" s="180" t="str">
        <f aca="false">CONCATENATE(SUM('Раздел 1'!AL82:AL82),"=",0)</f>
        <v>0=0</v>
      </c>
      <c r="F1343" s="180"/>
    </row>
    <row r="1344" customFormat="false" ht="12.75" hidden="false" customHeight="false" outlineLevel="0" collapsed="false">
      <c r="A1344" s="177" t="str">
        <f aca="false">IF((SUM('Раздел 1'!AL83:AL83)=0),"","Неверно!")</f>
        <v/>
      </c>
      <c r="B1344" s="178" t="s">
        <v>1806</v>
      </c>
      <c r="C1344" s="179" t="s">
        <v>1809</v>
      </c>
      <c r="D1344" s="179" t="s">
        <v>388</v>
      </c>
      <c r="E1344" s="180" t="str">
        <f aca="false">CONCATENATE(SUM('Раздел 1'!AL83:AL83),"=",0)</f>
        <v>0=0</v>
      </c>
      <c r="F1344" s="180"/>
    </row>
    <row r="1345" customFormat="false" ht="12.75" hidden="false" customHeight="false" outlineLevel="0" collapsed="false">
      <c r="A1345" s="177" t="str">
        <f aca="false">IF((SUM('Раздел 1'!D114:D114)&gt;=SUM('Раздел 1'!D125:D125)),"","Неверно!")</f>
        <v/>
      </c>
      <c r="B1345" s="178" t="s">
        <v>1810</v>
      </c>
      <c r="C1345" s="179" t="s">
        <v>1811</v>
      </c>
      <c r="D1345" s="179" t="s">
        <v>1812</v>
      </c>
      <c r="E1345" s="180" t="str">
        <f aca="false">CONCATENATE(SUM('Раздел 1'!D114:D114),"&gt;=",SUM('Раздел 1'!D125:D125))</f>
        <v>2&gt;=0</v>
      </c>
      <c r="F1345" s="180"/>
    </row>
    <row r="1346" customFormat="false" ht="12.75" hidden="false" customHeight="false" outlineLevel="0" collapsed="false">
      <c r="A1346" s="177" t="str">
        <f aca="false">IF((SUM('Раздел 1'!M114:M114)&gt;=SUM('Раздел 1'!M125:M125)),"","Неверно!")</f>
        <v/>
      </c>
      <c r="B1346" s="178" t="s">
        <v>1810</v>
      </c>
      <c r="C1346" s="179" t="s">
        <v>1813</v>
      </c>
      <c r="D1346" s="179" t="s">
        <v>1812</v>
      </c>
      <c r="E1346" s="180" t="str">
        <f aca="false">CONCATENATE(SUM('Раздел 1'!M114:M114),"&gt;=",SUM('Раздел 1'!M125:M125))</f>
        <v>0&gt;=0</v>
      </c>
      <c r="F1346" s="180"/>
    </row>
    <row r="1347" customFormat="false" ht="12.75" hidden="false" customHeight="false" outlineLevel="0" collapsed="false">
      <c r="A1347" s="177" t="str">
        <f aca="false">IF((SUM('Раздел 1'!N114:N114)&gt;=SUM('Раздел 1'!N125:N125)),"","Неверно!")</f>
        <v/>
      </c>
      <c r="B1347" s="178" t="s">
        <v>1810</v>
      </c>
      <c r="C1347" s="179" t="s">
        <v>1814</v>
      </c>
      <c r="D1347" s="179" t="s">
        <v>1812</v>
      </c>
      <c r="E1347" s="180" t="str">
        <f aca="false">CONCATENATE(SUM('Раздел 1'!N114:N114),"&gt;=",SUM('Раздел 1'!N125:N125))</f>
        <v>0&gt;=0</v>
      </c>
      <c r="F1347" s="180"/>
    </row>
    <row r="1348" customFormat="false" ht="12.75" hidden="false" customHeight="false" outlineLevel="0" collapsed="false">
      <c r="A1348" s="177" t="str">
        <f aca="false">IF((SUM('Раздел 1'!O114:O114)&gt;=SUM('Раздел 1'!O125:O125)),"","Неверно!")</f>
        <v/>
      </c>
      <c r="B1348" s="178" t="s">
        <v>1810</v>
      </c>
      <c r="C1348" s="179" t="s">
        <v>1815</v>
      </c>
      <c r="D1348" s="179" t="s">
        <v>1812</v>
      </c>
      <c r="E1348" s="180" t="str">
        <f aca="false">CONCATENATE(SUM('Раздел 1'!O114:O114),"&gt;=",SUM('Раздел 1'!O125:O125))</f>
        <v>0&gt;=0</v>
      </c>
      <c r="F1348" s="180"/>
    </row>
    <row r="1349" customFormat="false" ht="12.75" hidden="false" customHeight="false" outlineLevel="0" collapsed="false">
      <c r="A1349" s="177" t="str">
        <f aca="false">IF((SUM('Раздел 1'!P114:P114)&gt;=SUM('Раздел 1'!P125:P125)),"","Неверно!")</f>
        <v/>
      </c>
      <c r="B1349" s="178" t="s">
        <v>1810</v>
      </c>
      <c r="C1349" s="179" t="s">
        <v>1816</v>
      </c>
      <c r="D1349" s="179" t="s">
        <v>1812</v>
      </c>
      <c r="E1349" s="180" t="str">
        <f aca="false">CONCATENATE(SUM('Раздел 1'!P114:P114),"&gt;=",SUM('Раздел 1'!P125:P125))</f>
        <v>0&gt;=0</v>
      </c>
      <c r="F1349" s="180"/>
    </row>
    <row r="1350" customFormat="false" ht="12.75" hidden="false" customHeight="false" outlineLevel="0" collapsed="false">
      <c r="A1350" s="177" t="str">
        <f aca="false">IF((SUM('Раздел 1'!Q114:Q114)&gt;=SUM('Раздел 1'!Q125:Q125)),"","Неверно!")</f>
        <v/>
      </c>
      <c r="B1350" s="178" t="s">
        <v>1810</v>
      </c>
      <c r="C1350" s="179" t="s">
        <v>1817</v>
      </c>
      <c r="D1350" s="179" t="s">
        <v>1812</v>
      </c>
      <c r="E1350" s="180" t="str">
        <f aca="false">CONCATENATE(SUM('Раздел 1'!Q114:Q114),"&gt;=",SUM('Раздел 1'!Q125:Q125))</f>
        <v>0&gt;=0</v>
      </c>
      <c r="F1350" s="180"/>
    </row>
    <row r="1351" customFormat="false" ht="12.75" hidden="false" customHeight="false" outlineLevel="0" collapsed="false">
      <c r="A1351" s="177" t="str">
        <f aca="false">IF((SUM('Раздел 1'!R114:R114)&gt;=SUM('Раздел 1'!R125:R125)),"","Неверно!")</f>
        <v/>
      </c>
      <c r="B1351" s="178" t="s">
        <v>1810</v>
      </c>
      <c r="C1351" s="179" t="s">
        <v>1818</v>
      </c>
      <c r="D1351" s="179" t="s">
        <v>1812</v>
      </c>
      <c r="E1351" s="180" t="str">
        <f aca="false">CONCATENATE(SUM('Раздел 1'!R114:R114),"&gt;=",SUM('Раздел 1'!R125:R125))</f>
        <v>0&gt;=0</v>
      </c>
      <c r="F1351" s="180"/>
    </row>
    <row r="1352" customFormat="false" ht="12.75" hidden="false" customHeight="false" outlineLevel="0" collapsed="false">
      <c r="A1352" s="177" t="str">
        <f aca="false">IF((SUM('Раздел 1'!S114:S114)&gt;=SUM('Раздел 1'!S125:S125)),"","Неверно!")</f>
        <v/>
      </c>
      <c r="B1352" s="178" t="s">
        <v>1810</v>
      </c>
      <c r="C1352" s="179" t="s">
        <v>1819</v>
      </c>
      <c r="D1352" s="179" t="s">
        <v>1812</v>
      </c>
      <c r="E1352" s="180" t="str">
        <f aca="false">CONCATENATE(SUM('Раздел 1'!S114:S114),"&gt;=",SUM('Раздел 1'!S125:S125))</f>
        <v>0&gt;=0</v>
      </c>
      <c r="F1352" s="180"/>
    </row>
    <row r="1353" customFormat="false" ht="12.75" hidden="false" customHeight="false" outlineLevel="0" collapsed="false">
      <c r="A1353" s="177" t="str">
        <f aca="false">IF((SUM('Раздел 1'!T114:T114)&gt;=SUM('Раздел 1'!T125:T125)),"","Неверно!")</f>
        <v/>
      </c>
      <c r="B1353" s="178" t="s">
        <v>1810</v>
      </c>
      <c r="C1353" s="179" t="s">
        <v>1820</v>
      </c>
      <c r="D1353" s="179" t="s">
        <v>1812</v>
      </c>
      <c r="E1353" s="180" t="str">
        <f aca="false">CONCATENATE(SUM('Раздел 1'!T114:T114),"&gt;=",SUM('Раздел 1'!T125:T125))</f>
        <v>0&gt;=0</v>
      </c>
      <c r="F1353" s="180"/>
    </row>
    <row r="1354" customFormat="false" ht="12.75" hidden="false" customHeight="false" outlineLevel="0" collapsed="false">
      <c r="A1354" s="177" t="str">
        <f aca="false">IF((SUM('Раздел 1'!U114:U114)&gt;=SUM('Раздел 1'!U125:U125)),"","Неверно!")</f>
        <v/>
      </c>
      <c r="B1354" s="178" t="s">
        <v>1810</v>
      </c>
      <c r="C1354" s="179" t="s">
        <v>1821</v>
      </c>
      <c r="D1354" s="179" t="s">
        <v>1812</v>
      </c>
      <c r="E1354" s="180" t="str">
        <f aca="false">CONCATENATE(SUM('Раздел 1'!U114:U114),"&gt;=",SUM('Раздел 1'!U125:U125))</f>
        <v>0&gt;=0</v>
      </c>
      <c r="F1354" s="180"/>
    </row>
    <row r="1355" customFormat="false" ht="12.75" hidden="false" customHeight="false" outlineLevel="0" collapsed="false">
      <c r="A1355" s="177" t="str">
        <f aca="false">IF((SUM('Раздел 1'!V114:V114)&gt;=SUM('Раздел 1'!V125:V125)),"","Неверно!")</f>
        <v/>
      </c>
      <c r="B1355" s="178" t="s">
        <v>1810</v>
      </c>
      <c r="C1355" s="179" t="s">
        <v>1822</v>
      </c>
      <c r="D1355" s="179" t="s">
        <v>1812</v>
      </c>
      <c r="E1355" s="180" t="str">
        <f aca="false">CONCATENATE(SUM('Раздел 1'!V114:V114),"&gt;=",SUM('Раздел 1'!V125:V125))</f>
        <v>0&gt;=0</v>
      </c>
      <c r="F1355" s="180"/>
    </row>
    <row r="1356" customFormat="false" ht="12.75" hidden="false" customHeight="false" outlineLevel="0" collapsed="false">
      <c r="A1356" s="177" t="str">
        <f aca="false">IF((SUM('Раздел 1'!E114:E114)&gt;=SUM('Раздел 1'!E125:E125)),"","Неверно!")</f>
        <v/>
      </c>
      <c r="B1356" s="178" t="s">
        <v>1810</v>
      </c>
      <c r="C1356" s="179" t="s">
        <v>1823</v>
      </c>
      <c r="D1356" s="179" t="s">
        <v>1812</v>
      </c>
      <c r="E1356" s="180" t="str">
        <f aca="false">CONCATENATE(SUM('Раздел 1'!E114:E114),"&gt;=",SUM('Раздел 1'!E125:E125))</f>
        <v>1&gt;=0</v>
      </c>
      <c r="F1356" s="180"/>
    </row>
    <row r="1357" customFormat="false" ht="12.75" hidden="false" customHeight="false" outlineLevel="0" collapsed="false">
      <c r="A1357" s="177" t="str">
        <f aca="false">IF((SUM('Раздел 1'!W114:W114)&gt;=SUM('Раздел 1'!W125:W125)),"","Неверно!")</f>
        <v/>
      </c>
      <c r="B1357" s="178" t="s">
        <v>1810</v>
      </c>
      <c r="C1357" s="179" t="s">
        <v>1824</v>
      </c>
      <c r="D1357" s="179" t="s">
        <v>1812</v>
      </c>
      <c r="E1357" s="180" t="str">
        <f aca="false">CONCATENATE(SUM('Раздел 1'!W114:W114),"&gt;=",SUM('Раздел 1'!W125:W125))</f>
        <v>0&gt;=0</v>
      </c>
      <c r="F1357" s="180"/>
    </row>
    <row r="1358" customFormat="false" ht="12.75" hidden="false" customHeight="false" outlineLevel="0" collapsed="false">
      <c r="A1358" s="177" t="str">
        <f aca="false">IF((SUM('Раздел 1'!X114:X114)&gt;=SUM('Раздел 1'!X125:X125)),"","Неверно!")</f>
        <v/>
      </c>
      <c r="B1358" s="178" t="s">
        <v>1810</v>
      </c>
      <c r="C1358" s="179" t="s">
        <v>1825</v>
      </c>
      <c r="D1358" s="179" t="s">
        <v>1812</v>
      </c>
      <c r="E1358" s="180" t="str">
        <f aca="false">CONCATENATE(SUM('Раздел 1'!X114:X114),"&gt;=",SUM('Раздел 1'!X125:X125))</f>
        <v>0&gt;=0</v>
      </c>
      <c r="F1358" s="180"/>
    </row>
    <row r="1359" customFormat="false" ht="12.75" hidden="false" customHeight="false" outlineLevel="0" collapsed="false">
      <c r="A1359" s="177" t="str">
        <f aca="false">IF((SUM('Раздел 1'!Y114:Y114)&gt;=SUM('Раздел 1'!Y125:Y125)),"","Неверно!")</f>
        <v/>
      </c>
      <c r="B1359" s="178" t="s">
        <v>1810</v>
      </c>
      <c r="C1359" s="179" t="s">
        <v>1826</v>
      </c>
      <c r="D1359" s="179" t="s">
        <v>1812</v>
      </c>
      <c r="E1359" s="180" t="str">
        <f aca="false">CONCATENATE(SUM('Раздел 1'!Y114:Y114),"&gt;=",SUM('Раздел 1'!Y125:Y125))</f>
        <v>0&gt;=0</v>
      </c>
      <c r="F1359" s="180"/>
    </row>
    <row r="1360" customFormat="false" ht="12.75" hidden="false" customHeight="false" outlineLevel="0" collapsed="false">
      <c r="A1360" s="177" t="str">
        <f aca="false">IF((SUM('Раздел 1'!Z114:Z114)&gt;=SUM('Раздел 1'!Z125:Z125)),"","Неверно!")</f>
        <v/>
      </c>
      <c r="B1360" s="178" t="s">
        <v>1810</v>
      </c>
      <c r="C1360" s="179" t="s">
        <v>1827</v>
      </c>
      <c r="D1360" s="179" t="s">
        <v>1812</v>
      </c>
      <c r="E1360" s="180" t="str">
        <f aca="false">CONCATENATE(SUM('Раздел 1'!Z114:Z114),"&gt;=",SUM('Раздел 1'!Z125:Z125))</f>
        <v>0&gt;=0</v>
      </c>
      <c r="F1360" s="180"/>
    </row>
    <row r="1361" customFormat="false" ht="12.75" hidden="false" customHeight="false" outlineLevel="0" collapsed="false">
      <c r="A1361" s="177" t="str">
        <f aca="false">IF((SUM('Раздел 1'!AA114:AA114)&gt;=SUM('Раздел 1'!AA125:AA125)),"","Неверно!")</f>
        <v/>
      </c>
      <c r="B1361" s="178" t="s">
        <v>1810</v>
      </c>
      <c r="C1361" s="179" t="s">
        <v>1828</v>
      </c>
      <c r="D1361" s="179" t="s">
        <v>1812</v>
      </c>
      <c r="E1361" s="180" t="str">
        <f aca="false">CONCATENATE(SUM('Раздел 1'!AA114:AA114),"&gt;=",SUM('Раздел 1'!AA125:AA125))</f>
        <v>0&gt;=0</v>
      </c>
      <c r="F1361" s="180"/>
    </row>
    <row r="1362" customFormat="false" ht="12.75" hidden="false" customHeight="false" outlineLevel="0" collapsed="false">
      <c r="A1362" s="177" t="str">
        <f aca="false">IF((SUM('Раздел 1'!AB114:AB114)&gt;=SUM('Раздел 1'!AB125:AB125)),"","Неверно!")</f>
        <v/>
      </c>
      <c r="B1362" s="178" t="s">
        <v>1810</v>
      </c>
      <c r="C1362" s="179" t="s">
        <v>1829</v>
      </c>
      <c r="D1362" s="179" t="s">
        <v>1812</v>
      </c>
      <c r="E1362" s="180" t="str">
        <f aca="false">CONCATENATE(SUM('Раздел 1'!AB114:AB114),"&gt;=",SUM('Раздел 1'!AB125:AB125))</f>
        <v>0&gt;=0</v>
      </c>
      <c r="F1362" s="180"/>
    </row>
    <row r="1363" customFormat="false" ht="12.75" hidden="false" customHeight="false" outlineLevel="0" collapsed="false">
      <c r="A1363" s="177" t="str">
        <f aca="false">IF((SUM('Раздел 1'!AC114:AC114)&gt;=SUM('Раздел 1'!AC125:AC125)),"","Неверно!")</f>
        <v/>
      </c>
      <c r="B1363" s="178" t="s">
        <v>1810</v>
      </c>
      <c r="C1363" s="179" t="s">
        <v>1830</v>
      </c>
      <c r="D1363" s="179" t="s">
        <v>1812</v>
      </c>
      <c r="E1363" s="180" t="str">
        <f aca="false">CONCATENATE(SUM('Раздел 1'!AC114:AC114),"&gt;=",SUM('Раздел 1'!AC125:AC125))</f>
        <v>0&gt;=0</v>
      </c>
      <c r="F1363" s="180"/>
    </row>
    <row r="1364" customFormat="false" ht="12.75" hidden="false" customHeight="false" outlineLevel="0" collapsed="false">
      <c r="A1364" s="177" t="str">
        <f aca="false">IF((SUM('Раздел 1'!AD114:AD114)&gt;=SUM('Раздел 1'!AD125:AD125)),"","Неверно!")</f>
        <v/>
      </c>
      <c r="B1364" s="178" t="s">
        <v>1810</v>
      </c>
      <c r="C1364" s="179" t="s">
        <v>1831</v>
      </c>
      <c r="D1364" s="179" t="s">
        <v>1812</v>
      </c>
      <c r="E1364" s="180" t="str">
        <f aca="false">CONCATENATE(SUM('Раздел 1'!AD114:AD114),"&gt;=",SUM('Раздел 1'!AD125:AD125))</f>
        <v>0&gt;=0</v>
      </c>
      <c r="F1364" s="180"/>
    </row>
    <row r="1365" customFormat="false" ht="12.75" hidden="false" customHeight="false" outlineLevel="0" collapsed="false">
      <c r="A1365" s="177" t="str">
        <f aca="false">IF((SUM('Раздел 1'!AE114:AE114)&gt;=SUM('Раздел 1'!AE125:AE125)),"","Неверно!")</f>
        <v/>
      </c>
      <c r="B1365" s="178" t="s">
        <v>1810</v>
      </c>
      <c r="C1365" s="179" t="s">
        <v>1832</v>
      </c>
      <c r="D1365" s="179" t="s">
        <v>1812</v>
      </c>
      <c r="E1365" s="180" t="str">
        <f aca="false">CONCATENATE(SUM('Раздел 1'!AE114:AE114),"&gt;=",SUM('Раздел 1'!AE125:AE125))</f>
        <v>1&gt;=0</v>
      </c>
      <c r="F1365" s="180"/>
    </row>
    <row r="1366" customFormat="false" ht="12.75" hidden="false" customHeight="false" outlineLevel="0" collapsed="false">
      <c r="A1366" s="177" t="str">
        <f aca="false">IF((SUM('Раздел 1'!AF114:AF114)&gt;=SUM('Раздел 1'!AF125:AF125)),"","Неверно!")</f>
        <v/>
      </c>
      <c r="B1366" s="178" t="s">
        <v>1810</v>
      </c>
      <c r="C1366" s="179" t="s">
        <v>1833</v>
      </c>
      <c r="D1366" s="179" t="s">
        <v>1812</v>
      </c>
      <c r="E1366" s="180" t="str">
        <f aca="false">CONCATENATE(SUM('Раздел 1'!AF114:AF114),"&gt;=",SUM('Раздел 1'!AF125:AF125))</f>
        <v>0&gt;=0</v>
      </c>
      <c r="F1366" s="180"/>
    </row>
    <row r="1367" customFormat="false" ht="12.75" hidden="false" customHeight="false" outlineLevel="0" collapsed="false">
      <c r="A1367" s="177" t="str">
        <f aca="false">IF((SUM('Раздел 1'!F114:F114)&gt;=SUM('Раздел 1'!F125:F125)),"","Неверно!")</f>
        <v/>
      </c>
      <c r="B1367" s="178" t="s">
        <v>1810</v>
      </c>
      <c r="C1367" s="179" t="s">
        <v>1834</v>
      </c>
      <c r="D1367" s="179" t="s">
        <v>1812</v>
      </c>
      <c r="E1367" s="180" t="str">
        <f aca="false">CONCATENATE(SUM('Раздел 1'!F114:F114),"&gt;=",SUM('Раздел 1'!F125:F125))</f>
        <v>0&gt;=0</v>
      </c>
      <c r="F1367" s="180"/>
    </row>
    <row r="1368" customFormat="false" ht="12.75" hidden="false" customHeight="false" outlineLevel="0" collapsed="false">
      <c r="A1368" s="177" t="str">
        <f aca="false">IF((SUM('Раздел 1'!AG114:AG114)&gt;=SUM('Раздел 1'!AG125:AG125)),"","Неверно!")</f>
        <v/>
      </c>
      <c r="B1368" s="178" t="s">
        <v>1810</v>
      </c>
      <c r="C1368" s="179" t="s">
        <v>1835</v>
      </c>
      <c r="D1368" s="179" t="s">
        <v>1812</v>
      </c>
      <c r="E1368" s="180" t="str">
        <f aca="false">CONCATENATE(SUM('Раздел 1'!AG114:AG114),"&gt;=",SUM('Раздел 1'!AG125:AG125))</f>
        <v>0&gt;=0</v>
      </c>
      <c r="F1368" s="180"/>
    </row>
    <row r="1369" customFormat="false" ht="12.75" hidden="false" customHeight="false" outlineLevel="0" collapsed="false">
      <c r="A1369" s="177" t="str">
        <f aca="false">IF((SUM('Раздел 1'!AH114:AH114)&gt;=SUM('Раздел 1'!AH125:AH125)),"","Неверно!")</f>
        <v/>
      </c>
      <c r="B1369" s="178" t="s">
        <v>1810</v>
      </c>
      <c r="C1369" s="179" t="s">
        <v>1836</v>
      </c>
      <c r="D1369" s="179" t="s">
        <v>1812</v>
      </c>
      <c r="E1369" s="180" t="str">
        <f aca="false">CONCATENATE(SUM('Раздел 1'!AH114:AH114),"&gt;=",SUM('Раздел 1'!AH125:AH125))</f>
        <v>0&gt;=0</v>
      </c>
      <c r="F1369" s="180"/>
    </row>
    <row r="1370" customFormat="false" ht="12.75" hidden="false" customHeight="false" outlineLevel="0" collapsed="false">
      <c r="A1370" s="177" t="str">
        <f aca="false">IF((SUM('Раздел 1'!AI114:AI114)&gt;=SUM('Раздел 1'!AI125:AI125)),"","Неверно!")</f>
        <v/>
      </c>
      <c r="B1370" s="178" t="s">
        <v>1810</v>
      </c>
      <c r="C1370" s="179" t="s">
        <v>1837</v>
      </c>
      <c r="D1370" s="179" t="s">
        <v>1812</v>
      </c>
      <c r="E1370" s="180" t="str">
        <f aca="false">CONCATENATE(SUM('Раздел 1'!AI114:AI114),"&gt;=",SUM('Раздел 1'!AI125:AI125))</f>
        <v>0&gt;=0</v>
      </c>
      <c r="F1370" s="180"/>
    </row>
    <row r="1371" customFormat="false" ht="12.75" hidden="false" customHeight="false" outlineLevel="0" collapsed="false">
      <c r="A1371" s="177" t="str">
        <f aca="false">IF((SUM('Раздел 1'!AJ114:AJ114)&gt;=SUM('Раздел 1'!AJ125:AJ125)),"","Неверно!")</f>
        <v/>
      </c>
      <c r="B1371" s="178" t="s">
        <v>1810</v>
      </c>
      <c r="C1371" s="179" t="s">
        <v>1838</v>
      </c>
      <c r="D1371" s="179" t="s">
        <v>1812</v>
      </c>
      <c r="E1371" s="180" t="str">
        <f aca="false">CONCATENATE(SUM('Раздел 1'!AJ114:AJ114),"&gt;=",SUM('Раздел 1'!AJ125:AJ125))</f>
        <v>0&gt;=0</v>
      </c>
      <c r="F1371" s="180"/>
    </row>
    <row r="1372" customFormat="false" ht="12.75" hidden="false" customHeight="false" outlineLevel="0" collapsed="false">
      <c r="A1372" s="177" t="str">
        <f aca="false">IF((SUM('Раздел 1'!AK114:AK114)&gt;=SUM('Раздел 1'!AK125:AK125)),"","Неверно!")</f>
        <v/>
      </c>
      <c r="B1372" s="178" t="s">
        <v>1810</v>
      </c>
      <c r="C1372" s="179" t="s">
        <v>1839</v>
      </c>
      <c r="D1372" s="179" t="s">
        <v>1812</v>
      </c>
      <c r="E1372" s="180" t="str">
        <f aca="false">CONCATENATE(SUM('Раздел 1'!AK114:AK114),"&gt;=",SUM('Раздел 1'!AK125:AK125))</f>
        <v>0&gt;=0</v>
      </c>
      <c r="F1372" s="180"/>
    </row>
    <row r="1373" customFormat="false" ht="12.75" hidden="false" customHeight="false" outlineLevel="0" collapsed="false">
      <c r="A1373" s="177" t="str">
        <f aca="false">IF((SUM('Раздел 1'!AL114:AL114)&gt;=SUM('Раздел 1'!AL125:AL125)),"","Неверно!")</f>
        <v/>
      </c>
      <c r="B1373" s="178" t="s">
        <v>1810</v>
      </c>
      <c r="C1373" s="179" t="s">
        <v>1840</v>
      </c>
      <c r="D1373" s="179" t="s">
        <v>1812</v>
      </c>
      <c r="E1373" s="180" t="str">
        <f aca="false">CONCATENATE(SUM('Раздел 1'!AL114:AL114),"&gt;=",SUM('Раздел 1'!AL125:AL125))</f>
        <v>0&gt;=0</v>
      </c>
      <c r="F1373" s="180"/>
    </row>
    <row r="1374" customFormat="false" ht="12.75" hidden="false" customHeight="false" outlineLevel="0" collapsed="false">
      <c r="A1374" s="177" t="str">
        <f aca="false">IF((SUM('Раздел 1'!AM114:AM114)&gt;=SUM('Раздел 1'!AM125:AM125)),"","Неверно!")</f>
        <v/>
      </c>
      <c r="B1374" s="178" t="s">
        <v>1810</v>
      </c>
      <c r="C1374" s="179" t="s">
        <v>1841</v>
      </c>
      <c r="D1374" s="179" t="s">
        <v>1812</v>
      </c>
      <c r="E1374" s="180" t="str">
        <f aca="false">CONCATENATE(SUM('Раздел 1'!AM114:AM114),"&gt;=",SUM('Раздел 1'!AM125:AM125))</f>
        <v>0&gt;=0</v>
      </c>
      <c r="F1374" s="180"/>
    </row>
    <row r="1375" customFormat="false" ht="12.75" hidden="false" customHeight="false" outlineLevel="0" collapsed="false">
      <c r="A1375" s="177" t="str">
        <f aca="false">IF((SUM('Раздел 1'!AN114:AN114)&gt;=SUM('Раздел 1'!AN125:AN125)),"","Неверно!")</f>
        <v/>
      </c>
      <c r="B1375" s="178" t="s">
        <v>1810</v>
      </c>
      <c r="C1375" s="179" t="s">
        <v>1842</v>
      </c>
      <c r="D1375" s="179" t="s">
        <v>1812</v>
      </c>
      <c r="E1375" s="180" t="str">
        <f aca="false">CONCATENATE(SUM('Раздел 1'!AN114:AN114),"&gt;=",SUM('Раздел 1'!AN125:AN125))</f>
        <v>0&gt;=0</v>
      </c>
      <c r="F1375" s="180"/>
    </row>
    <row r="1376" customFormat="false" ht="12.75" hidden="false" customHeight="false" outlineLevel="0" collapsed="false">
      <c r="A1376" s="177" t="str">
        <f aca="false">IF((SUM('Раздел 1'!AO114:AO114)&gt;=SUM('Раздел 1'!AO125:AO125)),"","Неверно!")</f>
        <v/>
      </c>
      <c r="B1376" s="178" t="s">
        <v>1810</v>
      </c>
      <c r="C1376" s="179" t="s">
        <v>1843</v>
      </c>
      <c r="D1376" s="179" t="s">
        <v>1812</v>
      </c>
      <c r="E1376" s="180" t="str">
        <f aca="false">CONCATENATE(SUM('Раздел 1'!AO114:AO114),"&gt;=",SUM('Раздел 1'!AO125:AO125))</f>
        <v>0&gt;=0</v>
      </c>
      <c r="F1376" s="180"/>
    </row>
    <row r="1377" customFormat="false" ht="12.75" hidden="false" customHeight="false" outlineLevel="0" collapsed="false">
      <c r="A1377" s="177" t="str">
        <f aca="false">IF((SUM('Раздел 1'!G114:G114)&gt;=SUM('Раздел 1'!G125:G125)),"","Неверно!")</f>
        <v/>
      </c>
      <c r="B1377" s="178" t="s">
        <v>1810</v>
      </c>
      <c r="C1377" s="179" t="s">
        <v>1844</v>
      </c>
      <c r="D1377" s="179" t="s">
        <v>1812</v>
      </c>
      <c r="E1377" s="180" t="str">
        <f aca="false">CONCATENATE(SUM('Раздел 1'!G114:G114),"&gt;=",SUM('Раздел 1'!G125:G125))</f>
        <v>0&gt;=0</v>
      </c>
      <c r="F1377" s="180"/>
    </row>
    <row r="1378" customFormat="false" ht="12.75" hidden="false" customHeight="false" outlineLevel="0" collapsed="false">
      <c r="A1378" s="177" t="str">
        <f aca="false">IF((SUM('Раздел 1'!H114:H114)&gt;=SUM('Раздел 1'!H125:H125)),"","Неверно!")</f>
        <v/>
      </c>
      <c r="B1378" s="178" t="s">
        <v>1810</v>
      </c>
      <c r="C1378" s="179" t="s">
        <v>1845</v>
      </c>
      <c r="D1378" s="179" t="s">
        <v>1812</v>
      </c>
      <c r="E1378" s="180" t="str">
        <f aca="false">CONCATENATE(SUM('Раздел 1'!H114:H114),"&gt;=",SUM('Раздел 1'!H125:H125))</f>
        <v>0&gt;=0</v>
      </c>
      <c r="F1378" s="180"/>
    </row>
    <row r="1379" customFormat="false" ht="12.75" hidden="false" customHeight="false" outlineLevel="0" collapsed="false">
      <c r="A1379" s="177" t="str">
        <f aca="false">IF((SUM('Раздел 1'!I114:I114)&gt;=SUM('Раздел 1'!I125:I125)),"","Неверно!")</f>
        <v/>
      </c>
      <c r="B1379" s="178" t="s">
        <v>1810</v>
      </c>
      <c r="C1379" s="179" t="s">
        <v>1846</v>
      </c>
      <c r="D1379" s="179" t="s">
        <v>1812</v>
      </c>
      <c r="E1379" s="180" t="str">
        <f aca="false">CONCATENATE(SUM('Раздел 1'!I114:I114),"&gt;=",SUM('Раздел 1'!I125:I125))</f>
        <v>0&gt;=0</v>
      </c>
      <c r="F1379" s="180"/>
    </row>
    <row r="1380" customFormat="false" ht="12.75" hidden="false" customHeight="false" outlineLevel="0" collapsed="false">
      <c r="A1380" s="177" t="str">
        <f aca="false">IF((SUM('Раздел 1'!J114:J114)&gt;=SUM('Раздел 1'!J125:J125)),"","Неверно!")</f>
        <v/>
      </c>
      <c r="B1380" s="178" t="s">
        <v>1810</v>
      </c>
      <c r="C1380" s="179" t="s">
        <v>1847</v>
      </c>
      <c r="D1380" s="179" t="s">
        <v>1812</v>
      </c>
      <c r="E1380" s="180" t="str">
        <f aca="false">CONCATENATE(SUM('Раздел 1'!J114:J114),"&gt;=",SUM('Раздел 1'!J125:J125))</f>
        <v>0&gt;=0</v>
      </c>
      <c r="F1380" s="180"/>
    </row>
    <row r="1381" customFormat="false" ht="12.75" hidden="false" customHeight="false" outlineLevel="0" collapsed="false">
      <c r="A1381" s="177" t="str">
        <f aca="false">IF((SUM('Раздел 1'!K114:K114)&gt;=SUM('Раздел 1'!K125:K125)),"","Неверно!")</f>
        <v/>
      </c>
      <c r="B1381" s="178" t="s">
        <v>1810</v>
      </c>
      <c r="C1381" s="179" t="s">
        <v>1848</v>
      </c>
      <c r="D1381" s="179" t="s">
        <v>1812</v>
      </c>
      <c r="E1381" s="180" t="str">
        <f aca="false">CONCATENATE(SUM('Раздел 1'!K114:K114),"&gt;=",SUM('Раздел 1'!K125:K125))</f>
        <v>0&gt;=0</v>
      </c>
      <c r="F1381" s="180"/>
    </row>
    <row r="1382" customFormat="false" ht="12.75" hidden="false" customHeight="false" outlineLevel="0" collapsed="false">
      <c r="A1382" s="177" t="str">
        <f aca="false">IF((SUM('Раздел 1'!L114:L114)&gt;=SUM('Раздел 1'!L125:L125)),"","Неверно!")</f>
        <v/>
      </c>
      <c r="B1382" s="178" t="s">
        <v>1810</v>
      </c>
      <c r="C1382" s="179" t="s">
        <v>1849</v>
      </c>
      <c r="D1382" s="179" t="s">
        <v>1812</v>
      </c>
      <c r="E1382" s="180" t="str">
        <f aca="false">CONCATENATE(SUM('Раздел 1'!L114:L114),"&gt;=",SUM('Раздел 1'!L125:L125))</f>
        <v>0&gt;=0</v>
      </c>
      <c r="F1382" s="180"/>
    </row>
    <row r="1383" customFormat="false" ht="12.75" hidden="false" customHeight="false" outlineLevel="0" collapsed="false">
      <c r="A1383" s="177" t="str">
        <f aca="false">IF((SUM('Раздел 1'!D61:D61)&gt;=SUM('Раздел 1'!D62:D73)),"","Неверно!")</f>
        <v/>
      </c>
      <c r="B1383" s="178" t="s">
        <v>1850</v>
      </c>
      <c r="C1383" s="179" t="s">
        <v>1851</v>
      </c>
      <c r="D1383" s="179" t="s">
        <v>1852</v>
      </c>
      <c r="E1383" s="180" t="str">
        <f aca="false">CONCATENATE(SUM('Раздел 1'!D61:D61),"&gt;=",SUM('Раздел 1'!D62:D73))</f>
        <v>12&gt;=12</v>
      </c>
      <c r="F1383" s="180"/>
    </row>
    <row r="1384" customFormat="false" ht="12.75" hidden="false" customHeight="false" outlineLevel="0" collapsed="false">
      <c r="A1384" s="177" t="str">
        <f aca="false">IF((SUM('Раздел 1'!M61:M61)&gt;=SUM('Раздел 1'!M62:M73)),"","Неверно!")</f>
        <v/>
      </c>
      <c r="B1384" s="178" t="s">
        <v>1850</v>
      </c>
      <c r="C1384" s="179" t="s">
        <v>1853</v>
      </c>
      <c r="D1384" s="179" t="s">
        <v>1852</v>
      </c>
      <c r="E1384" s="180" t="str">
        <f aca="false">CONCATENATE(SUM('Раздел 1'!M61:M61),"&gt;=",SUM('Раздел 1'!M62:M73))</f>
        <v>0&gt;=0</v>
      </c>
      <c r="F1384" s="180"/>
    </row>
    <row r="1385" customFormat="false" ht="12.75" hidden="false" customHeight="false" outlineLevel="0" collapsed="false">
      <c r="A1385" s="177" t="str">
        <f aca="false">IF((SUM('Раздел 1'!N61:N61)&gt;=SUM('Раздел 1'!N62:N73)),"","Неверно!")</f>
        <v/>
      </c>
      <c r="B1385" s="178" t="s">
        <v>1850</v>
      </c>
      <c r="C1385" s="179" t="s">
        <v>1854</v>
      </c>
      <c r="D1385" s="179" t="s">
        <v>1852</v>
      </c>
      <c r="E1385" s="180" t="str">
        <f aca="false">CONCATENATE(SUM('Раздел 1'!N61:N61),"&gt;=",SUM('Раздел 1'!N62:N73))</f>
        <v>1&gt;=1</v>
      </c>
      <c r="F1385" s="180"/>
    </row>
    <row r="1386" customFormat="false" ht="12.75" hidden="false" customHeight="false" outlineLevel="0" collapsed="false">
      <c r="A1386" s="177" t="str">
        <f aca="false">IF((SUM('Раздел 1'!O61:O61)&gt;=SUM('Раздел 1'!O62:O73)),"","Неверно!")</f>
        <v/>
      </c>
      <c r="B1386" s="178" t="s">
        <v>1850</v>
      </c>
      <c r="C1386" s="179" t="s">
        <v>1855</v>
      </c>
      <c r="D1386" s="179" t="s">
        <v>1852</v>
      </c>
      <c r="E1386" s="180" t="str">
        <f aca="false">CONCATENATE(SUM('Раздел 1'!O61:O61),"&gt;=",SUM('Раздел 1'!O62:O73))</f>
        <v>0&gt;=0</v>
      </c>
      <c r="F1386" s="180"/>
    </row>
    <row r="1387" customFormat="false" ht="12.75" hidden="false" customHeight="false" outlineLevel="0" collapsed="false">
      <c r="A1387" s="177" t="str">
        <f aca="false">IF((SUM('Раздел 1'!P61:P61)&gt;=SUM('Раздел 1'!P62:P73)),"","Неверно!")</f>
        <v/>
      </c>
      <c r="B1387" s="178" t="s">
        <v>1850</v>
      </c>
      <c r="C1387" s="179" t="s">
        <v>1856</v>
      </c>
      <c r="D1387" s="179" t="s">
        <v>1852</v>
      </c>
      <c r="E1387" s="180" t="str">
        <f aca="false">CONCATENATE(SUM('Раздел 1'!P61:P61),"&gt;=",SUM('Раздел 1'!P62:P73))</f>
        <v>0&gt;=0</v>
      </c>
      <c r="F1387" s="180"/>
    </row>
    <row r="1388" customFormat="false" ht="12.75" hidden="false" customHeight="false" outlineLevel="0" collapsed="false">
      <c r="A1388" s="177" t="str">
        <f aca="false">IF((SUM('Раздел 1'!Q61:Q61)&gt;=SUM('Раздел 1'!Q62:Q73)),"","Неверно!")</f>
        <v/>
      </c>
      <c r="B1388" s="178" t="s">
        <v>1850</v>
      </c>
      <c r="C1388" s="179" t="s">
        <v>1857</v>
      </c>
      <c r="D1388" s="179" t="s">
        <v>1852</v>
      </c>
      <c r="E1388" s="180" t="str">
        <f aca="false">CONCATENATE(SUM('Раздел 1'!Q61:Q61),"&gt;=",SUM('Раздел 1'!Q62:Q73))</f>
        <v>0&gt;=0</v>
      </c>
      <c r="F1388" s="180"/>
    </row>
    <row r="1389" customFormat="false" ht="12.75" hidden="false" customHeight="false" outlineLevel="0" collapsed="false">
      <c r="A1389" s="177" t="str">
        <f aca="false">IF((SUM('Раздел 1'!R61:R61)&gt;=SUM('Раздел 1'!R62:R73)),"","Неверно!")</f>
        <v/>
      </c>
      <c r="B1389" s="178" t="s">
        <v>1850</v>
      </c>
      <c r="C1389" s="179" t="s">
        <v>1858</v>
      </c>
      <c r="D1389" s="179" t="s">
        <v>1852</v>
      </c>
      <c r="E1389" s="180" t="str">
        <f aca="false">CONCATENATE(SUM('Раздел 1'!R61:R61),"&gt;=",SUM('Раздел 1'!R62:R73))</f>
        <v>0&gt;=0</v>
      </c>
      <c r="F1389" s="180"/>
    </row>
    <row r="1390" customFormat="false" ht="12.75" hidden="false" customHeight="false" outlineLevel="0" collapsed="false">
      <c r="A1390" s="177" t="str">
        <f aca="false">IF((SUM('Раздел 1'!S61:S61)&gt;=SUM('Раздел 1'!S62:S73)),"","Неверно!")</f>
        <v/>
      </c>
      <c r="B1390" s="178" t="s">
        <v>1850</v>
      </c>
      <c r="C1390" s="179" t="s">
        <v>1859</v>
      </c>
      <c r="D1390" s="179" t="s">
        <v>1852</v>
      </c>
      <c r="E1390" s="180" t="str">
        <f aca="false">CONCATENATE(SUM('Раздел 1'!S61:S61),"&gt;=",SUM('Раздел 1'!S62:S73))</f>
        <v>0&gt;=0</v>
      </c>
      <c r="F1390" s="180"/>
    </row>
    <row r="1391" customFormat="false" ht="12.75" hidden="false" customHeight="false" outlineLevel="0" collapsed="false">
      <c r="A1391" s="177" t="str">
        <f aca="false">IF((SUM('Раздел 1'!T61:T61)&gt;=SUM('Раздел 1'!T62:T73)),"","Неверно!")</f>
        <v/>
      </c>
      <c r="B1391" s="178" t="s">
        <v>1850</v>
      </c>
      <c r="C1391" s="179" t="s">
        <v>1860</v>
      </c>
      <c r="D1391" s="179" t="s">
        <v>1852</v>
      </c>
      <c r="E1391" s="180" t="str">
        <f aca="false">CONCATENATE(SUM('Раздел 1'!T61:T61),"&gt;=",SUM('Раздел 1'!T62:T73))</f>
        <v>0&gt;=0</v>
      </c>
      <c r="F1391" s="180"/>
    </row>
    <row r="1392" customFormat="false" ht="12.75" hidden="false" customHeight="false" outlineLevel="0" collapsed="false">
      <c r="A1392" s="177" t="str">
        <f aca="false">IF((SUM('Раздел 1'!U61:U61)&gt;=SUM('Раздел 1'!U62:U73)),"","Неверно!")</f>
        <v/>
      </c>
      <c r="B1392" s="178" t="s">
        <v>1850</v>
      </c>
      <c r="C1392" s="179" t="s">
        <v>1861</v>
      </c>
      <c r="D1392" s="179" t="s">
        <v>1852</v>
      </c>
      <c r="E1392" s="180" t="str">
        <f aca="false">CONCATENATE(SUM('Раздел 1'!U61:U61),"&gt;=",SUM('Раздел 1'!U62:U73))</f>
        <v>0&gt;=0</v>
      </c>
      <c r="F1392" s="180"/>
    </row>
    <row r="1393" customFormat="false" ht="12.75" hidden="false" customHeight="false" outlineLevel="0" collapsed="false">
      <c r="A1393" s="177" t="str">
        <f aca="false">IF((SUM('Раздел 1'!V61:V61)&gt;=SUM('Раздел 1'!V62:V73)),"","Неверно!")</f>
        <v/>
      </c>
      <c r="B1393" s="178" t="s">
        <v>1850</v>
      </c>
      <c r="C1393" s="179" t="s">
        <v>1862</v>
      </c>
      <c r="D1393" s="179" t="s">
        <v>1852</v>
      </c>
      <c r="E1393" s="180" t="str">
        <f aca="false">CONCATENATE(SUM('Раздел 1'!V61:V61),"&gt;=",SUM('Раздел 1'!V62:V73))</f>
        <v>0&gt;=0</v>
      </c>
      <c r="F1393" s="180"/>
    </row>
    <row r="1394" customFormat="false" ht="12.75" hidden="false" customHeight="false" outlineLevel="0" collapsed="false">
      <c r="A1394" s="177" t="str">
        <f aca="false">IF((SUM('Раздел 1'!E61:E61)&gt;=SUM('Раздел 1'!E62:E73)),"","Неверно!")</f>
        <v/>
      </c>
      <c r="B1394" s="178" t="s">
        <v>1850</v>
      </c>
      <c r="C1394" s="179" t="s">
        <v>1863</v>
      </c>
      <c r="D1394" s="179" t="s">
        <v>1852</v>
      </c>
      <c r="E1394" s="180" t="str">
        <f aca="false">CONCATENATE(SUM('Раздел 1'!E61:E61),"&gt;=",SUM('Раздел 1'!E62:E73))</f>
        <v>10&gt;=10</v>
      </c>
      <c r="F1394" s="180"/>
    </row>
    <row r="1395" customFormat="false" ht="12.75" hidden="false" customHeight="false" outlineLevel="0" collapsed="false">
      <c r="A1395" s="177" t="str">
        <f aca="false">IF((SUM('Раздел 1'!W61:W61)&gt;=SUM('Раздел 1'!W62:W73)),"","Неверно!")</f>
        <v/>
      </c>
      <c r="B1395" s="178" t="s">
        <v>1850</v>
      </c>
      <c r="C1395" s="179" t="s">
        <v>1864</v>
      </c>
      <c r="D1395" s="179" t="s">
        <v>1852</v>
      </c>
      <c r="E1395" s="180" t="str">
        <f aca="false">CONCATENATE(SUM('Раздел 1'!W61:W61),"&gt;=",SUM('Раздел 1'!W62:W73))</f>
        <v>0&gt;=0</v>
      </c>
      <c r="F1395" s="180"/>
    </row>
    <row r="1396" customFormat="false" ht="12.75" hidden="false" customHeight="false" outlineLevel="0" collapsed="false">
      <c r="A1396" s="177" t="str">
        <f aca="false">IF((SUM('Раздел 1'!X61:X61)&gt;=SUM('Раздел 1'!X62:X73)),"","Неверно!")</f>
        <v/>
      </c>
      <c r="B1396" s="178" t="s">
        <v>1850</v>
      </c>
      <c r="C1396" s="179" t="s">
        <v>1865</v>
      </c>
      <c r="D1396" s="179" t="s">
        <v>1852</v>
      </c>
      <c r="E1396" s="180" t="str">
        <f aca="false">CONCATENATE(SUM('Раздел 1'!X61:X61),"&gt;=",SUM('Раздел 1'!X62:X73))</f>
        <v>0&gt;=0</v>
      </c>
      <c r="F1396" s="180"/>
    </row>
    <row r="1397" customFormat="false" ht="12.75" hidden="false" customHeight="false" outlineLevel="0" collapsed="false">
      <c r="A1397" s="177" t="str">
        <f aca="false">IF((SUM('Раздел 1'!Y61:Y61)&gt;=SUM('Раздел 1'!Y62:Y73)),"","Неверно!")</f>
        <v/>
      </c>
      <c r="B1397" s="178" t="s">
        <v>1850</v>
      </c>
      <c r="C1397" s="179" t="s">
        <v>1866</v>
      </c>
      <c r="D1397" s="179" t="s">
        <v>1852</v>
      </c>
      <c r="E1397" s="180" t="str">
        <f aca="false">CONCATENATE(SUM('Раздел 1'!Y61:Y61),"&gt;=",SUM('Раздел 1'!Y62:Y73))</f>
        <v>0&gt;=0</v>
      </c>
      <c r="F1397" s="180"/>
    </row>
    <row r="1398" customFormat="false" ht="12.75" hidden="false" customHeight="false" outlineLevel="0" collapsed="false">
      <c r="A1398" s="177" t="str">
        <f aca="false">IF((SUM('Раздел 1'!Z61:Z61)&gt;=SUM('Раздел 1'!Z62:Z73)),"","Неверно!")</f>
        <v/>
      </c>
      <c r="B1398" s="178" t="s">
        <v>1850</v>
      </c>
      <c r="C1398" s="179" t="s">
        <v>1867</v>
      </c>
      <c r="D1398" s="179" t="s">
        <v>1852</v>
      </c>
      <c r="E1398" s="180" t="str">
        <f aca="false">CONCATENATE(SUM('Раздел 1'!Z61:Z61),"&gt;=",SUM('Раздел 1'!Z62:Z73))</f>
        <v>0&gt;=0</v>
      </c>
      <c r="F1398" s="180"/>
    </row>
    <row r="1399" customFormat="false" ht="12.75" hidden="false" customHeight="false" outlineLevel="0" collapsed="false">
      <c r="A1399" s="177" t="str">
        <f aca="false">IF((SUM('Раздел 1'!AA61:AA61)&gt;=SUM('Раздел 1'!AA62:AA73)),"","Неверно!")</f>
        <v/>
      </c>
      <c r="B1399" s="178" t="s">
        <v>1850</v>
      </c>
      <c r="C1399" s="179" t="s">
        <v>1868</v>
      </c>
      <c r="D1399" s="179" t="s">
        <v>1852</v>
      </c>
      <c r="E1399" s="180" t="str">
        <f aca="false">CONCATENATE(SUM('Раздел 1'!AA61:AA61),"&gt;=",SUM('Раздел 1'!AA62:AA73))</f>
        <v>0&gt;=0</v>
      </c>
      <c r="F1399" s="180"/>
    </row>
    <row r="1400" customFormat="false" ht="12.75" hidden="false" customHeight="false" outlineLevel="0" collapsed="false">
      <c r="A1400" s="177" t="str">
        <f aca="false">IF((SUM('Раздел 1'!AB61:AB61)&gt;=SUM('Раздел 1'!AB62:AB73)),"","Неверно!")</f>
        <v/>
      </c>
      <c r="B1400" s="178" t="s">
        <v>1850</v>
      </c>
      <c r="C1400" s="179" t="s">
        <v>1869</v>
      </c>
      <c r="D1400" s="179" t="s">
        <v>1852</v>
      </c>
      <c r="E1400" s="180" t="str">
        <f aca="false">CONCATENATE(SUM('Раздел 1'!AB61:AB61),"&gt;=",SUM('Раздел 1'!AB62:AB73))</f>
        <v>0&gt;=0</v>
      </c>
      <c r="F1400" s="180"/>
    </row>
    <row r="1401" customFormat="false" ht="12.75" hidden="false" customHeight="false" outlineLevel="0" collapsed="false">
      <c r="A1401" s="177" t="str">
        <f aca="false">IF((SUM('Раздел 1'!AC61:AC61)&gt;=SUM('Раздел 1'!AC62:AC73)),"","Неверно!")</f>
        <v/>
      </c>
      <c r="B1401" s="178" t="s">
        <v>1850</v>
      </c>
      <c r="C1401" s="179" t="s">
        <v>1870</v>
      </c>
      <c r="D1401" s="179" t="s">
        <v>1852</v>
      </c>
      <c r="E1401" s="180" t="str">
        <f aca="false">CONCATENATE(SUM('Раздел 1'!AC61:AC61),"&gt;=",SUM('Раздел 1'!AC62:AC73))</f>
        <v>0&gt;=0</v>
      </c>
      <c r="F1401" s="180"/>
    </row>
    <row r="1402" customFormat="false" ht="12.75" hidden="false" customHeight="false" outlineLevel="0" collapsed="false">
      <c r="A1402" s="177" t="str">
        <f aca="false">IF((SUM('Раздел 1'!AD61:AD61)&gt;=SUM('Раздел 1'!AD62:AD73)),"","Неверно!")</f>
        <v/>
      </c>
      <c r="B1402" s="178" t="s">
        <v>1850</v>
      </c>
      <c r="C1402" s="179" t="s">
        <v>1871</v>
      </c>
      <c r="D1402" s="179" t="s">
        <v>1852</v>
      </c>
      <c r="E1402" s="180" t="str">
        <f aca="false">CONCATENATE(SUM('Раздел 1'!AD61:AD61),"&gt;=",SUM('Раздел 1'!AD62:AD73))</f>
        <v>0&gt;=0</v>
      </c>
      <c r="F1402" s="180"/>
    </row>
    <row r="1403" customFormat="false" ht="12.75" hidden="false" customHeight="false" outlineLevel="0" collapsed="false">
      <c r="A1403" s="177" t="str">
        <f aca="false">IF((SUM('Раздел 1'!AE61:AE61)&gt;=SUM('Раздел 1'!AE62:AE73)),"","Неверно!")</f>
        <v/>
      </c>
      <c r="B1403" s="178" t="s">
        <v>1850</v>
      </c>
      <c r="C1403" s="179" t="s">
        <v>1872</v>
      </c>
      <c r="D1403" s="179" t="s">
        <v>1852</v>
      </c>
      <c r="E1403" s="180" t="str">
        <f aca="false">CONCATENATE(SUM('Раздел 1'!AE61:AE61),"&gt;=",SUM('Раздел 1'!AE62:AE73))</f>
        <v>0&gt;=0</v>
      </c>
      <c r="F1403" s="180"/>
    </row>
    <row r="1404" customFormat="false" ht="12.75" hidden="false" customHeight="false" outlineLevel="0" collapsed="false">
      <c r="A1404" s="177" t="str">
        <f aca="false">IF((SUM('Раздел 1'!AF61:AF61)&gt;=SUM('Раздел 1'!AF62:AF73)),"","Неверно!")</f>
        <v/>
      </c>
      <c r="B1404" s="178" t="s">
        <v>1850</v>
      </c>
      <c r="C1404" s="179" t="s">
        <v>1873</v>
      </c>
      <c r="D1404" s="179" t="s">
        <v>1852</v>
      </c>
      <c r="E1404" s="180" t="str">
        <f aca="false">CONCATENATE(SUM('Раздел 1'!AF61:AF61),"&gt;=",SUM('Раздел 1'!AF62:AF73))</f>
        <v>0&gt;=0</v>
      </c>
      <c r="F1404" s="180"/>
    </row>
    <row r="1405" customFormat="false" ht="12.75" hidden="false" customHeight="false" outlineLevel="0" collapsed="false">
      <c r="A1405" s="177" t="str">
        <f aca="false">IF((SUM('Раздел 1'!F61:F61)&gt;=SUM('Раздел 1'!F62:F73)),"","Неверно!")</f>
        <v/>
      </c>
      <c r="B1405" s="178" t="s">
        <v>1850</v>
      </c>
      <c r="C1405" s="179" t="s">
        <v>1874</v>
      </c>
      <c r="D1405" s="179" t="s">
        <v>1852</v>
      </c>
      <c r="E1405" s="180" t="str">
        <f aca="false">CONCATENATE(SUM('Раздел 1'!F61:F61),"&gt;=",SUM('Раздел 1'!F62:F73))</f>
        <v>0&gt;=0</v>
      </c>
      <c r="F1405" s="180"/>
    </row>
    <row r="1406" customFormat="false" ht="12.75" hidden="false" customHeight="false" outlineLevel="0" collapsed="false">
      <c r="A1406" s="177" t="str">
        <f aca="false">IF((SUM('Раздел 1'!AG61:AG61)&gt;=SUM('Раздел 1'!AG62:AG73)),"","Неверно!")</f>
        <v/>
      </c>
      <c r="B1406" s="178" t="s">
        <v>1850</v>
      </c>
      <c r="C1406" s="179" t="s">
        <v>1875</v>
      </c>
      <c r="D1406" s="179" t="s">
        <v>1852</v>
      </c>
      <c r="E1406" s="180" t="str">
        <f aca="false">CONCATENATE(SUM('Раздел 1'!AG61:AG61),"&gt;=",SUM('Раздел 1'!AG62:AG73))</f>
        <v>0&gt;=0</v>
      </c>
      <c r="F1406" s="180"/>
    </row>
    <row r="1407" customFormat="false" ht="12.75" hidden="false" customHeight="false" outlineLevel="0" collapsed="false">
      <c r="A1407" s="177" t="str">
        <f aca="false">IF((SUM('Раздел 1'!AH61:AH61)&gt;=SUM('Раздел 1'!AH62:AH73)),"","Неверно!")</f>
        <v/>
      </c>
      <c r="B1407" s="178" t="s">
        <v>1850</v>
      </c>
      <c r="C1407" s="179" t="s">
        <v>1876</v>
      </c>
      <c r="D1407" s="179" t="s">
        <v>1852</v>
      </c>
      <c r="E1407" s="180" t="str">
        <f aca="false">CONCATENATE(SUM('Раздел 1'!AH61:AH61),"&gt;=",SUM('Раздел 1'!AH62:AH73))</f>
        <v>0&gt;=0</v>
      </c>
      <c r="F1407" s="180"/>
    </row>
    <row r="1408" customFormat="false" ht="12.75" hidden="false" customHeight="false" outlineLevel="0" collapsed="false">
      <c r="A1408" s="177" t="str">
        <f aca="false">IF((SUM('Раздел 1'!AI61:AI61)&gt;=SUM('Раздел 1'!AI62:AI73)),"","Неверно!")</f>
        <v/>
      </c>
      <c r="B1408" s="178" t="s">
        <v>1850</v>
      </c>
      <c r="C1408" s="179" t="s">
        <v>1877</v>
      </c>
      <c r="D1408" s="179" t="s">
        <v>1852</v>
      </c>
      <c r="E1408" s="180" t="str">
        <f aca="false">CONCATENATE(SUM('Раздел 1'!AI61:AI61),"&gt;=",SUM('Раздел 1'!AI62:AI73))</f>
        <v>2&gt;=2</v>
      </c>
      <c r="F1408" s="180"/>
    </row>
    <row r="1409" customFormat="false" ht="12.75" hidden="false" customHeight="false" outlineLevel="0" collapsed="false">
      <c r="A1409" s="177" t="str">
        <f aca="false">IF((SUM('Раздел 1'!AJ61:AJ61)&gt;=SUM('Раздел 1'!AJ62:AJ73)),"","Неверно!")</f>
        <v/>
      </c>
      <c r="B1409" s="178" t="s">
        <v>1850</v>
      </c>
      <c r="C1409" s="179" t="s">
        <v>1878</v>
      </c>
      <c r="D1409" s="179" t="s">
        <v>1852</v>
      </c>
      <c r="E1409" s="180" t="str">
        <f aca="false">CONCATENATE(SUM('Раздел 1'!AJ61:AJ61),"&gt;=",SUM('Раздел 1'!AJ62:AJ73))</f>
        <v>0&gt;=0</v>
      </c>
      <c r="F1409" s="180"/>
    </row>
    <row r="1410" customFormat="false" ht="12.75" hidden="false" customHeight="false" outlineLevel="0" collapsed="false">
      <c r="A1410" s="177" t="str">
        <f aca="false">IF((SUM('Раздел 1'!AK61:AK61)&gt;=SUM('Раздел 1'!AK62:AK73)),"","Неверно!")</f>
        <v/>
      </c>
      <c r="B1410" s="178" t="s">
        <v>1850</v>
      </c>
      <c r="C1410" s="179" t="s">
        <v>1879</v>
      </c>
      <c r="D1410" s="179" t="s">
        <v>1852</v>
      </c>
      <c r="E1410" s="180" t="str">
        <f aca="false">CONCATENATE(SUM('Раздел 1'!AK61:AK61),"&gt;=",SUM('Раздел 1'!AK62:AK73))</f>
        <v>0&gt;=0</v>
      </c>
      <c r="F1410" s="180"/>
    </row>
    <row r="1411" customFormat="false" ht="12.75" hidden="false" customHeight="false" outlineLevel="0" collapsed="false">
      <c r="A1411" s="177" t="str">
        <f aca="false">IF((SUM('Раздел 1'!AL61:AL61)&gt;=SUM('Раздел 1'!AL62:AL73)),"","Неверно!")</f>
        <v/>
      </c>
      <c r="B1411" s="178" t="s">
        <v>1850</v>
      </c>
      <c r="C1411" s="179" t="s">
        <v>1880</v>
      </c>
      <c r="D1411" s="179" t="s">
        <v>1852</v>
      </c>
      <c r="E1411" s="180" t="str">
        <f aca="false">CONCATENATE(SUM('Раздел 1'!AL61:AL61),"&gt;=",SUM('Раздел 1'!AL62:AL73))</f>
        <v>0&gt;=0</v>
      </c>
      <c r="F1411" s="180"/>
    </row>
    <row r="1412" customFormat="false" ht="12.75" hidden="false" customHeight="false" outlineLevel="0" collapsed="false">
      <c r="A1412" s="177" t="str">
        <f aca="false">IF((SUM('Раздел 1'!AM61:AM61)&gt;=SUM('Раздел 1'!AM62:AM73)),"","Неверно!")</f>
        <v/>
      </c>
      <c r="B1412" s="178" t="s">
        <v>1850</v>
      </c>
      <c r="C1412" s="179" t="s">
        <v>1881</v>
      </c>
      <c r="D1412" s="179" t="s">
        <v>1852</v>
      </c>
      <c r="E1412" s="180" t="str">
        <f aca="false">CONCATENATE(SUM('Раздел 1'!AM61:AM61),"&gt;=",SUM('Раздел 1'!AM62:AM73))</f>
        <v>0&gt;=0</v>
      </c>
      <c r="F1412" s="180"/>
    </row>
    <row r="1413" customFormat="false" ht="12.75" hidden="false" customHeight="false" outlineLevel="0" collapsed="false">
      <c r="A1413" s="177" t="str">
        <f aca="false">IF((SUM('Раздел 1'!AN61:AN61)&gt;=SUM('Раздел 1'!AN62:AN73)),"","Неверно!")</f>
        <v/>
      </c>
      <c r="B1413" s="178" t="s">
        <v>1850</v>
      </c>
      <c r="C1413" s="179" t="s">
        <v>1882</v>
      </c>
      <c r="D1413" s="179" t="s">
        <v>1852</v>
      </c>
      <c r="E1413" s="180" t="str">
        <f aca="false">CONCATENATE(SUM('Раздел 1'!AN61:AN61),"&gt;=",SUM('Раздел 1'!AN62:AN73))</f>
        <v>0&gt;=0</v>
      </c>
      <c r="F1413" s="180"/>
    </row>
    <row r="1414" customFormat="false" ht="12.75" hidden="false" customHeight="false" outlineLevel="0" collapsed="false">
      <c r="A1414" s="177" t="str">
        <f aca="false">IF((SUM('Раздел 1'!AO61:AO61)&gt;=SUM('Раздел 1'!AO62:AO73)),"","Неверно!")</f>
        <v/>
      </c>
      <c r="B1414" s="178" t="s">
        <v>1850</v>
      </c>
      <c r="C1414" s="179" t="s">
        <v>1883</v>
      </c>
      <c r="D1414" s="179" t="s">
        <v>1852</v>
      </c>
      <c r="E1414" s="180" t="str">
        <f aca="false">CONCATENATE(SUM('Раздел 1'!AO61:AO61),"&gt;=",SUM('Раздел 1'!AO62:AO73))</f>
        <v>0&gt;=0</v>
      </c>
      <c r="F1414" s="180"/>
    </row>
    <row r="1415" customFormat="false" ht="12.75" hidden="false" customHeight="false" outlineLevel="0" collapsed="false">
      <c r="A1415" s="177" t="str">
        <f aca="false">IF((SUM('Раздел 1'!G61:G61)&gt;=SUM('Раздел 1'!G62:G73)),"","Неверно!")</f>
        <v/>
      </c>
      <c r="B1415" s="178" t="s">
        <v>1850</v>
      </c>
      <c r="C1415" s="179" t="s">
        <v>1884</v>
      </c>
      <c r="D1415" s="179" t="s">
        <v>1852</v>
      </c>
      <c r="E1415" s="180" t="str">
        <f aca="false">CONCATENATE(SUM('Раздел 1'!G61:G61),"&gt;=",SUM('Раздел 1'!G62:G73))</f>
        <v>0&gt;=0</v>
      </c>
      <c r="F1415" s="180"/>
    </row>
    <row r="1416" customFormat="false" ht="12.75" hidden="false" customHeight="false" outlineLevel="0" collapsed="false">
      <c r="A1416" s="177" t="str">
        <f aca="false">IF((SUM('Раздел 1'!H61:H61)&gt;=SUM('Раздел 1'!H62:H73)),"","Неверно!")</f>
        <v/>
      </c>
      <c r="B1416" s="178" t="s">
        <v>1850</v>
      </c>
      <c r="C1416" s="179" t="s">
        <v>1885</v>
      </c>
      <c r="D1416" s="179" t="s">
        <v>1852</v>
      </c>
      <c r="E1416" s="180" t="str">
        <f aca="false">CONCATENATE(SUM('Раздел 1'!H61:H61),"&gt;=",SUM('Раздел 1'!H62:H73))</f>
        <v>0&gt;=0</v>
      </c>
      <c r="F1416" s="180"/>
    </row>
    <row r="1417" customFormat="false" ht="12.75" hidden="false" customHeight="false" outlineLevel="0" collapsed="false">
      <c r="A1417" s="177" t="str">
        <f aca="false">IF((SUM('Раздел 1'!I61:I61)&gt;=SUM('Раздел 1'!I62:I73)),"","Неверно!")</f>
        <v/>
      </c>
      <c r="B1417" s="178" t="s">
        <v>1850</v>
      </c>
      <c r="C1417" s="179" t="s">
        <v>1886</v>
      </c>
      <c r="D1417" s="179" t="s">
        <v>1852</v>
      </c>
      <c r="E1417" s="180" t="str">
        <f aca="false">CONCATENATE(SUM('Раздел 1'!I61:I61),"&gt;=",SUM('Раздел 1'!I62:I73))</f>
        <v>3&gt;=3</v>
      </c>
      <c r="F1417" s="180"/>
    </row>
    <row r="1418" customFormat="false" ht="12.75" hidden="false" customHeight="false" outlineLevel="0" collapsed="false">
      <c r="A1418" s="177" t="str">
        <f aca="false">IF((SUM('Раздел 1'!J61:J61)&gt;=SUM('Раздел 1'!J62:J73)),"","Неверно!")</f>
        <v/>
      </c>
      <c r="B1418" s="178" t="s">
        <v>1850</v>
      </c>
      <c r="C1418" s="179" t="s">
        <v>1887</v>
      </c>
      <c r="D1418" s="179" t="s">
        <v>1852</v>
      </c>
      <c r="E1418" s="180" t="str">
        <f aca="false">CONCATENATE(SUM('Раздел 1'!J61:J61),"&gt;=",SUM('Раздел 1'!J62:J73))</f>
        <v>0&gt;=0</v>
      </c>
      <c r="F1418" s="180"/>
    </row>
    <row r="1419" customFormat="false" ht="12.75" hidden="false" customHeight="false" outlineLevel="0" collapsed="false">
      <c r="A1419" s="177" t="str">
        <f aca="false">IF((SUM('Раздел 1'!K61:K61)&gt;=SUM('Раздел 1'!K62:K73)),"","Неверно!")</f>
        <v/>
      </c>
      <c r="B1419" s="178" t="s">
        <v>1850</v>
      </c>
      <c r="C1419" s="179" t="s">
        <v>1888</v>
      </c>
      <c r="D1419" s="179" t="s">
        <v>1852</v>
      </c>
      <c r="E1419" s="180" t="str">
        <f aca="false">CONCATENATE(SUM('Раздел 1'!K61:K61),"&gt;=",SUM('Раздел 1'!K62:K73))</f>
        <v>0&gt;=0</v>
      </c>
      <c r="F1419" s="180"/>
    </row>
    <row r="1420" customFormat="false" ht="12.75" hidden="false" customHeight="false" outlineLevel="0" collapsed="false">
      <c r="A1420" s="177" t="str">
        <f aca="false">IF((SUM('Раздел 1'!L61:L61)&gt;=SUM('Раздел 1'!L62:L73)),"","Неверно!")</f>
        <v/>
      </c>
      <c r="B1420" s="178" t="s">
        <v>1850</v>
      </c>
      <c r="C1420" s="179" t="s">
        <v>1889</v>
      </c>
      <c r="D1420" s="179" t="s">
        <v>1852</v>
      </c>
      <c r="E1420" s="180" t="str">
        <f aca="false">CONCATENATE(SUM('Раздел 1'!L61:L61),"&gt;=",SUM('Раздел 1'!L62:L73))</f>
        <v>0&gt;=0</v>
      </c>
      <c r="F1420" s="180"/>
    </row>
    <row r="1421" customFormat="false" ht="12.75" hidden="false" customHeight="false" outlineLevel="0" collapsed="false">
      <c r="A1421" s="177" t="str">
        <f aca="false">IF((SUM('Раздел 1'!D119:D119)&lt;=SUM('Раздел 1'!D112:D112)),"","Неверно!")</f>
        <v/>
      </c>
      <c r="B1421" s="178" t="s">
        <v>1890</v>
      </c>
      <c r="C1421" s="179" t="s">
        <v>1891</v>
      </c>
      <c r="D1421" s="179" t="s">
        <v>1892</v>
      </c>
      <c r="E1421" s="180" t="str">
        <f aca="false">CONCATENATE(SUM('Раздел 1'!D119:D119),"&lt;=",SUM('Раздел 1'!D112:D112))</f>
        <v>68&lt;=1388</v>
      </c>
      <c r="F1421" s="180"/>
    </row>
    <row r="1422" customFormat="false" ht="12.75" hidden="false" customHeight="false" outlineLevel="0" collapsed="false">
      <c r="A1422" s="177" t="str">
        <f aca="false">IF((SUM('Раздел 1'!M119:M119)&lt;=SUM('Раздел 1'!M112:M112)),"","Неверно!")</f>
        <v/>
      </c>
      <c r="B1422" s="178" t="s">
        <v>1890</v>
      </c>
      <c r="C1422" s="179" t="s">
        <v>1893</v>
      </c>
      <c r="D1422" s="179" t="s">
        <v>1892</v>
      </c>
      <c r="E1422" s="180" t="str">
        <f aca="false">CONCATENATE(SUM('Раздел 1'!M119:M119),"&lt;=",SUM('Раздел 1'!M112:M112))</f>
        <v>3&lt;=11</v>
      </c>
      <c r="F1422" s="180"/>
    </row>
    <row r="1423" customFormat="false" ht="12.75" hidden="false" customHeight="false" outlineLevel="0" collapsed="false">
      <c r="A1423" s="177" t="str">
        <f aca="false">IF((SUM('Раздел 1'!N119:N119)&lt;=SUM('Раздел 1'!N112:N112)),"","Неверно!")</f>
        <v/>
      </c>
      <c r="B1423" s="178" t="s">
        <v>1890</v>
      </c>
      <c r="C1423" s="179" t="s">
        <v>1894</v>
      </c>
      <c r="D1423" s="179" t="s">
        <v>1892</v>
      </c>
      <c r="E1423" s="180" t="str">
        <f aca="false">CONCATENATE(SUM('Раздел 1'!N119:N119),"&lt;=",SUM('Раздел 1'!N112:N112))</f>
        <v>12&lt;=23</v>
      </c>
      <c r="F1423" s="180"/>
    </row>
    <row r="1424" customFormat="false" ht="12.75" hidden="false" customHeight="false" outlineLevel="0" collapsed="false">
      <c r="A1424" s="177" t="str">
        <f aca="false">IF((SUM('Раздел 1'!O119:O119)&lt;=SUM('Раздел 1'!O112:O112)),"","Неверно!")</f>
        <v/>
      </c>
      <c r="B1424" s="178" t="s">
        <v>1890</v>
      </c>
      <c r="C1424" s="179" t="s">
        <v>1895</v>
      </c>
      <c r="D1424" s="179" t="s">
        <v>1892</v>
      </c>
      <c r="E1424" s="180" t="str">
        <f aca="false">CONCATENATE(SUM('Раздел 1'!O119:O119),"&lt;=",SUM('Раздел 1'!O112:O112))</f>
        <v>3&lt;=148</v>
      </c>
      <c r="F1424" s="180"/>
    </row>
    <row r="1425" customFormat="false" ht="12.75" hidden="false" customHeight="false" outlineLevel="0" collapsed="false">
      <c r="A1425" s="177" t="str">
        <f aca="false">IF((SUM('Раздел 1'!P119:P119)&lt;=SUM('Раздел 1'!P112:P112)),"","Неверно!")</f>
        <v/>
      </c>
      <c r="B1425" s="178" t="s">
        <v>1890</v>
      </c>
      <c r="C1425" s="179" t="s">
        <v>1896</v>
      </c>
      <c r="D1425" s="179" t="s">
        <v>1892</v>
      </c>
      <c r="E1425" s="180" t="str">
        <f aca="false">CONCATENATE(SUM('Раздел 1'!P119:P119),"&lt;=",SUM('Раздел 1'!P112:P112))</f>
        <v>1&lt;=222</v>
      </c>
      <c r="F1425" s="180"/>
    </row>
    <row r="1426" customFormat="false" ht="12.75" hidden="false" customHeight="false" outlineLevel="0" collapsed="false">
      <c r="A1426" s="177" t="str">
        <f aca="false">IF((SUM('Раздел 1'!Q119:Q119)&lt;=SUM('Раздел 1'!Q112:Q112)),"","Неверно!")</f>
        <v/>
      </c>
      <c r="B1426" s="178" t="s">
        <v>1890</v>
      </c>
      <c r="C1426" s="179" t="s">
        <v>1897</v>
      </c>
      <c r="D1426" s="179" t="s">
        <v>1892</v>
      </c>
      <c r="E1426" s="180" t="str">
        <f aca="false">CONCATENATE(SUM('Раздел 1'!Q119:Q119),"&lt;=",SUM('Раздел 1'!Q112:Q112))</f>
        <v>0&lt;=12</v>
      </c>
      <c r="F1426" s="180"/>
    </row>
    <row r="1427" customFormat="false" ht="12.75" hidden="false" customHeight="false" outlineLevel="0" collapsed="false">
      <c r="A1427" s="177" t="str">
        <f aca="false">IF((SUM('Раздел 1'!R119:R119)&lt;=SUM('Раздел 1'!R112:R112)),"","Неверно!")</f>
        <v/>
      </c>
      <c r="B1427" s="178" t="s">
        <v>1890</v>
      </c>
      <c r="C1427" s="179" t="s">
        <v>1898</v>
      </c>
      <c r="D1427" s="179" t="s">
        <v>1892</v>
      </c>
      <c r="E1427" s="180" t="str">
        <f aca="false">CONCATENATE(SUM('Раздел 1'!R119:R119),"&lt;=",SUM('Раздел 1'!R112:R112))</f>
        <v>0&lt;=0</v>
      </c>
      <c r="F1427" s="180"/>
    </row>
    <row r="1428" customFormat="false" ht="12.75" hidden="false" customHeight="false" outlineLevel="0" collapsed="false">
      <c r="A1428" s="177" t="str">
        <f aca="false">IF((SUM('Раздел 1'!S119:S119)&lt;=SUM('Раздел 1'!S112:S112)),"","Неверно!")</f>
        <v/>
      </c>
      <c r="B1428" s="178" t="s">
        <v>1890</v>
      </c>
      <c r="C1428" s="179" t="s">
        <v>1899</v>
      </c>
      <c r="D1428" s="179" t="s">
        <v>1892</v>
      </c>
      <c r="E1428" s="180" t="str">
        <f aca="false">CONCATENATE(SUM('Раздел 1'!S119:S119),"&lt;=",SUM('Раздел 1'!S112:S112))</f>
        <v>0&lt;=3</v>
      </c>
      <c r="F1428" s="180"/>
    </row>
    <row r="1429" customFormat="false" ht="12.75" hidden="false" customHeight="false" outlineLevel="0" collapsed="false">
      <c r="A1429" s="177" t="str">
        <f aca="false">IF((SUM('Раздел 1'!T119:T119)&lt;=SUM('Раздел 1'!T112:T112)),"","Неверно!")</f>
        <v/>
      </c>
      <c r="B1429" s="178" t="s">
        <v>1890</v>
      </c>
      <c r="C1429" s="179" t="s">
        <v>1900</v>
      </c>
      <c r="D1429" s="179" t="s">
        <v>1892</v>
      </c>
      <c r="E1429" s="180" t="str">
        <f aca="false">CONCATENATE(SUM('Раздел 1'!T119:T119),"&lt;=",SUM('Раздел 1'!T112:T112))</f>
        <v>0&lt;=2</v>
      </c>
      <c r="F1429" s="180"/>
    </row>
    <row r="1430" customFormat="false" ht="12.75" hidden="false" customHeight="false" outlineLevel="0" collapsed="false">
      <c r="A1430" s="177" t="str">
        <f aca="false">IF((SUM('Раздел 1'!U119:U119)&lt;=SUM('Раздел 1'!U112:U112)),"","Неверно!")</f>
        <v/>
      </c>
      <c r="B1430" s="178" t="s">
        <v>1890</v>
      </c>
      <c r="C1430" s="179" t="s">
        <v>1901</v>
      </c>
      <c r="D1430" s="179" t="s">
        <v>1892</v>
      </c>
      <c r="E1430" s="180" t="str">
        <f aca="false">CONCATENATE(SUM('Раздел 1'!U119:U119),"&lt;=",SUM('Раздел 1'!U112:U112))</f>
        <v>0&lt;=1</v>
      </c>
      <c r="F1430" s="180"/>
    </row>
    <row r="1431" customFormat="false" ht="12.75" hidden="false" customHeight="false" outlineLevel="0" collapsed="false">
      <c r="A1431" s="177" t="str">
        <f aca="false">IF((SUM('Раздел 1'!V119:V119)&lt;=SUM('Раздел 1'!V112:V112)),"","Неверно!")</f>
        <v/>
      </c>
      <c r="B1431" s="178" t="s">
        <v>1890</v>
      </c>
      <c r="C1431" s="179" t="s">
        <v>1902</v>
      </c>
      <c r="D1431" s="179" t="s">
        <v>1892</v>
      </c>
      <c r="E1431" s="180" t="str">
        <f aca="false">CONCATENATE(SUM('Раздел 1'!V119:V119),"&lt;=",SUM('Раздел 1'!V112:V112))</f>
        <v>0&lt;=0</v>
      </c>
      <c r="F1431" s="180"/>
    </row>
    <row r="1432" customFormat="false" ht="12.75" hidden="false" customHeight="false" outlineLevel="0" collapsed="false">
      <c r="A1432" s="177" t="str">
        <f aca="false">IF((SUM('Раздел 1'!E119:E119)&lt;=SUM('Раздел 1'!E112:E112)),"","Неверно!")</f>
        <v/>
      </c>
      <c r="B1432" s="178" t="s">
        <v>1890</v>
      </c>
      <c r="C1432" s="179" t="s">
        <v>1903</v>
      </c>
      <c r="D1432" s="179" t="s">
        <v>1892</v>
      </c>
      <c r="E1432" s="180" t="str">
        <f aca="false">CONCATENATE(SUM('Раздел 1'!E119:E119),"&lt;=",SUM('Раздел 1'!E112:E112))</f>
        <v>58&lt;=1215</v>
      </c>
      <c r="F1432" s="180"/>
    </row>
    <row r="1433" customFormat="false" ht="12.75" hidden="false" customHeight="false" outlineLevel="0" collapsed="false">
      <c r="A1433" s="177" t="str">
        <f aca="false">IF((SUM('Раздел 1'!W119:W119)&lt;=SUM('Раздел 1'!W112:W112)),"","Неверно!")</f>
        <v/>
      </c>
      <c r="B1433" s="178" t="s">
        <v>1890</v>
      </c>
      <c r="C1433" s="179" t="s">
        <v>1904</v>
      </c>
      <c r="D1433" s="179" t="s">
        <v>1892</v>
      </c>
      <c r="E1433" s="180" t="str">
        <f aca="false">CONCATENATE(SUM('Раздел 1'!W119:W119),"&lt;=",SUM('Раздел 1'!W112:W112))</f>
        <v>0&lt;=0</v>
      </c>
      <c r="F1433" s="180"/>
    </row>
    <row r="1434" customFormat="false" ht="12.75" hidden="false" customHeight="false" outlineLevel="0" collapsed="false">
      <c r="A1434" s="177" t="str">
        <f aca="false">IF((SUM('Раздел 1'!X119:X119)&lt;=SUM('Раздел 1'!X112:X112)),"","Неверно!")</f>
        <v/>
      </c>
      <c r="B1434" s="178" t="s">
        <v>1890</v>
      </c>
      <c r="C1434" s="179" t="s">
        <v>1905</v>
      </c>
      <c r="D1434" s="179" t="s">
        <v>1892</v>
      </c>
      <c r="E1434" s="180" t="str">
        <f aca="false">CONCATENATE(SUM('Раздел 1'!X119:X119),"&lt;=",SUM('Раздел 1'!X112:X112))</f>
        <v>0&lt;=0</v>
      </c>
      <c r="F1434" s="180"/>
    </row>
    <row r="1435" customFormat="false" ht="12.75" hidden="false" customHeight="false" outlineLevel="0" collapsed="false">
      <c r="A1435" s="177" t="str">
        <f aca="false">IF((SUM('Раздел 1'!Y119:Y119)&lt;=SUM('Раздел 1'!Y112:Y112)),"","Неверно!")</f>
        <v/>
      </c>
      <c r="B1435" s="178" t="s">
        <v>1890</v>
      </c>
      <c r="C1435" s="179" t="s">
        <v>1906</v>
      </c>
      <c r="D1435" s="179" t="s">
        <v>1892</v>
      </c>
      <c r="E1435" s="180" t="str">
        <f aca="false">CONCATENATE(SUM('Раздел 1'!Y119:Y119),"&lt;=",SUM('Раздел 1'!Y112:Y112))</f>
        <v>0&lt;=7</v>
      </c>
      <c r="F1435" s="180"/>
    </row>
    <row r="1436" customFormat="false" ht="12.75" hidden="false" customHeight="false" outlineLevel="0" collapsed="false">
      <c r="A1436" s="177" t="str">
        <f aca="false">IF((SUM('Раздел 1'!Z119:Z119)&lt;=SUM('Раздел 1'!Z112:Z112)),"","Неверно!")</f>
        <v/>
      </c>
      <c r="B1436" s="178" t="s">
        <v>1890</v>
      </c>
      <c r="C1436" s="179" t="s">
        <v>1907</v>
      </c>
      <c r="D1436" s="179" t="s">
        <v>1892</v>
      </c>
      <c r="E1436" s="180" t="str">
        <f aca="false">CONCATENATE(SUM('Раздел 1'!Z119:Z119),"&lt;=",SUM('Раздел 1'!Z112:Z112))</f>
        <v>0&lt;=1</v>
      </c>
      <c r="F1436" s="180"/>
    </row>
    <row r="1437" customFormat="false" ht="12.75" hidden="false" customHeight="false" outlineLevel="0" collapsed="false">
      <c r="A1437" s="177" t="str">
        <f aca="false">IF((SUM('Раздел 1'!AA119:AA119)&lt;=SUM('Раздел 1'!AA112:AA112)),"","Неверно!")</f>
        <v/>
      </c>
      <c r="B1437" s="178" t="s">
        <v>1890</v>
      </c>
      <c r="C1437" s="179" t="s">
        <v>1908</v>
      </c>
      <c r="D1437" s="179" t="s">
        <v>1892</v>
      </c>
      <c r="E1437" s="180" t="str">
        <f aca="false">CONCATENATE(SUM('Раздел 1'!AA119:AA119),"&lt;=",SUM('Раздел 1'!AA112:AA112))</f>
        <v>0&lt;=0</v>
      </c>
      <c r="F1437" s="180"/>
    </row>
    <row r="1438" customFormat="false" ht="12.75" hidden="false" customHeight="false" outlineLevel="0" collapsed="false">
      <c r="A1438" s="177" t="str">
        <f aca="false">IF((SUM('Раздел 1'!AB119:AB119)&lt;=SUM('Раздел 1'!AB112:AB112)),"","Неверно!")</f>
        <v/>
      </c>
      <c r="B1438" s="178" t="s">
        <v>1890</v>
      </c>
      <c r="C1438" s="179" t="s">
        <v>1909</v>
      </c>
      <c r="D1438" s="179" t="s">
        <v>1892</v>
      </c>
      <c r="E1438" s="180" t="str">
        <f aca="false">CONCATENATE(SUM('Раздел 1'!AB119:AB119),"&lt;=",SUM('Раздел 1'!AB112:AB112))</f>
        <v>0&lt;=0</v>
      </c>
      <c r="F1438" s="180"/>
    </row>
    <row r="1439" customFormat="false" ht="12.75" hidden="false" customHeight="false" outlineLevel="0" collapsed="false">
      <c r="A1439" s="177" t="str">
        <f aca="false">IF((SUM('Раздел 1'!AC119:AC119)&lt;=SUM('Раздел 1'!AC112:AC112)),"","Неверно!")</f>
        <v/>
      </c>
      <c r="B1439" s="178" t="s">
        <v>1890</v>
      </c>
      <c r="C1439" s="179" t="s">
        <v>1910</v>
      </c>
      <c r="D1439" s="179" t="s">
        <v>1892</v>
      </c>
      <c r="E1439" s="180" t="str">
        <f aca="false">CONCATENATE(SUM('Раздел 1'!AC119:AC119),"&lt;=",SUM('Раздел 1'!AC112:AC112))</f>
        <v>0&lt;=1</v>
      </c>
      <c r="F1439" s="180"/>
    </row>
    <row r="1440" customFormat="false" ht="12.75" hidden="false" customHeight="false" outlineLevel="0" collapsed="false">
      <c r="A1440" s="177" t="str">
        <f aca="false">IF((SUM('Раздел 1'!AD119:AD119)&lt;=SUM('Раздел 1'!AD112:AD112)),"","Неверно!")</f>
        <v/>
      </c>
      <c r="B1440" s="178" t="s">
        <v>1890</v>
      </c>
      <c r="C1440" s="179" t="s">
        <v>1911</v>
      </c>
      <c r="D1440" s="179" t="s">
        <v>1892</v>
      </c>
      <c r="E1440" s="180" t="str">
        <f aca="false">CONCATENATE(SUM('Раздел 1'!AD119:AD119),"&lt;=",SUM('Раздел 1'!AD112:AD112))</f>
        <v>0&lt;=6</v>
      </c>
      <c r="F1440" s="180"/>
    </row>
    <row r="1441" customFormat="false" ht="12.75" hidden="false" customHeight="false" outlineLevel="0" collapsed="false">
      <c r="A1441" s="177" t="str">
        <f aca="false">IF((SUM('Раздел 1'!AE119:AE119)&lt;=SUM('Раздел 1'!AE112:AE112)),"","Неверно!")</f>
        <v/>
      </c>
      <c r="B1441" s="178" t="s">
        <v>1890</v>
      </c>
      <c r="C1441" s="179" t="s">
        <v>1912</v>
      </c>
      <c r="D1441" s="179" t="s">
        <v>1892</v>
      </c>
      <c r="E1441" s="180" t="str">
        <f aca="false">CONCATENATE(SUM('Раздел 1'!AE119:AE119),"&lt;=",SUM('Раздел 1'!AE112:AE112))</f>
        <v>4&lt;=84</v>
      </c>
      <c r="F1441" s="180"/>
    </row>
    <row r="1442" customFormat="false" ht="12.75" hidden="false" customHeight="false" outlineLevel="0" collapsed="false">
      <c r="A1442" s="177" t="str">
        <f aca="false">IF((SUM('Раздел 1'!AF119:AF119)&lt;=SUM('Раздел 1'!AF112:AF112)),"","Неверно!")</f>
        <v/>
      </c>
      <c r="B1442" s="178" t="s">
        <v>1890</v>
      </c>
      <c r="C1442" s="179" t="s">
        <v>1913</v>
      </c>
      <c r="D1442" s="179" t="s">
        <v>1892</v>
      </c>
      <c r="E1442" s="180" t="str">
        <f aca="false">CONCATENATE(SUM('Раздел 1'!AF119:AF119),"&lt;=",SUM('Раздел 1'!AF112:AF112))</f>
        <v>0&lt;=0</v>
      </c>
      <c r="F1442" s="180"/>
    </row>
    <row r="1443" customFormat="false" ht="12.75" hidden="false" customHeight="false" outlineLevel="0" collapsed="false">
      <c r="A1443" s="177" t="str">
        <f aca="false">IF((SUM('Раздел 1'!F119:F119)&lt;=SUM('Раздел 1'!F112:F112)),"","Неверно!")</f>
        <v/>
      </c>
      <c r="B1443" s="178" t="s">
        <v>1890</v>
      </c>
      <c r="C1443" s="179" t="s">
        <v>1914</v>
      </c>
      <c r="D1443" s="179" t="s">
        <v>1892</v>
      </c>
      <c r="E1443" s="180" t="str">
        <f aca="false">CONCATENATE(SUM('Раздел 1'!F119:F119),"&lt;=",SUM('Раздел 1'!F112:F112))</f>
        <v>0&lt;=4</v>
      </c>
      <c r="F1443" s="180"/>
    </row>
    <row r="1444" customFormat="false" ht="12.75" hidden="false" customHeight="false" outlineLevel="0" collapsed="false">
      <c r="A1444" s="177" t="str">
        <f aca="false">IF((SUM('Раздел 1'!AG119:AG119)&lt;=SUM('Раздел 1'!AG112:AG112)),"","Неверно!")</f>
        <v/>
      </c>
      <c r="B1444" s="178" t="s">
        <v>1890</v>
      </c>
      <c r="C1444" s="179" t="s">
        <v>1915</v>
      </c>
      <c r="D1444" s="179" t="s">
        <v>1892</v>
      </c>
      <c r="E1444" s="180" t="str">
        <f aca="false">CONCATENATE(SUM('Раздел 1'!AG119:AG119),"&lt;=",SUM('Раздел 1'!AG112:AG112))</f>
        <v>0&lt;=6</v>
      </c>
      <c r="F1444" s="180"/>
    </row>
    <row r="1445" customFormat="false" ht="12.75" hidden="false" customHeight="false" outlineLevel="0" collapsed="false">
      <c r="A1445" s="177" t="str">
        <f aca="false">IF((SUM('Раздел 1'!AH119:AH119)&lt;=SUM('Раздел 1'!AH112:AH112)),"","Неверно!")</f>
        <v/>
      </c>
      <c r="B1445" s="178" t="s">
        <v>1890</v>
      </c>
      <c r="C1445" s="179" t="s">
        <v>1916</v>
      </c>
      <c r="D1445" s="179" t="s">
        <v>1892</v>
      </c>
      <c r="E1445" s="180" t="str">
        <f aca="false">CONCATENATE(SUM('Раздел 1'!AH119:AH119),"&lt;=",SUM('Раздел 1'!AH112:AH112))</f>
        <v>0&lt;=0</v>
      </c>
      <c r="F1445" s="180"/>
    </row>
    <row r="1446" customFormat="false" ht="12.75" hidden="false" customHeight="false" outlineLevel="0" collapsed="false">
      <c r="A1446" s="177" t="str">
        <f aca="false">IF((SUM('Раздел 1'!AI119:AI119)&lt;=SUM('Раздел 1'!AI112:AI112)),"","Неверно!")</f>
        <v/>
      </c>
      <c r="B1446" s="178" t="s">
        <v>1890</v>
      </c>
      <c r="C1446" s="179" t="s">
        <v>1917</v>
      </c>
      <c r="D1446" s="179" t="s">
        <v>1892</v>
      </c>
      <c r="E1446" s="180" t="str">
        <f aca="false">CONCATENATE(SUM('Раздел 1'!AI119:AI119),"&lt;=",SUM('Раздел 1'!AI112:AI112))</f>
        <v>4&lt;=28</v>
      </c>
      <c r="F1446" s="180"/>
    </row>
    <row r="1447" customFormat="false" ht="12.75" hidden="false" customHeight="false" outlineLevel="0" collapsed="false">
      <c r="A1447" s="177" t="str">
        <f aca="false">IF((SUM('Раздел 1'!AJ119:AJ119)&lt;=SUM('Раздел 1'!AJ112:AJ112)),"","Неверно!")</f>
        <v/>
      </c>
      <c r="B1447" s="178" t="s">
        <v>1890</v>
      </c>
      <c r="C1447" s="179" t="s">
        <v>1918</v>
      </c>
      <c r="D1447" s="179" t="s">
        <v>1892</v>
      </c>
      <c r="E1447" s="180" t="str">
        <f aca="false">CONCATENATE(SUM('Раздел 1'!AJ119:AJ119),"&lt;=",SUM('Раздел 1'!AJ112:AJ112))</f>
        <v>2&lt;=18</v>
      </c>
      <c r="F1447" s="180"/>
    </row>
    <row r="1448" customFormat="false" ht="12.75" hidden="false" customHeight="false" outlineLevel="0" collapsed="false">
      <c r="A1448" s="177" t="str">
        <f aca="false">IF((SUM('Раздел 1'!AK119:AK119)&lt;=SUM('Раздел 1'!AK112:AK112)),"","Неверно!")</f>
        <v/>
      </c>
      <c r="B1448" s="178" t="s">
        <v>1890</v>
      </c>
      <c r="C1448" s="179" t="s">
        <v>1919</v>
      </c>
      <c r="D1448" s="179" t="s">
        <v>1892</v>
      </c>
      <c r="E1448" s="180" t="str">
        <f aca="false">CONCATENATE(SUM('Раздел 1'!AK119:AK119),"&lt;=",SUM('Раздел 1'!AK112:AK112))</f>
        <v>0&lt;=0</v>
      </c>
      <c r="F1448" s="180"/>
    </row>
    <row r="1449" customFormat="false" ht="12.75" hidden="false" customHeight="false" outlineLevel="0" collapsed="false">
      <c r="A1449" s="177" t="str">
        <f aca="false">IF((SUM('Раздел 1'!AL119:AL119)&lt;=SUM('Раздел 1'!AL112:AL112)),"","Неверно!")</f>
        <v/>
      </c>
      <c r="B1449" s="178" t="s">
        <v>1890</v>
      </c>
      <c r="C1449" s="179" t="s">
        <v>1920</v>
      </c>
      <c r="D1449" s="179" t="s">
        <v>1892</v>
      </c>
      <c r="E1449" s="180" t="str">
        <f aca="false">CONCATENATE(SUM('Раздел 1'!AL119:AL119),"&lt;=",SUM('Раздел 1'!AL112:AL112))</f>
        <v>0&lt;=3</v>
      </c>
      <c r="F1449" s="180"/>
    </row>
    <row r="1450" customFormat="false" ht="12.75" hidden="false" customHeight="false" outlineLevel="0" collapsed="false">
      <c r="A1450" s="177" t="str">
        <f aca="false">IF((SUM('Раздел 1'!AM119:AM119)&lt;=SUM('Раздел 1'!AM112:AM112)),"","Неверно!")</f>
        <v/>
      </c>
      <c r="B1450" s="178" t="s">
        <v>1890</v>
      </c>
      <c r="C1450" s="179" t="s">
        <v>1921</v>
      </c>
      <c r="D1450" s="179" t="s">
        <v>1892</v>
      </c>
      <c r="E1450" s="180" t="str">
        <f aca="false">CONCATENATE(SUM('Раздел 1'!AM119:AM119),"&lt;=",SUM('Раздел 1'!AM112:AM112))</f>
        <v>0&lt;=0</v>
      </c>
      <c r="F1450" s="180"/>
    </row>
    <row r="1451" customFormat="false" ht="12.75" hidden="false" customHeight="false" outlineLevel="0" collapsed="false">
      <c r="A1451" s="177" t="str">
        <f aca="false">IF((SUM('Раздел 1'!AN119:AN119)&lt;=SUM('Раздел 1'!AN112:AN112)),"","Неверно!")</f>
        <v/>
      </c>
      <c r="B1451" s="178" t="s">
        <v>1890</v>
      </c>
      <c r="C1451" s="179" t="s">
        <v>1922</v>
      </c>
      <c r="D1451" s="179" t="s">
        <v>1892</v>
      </c>
      <c r="E1451" s="180" t="str">
        <f aca="false">CONCATENATE(SUM('Раздел 1'!AN119:AN119),"&lt;=",SUM('Раздел 1'!AN112:AN112))</f>
        <v>0&lt;=0</v>
      </c>
      <c r="F1451" s="180"/>
    </row>
    <row r="1452" customFormat="false" ht="12.75" hidden="false" customHeight="false" outlineLevel="0" collapsed="false">
      <c r="A1452" s="177" t="str">
        <f aca="false">IF((SUM('Раздел 1'!AO119:AO119)&lt;=SUM('Раздел 1'!AO112:AO112)),"","Неверно!")</f>
        <v/>
      </c>
      <c r="B1452" s="178" t="s">
        <v>1890</v>
      </c>
      <c r="C1452" s="179" t="s">
        <v>1923</v>
      </c>
      <c r="D1452" s="179" t="s">
        <v>1892</v>
      </c>
      <c r="E1452" s="180" t="str">
        <f aca="false">CONCATENATE(SUM('Раздел 1'!AO119:AO119),"&lt;=",SUM('Раздел 1'!AO112:AO112))</f>
        <v>0&lt;=4</v>
      </c>
      <c r="F1452" s="180"/>
    </row>
    <row r="1453" customFormat="false" ht="12.75" hidden="false" customHeight="false" outlineLevel="0" collapsed="false">
      <c r="A1453" s="177" t="str">
        <f aca="false">IF((SUM('Раздел 1'!G119:G119)&lt;=SUM('Раздел 1'!G112:G112)),"","Неверно!")</f>
        <v/>
      </c>
      <c r="B1453" s="178" t="s">
        <v>1890</v>
      </c>
      <c r="C1453" s="179" t="s">
        <v>1924</v>
      </c>
      <c r="D1453" s="179" t="s">
        <v>1892</v>
      </c>
      <c r="E1453" s="180" t="str">
        <f aca="false">CONCATENATE(SUM('Раздел 1'!G119:G119),"&lt;=",SUM('Раздел 1'!G112:G112))</f>
        <v>0&lt;=3</v>
      </c>
      <c r="F1453" s="180"/>
    </row>
    <row r="1454" customFormat="false" ht="12.75" hidden="false" customHeight="false" outlineLevel="0" collapsed="false">
      <c r="A1454" s="177" t="str">
        <f aca="false">IF((SUM('Раздел 1'!H119:H119)&lt;=SUM('Раздел 1'!H112:H112)),"","Неверно!")</f>
        <v/>
      </c>
      <c r="B1454" s="178" t="s">
        <v>1890</v>
      </c>
      <c r="C1454" s="179" t="s">
        <v>1925</v>
      </c>
      <c r="D1454" s="179" t="s">
        <v>1892</v>
      </c>
      <c r="E1454" s="180" t="str">
        <f aca="false">CONCATENATE(SUM('Раздел 1'!H119:H119),"&lt;=",SUM('Раздел 1'!H112:H112))</f>
        <v>1&lt;=10</v>
      </c>
      <c r="F1454" s="180"/>
    </row>
    <row r="1455" customFormat="false" ht="12.75" hidden="false" customHeight="false" outlineLevel="0" collapsed="false">
      <c r="A1455" s="177" t="str">
        <f aca="false">IF((SUM('Раздел 1'!I119:I119)&lt;=SUM('Раздел 1'!I112:I112)),"","Неверно!")</f>
        <v/>
      </c>
      <c r="B1455" s="178" t="s">
        <v>1890</v>
      </c>
      <c r="C1455" s="179" t="s">
        <v>1926</v>
      </c>
      <c r="D1455" s="179" t="s">
        <v>1892</v>
      </c>
      <c r="E1455" s="180" t="str">
        <f aca="false">CONCATENATE(SUM('Раздел 1'!I119:I119),"&lt;=",SUM('Раздел 1'!I112:I112))</f>
        <v>1&lt;=15</v>
      </c>
      <c r="F1455" s="180"/>
    </row>
    <row r="1456" customFormat="false" ht="12.75" hidden="false" customHeight="false" outlineLevel="0" collapsed="false">
      <c r="A1456" s="177" t="str">
        <f aca="false">IF((SUM('Раздел 1'!J119:J119)&lt;=SUM('Раздел 1'!J112:J112)),"","Неверно!")</f>
        <v/>
      </c>
      <c r="B1456" s="178" t="s">
        <v>1890</v>
      </c>
      <c r="C1456" s="179" t="s">
        <v>1927</v>
      </c>
      <c r="D1456" s="179" t="s">
        <v>1892</v>
      </c>
      <c r="E1456" s="180" t="str">
        <f aca="false">CONCATENATE(SUM('Раздел 1'!J119:J119),"&lt;=",SUM('Раздел 1'!J112:J112))</f>
        <v>0&lt;=0</v>
      </c>
      <c r="F1456" s="180"/>
    </row>
    <row r="1457" customFormat="false" ht="12.75" hidden="false" customHeight="false" outlineLevel="0" collapsed="false">
      <c r="A1457" s="177" t="str">
        <f aca="false">IF((SUM('Раздел 1'!K119:K119)&lt;=SUM('Раздел 1'!K112:K112)),"","Неверно!")</f>
        <v/>
      </c>
      <c r="B1457" s="178" t="s">
        <v>1890</v>
      </c>
      <c r="C1457" s="179" t="s">
        <v>1928</v>
      </c>
      <c r="D1457" s="179" t="s">
        <v>1892</v>
      </c>
      <c r="E1457" s="180" t="str">
        <f aca="false">CONCATENATE(SUM('Раздел 1'!K119:K119),"&lt;=",SUM('Раздел 1'!K112:K112))</f>
        <v>0&lt;=0</v>
      </c>
      <c r="F1457" s="180"/>
    </row>
    <row r="1458" customFormat="false" ht="12.75" hidden="false" customHeight="false" outlineLevel="0" collapsed="false">
      <c r="A1458" s="177" t="str">
        <f aca="false">IF((SUM('Раздел 1'!L119:L119)&lt;=SUM('Раздел 1'!L112:L112)),"","Неверно!")</f>
        <v/>
      </c>
      <c r="B1458" s="178" t="s">
        <v>1890</v>
      </c>
      <c r="C1458" s="179" t="s">
        <v>1929</v>
      </c>
      <c r="D1458" s="179" t="s">
        <v>1892</v>
      </c>
      <c r="E1458" s="180" t="str">
        <f aca="false">CONCATENATE(SUM('Раздел 1'!L119:L119),"&lt;=",SUM('Раздел 1'!L112:L112))</f>
        <v>0&lt;=5</v>
      </c>
      <c r="F1458" s="180"/>
    </row>
    <row r="1459" customFormat="false" ht="12.75" hidden="false" customHeight="false" outlineLevel="0" collapsed="false">
      <c r="A1459" s="177" t="str">
        <f aca="false">IF((SUM('Раздел 2'!D115:D115)&lt;=SUM('Раздел 2'!D125:D125)),"","Неверно!")</f>
        <v/>
      </c>
      <c r="B1459" s="178" t="s">
        <v>1930</v>
      </c>
      <c r="C1459" s="179" t="s">
        <v>1931</v>
      </c>
      <c r="D1459" s="179" t="s">
        <v>1932</v>
      </c>
      <c r="E1459" s="180" t="str">
        <f aca="false">CONCATENATE(SUM('Раздел 2'!D115:D115),"&lt;=",SUM('Раздел 2'!D125:D125))</f>
        <v>0&lt;=0</v>
      </c>
      <c r="F1459" s="180"/>
    </row>
    <row r="1460" customFormat="false" ht="12.75" hidden="false" customHeight="false" outlineLevel="0" collapsed="false">
      <c r="A1460" s="177" t="str">
        <f aca="false">IF((SUM('Раздел 2'!M115:M115)&lt;=SUM('Раздел 2'!M125:M125)),"","Неверно!")</f>
        <v/>
      </c>
      <c r="B1460" s="178" t="s">
        <v>1930</v>
      </c>
      <c r="C1460" s="179" t="s">
        <v>1933</v>
      </c>
      <c r="D1460" s="179" t="s">
        <v>1932</v>
      </c>
      <c r="E1460" s="180" t="str">
        <f aca="false">CONCATENATE(SUM('Раздел 2'!M115:M115),"&lt;=",SUM('Раздел 2'!M125:M125))</f>
        <v>0&lt;=0</v>
      </c>
      <c r="F1460" s="180"/>
    </row>
    <row r="1461" customFormat="false" ht="12.75" hidden="false" customHeight="false" outlineLevel="0" collapsed="false">
      <c r="A1461" s="177" t="str">
        <f aca="false">IF((SUM('Раздел 2'!N115:N115)&lt;=SUM('Раздел 2'!N125:N125)),"","Неверно!")</f>
        <v/>
      </c>
      <c r="B1461" s="178" t="s">
        <v>1930</v>
      </c>
      <c r="C1461" s="179" t="s">
        <v>1934</v>
      </c>
      <c r="D1461" s="179" t="s">
        <v>1932</v>
      </c>
      <c r="E1461" s="180" t="str">
        <f aca="false">CONCATENATE(SUM('Раздел 2'!N115:N115),"&lt;=",SUM('Раздел 2'!N125:N125))</f>
        <v>0&lt;=0</v>
      </c>
      <c r="F1461" s="180"/>
    </row>
    <row r="1462" customFormat="false" ht="12.75" hidden="false" customHeight="false" outlineLevel="0" collapsed="false">
      <c r="A1462" s="177" t="str">
        <f aca="false">IF((SUM('Раздел 2'!O115:O115)&lt;=SUM('Раздел 2'!O125:O125)),"","Неверно!")</f>
        <v/>
      </c>
      <c r="B1462" s="178" t="s">
        <v>1930</v>
      </c>
      <c r="C1462" s="179" t="s">
        <v>1935</v>
      </c>
      <c r="D1462" s="179" t="s">
        <v>1932</v>
      </c>
      <c r="E1462" s="180" t="str">
        <f aca="false">CONCATENATE(SUM('Раздел 2'!O115:O115),"&lt;=",SUM('Раздел 2'!O125:O125))</f>
        <v>0&lt;=0</v>
      </c>
      <c r="F1462" s="180"/>
    </row>
    <row r="1463" customFormat="false" ht="12.75" hidden="false" customHeight="false" outlineLevel="0" collapsed="false">
      <c r="A1463" s="177" t="str">
        <f aca="false">IF((SUM('Раздел 2'!P115:P115)&lt;=SUM('Раздел 2'!P125:P125)),"","Неверно!")</f>
        <v/>
      </c>
      <c r="B1463" s="178" t="s">
        <v>1930</v>
      </c>
      <c r="C1463" s="179" t="s">
        <v>1936</v>
      </c>
      <c r="D1463" s="179" t="s">
        <v>1932</v>
      </c>
      <c r="E1463" s="180" t="str">
        <f aca="false">CONCATENATE(SUM('Раздел 2'!P115:P115),"&lt;=",SUM('Раздел 2'!P125:P125))</f>
        <v>0&lt;=0</v>
      </c>
      <c r="F1463" s="180"/>
    </row>
    <row r="1464" customFormat="false" ht="12.75" hidden="false" customHeight="false" outlineLevel="0" collapsed="false">
      <c r="A1464" s="177" t="str">
        <f aca="false">IF((SUM('Раздел 2'!Q115:Q115)&lt;=SUM('Раздел 2'!Q125:Q125)),"","Неверно!")</f>
        <v/>
      </c>
      <c r="B1464" s="178" t="s">
        <v>1930</v>
      </c>
      <c r="C1464" s="179" t="s">
        <v>1937</v>
      </c>
      <c r="D1464" s="179" t="s">
        <v>1932</v>
      </c>
      <c r="E1464" s="180" t="str">
        <f aca="false">CONCATENATE(SUM('Раздел 2'!Q115:Q115),"&lt;=",SUM('Раздел 2'!Q125:Q125))</f>
        <v>0&lt;=0</v>
      </c>
      <c r="F1464" s="180"/>
    </row>
    <row r="1465" customFormat="false" ht="12.75" hidden="false" customHeight="false" outlineLevel="0" collapsed="false">
      <c r="A1465" s="177" t="str">
        <f aca="false">IF((SUM('Раздел 2'!R115:R115)&lt;=SUM('Раздел 2'!R125:R125)),"","Неверно!")</f>
        <v/>
      </c>
      <c r="B1465" s="178" t="s">
        <v>1930</v>
      </c>
      <c r="C1465" s="179" t="s">
        <v>1938</v>
      </c>
      <c r="D1465" s="179" t="s">
        <v>1932</v>
      </c>
      <c r="E1465" s="180" t="str">
        <f aca="false">CONCATENATE(SUM('Раздел 2'!R115:R115),"&lt;=",SUM('Раздел 2'!R125:R125))</f>
        <v>0&lt;=0</v>
      </c>
      <c r="F1465" s="180"/>
    </row>
    <row r="1466" customFormat="false" ht="12.75" hidden="false" customHeight="false" outlineLevel="0" collapsed="false">
      <c r="A1466" s="177" t="str">
        <f aca="false">IF((SUM('Раздел 2'!S115:S115)&lt;=SUM('Раздел 2'!S125:S125)),"","Неверно!")</f>
        <v/>
      </c>
      <c r="B1466" s="178" t="s">
        <v>1930</v>
      </c>
      <c r="C1466" s="179" t="s">
        <v>1939</v>
      </c>
      <c r="D1466" s="179" t="s">
        <v>1932</v>
      </c>
      <c r="E1466" s="180" t="str">
        <f aca="false">CONCATENATE(SUM('Раздел 2'!S115:S115),"&lt;=",SUM('Раздел 2'!S125:S125))</f>
        <v>0&lt;=0</v>
      </c>
      <c r="F1466" s="180"/>
    </row>
    <row r="1467" customFormat="false" ht="12.75" hidden="false" customHeight="false" outlineLevel="0" collapsed="false">
      <c r="A1467" s="177" t="str">
        <f aca="false">IF((SUM('Раздел 2'!T115:T115)&lt;=SUM('Раздел 2'!T125:T125)),"","Неверно!")</f>
        <v/>
      </c>
      <c r="B1467" s="178" t="s">
        <v>1930</v>
      </c>
      <c r="C1467" s="179" t="s">
        <v>1940</v>
      </c>
      <c r="D1467" s="179" t="s">
        <v>1932</v>
      </c>
      <c r="E1467" s="180" t="str">
        <f aca="false">CONCATENATE(SUM('Раздел 2'!T115:T115),"&lt;=",SUM('Раздел 2'!T125:T125))</f>
        <v>0&lt;=0</v>
      </c>
      <c r="F1467" s="180"/>
    </row>
    <row r="1468" customFormat="false" ht="12.75" hidden="false" customHeight="false" outlineLevel="0" collapsed="false">
      <c r="A1468" s="177" t="str">
        <f aca="false">IF((SUM('Раздел 2'!U115:U115)&lt;=SUM('Раздел 2'!U125:U125)),"","Неверно!")</f>
        <v/>
      </c>
      <c r="B1468" s="178" t="s">
        <v>1930</v>
      </c>
      <c r="C1468" s="179" t="s">
        <v>1941</v>
      </c>
      <c r="D1468" s="179" t="s">
        <v>1932</v>
      </c>
      <c r="E1468" s="180" t="str">
        <f aca="false">CONCATENATE(SUM('Раздел 2'!U115:U115),"&lt;=",SUM('Раздел 2'!U125:U125))</f>
        <v>0&lt;=0</v>
      </c>
      <c r="F1468" s="180"/>
    </row>
    <row r="1469" customFormat="false" ht="12.75" hidden="false" customHeight="false" outlineLevel="0" collapsed="false">
      <c r="A1469" s="177" t="str">
        <f aca="false">IF((SUM('Раздел 2'!V115:V115)&lt;=SUM('Раздел 2'!V125:V125)),"","Неверно!")</f>
        <v/>
      </c>
      <c r="B1469" s="178" t="s">
        <v>1930</v>
      </c>
      <c r="C1469" s="179" t="s">
        <v>1942</v>
      </c>
      <c r="D1469" s="179" t="s">
        <v>1932</v>
      </c>
      <c r="E1469" s="180" t="str">
        <f aca="false">CONCATENATE(SUM('Раздел 2'!V115:V115),"&lt;=",SUM('Раздел 2'!V125:V125))</f>
        <v>0&lt;=0</v>
      </c>
      <c r="F1469" s="180"/>
    </row>
    <row r="1470" customFormat="false" ht="12.75" hidden="false" customHeight="false" outlineLevel="0" collapsed="false">
      <c r="A1470" s="177" t="str">
        <f aca="false">IF((SUM('Раздел 2'!E115:E115)&lt;=SUM('Раздел 2'!E125:E125)),"","Неверно!")</f>
        <v/>
      </c>
      <c r="B1470" s="178" t="s">
        <v>1930</v>
      </c>
      <c r="C1470" s="179" t="s">
        <v>1943</v>
      </c>
      <c r="D1470" s="179" t="s">
        <v>1932</v>
      </c>
      <c r="E1470" s="180" t="str">
        <f aca="false">CONCATENATE(SUM('Раздел 2'!E115:E115),"&lt;=",SUM('Раздел 2'!E125:E125))</f>
        <v>0&lt;=0</v>
      </c>
      <c r="F1470" s="180"/>
    </row>
    <row r="1471" customFormat="false" ht="12.75" hidden="false" customHeight="false" outlineLevel="0" collapsed="false">
      <c r="A1471" s="177" t="str">
        <f aca="false">IF((SUM('Раздел 2'!W115:W115)&lt;=SUM('Раздел 2'!W125:W125)),"","Неверно!")</f>
        <v/>
      </c>
      <c r="B1471" s="178" t="s">
        <v>1930</v>
      </c>
      <c r="C1471" s="179" t="s">
        <v>1944</v>
      </c>
      <c r="D1471" s="179" t="s">
        <v>1932</v>
      </c>
      <c r="E1471" s="180" t="str">
        <f aca="false">CONCATENATE(SUM('Раздел 2'!W115:W115),"&lt;=",SUM('Раздел 2'!W125:W125))</f>
        <v>0&lt;=0</v>
      </c>
      <c r="F1471" s="180"/>
    </row>
    <row r="1472" customFormat="false" ht="12.75" hidden="false" customHeight="false" outlineLevel="0" collapsed="false">
      <c r="A1472" s="177" t="str">
        <f aca="false">IF((SUM('Раздел 2'!X115:X115)&lt;=SUM('Раздел 2'!X125:X125)),"","Неверно!")</f>
        <v/>
      </c>
      <c r="B1472" s="178" t="s">
        <v>1930</v>
      </c>
      <c r="C1472" s="179" t="s">
        <v>1945</v>
      </c>
      <c r="D1472" s="179" t="s">
        <v>1932</v>
      </c>
      <c r="E1472" s="180" t="str">
        <f aca="false">CONCATENATE(SUM('Раздел 2'!X115:X115),"&lt;=",SUM('Раздел 2'!X125:X125))</f>
        <v>0&lt;=0</v>
      </c>
      <c r="F1472" s="180"/>
    </row>
    <row r="1473" customFormat="false" ht="12.75" hidden="false" customHeight="false" outlineLevel="0" collapsed="false">
      <c r="A1473" s="177" t="str">
        <f aca="false">IF((SUM('Раздел 2'!Y115:Y115)&lt;=SUM('Раздел 2'!Y125:Y125)),"","Неверно!")</f>
        <v/>
      </c>
      <c r="B1473" s="178" t="s">
        <v>1930</v>
      </c>
      <c r="C1473" s="179" t="s">
        <v>1946</v>
      </c>
      <c r="D1473" s="179" t="s">
        <v>1932</v>
      </c>
      <c r="E1473" s="180" t="str">
        <f aca="false">CONCATENATE(SUM('Раздел 2'!Y115:Y115),"&lt;=",SUM('Раздел 2'!Y125:Y125))</f>
        <v>0&lt;=0</v>
      </c>
      <c r="F1473" s="180"/>
    </row>
    <row r="1474" customFormat="false" ht="12.75" hidden="false" customHeight="false" outlineLevel="0" collapsed="false">
      <c r="A1474" s="177" t="str">
        <f aca="false">IF((SUM('Раздел 2'!Z115:Z115)&lt;=SUM('Раздел 2'!Z125:Z125)),"","Неверно!")</f>
        <v/>
      </c>
      <c r="B1474" s="178" t="s">
        <v>1930</v>
      </c>
      <c r="C1474" s="179" t="s">
        <v>1947</v>
      </c>
      <c r="D1474" s="179" t="s">
        <v>1932</v>
      </c>
      <c r="E1474" s="180" t="str">
        <f aca="false">CONCATENATE(SUM('Раздел 2'!Z115:Z115),"&lt;=",SUM('Раздел 2'!Z125:Z125))</f>
        <v>0&lt;=0</v>
      </c>
      <c r="F1474" s="180"/>
    </row>
    <row r="1475" customFormat="false" ht="12.75" hidden="false" customHeight="false" outlineLevel="0" collapsed="false">
      <c r="A1475" s="177" t="str">
        <f aca="false">IF((SUM('Раздел 2'!AA115:AA115)&lt;=SUM('Раздел 2'!AA125:AA125)),"","Неверно!")</f>
        <v/>
      </c>
      <c r="B1475" s="178" t="s">
        <v>1930</v>
      </c>
      <c r="C1475" s="179" t="s">
        <v>1948</v>
      </c>
      <c r="D1475" s="179" t="s">
        <v>1932</v>
      </c>
      <c r="E1475" s="180" t="str">
        <f aca="false">CONCATENATE(SUM('Раздел 2'!AA115:AA115),"&lt;=",SUM('Раздел 2'!AA125:AA125))</f>
        <v>0&lt;=0</v>
      </c>
      <c r="F1475" s="180"/>
    </row>
    <row r="1476" customFormat="false" ht="12.75" hidden="false" customHeight="false" outlineLevel="0" collapsed="false">
      <c r="A1476" s="177" t="str">
        <f aca="false">IF((SUM('Раздел 2'!AB115:AB115)&lt;=SUM('Раздел 2'!AB125:AB125)),"","Неверно!")</f>
        <v/>
      </c>
      <c r="B1476" s="178" t="s">
        <v>1930</v>
      </c>
      <c r="C1476" s="179" t="s">
        <v>1949</v>
      </c>
      <c r="D1476" s="179" t="s">
        <v>1932</v>
      </c>
      <c r="E1476" s="180" t="str">
        <f aca="false">CONCATENATE(SUM('Раздел 2'!AB115:AB115),"&lt;=",SUM('Раздел 2'!AB125:AB125))</f>
        <v>0&lt;=0</v>
      </c>
      <c r="F1476" s="180"/>
    </row>
    <row r="1477" customFormat="false" ht="12.75" hidden="false" customHeight="false" outlineLevel="0" collapsed="false">
      <c r="A1477" s="177" t="str">
        <f aca="false">IF((SUM('Раздел 2'!AC115:AC115)&lt;=SUM('Раздел 2'!AC125:AC125)),"","Неверно!")</f>
        <v/>
      </c>
      <c r="B1477" s="178" t="s">
        <v>1930</v>
      </c>
      <c r="C1477" s="179" t="s">
        <v>1950</v>
      </c>
      <c r="D1477" s="179" t="s">
        <v>1932</v>
      </c>
      <c r="E1477" s="180" t="str">
        <f aca="false">CONCATENATE(SUM('Раздел 2'!AC115:AC115),"&lt;=",SUM('Раздел 2'!AC125:AC125))</f>
        <v>0&lt;=0</v>
      </c>
      <c r="F1477" s="180"/>
    </row>
    <row r="1478" customFormat="false" ht="12.75" hidden="false" customHeight="false" outlineLevel="0" collapsed="false">
      <c r="A1478" s="177" t="str">
        <f aca="false">IF((SUM('Раздел 2'!AD115:AD115)&lt;=SUM('Раздел 2'!AD125:AD125)),"","Неверно!")</f>
        <v/>
      </c>
      <c r="B1478" s="178" t="s">
        <v>1930</v>
      </c>
      <c r="C1478" s="179" t="s">
        <v>1951</v>
      </c>
      <c r="D1478" s="179" t="s">
        <v>1932</v>
      </c>
      <c r="E1478" s="180" t="str">
        <f aca="false">CONCATENATE(SUM('Раздел 2'!AD115:AD115),"&lt;=",SUM('Раздел 2'!AD125:AD125))</f>
        <v>0&lt;=0</v>
      </c>
      <c r="F1478" s="180"/>
    </row>
    <row r="1479" customFormat="false" ht="12.75" hidden="false" customHeight="false" outlineLevel="0" collapsed="false">
      <c r="A1479" s="177" t="str">
        <f aca="false">IF((SUM('Раздел 2'!AE115:AE115)&lt;=SUM('Раздел 2'!AE125:AE125)),"","Неверно!")</f>
        <v/>
      </c>
      <c r="B1479" s="178" t="s">
        <v>1930</v>
      </c>
      <c r="C1479" s="179" t="s">
        <v>1952</v>
      </c>
      <c r="D1479" s="179" t="s">
        <v>1932</v>
      </c>
      <c r="E1479" s="180" t="str">
        <f aca="false">CONCATENATE(SUM('Раздел 2'!AE115:AE115),"&lt;=",SUM('Раздел 2'!AE125:AE125))</f>
        <v>0&lt;=0</v>
      </c>
      <c r="F1479" s="180"/>
    </row>
    <row r="1480" customFormat="false" ht="12.75" hidden="false" customHeight="false" outlineLevel="0" collapsed="false">
      <c r="A1480" s="177" t="str">
        <f aca="false">IF((SUM('Раздел 2'!AF115:AF115)&lt;=SUM('Раздел 2'!AF125:AF125)),"","Неверно!")</f>
        <v/>
      </c>
      <c r="B1480" s="178" t="s">
        <v>1930</v>
      </c>
      <c r="C1480" s="179" t="s">
        <v>1953</v>
      </c>
      <c r="D1480" s="179" t="s">
        <v>1932</v>
      </c>
      <c r="E1480" s="180" t="str">
        <f aca="false">CONCATENATE(SUM('Раздел 2'!AF115:AF115),"&lt;=",SUM('Раздел 2'!AF125:AF125))</f>
        <v>0&lt;=0</v>
      </c>
      <c r="F1480" s="180"/>
    </row>
    <row r="1481" customFormat="false" ht="12.75" hidden="false" customHeight="false" outlineLevel="0" collapsed="false">
      <c r="A1481" s="177" t="str">
        <f aca="false">IF((SUM('Раздел 2'!F115:F115)&lt;=SUM('Раздел 2'!F125:F125)),"","Неверно!")</f>
        <v/>
      </c>
      <c r="B1481" s="178" t="s">
        <v>1930</v>
      </c>
      <c r="C1481" s="179" t="s">
        <v>1954</v>
      </c>
      <c r="D1481" s="179" t="s">
        <v>1932</v>
      </c>
      <c r="E1481" s="180" t="str">
        <f aca="false">CONCATENATE(SUM('Раздел 2'!F115:F115),"&lt;=",SUM('Раздел 2'!F125:F125))</f>
        <v>0&lt;=0</v>
      </c>
      <c r="F1481" s="180"/>
    </row>
    <row r="1482" customFormat="false" ht="12.75" hidden="false" customHeight="false" outlineLevel="0" collapsed="false">
      <c r="A1482" s="177" t="str">
        <f aca="false">IF((SUM('Раздел 2'!AG115:AG115)&lt;=SUM('Раздел 2'!AG125:AG125)),"","Неверно!")</f>
        <v/>
      </c>
      <c r="B1482" s="178" t="s">
        <v>1930</v>
      </c>
      <c r="C1482" s="179" t="s">
        <v>1955</v>
      </c>
      <c r="D1482" s="179" t="s">
        <v>1932</v>
      </c>
      <c r="E1482" s="180" t="str">
        <f aca="false">CONCATENATE(SUM('Раздел 2'!AG115:AG115),"&lt;=",SUM('Раздел 2'!AG125:AG125))</f>
        <v>0&lt;=0</v>
      </c>
      <c r="F1482" s="180"/>
    </row>
    <row r="1483" customFormat="false" ht="12.75" hidden="false" customHeight="false" outlineLevel="0" collapsed="false">
      <c r="A1483" s="177" t="str">
        <f aca="false">IF((SUM('Раздел 2'!AH115:AH115)&lt;=SUM('Раздел 2'!AH125:AH125)),"","Неверно!")</f>
        <v/>
      </c>
      <c r="B1483" s="178" t="s">
        <v>1930</v>
      </c>
      <c r="C1483" s="179" t="s">
        <v>1956</v>
      </c>
      <c r="D1483" s="179" t="s">
        <v>1932</v>
      </c>
      <c r="E1483" s="180" t="str">
        <f aca="false">CONCATENATE(SUM('Раздел 2'!AH115:AH115),"&lt;=",SUM('Раздел 2'!AH125:AH125))</f>
        <v>0&lt;=0</v>
      </c>
      <c r="F1483" s="180"/>
    </row>
    <row r="1484" customFormat="false" ht="12.75" hidden="false" customHeight="false" outlineLevel="0" collapsed="false">
      <c r="A1484" s="177" t="str">
        <f aca="false">IF((SUM('Раздел 2'!AI115:AI115)&lt;=SUM('Раздел 2'!AI125:AI125)),"","Неверно!")</f>
        <v/>
      </c>
      <c r="B1484" s="178" t="s">
        <v>1930</v>
      </c>
      <c r="C1484" s="179" t="s">
        <v>1957</v>
      </c>
      <c r="D1484" s="179" t="s">
        <v>1932</v>
      </c>
      <c r="E1484" s="180" t="str">
        <f aca="false">CONCATENATE(SUM('Раздел 2'!AI115:AI115),"&lt;=",SUM('Раздел 2'!AI125:AI125))</f>
        <v>0&lt;=0</v>
      </c>
      <c r="F1484" s="180"/>
    </row>
    <row r="1485" customFormat="false" ht="12.75" hidden="false" customHeight="false" outlineLevel="0" collapsed="false">
      <c r="A1485" s="177" t="str">
        <f aca="false">IF((SUM('Раздел 2'!AJ115:AJ115)&lt;=SUM('Раздел 2'!AJ125:AJ125)),"","Неверно!")</f>
        <v/>
      </c>
      <c r="B1485" s="178" t="s">
        <v>1930</v>
      </c>
      <c r="C1485" s="179" t="s">
        <v>1958</v>
      </c>
      <c r="D1485" s="179" t="s">
        <v>1932</v>
      </c>
      <c r="E1485" s="180" t="str">
        <f aca="false">CONCATENATE(SUM('Раздел 2'!AJ115:AJ115),"&lt;=",SUM('Раздел 2'!AJ125:AJ125))</f>
        <v>0&lt;=0</v>
      </c>
      <c r="F1485" s="180"/>
    </row>
    <row r="1486" customFormat="false" ht="12.75" hidden="false" customHeight="false" outlineLevel="0" collapsed="false">
      <c r="A1486" s="177" t="str">
        <f aca="false">IF((SUM('Раздел 2'!AK115:AK115)&lt;=SUM('Раздел 2'!AK125:AK125)),"","Неверно!")</f>
        <v/>
      </c>
      <c r="B1486" s="178" t="s">
        <v>1930</v>
      </c>
      <c r="C1486" s="179" t="s">
        <v>1959</v>
      </c>
      <c r="D1486" s="179" t="s">
        <v>1932</v>
      </c>
      <c r="E1486" s="180" t="str">
        <f aca="false">CONCATENATE(SUM('Раздел 2'!AK115:AK115),"&lt;=",SUM('Раздел 2'!AK125:AK125))</f>
        <v>0&lt;=0</v>
      </c>
      <c r="F1486" s="180"/>
    </row>
    <row r="1487" customFormat="false" ht="12.75" hidden="false" customHeight="false" outlineLevel="0" collapsed="false">
      <c r="A1487" s="177" t="str">
        <f aca="false">IF((SUM('Раздел 2'!AL115:AL115)&lt;=SUM('Раздел 2'!AL125:AL125)),"","Неверно!")</f>
        <v/>
      </c>
      <c r="B1487" s="178" t="s">
        <v>1930</v>
      </c>
      <c r="C1487" s="179" t="s">
        <v>1960</v>
      </c>
      <c r="D1487" s="179" t="s">
        <v>1932</v>
      </c>
      <c r="E1487" s="180" t="str">
        <f aca="false">CONCATENATE(SUM('Раздел 2'!AL115:AL115),"&lt;=",SUM('Раздел 2'!AL125:AL125))</f>
        <v>0&lt;=0</v>
      </c>
      <c r="F1487" s="180"/>
    </row>
    <row r="1488" customFormat="false" ht="12.75" hidden="false" customHeight="false" outlineLevel="0" collapsed="false">
      <c r="A1488" s="177" t="str">
        <f aca="false">IF((SUM('Раздел 2'!AM115:AM115)&lt;=SUM('Раздел 2'!AM125:AM125)),"","Неверно!")</f>
        <v/>
      </c>
      <c r="B1488" s="178" t="s">
        <v>1930</v>
      </c>
      <c r="C1488" s="179" t="s">
        <v>1961</v>
      </c>
      <c r="D1488" s="179" t="s">
        <v>1932</v>
      </c>
      <c r="E1488" s="180" t="str">
        <f aca="false">CONCATENATE(SUM('Раздел 2'!AM115:AM115),"&lt;=",SUM('Раздел 2'!AM125:AM125))</f>
        <v>0&lt;=0</v>
      </c>
      <c r="F1488" s="180"/>
    </row>
    <row r="1489" customFormat="false" ht="12.75" hidden="false" customHeight="false" outlineLevel="0" collapsed="false">
      <c r="A1489" s="177" t="str">
        <f aca="false">IF((SUM('Раздел 2'!AN115:AN115)&lt;=SUM('Раздел 2'!AN125:AN125)),"","Неверно!")</f>
        <v/>
      </c>
      <c r="B1489" s="178" t="s">
        <v>1930</v>
      </c>
      <c r="C1489" s="179" t="s">
        <v>1962</v>
      </c>
      <c r="D1489" s="179" t="s">
        <v>1932</v>
      </c>
      <c r="E1489" s="180" t="str">
        <f aca="false">CONCATENATE(SUM('Раздел 2'!AN115:AN115),"&lt;=",SUM('Раздел 2'!AN125:AN125))</f>
        <v>0&lt;=0</v>
      </c>
      <c r="F1489" s="180"/>
    </row>
    <row r="1490" customFormat="false" ht="12.75" hidden="false" customHeight="false" outlineLevel="0" collapsed="false">
      <c r="A1490" s="177" t="str">
        <f aca="false">IF((SUM('Раздел 2'!AO115:AO115)&lt;=SUM('Раздел 2'!AO125:AO125)),"","Неверно!")</f>
        <v/>
      </c>
      <c r="B1490" s="178" t="s">
        <v>1930</v>
      </c>
      <c r="C1490" s="179" t="s">
        <v>1963</v>
      </c>
      <c r="D1490" s="179" t="s">
        <v>1932</v>
      </c>
      <c r="E1490" s="180" t="str">
        <f aca="false">CONCATENATE(SUM('Раздел 2'!AO115:AO115),"&lt;=",SUM('Раздел 2'!AO125:AO125))</f>
        <v>0&lt;=0</v>
      </c>
      <c r="F1490" s="180"/>
    </row>
    <row r="1491" customFormat="false" ht="12.75" hidden="false" customHeight="false" outlineLevel="0" collapsed="false">
      <c r="A1491" s="177" t="str">
        <f aca="false">IF((SUM('Раздел 2'!G115:G115)&lt;=SUM('Раздел 2'!G125:G125)),"","Неверно!")</f>
        <v/>
      </c>
      <c r="B1491" s="178" t="s">
        <v>1930</v>
      </c>
      <c r="C1491" s="179" t="s">
        <v>1964</v>
      </c>
      <c r="D1491" s="179" t="s">
        <v>1932</v>
      </c>
      <c r="E1491" s="180" t="str">
        <f aca="false">CONCATENATE(SUM('Раздел 2'!G115:G115),"&lt;=",SUM('Раздел 2'!G125:G125))</f>
        <v>0&lt;=0</v>
      </c>
      <c r="F1491" s="180"/>
    </row>
    <row r="1492" customFormat="false" ht="12.75" hidden="false" customHeight="false" outlineLevel="0" collapsed="false">
      <c r="A1492" s="177" t="str">
        <f aca="false">IF((SUM('Раздел 2'!H115:H115)&lt;=SUM('Раздел 2'!H125:H125)),"","Неверно!")</f>
        <v/>
      </c>
      <c r="B1492" s="178" t="s">
        <v>1930</v>
      </c>
      <c r="C1492" s="179" t="s">
        <v>1965</v>
      </c>
      <c r="D1492" s="179" t="s">
        <v>1932</v>
      </c>
      <c r="E1492" s="180" t="str">
        <f aca="false">CONCATENATE(SUM('Раздел 2'!H115:H115),"&lt;=",SUM('Раздел 2'!H125:H125))</f>
        <v>0&lt;=0</v>
      </c>
      <c r="F1492" s="180"/>
    </row>
    <row r="1493" customFormat="false" ht="12.75" hidden="false" customHeight="false" outlineLevel="0" collapsed="false">
      <c r="A1493" s="177" t="str">
        <f aca="false">IF((SUM('Раздел 2'!I115:I115)&lt;=SUM('Раздел 2'!I125:I125)),"","Неверно!")</f>
        <v/>
      </c>
      <c r="B1493" s="178" t="s">
        <v>1930</v>
      </c>
      <c r="C1493" s="179" t="s">
        <v>1966</v>
      </c>
      <c r="D1493" s="179" t="s">
        <v>1932</v>
      </c>
      <c r="E1493" s="180" t="str">
        <f aca="false">CONCATENATE(SUM('Раздел 2'!I115:I115),"&lt;=",SUM('Раздел 2'!I125:I125))</f>
        <v>0&lt;=0</v>
      </c>
      <c r="F1493" s="180"/>
    </row>
    <row r="1494" customFormat="false" ht="12.75" hidden="false" customHeight="false" outlineLevel="0" collapsed="false">
      <c r="A1494" s="177" t="str">
        <f aca="false">IF((SUM('Раздел 2'!J115:J115)&lt;=SUM('Раздел 2'!J125:J125)),"","Неверно!")</f>
        <v/>
      </c>
      <c r="B1494" s="178" t="s">
        <v>1930</v>
      </c>
      <c r="C1494" s="179" t="s">
        <v>1967</v>
      </c>
      <c r="D1494" s="179" t="s">
        <v>1932</v>
      </c>
      <c r="E1494" s="180" t="str">
        <f aca="false">CONCATENATE(SUM('Раздел 2'!J115:J115),"&lt;=",SUM('Раздел 2'!J125:J125))</f>
        <v>0&lt;=0</v>
      </c>
      <c r="F1494" s="180"/>
    </row>
    <row r="1495" customFormat="false" ht="12.75" hidden="false" customHeight="false" outlineLevel="0" collapsed="false">
      <c r="A1495" s="177" t="str">
        <f aca="false">IF((SUM('Раздел 2'!K115:K115)&lt;=SUM('Раздел 2'!K125:K125)),"","Неверно!")</f>
        <v/>
      </c>
      <c r="B1495" s="178" t="s">
        <v>1930</v>
      </c>
      <c r="C1495" s="179" t="s">
        <v>1968</v>
      </c>
      <c r="D1495" s="179" t="s">
        <v>1932</v>
      </c>
      <c r="E1495" s="180" t="str">
        <f aca="false">CONCATENATE(SUM('Раздел 2'!K115:K115),"&lt;=",SUM('Раздел 2'!K125:K125))</f>
        <v>0&lt;=0</v>
      </c>
      <c r="F1495" s="180"/>
    </row>
    <row r="1496" customFormat="false" ht="12.75" hidden="false" customHeight="false" outlineLevel="0" collapsed="false">
      <c r="A1496" s="177" t="str">
        <f aca="false">IF((SUM('Раздел 2'!L115:L115)&lt;=SUM('Раздел 2'!L125:L125)),"","Неверно!")</f>
        <v/>
      </c>
      <c r="B1496" s="178" t="s">
        <v>1930</v>
      </c>
      <c r="C1496" s="179" t="s">
        <v>1969</v>
      </c>
      <c r="D1496" s="179" t="s">
        <v>1932</v>
      </c>
      <c r="E1496" s="180" t="str">
        <f aca="false">CONCATENATE(SUM('Раздел 2'!L115:L115),"&lt;=",SUM('Раздел 2'!L125:L125))</f>
        <v>0&lt;=0</v>
      </c>
      <c r="F1496" s="180"/>
    </row>
    <row r="1497" customFormat="false" ht="25.5" hidden="false" customHeight="false" outlineLevel="0" collapsed="false">
      <c r="A1497" s="177" t="str">
        <f aca="false">IF((SUM('Раздел 1'!AF11:AF11)=0),"","Неверно!")</f>
        <v/>
      </c>
      <c r="B1497" s="178" t="s">
        <v>1970</v>
      </c>
      <c r="C1497" s="179" t="s">
        <v>1971</v>
      </c>
      <c r="D1497" s="179" t="s">
        <v>1972</v>
      </c>
      <c r="E1497" s="180" t="str">
        <f aca="false">CONCATENATE(SUM('Раздел 1'!AF11:AF11),"=",0)</f>
        <v>0=0</v>
      </c>
      <c r="F1497" s="180"/>
    </row>
    <row r="1498" customFormat="false" ht="25.5" hidden="false" customHeight="false" outlineLevel="0" collapsed="false">
      <c r="A1498" s="177" t="str">
        <f aca="false">IF((SUM('Раздел 1'!AF12:AF12)=0),"","Неверно!")</f>
        <v/>
      </c>
      <c r="B1498" s="178" t="s">
        <v>1970</v>
      </c>
      <c r="C1498" s="179" t="s">
        <v>1973</v>
      </c>
      <c r="D1498" s="179" t="s">
        <v>1972</v>
      </c>
      <c r="E1498" s="180" t="str">
        <f aca="false">CONCATENATE(SUM('Раздел 1'!AF12:AF12),"=",0)</f>
        <v>0=0</v>
      </c>
      <c r="F1498" s="180"/>
    </row>
    <row r="1499" customFormat="false" ht="25.5" hidden="false" customHeight="false" outlineLevel="0" collapsed="false">
      <c r="A1499" s="177" t="str">
        <f aca="false">IF((SUM('Раздел 1'!AF13:AF13)=0),"","Неверно!")</f>
        <v/>
      </c>
      <c r="B1499" s="178" t="s">
        <v>1970</v>
      </c>
      <c r="C1499" s="179" t="s">
        <v>1974</v>
      </c>
      <c r="D1499" s="179" t="s">
        <v>1972</v>
      </c>
      <c r="E1499" s="180" t="str">
        <f aca="false">CONCATENATE(SUM('Раздел 1'!AF13:AF13),"=",0)</f>
        <v>0=0</v>
      </c>
      <c r="F1499" s="180"/>
    </row>
    <row r="1500" customFormat="false" ht="25.5" hidden="false" customHeight="false" outlineLevel="0" collapsed="false">
      <c r="A1500" s="177" t="str">
        <f aca="false">IF((SUM('Раздел 1'!AF14:AF14)=0),"","Неверно!")</f>
        <v/>
      </c>
      <c r="B1500" s="178" t="s">
        <v>1970</v>
      </c>
      <c r="C1500" s="179" t="s">
        <v>1975</v>
      </c>
      <c r="D1500" s="179" t="s">
        <v>1972</v>
      </c>
      <c r="E1500" s="180" t="str">
        <f aca="false">CONCATENATE(SUM('Раздел 1'!AF14:AF14),"=",0)</f>
        <v>0=0</v>
      </c>
      <c r="F1500" s="180"/>
    </row>
    <row r="1501" customFormat="false" ht="25.5" hidden="false" customHeight="false" outlineLevel="0" collapsed="false">
      <c r="A1501" s="177" t="str">
        <f aca="false">IF((SUM('Раздел 1'!AF15:AF15)=0),"","Неверно!")</f>
        <v/>
      </c>
      <c r="B1501" s="178" t="s">
        <v>1970</v>
      </c>
      <c r="C1501" s="179" t="s">
        <v>1976</v>
      </c>
      <c r="D1501" s="179" t="s">
        <v>1972</v>
      </c>
      <c r="E1501" s="180" t="str">
        <f aca="false">CONCATENATE(SUM('Раздел 1'!AF15:AF15),"=",0)</f>
        <v>0=0</v>
      </c>
      <c r="F1501" s="180"/>
    </row>
    <row r="1502" customFormat="false" ht="25.5" hidden="false" customHeight="false" outlineLevel="0" collapsed="false">
      <c r="A1502" s="177" t="str">
        <f aca="false">IF((SUM('Раздел 1'!AF16:AF16)=0),"","Неверно!")</f>
        <v/>
      </c>
      <c r="B1502" s="178" t="s">
        <v>1970</v>
      </c>
      <c r="C1502" s="179" t="s">
        <v>1977</v>
      </c>
      <c r="D1502" s="179" t="s">
        <v>1972</v>
      </c>
      <c r="E1502" s="180" t="str">
        <f aca="false">CONCATENATE(SUM('Раздел 1'!AF16:AF16),"=",0)</f>
        <v>0=0</v>
      </c>
      <c r="F1502" s="180"/>
    </row>
    <row r="1503" customFormat="false" ht="25.5" hidden="false" customHeight="false" outlineLevel="0" collapsed="false">
      <c r="A1503" s="177" t="str">
        <f aca="false">IF((SUM('Раздел 1'!AF17:AF17)=0),"","Неверно!")</f>
        <v/>
      </c>
      <c r="B1503" s="178" t="s">
        <v>1970</v>
      </c>
      <c r="C1503" s="179" t="s">
        <v>1978</v>
      </c>
      <c r="D1503" s="179" t="s">
        <v>1972</v>
      </c>
      <c r="E1503" s="180" t="str">
        <f aca="false">CONCATENATE(SUM('Раздел 1'!AF17:AF17),"=",0)</f>
        <v>0=0</v>
      </c>
      <c r="F1503" s="180"/>
    </row>
    <row r="1504" customFormat="false" ht="25.5" hidden="false" customHeight="false" outlineLevel="0" collapsed="false">
      <c r="A1504" s="177" t="str">
        <f aca="false">IF((SUM('Раздел 1'!AF18:AF18)=0),"","Неверно!")</f>
        <v/>
      </c>
      <c r="B1504" s="178" t="s">
        <v>1970</v>
      </c>
      <c r="C1504" s="179" t="s">
        <v>1979</v>
      </c>
      <c r="D1504" s="179" t="s">
        <v>1972</v>
      </c>
      <c r="E1504" s="180" t="str">
        <f aca="false">CONCATENATE(SUM('Раздел 1'!AF18:AF18),"=",0)</f>
        <v>0=0</v>
      </c>
      <c r="F1504" s="180"/>
    </row>
    <row r="1505" customFormat="false" ht="12.75" hidden="false" customHeight="false" outlineLevel="0" collapsed="false">
      <c r="A1505" s="177" t="str">
        <f aca="false">IF((SUM('Раздел 2'!N84:N84)=0),"","Неверно!")</f>
        <v/>
      </c>
      <c r="B1505" s="178" t="s">
        <v>1980</v>
      </c>
      <c r="C1505" s="179" t="s">
        <v>1981</v>
      </c>
      <c r="D1505" s="179" t="s">
        <v>932</v>
      </c>
      <c r="E1505" s="180" t="str">
        <f aca="false">CONCATENATE(SUM('Раздел 2'!N84:N84),"=",0)</f>
        <v>0=0</v>
      </c>
      <c r="F1505" s="180"/>
    </row>
    <row r="1506" customFormat="false" ht="12.75" hidden="false" customHeight="false" outlineLevel="0" collapsed="false">
      <c r="A1506" s="177" t="str">
        <f aca="false">IF((SUM('Раздел 2'!O84:O84)=0),"","Неверно!")</f>
        <v/>
      </c>
      <c r="B1506" s="178" t="s">
        <v>1980</v>
      </c>
      <c r="C1506" s="179" t="s">
        <v>1982</v>
      </c>
      <c r="D1506" s="179" t="s">
        <v>932</v>
      </c>
      <c r="E1506" s="180" t="str">
        <f aca="false">CONCATENATE(SUM('Раздел 2'!O84:O84),"=",0)</f>
        <v>0=0</v>
      </c>
      <c r="F1506" s="180"/>
    </row>
    <row r="1507" customFormat="false" ht="12.75" hidden="false" customHeight="false" outlineLevel="0" collapsed="false">
      <c r="A1507" s="177" t="str">
        <f aca="false">IF((SUM('Раздел 2'!P84:P84)=0),"","Неверно!")</f>
        <v/>
      </c>
      <c r="B1507" s="178" t="s">
        <v>1980</v>
      </c>
      <c r="C1507" s="179" t="s">
        <v>1983</v>
      </c>
      <c r="D1507" s="179" t="s">
        <v>932</v>
      </c>
      <c r="E1507" s="180" t="str">
        <f aca="false">CONCATENATE(SUM('Раздел 2'!P84:P84),"=",0)</f>
        <v>0=0</v>
      </c>
      <c r="F1507" s="180"/>
    </row>
    <row r="1508" customFormat="false" ht="12.75" hidden="false" customHeight="false" outlineLevel="0" collapsed="false">
      <c r="A1508" s="177" t="str">
        <f aca="false">IF((SUM('Раздел 2'!Q84:Q84)=0),"","Неверно!")</f>
        <v/>
      </c>
      <c r="B1508" s="178" t="s">
        <v>1980</v>
      </c>
      <c r="C1508" s="179" t="s">
        <v>1984</v>
      </c>
      <c r="D1508" s="179" t="s">
        <v>932</v>
      </c>
      <c r="E1508" s="180" t="str">
        <f aca="false">CONCATENATE(SUM('Раздел 2'!Q84:Q84),"=",0)</f>
        <v>0=0</v>
      </c>
      <c r="F1508" s="180"/>
    </row>
    <row r="1509" customFormat="false" ht="12.75" hidden="false" customHeight="false" outlineLevel="0" collapsed="false">
      <c r="A1509" s="177" t="str">
        <f aca="false">IF((SUM('Раздел 2'!D119:D119)&lt;=SUM('Раздел 2'!D112:D112)),"","Неверно!")</f>
        <v/>
      </c>
      <c r="B1509" s="178" t="s">
        <v>1985</v>
      </c>
      <c r="C1509" s="179" t="s">
        <v>1986</v>
      </c>
      <c r="D1509" s="179" t="s">
        <v>1987</v>
      </c>
      <c r="E1509" s="180" t="str">
        <f aca="false">CONCATENATE(SUM('Раздел 2'!D119:D119),"&lt;=",SUM('Раздел 2'!D112:D112))</f>
        <v>12&lt;=448</v>
      </c>
      <c r="F1509" s="180"/>
    </row>
    <row r="1510" customFormat="false" ht="12.75" hidden="false" customHeight="false" outlineLevel="0" collapsed="false">
      <c r="A1510" s="177" t="str">
        <f aca="false">IF((SUM('Раздел 2'!M119:M119)&lt;=SUM('Раздел 2'!M112:M112)),"","Неверно!")</f>
        <v/>
      </c>
      <c r="B1510" s="178" t="s">
        <v>1985</v>
      </c>
      <c r="C1510" s="179" t="s">
        <v>1988</v>
      </c>
      <c r="D1510" s="179" t="s">
        <v>1987</v>
      </c>
      <c r="E1510" s="180" t="str">
        <f aca="false">CONCATENATE(SUM('Раздел 2'!M119:M119),"&lt;=",SUM('Раздел 2'!M112:M112))</f>
        <v>1&lt;=13</v>
      </c>
      <c r="F1510" s="180"/>
    </row>
    <row r="1511" customFormat="false" ht="12.75" hidden="false" customHeight="false" outlineLevel="0" collapsed="false">
      <c r="A1511" s="177" t="str">
        <f aca="false">IF((SUM('Раздел 2'!N119:N119)&lt;=SUM('Раздел 2'!N112:N112)),"","Неверно!")</f>
        <v/>
      </c>
      <c r="B1511" s="178" t="s">
        <v>1985</v>
      </c>
      <c r="C1511" s="179" t="s">
        <v>1989</v>
      </c>
      <c r="D1511" s="179" t="s">
        <v>1987</v>
      </c>
      <c r="E1511" s="180" t="str">
        <f aca="false">CONCATENATE(SUM('Раздел 2'!N119:N119),"&lt;=",SUM('Раздел 2'!N112:N112))</f>
        <v>7&lt;=39</v>
      </c>
      <c r="F1511" s="180"/>
    </row>
    <row r="1512" customFormat="false" ht="12.75" hidden="false" customHeight="false" outlineLevel="0" collapsed="false">
      <c r="A1512" s="177" t="str">
        <f aca="false">IF((SUM('Раздел 2'!O119:O119)&lt;=SUM('Раздел 2'!O112:O112)),"","Неверно!")</f>
        <v/>
      </c>
      <c r="B1512" s="178" t="s">
        <v>1985</v>
      </c>
      <c r="C1512" s="179" t="s">
        <v>1990</v>
      </c>
      <c r="D1512" s="179" t="s">
        <v>1987</v>
      </c>
      <c r="E1512" s="180" t="str">
        <f aca="false">CONCATENATE(SUM('Раздел 2'!O119:O119),"&lt;=",SUM('Раздел 2'!O112:O112))</f>
        <v>2&lt;=43</v>
      </c>
      <c r="F1512" s="180"/>
    </row>
    <row r="1513" customFormat="false" ht="12.75" hidden="false" customHeight="false" outlineLevel="0" collapsed="false">
      <c r="A1513" s="177" t="str">
        <f aca="false">IF((SUM('Раздел 2'!P119:P119)&lt;=SUM('Раздел 2'!P112:P112)),"","Неверно!")</f>
        <v/>
      </c>
      <c r="B1513" s="178" t="s">
        <v>1985</v>
      </c>
      <c r="C1513" s="179" t="s">
        <v>1991</v>
      </c>
      <c r="D1513" s="179" t="s">
        <v>1987</v>
      </c>
      <c r="E1513" s="180" t="str">
        <f aca="false">CONCATENATE(SUM('Раздел 2'!P119:P119),"&lt;=",SUM('Раздел 2'!P112:P112))</f>
        <v>5&lt;=107</v>
      </c>
      <c r="F1513" s="180"/>
    </row>
    <row r="1514" customFormat="false" ht="12.75" hidden="false" customHeight="false" outlineLevel="0" collapsed="false">
      <c r="A1514" s="177" t="str">
        <f aca="false">IF((SUM('Раздел 2'!Q119:Q119)&lt;=SUM('Раздел 2'!Q112:Q112)),"","Неверно!")</f>
        <v/>
      </c>
      <c r="B1514" s="178" t="s">
        <v>1985</v>
      </c>
      <c r="C1514" s="179" t="s">
        <v>1992</v>
      </c>
      <c r="D1514" s="179" t="s">
        <v>1987</v>
      </c>
      <c r="E1514" s="180" t="str">
        <f aca="false">CONCATENATE(SUM('Раздел 2'!Q119:Q119),"&lt;=",SUM('Раздел 2'!Q112:Q112))</f>
        <v>0&lt;=0</v>
      </c>
      <c r="F1514" s="180"/>
    </row>
    <row r="1515" customFormat="false" ht="12.75" hidden="false" customHeight="false" outlineLevel="0" collapsed="false">
      <c r="A1515" s="177" t="str">
        <f aca="false">IF((SUM('Раздел 2'!R119:R119)&lt;=SUM('Раздел 2'!R112:R112)),"","Неверно!")</f>
        <v/>
      </c>
      <c r="B1515" s="178" t="s">
        <v>1985</v>
      </c>
      <c r="C1515" s="179" t="s">
        <v>1993</v>
      </c>
      <c r="D1515" s="179" t="s">
        <v>1987</v>
      </c>
      <c r="E1515" s="180" t="str">
        <f aca="false">CONCATENATE(SUM('Раздел 2'!R119:R119),"&lt;=",SUM('Раздел 2'!R112:R112))</f>
        <v>3&lt;=13</v>
      </c>
      <c r="F1515" s="180"/>
    </row>
    <row r="1516" customFormat="false" ht="12.75" hidden="false" customHeight="false" outlineLevel="0" collapsed="false">
      <c r="A1516" s="177" t="str">
        <f aca="false">IF((SUM('Раздел 2'!S119:S119)&lt;=SUM('Раздел 2'!S112:S112)),"","Неверно!")</f>
        <v/>
      </c>
      <c r="B1516" s="178" t="s">
        <v>1985</v>
      </c>
      <c r="C1516" s="179" t="s">
        <v>1994</v>
      </c>
      <c r="D1516" s="179" t="s">
        <v>1987</v>
      </c>
      <c r="E1516" s="180" t="str">
        <f aca="false">CONCATENATE(SUM('Раздел 2'!S119:S119),"&lt;=",SUM('Раздел 2'!S112:S112))</f>
        <v>3&lt;=11</v>
      </c>
      <c r="F1516" s="180"/>
    </row>
    <row r="1517" customFormat="false" ht="12.75" hidden="false" customHeight="false" outlineLevel="0" collapsed="false">
      <c r="A1517" s="177" t="str">
        <f aca="false">IF((SUM('Раздел 2'!T119:T119)&lt;=SUM('Раздел 2'!T112:T112)),"","Неверно!")</f>
        <v/>
      </c>
      <c r="B1517" s="178" t="s">
        <v>1985</v>
      </c>
      <c r="C1517" s="179" t="s">
        <v>1995</v>
      </c>
      <c r="D1517" s="179" t="s">
        <v>1987</v>
      </c>
      <c r="E1517" s="180" t="str">
        <f aca="false">CONCATENATE(SUM('Раздел 2'!T119:T119),"&lt;=",SUM('Раздел 2'!T112:T112))</f>
        <v>0&lt;=2</v>
      </c>
      <c r="F1517" s="180"/>
    </row>
    <row r="1518" customFormat="false" ht="12.75" hidden="false" customHeight="false" outlineLevel="0" collapsed="false">
      <c r="A1518" s="177" t="str">
        <f aca="false">IF((SUM('Раздел 2'!U119:U119)&lt;=SUM('Раздел 2'!U112:U112)),"","Неверно!")</f>
        <v/>
      </c>
      <c r="B1518" s="178" t="s">
        <v>1985</v>
      </c>
      <c r="C1518" s="179" t="s">
        <v>1996</v>
      </c>
      <c r="D1518" s="179" t="s">
        <v>1987</v>
      </c>
      <c r="E1518" s="180" t="str">
        <f aca="false">CONCATENATE(SUM('Раздел 2'!U119:U119),"&lt;=",SUM('Раздел 2'!U112:U112))</f>
        <v>0&lt;=1</v>
      </c>
      <c r="F1518" s="180"/>
    </row>
    <row r="1519" customFormat="false" ht="12.75" hidden="false" customHeight="false" outlineLevel="0" collapsed="false">
      <c r="A1519" s="177" t="str">
        <f aca="false">IF((SUM('Раздел 2'!V119:V119)&lt;=SUM('Раздел 2'!V112:V112)),"","Неверно!")</f>
        <v/>
      </c>
      <c r="B1519" s="178" t="s">
        <v>1985</v>
      </c>
      <c r="C1519" s="179" t="s">
        <v>1997</v>
      </c>
      <c r="D1519" s="179" t="s">
        <v>1987</v>
      </c>
      <c r="E1519" s="180" t="str">
        <f aca="false">CONCATENATE(SUM('Раздел 2'!V119:V119),"&lt;=",SUM('Раздел 2'!V112:V112))</f>
        <v>0&lt;=0</v>
      </c>
      <c r="F1519" s="180"/>
    </row>
    <row r="1520" customFormat="false" ht="12.75" hidden="false" customHeight="false" outlineLevel="0" collapsed="false">
      <c r="A1520" s="177" t="str">
        <f aca="false">IF((SUM('Раздел 2'!E119:E119)&lt;=SUM('Раздел 2'!E112:E112)),"","Неверно!")</f>
        <v/>
      </c>
      <c r="B1520" s="178" t="s">
        <v>1985</v>
      </c>
      <c r="C1520" s="179" t="s">
        <v>1998</v>
      </c>
      <c r="D1520" s="179" t="s">
        <v>1987</v>
      </c>
      <c r="E1520" s="180" t="str">
        <f aca="false">CONCATENATE(SUM('Раздел 2'!E119:E119),"&lt;=",SUM('Раздел 2'!E112:E112))</f>
        <v>1&lt;=7</v>
      </c>
      <c r="F1520" s="180"/>
    </row>
    <row r="1521" customFormat="false" ht="12.75" hidden="false" customHeight="false" outlineLevel="0" collapsed="false">
      <c r="A1521" s="177" t="str">
        <f aca="false">IF((SUM('Раздел 2'!W119:W119)&lt;=SUM('Раздел 2'!W112:W112)),"","Неверно!")</f>
        <v/>
      </c>
      <c r="B1521" s="178" t="s">
        <v>1985</v>
      </c>
      <c r="C1521" s="179" t="s">
        <v>1999</v>
      </c>
      <c r="D1521" s="179" t="s">
        <v>1987</v>
      </c>
      <c r="E1521" s="180" t="str">
        <f aca="false">CONCATENATE(SUM('Раздел 2'!W119:W119),"&lt;=",SUM('Раздел 2'!W112:W112))</f>
        <v>0&lt;=0</v>
      </c>
      <c r="F1521" s="180"/>
    </row>
    <row r="1522" customFormat="false" ht="12.75" hidden="false" customHeight="false" outlineLevel="0" collapsed="false">
      <c r="A1522" s="177" t="str">
        <f aca="false">IF((SUM('Раздел 2'!X119:X119)&lt;=SUM('Раздел 2'!X112:X112)),"","Неверно!")</f>
        <v/>
      </c>
      <c r="B1522" s="178" t="s">
        <v>1985</v>
      </c>
      <c r="C1522" s="179" t="s">
        <v>2000</v>
      </c>
      <c r="D1522" s="179" t="s">
        <v>1987</v>
      </c>
      <c r="E1522" s="180" t="str">
        <f aca="false">CONCATENATE(SUM('Раздел 2'!X119:X119),"&lt;=",SUM('Раздел 2'!X112:X112))</f>
        <v>0&lt;=0</v>
      </c>
      <c r="F1522" s="180"/>
    </row>
    <row r="1523" customFormat="false" ht="12.75" hidden="false" customHeight="false" outlineLevel="0" collapsed="false">
      <c r="A1523" s="177" t="str">
        <f aca="false">IF((SUM('Раздел 2'!Y119:Y119)&lt;=SUM('Раздел 2'!Y112:Y112)),"","Неверно!")</f>
        <v/>
      </c>
      <c r="B1523" s="178" t="s">
        <v>1985</v>
      </c>
      <c r="C1523" s="179" t="s">
        <v>2001</v>
      </c>
      <c r="D1523" s="179" t="s">
        <v>1987</v>
      </c>
      <c r="E1523" s="180" t="str">
        <f aca="false">CONCATENATE(SUM('Раздел 2'!Y119:Y119),"&lt;=",SUM('Раздел 2'!Y112:Y112))</f>
        <v>0&lt;=11</v>
      </c>
      <c r="F1523" s="180"/>
    </row>
    <row r="1524" customFormat="false" ht="12.75" hidden="false" customHeight="false" outlineLevel="0" collapsed="false">
      <c r="A1524" s="177" t="str">
        <f aca="false">IF((SUM('Раздел 2'!Z119:Z119)&lt;=SUM('Раздел 2'!Z112:Z112)),"","Неверно!")</f>
        <v/>
      </c>
      <c r="B1524" s="178" t="s">
        <v>1985</v>
      </c>
      <c r="C1524" s="179" t="s">
        <v>2002</v>
      </c>
      <c r="D1524" s="179" t="s">
        <v>1987</v>
      </c>
      <c r="E1524" s="180" t="str">
        <f aca="false">CONCATENATE(SUM('Раздел 2'!Z119:Z119),"&lt;=",SUM('Раздел 2'!Z112:Z112))</f>
        <v>0&lt;=3</v>
      </c>
      <c r="F1524" s="180"/>
    </row>
    <row r="1525" customFormat="false" ht="12.75" hidden="false" customHeight="false" outlineLevel="0" collapsed="false">
      <c r="A1525" s="177" t="str">
        <f aca="false">IF((SUM('Раздел 2'!AA119:AA119)&lt;=SUM('Раздел 2'!AA112:AA112)),"","Неверно!")</f>
        <v/>
      </c>
      <c r="B1525" s="178" t="s">
        <v>1985</v>
      </c>
      <c r="C1525" s="179" t="s">
        <v>2003</v>
      </c>
      <c r="D1525" s="179" t="s">
        <v>1987</v>
      </c>
      <c r="E1525" s="180" t="str">
        <f aca="false">CONCATENATE(SUM('Раздел 2'!AA119:AA119),"&lt;=",SUM('Раздел 2'!AA112:AA112))</f>
        <v>2&lt;=11</v>
      </c>
      <c r="F1525" s="180"/>
    </row>
    <row r="1526" customFormat="false" ht="12.75" hidden="false" customHeight="false" outlineLevel="0" collapsed="false">
      <c r="A1526" s="177" t="str">
        <f aca="false">IF((SUM('Раздел 2'!AB119:AB119)&lt;=SUM('Раздел 2'!AB112:AB112)),"","Неверно!")</f>
        <v/>
      </c>
      <c r="B1526" s="178" t="s">
        <v>1985</v>
      </c>
      <c r="C1526" s="179" t="s">
        <v>2004</v>
      </c>
      <c r="D1526" s="179" t="s">
        <v>1987</v>
      </c>
      <c r="E1526" s="180" t="str">
        <f aca="false">CONCATENATE(SUM('Раздел 2'!AB119:AB119),"&lt;=",SUM('Раздел 2'!AB112:AB112))</f>
        <v>0&lt;=21</v>
      </c>
      <c r="F1526" s="180"/>
    </row>
    <row r="1527" customFormat="false" ht="12.75" hidden="false" customHeight="false" outlineLevel="0" collapsed="false">
      <c r="A1527" s="177" t="str">
        <f aca="false">IF((SUM('Раздел 2'!AC119:AC119)&lt;=SUM('Раздел 2'!AC112:AC112)),"","Неверно!")</f>
        <v/>
      </c>
      <c r="B1527" s="178" t="s">
        <v>1985</v>
      </c>
      <c r="C1527" s="179" t="s">
        <v>2005</v>
      </c>
      <c r="D1527" s="179" t="s">
        <v>1987</v>
      </c>
      <c r="E1527" s="180" t="str">
        <f aca="false">CONCATENATE(SUM('Раздел 2'!AC119:AC119),"&lt;=",SUM('Раздел 2'!AC112:AC112))</f>
        <v>0&lt;=2</v>
      </c>
      <c r="F1527" s="180"/>
    </row>
    <row r="1528" customFormat="false" ht="12.75" hidden="false" customHeight="false" outlineLevel="0" collapsed="false">
      <c r="A1528" s="177" t="str">
        <f aca="false">IF((SUM('Раздел 2'!AD119:AD119)&lt;=SUM('Раздел 2'!AD112:AD112)),"","Неверно!")</f>
        <v/>
      </c>
      <c r="B1528" s="178" t="s">
        <v>1985</v>
      </c>
      <c r="C1528" s="179" t="s">
        <v>2006</v>
      </c>
      <c r="D1528" s="179" t="s">
        <v>1987</v>
      </c>
      <c r="E1528" s="180" t="str">
        <f aca="false">CONCATENATE(SUM('Раздел 2'!AD119:AD119),"&lt;=",SUM('Раздел 2'!AD112:AD112))</f>
        <v>0&lt;=2</v>
      </c>
      <c r="F1528" s="180"/>
    </row>
    <row r="1529" customFormat="false" ht="12.75" hidden="false" customHeight="false" outlineLevel="0" collapsed="false">
      <c r="A1529" s="177" t="str">
        <f aca="false">IF((SUM('Раздел 2'!AE119:AE119)&lt;=SUM('Раздел 2'!AE112:AE112)),"","Неверно!")</f>
        <v/>
      </c>
      <c r="B1529" s="178" t="s">
        <v>1985</v>
      </c>
      <c r="C1529" s="179" t="s">
        <v>2007</v>
      </c>
      <c r="D1529" s="179" t="s">
        <v>1987</v>
      </c>
      <c r="E1529" s="180" t="str">
        <f aca="false">CONCATENATE(SUM('Раздел 2'!AE119:AE119),"&lt;=",SUM('Раздел 2'!AE112:AE112))</f>
        <v>0&lt;=17</v>
      </c>
      <c r="F1529" s="180"/>
    </row>
    <row r="1530" customFormat="false" ht="12.75" hidden="false" customHeight="false" outlineLevel="0" collapsed="false">
      <c r="A1530" s="177" t="str">
        <f aca="false">IF((SUM('Раздел 2'!AF119:AF119)&lt;=SUM('Раздел 2'!AF112:AF112)),"","Неверно!")</f>
        <v/>
      </c>
      <c r="B1530" s="178" t="s">
        <v>1985</v>
      </c>
      <c r="C1530" s="179" t="s">
        <v>2008</v>
      </c>
      <c r="D1530" s="179" t="s">
        <v>1987</v>
      </c>
      <c r="E1530" s="180" t="str">
        <f aca="false">CONCATENATE(SUM('Раздел 2'!AF119:AF119),"&lt;=",SUM('Раздел 2'!AF112:AF112))</f>
        <v>0&lt;=0</v>
      </c>
      <c r="F1530" s="180"/>
    </row>
    <row r="1531" customFormat="false" ht="12.75" hidden="false" customHeight="false" outlineLevel="0" collapsed="false">
      <c r="A1531" s="177" t="str">
        <f aca="false">IF((SUM('Раздел 2'!F119:F119)&lt;=SUM('Раздел 2'!F112:F112)),"","Неверно!")</f>
        <v/>
      </c>
      <c r="B1531" s="178" t="s">
        <v>1985</v>
      </c>
      <c r="C1531" s="179" t="s">
        <v>2009</v>
      </c>
      <c r="D1531" s="179" t="s">
        <v>1987</v>
      </c>
      <c r="E1531" s="180" t="str">
        <f aca="false">CONCATENATE(SUM('Раздел 2'!F119:F119),"&lt;=",SUM('Раздел 2'!F112:F112))</f>
        <v>0&lt;=0</v>
      </c>
      <c r="F1531" s="180"/>
    </row>
    <row r="1532" customFormat="false" ht="12.75" hidden="false" customHeight="false" outlineLevel="0" collapsed="false">
      <c r="A1532" s="177" t="str">
        <f aca="false">IF((SUM('Раздел 2'!AG119:AG119)&lt;=SUM('Раздел 2'!AG112:AG112)),"","Неверно!")</f>
        <v/>
      </c>
      <c r="B1532" s="178" t="s">
        <v>1985</v>
      </c>
      <c r="C1532" s="179" t="s">
        <v>2010</v>
      </c>
      <c r="D1532" s="179" t="s">
        <v>1987</v>
      </c>
      <c r="E1532" s="180" t="str">
        <f aca="false">CONCATENATE(SUM('Раздел 2'!AG119:AG119),"&lt;=",SUM('Раздел 2'!AG112:AG112))</f>
        <v>0&lt;=1</v>
      </c>
      <c r="F1532" s="180"/>
    </row>
    <row r="1533" customFormat="false" ht="12.75" hidden="false" customHeight="false" outlineLevel="0" collapsed="false">
      <c r="A1533" s="177" t="str">
        <f aca="false">IF((SUM('Раздел 2'!AH119:AH119)&lt;=SUM('Раздел 2'!AH112:AH112)),"","Неверно!")</f>
        <v/>
      </c>
      <c r="B1533" s="178" t="s">
        <v>1985</v>
      </c>
      <c r="C1533" s="179" t="s">
        <v>2011</v>
      </c>
      <c r="D1533" s="179" t="s">
        <v>1987</v>
      </c>
      <c r="E1533" s="180" t="str">
        <f aca="false">CONCATENATE(SUM('Раздел 2'!AH119:AH119),"&lt;=",SUM('Раздел 2'!AH112:AH112))</f>
        <v>0&lt;=19</v>
      </c>
      <c r="F1533" s="180"/>
    </row>
    <row r="1534" customFormat="false" ht="12.75" hidden="false" customHeight="false" outlineLevel="0" collapsed="false">
      <c r="A1534" s="177" t="str">
        <f aca="false">IF((SUM('Раздел 2'!AI119:AI119)&lt;=SUM('Раздел 2'!AI112:AI112)),"","Неверно!")</f>
        <v/>
      </c>
      <c r="B1534" s="178" t="s">
        <v>1985</v>
      </c>
      <c r="C1534" s="179" t="s">
        <v>2012</v>
      </c>
      <c r="D1534" s="179" t="s">
        <v>1987</v>
      </c>
      <c r="E1534" s="180" t="str">
        <f aca="false">CONCATENATE(SUM('Раздел 2'!AI119:AI119),"&lt;=",SUM('Раздел 2'!AI112:AI112))</f>
        <v>0&lt;=0</v>
      </c>
      <c r="F1534" s="180"/>
    </row>
    <row r="1535" customFormat="false" ht="12.75" hidden="false" customHeight="false" outlineLevel="0" collapsed="false">
      <c r="A1535" s="177" t="str">
        <f aca="false">IF((SUM('Раздел 2'!AJ119:AJ119)&lt;=SUM('Раздел 2'!AJ112:AJ112)),"","Неверно!")</f>
        <v/>
      </c>
      <c r="B1535" s="178" t="s">
        <v>1985</v>
      </c>
      <c r="C1535" s="179" t="s">
        <v>2013</v>
      </c>
      <c r="D1535" s="179" t="s">
        <v>1987</v>
      </c>
      <c r="E1535" s="180" t="str">
        <f aca="false">CONCATENATE(SUM('Раздел 2'!AJ119:AJ119),"&lt;=",SUM('Раздел 2'!AJ112:AJ112))</f>
        <v>23&lt;=543</v>
      </c>
      <c r="F1535" s="180"/>
    </row>
    <row r="1536" customFormat="false" ht="12.75" hidden="false" customHeight="false" outlineLevel="0" collapsed="false">
      <c r="A1536" s="177" t="str">
        <f aca="false">IF((SUM('Раздел 2'!AK119:AK119)&lt;=SUM('Раздел 2'!AK112:AK112)),"","Неверно!")</f>
        <v/>
      </c>
      <c r="B1536" s="178" t="s">
        <v>1985</v>
      </c>
      <c r="C1536" s="179" t="s">
        <v>2014</v>
      </c>
      <c r="D1536" s="179" t="s">
        <v>1987</v>
      </c>
      <c r="E1536" s="180" t="str">
        <f aca="false">CONCATENATE(SUM('Раздел 2'!AK119:AK119),"&lt;=",SUM('Раздел 2'!AK112:AK112))</f>
        <v>0&lt;=5</v>
      </c>
      <c r="F1536" s="180"/>
    </row>
    <row r="1537" customFormat="false" ht="12.75" hidden="false" customHeight="false" outlineLevel="0" collapsed="false">
      <c r="A1537" s="177" t="str">
        <f aca="false">IF((SUM('Раздел 2'!AL119:AL119)&lt;=SUM('Раздел 2'!AL112:AL112)),"","Неверно!")</f>
        <v/>
      </c>
      <c r="B1537" s="178" t="s">
        <v>1985</v>
      </c>
      <c r="C1537" s="179" t="s">
        <v>2015</v>
      </c>
      <c r="D1537" s="179" t="s">
        <v>1987</v>
      </c>
      <c r="E1537" s="180" t="str">
        <f aca="false">CONCATENATE(SUM('Раздел 2'!AL119:AL119),"&lt;=",SUM('Раздел 2'!AL112:AL112))</f>
        <v>0&lt;=0</v>
      </c>
      <c r="F1537" s="180"/>
    </row>
    <row r="1538" customFormat="false" ht="12.75" hidden="false" customHeight="false" outlineLevel="0" collapsed="false">
      <c r="A1538" s="177" t="str">
        <f aca="false">IF((SUM('Раздел 2'!AM119:AM119)&lt;=SUM('Раздел 2'!AM112:AM112)),"","Неверно!")</f>
        <v/>
      </c>
      <c r="B1538" s="178" t="s">
        <v>1985</v>
      </c>
      <c r="C1538" s="179" t="s">
        <v>2016</v>
      </c>
      <c r="D1538" s="179" t="s">
        <v>1987</v>
      </c>
      <c r="E1538" s="180" t="str">
        <f aca="false">CONCATENATE(SUM('Раздел 2'!AM119:AM119),"&lt;=",SUM('Раздел 2'!AM112:AM112))</f>
        <v>0&lt;=0</v>
      </c>
      <c r="F1538" s="180"/>
    </row>
    <row r="1539" customFormat="false" ht="12.75" hidden="false" customHeight="false" outlineLevel="0" collapsed="false">
      <c r="A1539" s="177" t="str">
        <f aca="false">IF((SUM('Раздел 2'!AN119:AN119)&lt;=SUM('Раздел 2'!AN112:AN112)),"","Неверно!")</f>
        <v/>
      </c>
      <c r="B1539" s="178" t="s">
        <v>1985</v>
      </c>
      <c r="C1539" s="179" t="s">
        <v>2017</v>
      </c>
      <c r="D1539" s="179" t="s">
        <v>1987</v>
      </c>
      <c r="E1539" s="180" t="str">
        <f aca="false">CONCATENATE(SUM('Раздел 2'!AN119:AN119),"&lt;=",SUM('Раздел 2'!AN112:AN112))</f>
        <v>0&lt;=0</v>
      </c>
      <c r="F1539" s="180"/>
    </row>
    <row r="1540" customFormat="false" ht="12.75" hidden="false" customHeight="false" outlineLevel="0" collapsed="false">
      <c r="A1540" s="177" t="str">
        <f aca="false">IF((SUM('Раздел 2'!AO119:AO119)&lt;=SUM('Раздел 2'!AO112:AO112)),"","Неверно!")</f>
        <v/>
      </c>
      <c r="B1540" s="178" t="s">
        <v>1985</v>
      </c>
      <c r="C1540" s="179" t="s">
        <v>2018</v>
      </c>
      <c r="D1540" s="179" t="s">
        <v>1987</v>
      </c>
      <c r="E1540" s="180" t="str">
        <f aca="false">CONCATENATE(SUM('Раздел 2'!AO119:AO119),"&lt;=",SUM('Раздел 2'!AO112:AO112))</f>
        <v>0&lt;=0</v>
      </c>
      <c r="F1540" s="180"/>
    </row>
    <row r="1541" customFormat="false" ht="12.75" hidden="false" customHeight="false" outlineLevel="0" collapsed="false">
      <c r="A1541" s="177" t="str">
        <f aca="false">IF((SUM('Раздел 2'!G119:G119)&lt;=SUM('Раздел 2'!G112:G112)),"","Неверно!")</f>
        <v/>
      </c>
      <c r="B1541" s="178" t="s">
        <v>1985</v>
      </c>
      <c r="C1541" s="179" t="s">
        <v>2019</v>
      </c>
      <c r="D1541" s="179" t="s">
        <v>1987</v>
      </c>
      <c r="E1541" s="180" t="str">
        <f aca="false">CONCATENATE(SUM('Раздел 2'!G119:G119),"&lt;=",SUM('Раздел 2'!G112:G112))</f>
        <v>0&lt;=0</v>
      </c>
      <c r="F1541" s="180"/>
    </row>
    <row r="1542" customFormat="false" ht="12.75" hidden="false" customHeight="false" outlineLevel="0" collapsed="false">
      <c r="A1542" s="177" t="str">
        <f aca="false">IF((SUM('Раздел 2'!H119:H119)&lt;=SUM('Раздел 2'!H112:H112)),"","Неверно!")</f>
        <v/>
      </c>
      <c r="B1542" s="178" t="s">
        <v>1985</v>
      </c>
      <c r="C1542" s="179" t="s">
        <v>2020</v>
      </c>
      <c r="D1542" s="179" t="s">
        <v>1987</v>
      </c>
      <c r="E1542" s="180" t="str">
        <f aca="false">CONCATENATE(SUM('Раздел 2'!H119:H119),"&lt;=",SUM('Раздел 2'!H112:H112))</f>
        <v>0&lt;=0</v>
      </c>
      <c r="F1542" s="180"/>
    </row>
    <row r="1543" customFormat="false" ht="12.75" hidden="false" customHeight="false" outlineLevel="0" collapsed="false">
      <c r="A1543" s="177" t="str">
        <f aca="false">IF((SUM('Раздел 2'!I119:I119)&lt;=SUM('Раздел 2'!I112:I112)),"","Неверно!")</f>
        <v/>
      </c>
      <c r="B1543" s="178" t="s">
        <v>1985</v>
      </c>
      <c r="C1543" s="179" t="s">
        <v>2021</v>
      </c>
      <c r="D1543" s="179" t="s">
        <v>1987</v>
      </c>
      <c r="E1543" s="180" t="str">
        <f aca="false">CONCATENATE(SUM('Раздел 2'!I119:I119),"&lt;=",SUM('Раздел 2'!I112:I112))</f>
        <v>0&lt;=0</v>
      </c>
      <c r="F1543" s="180"/>
    </row>
    <row r="1544" customFormat="false" ht="12.75" hidden="false" customHeight="false" outlineLevel="0" collapsed="false">
      <c r="A1544" s="177" t="str">
        <f aca="false">IF((SUM('Раздел 2'!J119:J119)&lt;=SUM('Раздел 2'!J112:J112)),"","Неверно!")</f>
        <v/>
      </c>
      <c r="B1544" s="178" t="s">
        <v>1985</v>
      </c>
      <c r="C1544" s="179" t="s">
        <v>2022</v>
      </c>
      <c r="D1544" s="179" t="s">
        <v>1987</v>
      </c>
      <c r="E1544" s="180" t="str">
        <f aca="false">CONCATENATE(SUM('Раздел 2'!J119:J119),"&lt;=",SUM('Раздел 2'!J112:J112))</f>
        <v>0&lt;=0</v>
      </c>
      <c r="F1544" s="180"/>
    </row>
    <row r="1545" customFormat="false" ht="12.75" hidden="false" customHeight="false" outlineLevel="0" collapsed="false">
      <c r="A1545" s="177" t="str">
        <f aca="false">IF((SUM('Раздел 2'!K119:K119)&lt;=SUM('Раздел 2'!K112:K112)),"","Неверно!")</f>
        <v/>
      </c>
      <c r="B1545" s="178" t="s">
        <v>1985</v>
      </c>
      <c r="C1545" s="179" t="s">
        <v>2023</v>
      </c>
      <c r="D1545" s="179" t="s">
        <v>1987</v>
      </c>
      <c r="E1545" s="180" t="str">
        <f aca="false">CONCATENATE(SUM('Раздел 2'!K119:K119),"&lt;=",SUM('Раздел 2'!K112:K112))</f>
        <v>0&lt;=0</v>
      </c>
      <c r="F1545" s="180"/>
    </row>
    <row r="1546" customFormat="false" ht="12.75" hidden="false" customHeight="false" outlineLevel="0" collapsed="false">
      <c r="A1546" s="177" t="str">
        <f aca="false">IF((SUM('Раздел 2'!L119:L119)&lt;=SUM('Раздел 2'!L112:L112)),"","Неверно!")</f>
        <v/>
      </c>
      <c r="B1546" s="178" t="s">
        <v>1985</v>
      </c>
      <c r="C1546" s="179" t="s">
        <v>2024</v>
      </c>
      <c r="D1546" s="179" t="s">
        <v>1987</v>
      </c>
      <c r="E1546" s="180" t="str">
        <f aca="false">CONCATENATE(SUM('Раздел 2'!L119:L119),"&lt;=",SUM('Раздел 2'!L112:L112))</f>
        <v>0&lt;=0</v>
      </c>
      <c r="F1546" s="180"/>
    </row>
    <row r="1547" customFormat="false" ht="12.75" hidden="false" customHeight="false" outlineLevel="0" collapsed="false">
      <c r="A1547" s="177" t="str">
        <f aca="false">IF((SUM('Раздел 1'!D127:D127)&lt;=SUM('Раздел 1'!D112:D112)),"","Неверно!")</f>
        <v/>
      </c>
      <c r="B1547" s="178" t="s">
        <v>2025</v>
      </c>
      <c r="C1547" s="179" t="s">
        <v>2026</v>
      </c>
      <c r="D1547" s="179" t="s">
        <v>2027</v>
      </c>
      <c r="E1547" s="180" t="str">
        <f aca="false">CONCATENATE(SUM('Раздел 1'!D127:D127),"&lt;=",SUM('Раздел 1'!D112:D112))</f>
        <v>7&lt;=1388</v>
      </c>
      <c r="F1547" s="180"/>
    </row>
    <row r="1548" customFormat="false" ht="12.75" hidden="false" customHeight="false" outlineLevel="0" collapsed="false">
      <c r="A1548" s="177" t="str">
        <f aca="false">IF((SUM('Раздел 1'!M127:M127)&lt;=SUM('Раздел 1'!M112:M112)),"","Неверно!")</f>
        <v/>
      </c>
      <c r="B1548" s="178" t="s">
        <v>2025</v>
      </c>
      <c r="C1548" s="179" t="s">
        <v>2028</v>
      </c>
      <c r="D1548" s="179" t="s">
        <v>2027</v>
      </c>
      <c r="E1548" s="180" t="str">
        <f aca="false">CONCATENATE(SUM('Раздел 1'!M127:M127),"&lt;=",SUM('Раздел 1'!M112:M112))</f>
        <v>0&lt;=11</v>
      </c>
      <c r="F1548" s="180"/>
    </row>
    <row r="1549" customFormat="false" ht="12.75" hidden="false" customHeight="false" outlineLevel="0" collapsed="false">
      <c r="A1549" s="177" t="str">
        <f aca="false">IF((SUM('Раздел 1'!N127:N127)&lt;=SUM('Раздел 1'!N112:N112)),"","Неверно!")</f>
        <v/>
      </c>
      <c r="B1549" s="178" t="s">
        <v>2025</v>
      </c>
      <c r="C1549" s="179" t="s">
        <v>2029</v>
      </c>
      <c r="D1549" s="179" t="s">
        <v>2027</v>
      </c>
      <c r="E1549" s="180" t="str">
        <f aca="false">CONCATENATE(SUM('Раздел 1'!N127:N127),"&lt;=",SUM('Раздел 1'!N112:N112))</f>
        <v>0&lt;=23</v>
      </c>
      <c r="F1549" s="180"/>
    </row>
    <row r="1550" customFormat="false" ht="12.75" hidden="false" customHeight="false" outlineLevel="0" collapsed="false">
      <c r="A1550" s="177" t="str">
        <f aca="false">IF((SUM('Раздел 1'!O127:O127)&lt;=SUM('Раздел 1'!O112:O112)),"","Неверно!")</f>
        <v/>
      </c>
      <c r="B1550" s="178" t="s">
        <v>2025</v>
      </c>
      <c r="C1550" s="179" t="s">
        <v>2030</v>
      </c>
      <c r="D1550" s="179" t="s">
        <v>2027</v>
      </c>
      <c r="E1550" s="180" t="str">
        <f aca="false">CONCATENATE(SUM('Раздел 1'!O127:O127),"&lt;=",SUM('Раздел 1'!O112:O112))</f>
        <v>0&lt;=148</v>
      </c>
      <c r="F1550" s="180"/>
    </row>
    <row r="1551" customFormat="false" ht="12.75" hidden="false" customHeight="false" outlineLevel="0" collapsed="false">
      <c r="A1551" s="177" t="str">
        <f aca="false">IF((SUM('Раздел 1'!P127:P127)&lt;=SUM('Раздел 1'!P112:P112)),"","Неверно!")</f>
        <v/>
      </c>
      <c r="B1551" s="178" t="s">
        <v>2025</v>
      </c>
      <c r="C1551" s="179" t="s">
        <v>2031</v>
      </c>
      <c r="D1551" s="179" t="s">
        <v>2027</v>
      </c>
      <c r="E1551" s="180" t="str">
        <f aca="false">CONCATENATE(SUM('Раздел 1'!P127:P127),"&lt;=",SUM('Раздел 1'!P112:P112))</f>
        <v>5&lt;=222</v>
      </c>
      <c r="F1551" s="180"/>
    </row>
    <row r="1552" customFormat="false" ht="12.75" hidden="false" customHeight="false" outlineLevel="0" collapsed="false">
      <c r="A1552" s="177" t="str">
        <f aca="false">IF((SUM('Раздел 1'!Q127:Q127)&lt;=SUM('Раздел 1'!Q112:Q112)),"","Неверно!")</f>
        <v/>
      </c>
      <c r="B1552" s="178" t="s">
        <v>2025</v>
      </c>
      <c r="C1552" s="179" t="s">
        <v>2032</v>
      </c>
      <c r="D1552" s="179" t="s">
        <v>2027</v>
      </c>
      <c r="E1552" s="180" t="str">
        <f aca="false">CONCATENATE(SUM('Раздел 1'!Q127:Q127),"&lt;=",SUM('Раздел 1'!Q112:Q112))</f>
        <v>1&lt;=12</v>
      </c>
      <c r="F1552" s="180"/>
    </row>
    <row r="1553" customFormat="false" ht="12.75" hidden="false" customHeight="false" outlineLevel="0" collapsed="false">
      <c r="A1553" s="177" t="str">
        <f aca="false">IF((SUM('Раздел 1'!R127:R127)&lt;=SUM('Раздел 1'!R112:R112)),"","Неверно!")</f>
        <v/>
      </c>
      <c r="B1553" s="178" t="s">
        <v>2025</v>
      </c>
      <c r="C1553" s="179" t="s">
        <v>2033</v>
      </c>
      <c r="D1553" s="179" t="s">
        <v>2027</v>
      </c>
      <c r="E1553" s="180" t="str">
        <f aca="false">CONCATENATE(SUM('Раздел 1'!R127:R127),"&lt;=",SUM('Раздел 1'!R112:R112))</f>
        <v>0&lt;=0</v>
      </c>
      <c r="F1553" s="180"/>
    </row>
    <row r="1554" customFormat="false" ht="12.75" hidden="false" customHeight="false" outlineLevel="0" collapsed="false">
      <c r="A1554" s="177" t="str">
        <f aca="false">IF((SUM('Раздел 1'!S127:S127)&lt;=SUM('Раздел 1'!S112:S112)),"","Неверно!")</f>
        <v/>
      </c>
      <c r="B1554" s="178" t="s">
        <v>2025</v>
      </c>
      <c r="C1554" s="179" t="s">
        <v>2034</v>
      </c>
      <c r="D1554" s="179" t="s">
        <v>2027</v>
      </c>
      <c r="E1554" s="180" t="str">
        <f aca="false">CONCATENATE(SUM('Раздел 1'!S127:S127),"&lt;=",SUM('Раздел 1'!S112:S112))</f>
        <v>0&lt;=3</v>
      </c>
      <c r="F1554" s="180"/>
    </row>
    <row r="1555" customFormat="false" ht="12.75" hidden="false" customHeight="false" outlineLevel="0" collapsed="false">
      <c r="A1555" s="177" t="str">
        <f aca="false">IF((SUM('Раздел 1'!T127:T127)&lt;=SUM('Раздел 1'!T112:T112)),"","Неверно!")</f>
        <v/>
      </c>
      <c r="B1555" s="178" t="s">
        <v>2025</v>
      </c>
      <c r="C1555" s="179" t="s">
        <v>2035</v>
      </c>
      <c r="D1555" s="179" t="s">
        <v>2027</v>
      </c>
      <c r="E1555" s="180" t="str">
        <f aca="false">CONCATENATE(SUM('Раздел 1'!T127:T127),"&lt;=",SUM('Раздел 1'!T112:T112))</f>
        <v>0&lt;=2</v>
      </c>
      <c r="F1555" s="180"/>
    </row>
    <row r="1556" customFormat="false" ht="12.75" hidden="false" customHeight="false" outlineLevel="0" collapsed="false">
      <c r="A1556" s="177" t="str">
        <f aca="false">IF((SUM('Раздел 1'!U127:U127)&lt;=SUM('Раздел 1'!U112:U112)),"","Неверно!")</f>
        <v/>
      </c>
      <c r="B1556" s="178" t="s">
        <v>2025</v>
      </c>
      <c r="C1556" s="179" t="s">
        <v>2036</v>
      </c>
      <c r="D1556" s="179" t="s">
        <v>2027</v>
      </c>
      <c r="E1556" s="180" t="str">
        <f aca="false">CONCATENATE(SUM('Раздел 1'!U127:U127),"&lt;=",SUM('Раздел 1'!U112:U112))</f>
        <v>0&lt;=1</v>
      </c>
      <c r="F1556" s="180"/>
    </row>
    <row r="1557" customFormat="false" ht="12.75" hidden="false" customHeight="false" outlineLevel="0" collapsed="false">
      <c r="A1557" s="177" t="str">
        <f aca="false">IF((SUM('Раздел 1'!V127:V127)&lt;=SUM('Раздел 1'!V112:V112)),"","Неверно!")</f>
        <v/>
      </c>
      <c r="B1557" s="178" t="s">
        <v>2025</v>
      </c>
      <c r="C1557" s="179" t="s">
        <v>2037</v>
      </c>
      <c r="D1557" s="179" t="s">
        <v>2027</v>
      </c>
      <c r="E1557" s="180" t="str">
        <f aca="false">CONCATENATE(SUM('Раздел 1'!V127:V127),"&lt;=",SUM('Раздел 1'!V112:V112))</f>
        <v>0&lt;=0</v>
      </c>
      <c r="F1557" s="180"/>
    </row>
    <row r="1558" customFormat="false" ht="12.75" hidden="false" customHeight="false" outlineLevel="0" collapsed="false">
      <c r="A1558" s="177" t="str">
        <f aca="false">IF((SUM('Раздел 1'!E127:E127)&lt;=SUM('Раздел 1'!E112:E112)),"","Неверно!")</f>
        <v/>
      </c>
      <c r="B1558" s="178" t="s">
        <v>2025</v>
      </c>
      <c r="C1558" s="179" t="s">
        <v>2038</v>
      </c>
      <c r="D1558" s="179" t="s">
        <v>2027</v>
      </c>
      <c r="E1558" s="180" t="str">
        <f aca="false">CONCATENATE(SUM('Раздел 1'!E127:E127),"&lt;=",SUM('Раздел 1'!E112:E112))</f>
        <v>7&lt;=1215</v>
      </c>
      <c r="F1558" s="180"/>
    </row>
    <row r="1559" customFormat="false" ht="12.75" hidden="false" customHeight="false" outlineLevel="0" collapsed="false">
      <c r="A1559" s="177" t="str">
        <f aca="false">IF((SUM('Раздел 1'!W127:W127)&lt;=SUM('Раздел 1'!W112:W112)),"","Неверно!")</f>
        <v/>
      </c>
      <c r="B1559" s="178" t="s">
        <v>2025</v>
      </c>
      <c r="C1559" s="179" t="s">
        <v>2039</v>
      </c>
      <c r="D1559" s="179" t="s">
        <v>2027</v>
      </c>
      <c r="E1559" s="180" t="str">
        <f aca="false">CONCATENATE(SUM('Раздел 1'!W127:W127),"&lt;=",SUM('Раздел 1'!W112:W112))</f>
        <v>0&lt;=0</v>
      </c>
      <c r="F1559" s="180"/>
    </row>
    <row r="1560" customFormat="false" ht="12.75" hidden="false" customHeight="false" outlineLevel="0" collapsed="false">
      <c r="A1560" s="177" t="str">
        <f aca="false">IF((SUM('Раздел 1'!X127:X127)&lt;=SUM('Раздел 1'!X112:X112)),"","Неверно!")</f>
        <v/>
      </c>
      <c r="B1560" s="178" t="s">
        <v>2025</v>
      </c>
      <c r="C1560" s="179" t="s">
        <v>2040</v>
      </c>
      <c r="D1560" s="179" t="s">
        <v>2027</v>
      </c>
      <c r="E1560" s="180" t="str">
        <f aca="false">CONCATENATE(SUM('Раздел 1'!X127:X127),"&lt;=",SUM('Раздел 1'!X112:X112))</f>
        <v>0&lt;=0</v>
      </c>
      <c r="F1560" s="180"/>
    </row>
    <row r="1561" customFormat="false" ht="12.75" hidden="false" customHeight="false" outlineLevel="0" collapsed="false">
      <c r="A1561" s="177" t="str">
        <f aca="false">IF((SUM('Раздел 1'!Y127:Y127)&lt;=SUM('Раздел 1'!Y112:Y112)),"","Неверно!")</f>
        <v/>
      </c>
      <c r="B1561" s="178" t="s">
        <v>2025</v>
      </c>
      <c r="C1561" s="179" t="s">
        <v>2041</v>
      </c>
      <c r="D1561" s="179" t="s">
        <v>2027</v>
      </c>
      <c r="E1561" s="180" t="str">
        <f aca="false">CONCATENATE(SUM('Раздел 1'!Y127:Y127),"&lt;=",SUM('Раздел 1'!Y112:Y112))</f>
        <v>0&lt;=7</v>
      </c>
      <c r="F1561" s="180"/>
    </row>
    <row r="1562" customFormat="false" ht="12.75" hidden="false" customHeight="false" outlineLevel="0" collapsed="false">
      <c r="A1562" s="177" t="str">
        <f aca="false">IF((SUM('Раздел 1'!Z127:Z127)&lt;=SUM('Раздел 1'!Z112:Z112)),"","Неверно!")</f>
        <v/>
      </c>
      <c r="B1562" s="178" t="s">
        <v>2025</v>
      </c>
      <c r="C1562" s="179" t="s">
        <v>2042</v>
      </c>
      <c r="D1562" s="179" t="s">
        <v>2027</v>
      </c>
      <c r="E1562" s="180" t="str">
        <f aca="false">CONCATENATE(SUM('Раздел 1'!Z127:Z127),"&lt;=",SUM('Раздел 1'!Z112:Z112))</f>
        <v>0&lt;=1</v>
      </c>
      <c r="F1562" s="180"/>
    </row>
    <row r="1563" customFormat="false" ht="12.75" hidden="false" customHeight="false" outlineLevel="0" collapsed="false">
      <c r="A1563" s="177" t="str">
        <f aca="false">IF((SUM('Раздел 1'!AA127:AA127)&lt;=SUM('Раздел 1'!AA112:AA112)),"","Неверно!")</f>
        <v/>
      </c>
      <c r="B1563" s="178" t="s">
        <v>2025</v>
      </c>
      <c r="C1563" s="179" t="s">
        <v>2043</v>
      </c>
      <c r="D1563" s="179" t="s">
        <v>2027</v>
      </c>
      <c r="E1563" s="180" t="str">
        <f aca="false">CONCATENATE(SUM('Раздел 1'!AA127:AA127),"&lt;=",SUM('Раздел 1'!AA112:AA112))</f>
        <v>0&lt;=0</v>
      </c>
      <c r="F1563" s="180"/>
    </row>
    <row r="1564" customFormat="false" ht="12.75" hidden="false" customHeight="false" outlineLevel="0" collapsed="false">
      <c r="A1564" s="177" t="str">
        <f aca="false">IF((SUM('Раздел 1'!AB127:AB127)&lt;=SUM('Раздел 1'!AB112:AB112)),"","Неверно!")</f>
        <v/>
      </c>
      <c r="B1564" s="178" t="s">
        <v>2025</v>
      </c>
      <c r="C1564" s="179" t="s">
        <v>2044</v>
      </c>
      <c r="D1564" s="179" t="s">
        <v>2027</v>
      </c>
      <c r="E1564" s="180" t="str">
        <f aca="false">CONCATENATE(SUM('Раздел 1'!AB127:AB127),"&lt;=",SUM('Раздел 1'!AB112:AB112))</f>
        <v>0&lt;=0</v>
      </c>
      <c r="F1564" s="180"/>
    </row>
    <row r="1565" customFormat="false" ht="12.75" hidden="false" customHeight="false" outlineLevel="0" collapsed="false">
      <c r="A1565" s="177" t="str">
        <f aca="false">IF((SUM('Раздел 1'!AC127:AC127)&lt;=SUM('Раздел 1'!AC112:AC112)),"","Неверно!")</f>
        <v/>
      </c>
      <c r="B1565" s="178" t="s">
        <v>2025</v>
      </c>
      <c r="C1565" s="179" t="s">
        <v>2045</v>
      </c>
      <c r="D1565" s="179" t="s">
        <v>2027</v>
      </c>
      <c r="E1565" s="180" t="str">
        <f aca="false">CONCATENATE(SUM('Раздел 1'!AC127:AC127),"&lt;=",SUM('Раздел 1'!AC112:AC112))</f>
        <v>0&lt;=1</v>
      </c>
      <c r="F1565" s="180"/>
    </row>
    <row r="1566" customFormat="false" ht="12.75" hidden="false" customHeight="false" outlineLevel="0" collapsed="false">
      <c r="A1566" s="177" t="str">
        <f aca="false">IF((SUM('Раздел 1'!AD127:AD127)&lt;=SUM('Раздел 1'!AD112:AD112)),"","Неверно!")</f>
        <v/>
      </c>
      <c r="B1566" s="178" t="s">
        <v>2025</v>
      </c>
      <c r="C1566" s="179" t="s">
        <v>2046</v>
      </c>
      <c r="D1566" s="179" t="s">
        <v>2027</v>
      </c>
      <c r="E1566" s="180" t="str">
        <f aca="false">CONCATENATE(SUM('Раздел 1'!AD127:AD127),"&lt;=",SUM('Раздел 1'!AD112:AD112))</f>
        <v>0&lt;=6</v>
      </c>
      <c r="F1566" s="180"/>
    </row>
    <row r="1567" customFormat="false" ht="12.75" hidden="false" customHeight="false" outlineLevel="0" collapsed="false">
      <c r="A1567" s="177" t="str">
        <f aca="false">IF((SUM('Раздел 1'!AE127:AE127)&lt;=SUM('Раздел 1'!AE112:AE112)),"","Неверно!")</f>
        <v/>
      </c>
      <c r="B1567" s="178" t="s">
        <v>2025</v>
      </c>
      <c r="C1567" s="179" t="s">
        <v>2047</v>
      </c>
      <c r="D1567" s="179" t="s">
        <v>2027</v>
      </c>
      <c r="E1567" s="180" t="str">
        <f aca="false">CONCATENATE(SUM('Раздел 1'!AE127:AE127),"&lt;=",SUM('Раздел 1'!AE112:AE112))</f>
        <v>0&lt;=84</v>
      </c>
      <c r="F1567" s="180"/>
    </row>
    <row r="1568" customFormat="false" ht="12.75" hidden="false" customHeight="false" outlineLevel="0" collapsed="false">
      <c r="A1568" s="177" t="str">
        <f aca="false">IF((SUM('Раздел 1'!AF127:AF127)&lt;=SUM('Раздел 1'!AF112:AF112)),"","Неверно!")</f>
        <v/>
      </c>
      <c r="B1568" s="178" t="s">
        <v>2025</v>
      </c>
      <c r="C1568" s="179" t="s">
        <v>2048</v>
      </c>
      <c r="D1568" s="179" t="s">
        <v>2027</v>
      </c>
      <c r="E1568" s="180" t="str">
        <f aca="false">CONCATENATE(SUM('Раздел 1'!AF127:AF127),"&lt;=",SUM('Раздел 1'!AF112:AF112))</f>
        <v>0&lt;=0</v>
      </c>
      <c r="F1568" s="180"/>
    </row>
    <row r="1569" customFormat="false" ht="12.75" hidden="false" customHeight="false" outlineLevel="0" collapsed="false">
      <c r="A1569" s="177" t="str">
        <f aca="false">IF((SUM('Раздел 1'!F127:F127)&lt;=SUM('Раздел 1'!F112:F112)),"","Неверно!")</f>
        <v/>
      </c>
      <c r="B1569" s="178" t="s">
        <v>2025</v>
      </c>
      <c r="C1569" s="179" t="s">
        <v>2049</v>
      </c>
      <c r="D1569" s="179" t="s">
        <v>2027</v>
      </c>
      <c r="E1569" s="180" t="str">
        <f aca="false">CONCATENATE(SUM('Раздел 1'!F127:F127),"&lt;=",SUM('Раздел 1'!F112:F112))</f>
        <v>0&lt;=4</v>
      </c>
      <c r="F1569" s="180"/>
    </row>
    <row r="1570" customFormat="false" ht="12.75" hidden="false" customHeight="false" outlineLevel="0" collapsed="false">
      <c r="A1570" s="177" t="str">
        <f aca="false">IF((SUM('Раздел 1'!AG127:AG127)&lt;=SUM('Раздел 1'!AG112:AG112)),"","Неверно!")</f>
        <v/>
      </c>
      <c r="B1570" s="178" t="s">
        <v>2025</v>
      </c>
      <c r="C1570" s="179" t="s">
        <v>2050</v>
      </c>
      <c r="D1570" s="179" t="s">
        <v>2027</v>
      </c>
      <c r="E1570" s="180" t="str">
        <f aca="false">CONCATENATE(SUM('Раздел 1'!AG127:AG127),"&lt;=",SUM('Раздел 1'!AG112:AG112))</f>
        <v>0&lt;=6</v>
      </c>
      <c r="F1570" s="180"/>
    </row>
    <row r="1571" customFormat="false" ht="12.75" hidden="false" customHeight="false" outlineLevel="0" collapsed="false">
      <c r="A1571" s="177" t="str">
        <f aca="false">IF((SUM('Раздел 1'!AH127:AH127)&lt;=SUM('Раздел 1'!AH112:AH112)),"","Неверно!")</f>
        <v/>
      </c>
      <c r="B1571" s="178" t="s">
        <v>2025</v>
      </c>
      <c r="C1571" s="179" t="s">
        <v>2051</v>
      </c>
      <c r="D1571" s="179" t="s">
        <v>2027</v>
      </c>
      <c r="E1571" s="180" t="str">
        <f aca="false">CONCATENATE(SUM('Раздел 1'!AH127:AH127),"&lt;=",SUM('Раздел 1'!AH112:AH112))</f>
        <v>0&lt;=0</v>
      </c>
      <c r="F1571" s="180"/>
    </row>
    <row r="1572" customFormat="false" ht="12.75" hidden="false" customHeight="false" outlineLevel="0" collapsed="false">
      <c r="A1572" s="177" t="str">
        <f aca="false">IF((SUM('Раздел 1'!AI127:AI127)&lt;=SUM('Раздел 1'!AI112:AI112)),"","Неверно!")</f>
        <v/>
      </c>
      <c r="B1572" s="178" t="s">
        <v>2025</v>
      </c>
      <c r="C1572" s="179" t="s">
        <v>2052</v>
      </c>
      <c r="D1572" s="179" t="s">
        <v>2027</v>
      </c>
      <c r="E1572" s="180" t="str">
        <f aca="false">CONCATENATE(SUM('Раздел 1'!AI127:AI127),"&lt;=",SUM('Раздел 1'!AI112:AI112))</f>
        <v>0&lt;=28</v>
      </c>
      <c r="F1572" s="180"/>
    </row>
    <row r="1573" customFormat="false" ht="12.75" hidden="false" customHeight="false" outlineLevel="0" collapsed="false">
      <c r="A1573" s="177" t="str">
        <f aca="false">IF((SUM('Раздел 1'!AJ127:AJ127)&lt;=SUM('Раздел 1'!AJ112:AJ112)),"","Неверно!")</f>
        <v/>
      </c>
      <c r="B1573" s="178" t="s">
        <v>2025</v>
      </c>
      <c r="C1573" s="179" t="s">
        <v>2053</v>
      </c>
      <c r="D1573" s="179" t="s">
        <v>2027</v>
      </c>
      <c r="E1573" s="180" t="str">
        <f aca="false">CONCATENATE(SUM('Раздел 1'!AJ127:AJ127),"&lt;=",SUM('Раздел 1'!AJ112:AJ112))</f>
        <v>0&lt;=18</v>
      </c>
      <c r="F1573" s="180"/>
    </row>
    <row r="1574" customFormat="false" ht="12.75" hidden="false" customHeight="false" outlineLevel="0" collapsed="false">
      <c r="A1574" s="177" t="str">
        <f aca="false">IF((SUM('Раздел 1'!AK127:AK127)&lt;=SUM('Раздел 1'!AK112:AK112)),"","Неверно!")</f>
        <v/>
      </c>
      <c r="B1574" s="178" t="s">
        <v>2025</v>
      </c>
      <c r="C1574" s="179" t="s">
        <v>2054</v>
      </c>
      <c r="D1574" s="179" t="s">
        <v>2027</v>
      </c>
      <c r="E1574" s="180" t="str">
        <f aca="false">CONCATENATE(SUM('Раздел 1'!AK127:AK127),"&lt;=",SUM('Раздел 1'!AK112:AK112))</f>
        <v>0&lt;=0</v>
      </c>
      <c r="F1574" s="180"/>
    </row>
    <row r="1575" customFormat="false" ht="12.75" hidden="false" customHeight="false" outlineLevel="0" collapsed="false">
      <c r="A1575" s="177" t="str">
        <f aca="false">IF((SUM('Раздел 1'!AL127:AL127)&lt;=SUM('Раздел 1'!AL112:AL112)),"","Неверно!")</f>
        <v/>
      </c>
      <c r="B1575" s="178" t="s">
        <v>2025</v>
      </c>
      <c r="C1575" s="179" t="s">
        <v>2055</v>
      </c>
      <c r="D1575" s="179" t="s">
        <v>2027</v>
      </c>
      <c r="E1575" s="180" t="str">
        <f aca="false">CONCATENATE(SUM('Раздел 1'!AL127:AL127),"&lt;=",SUM('Раздел 1'!AL112:AL112))</f>
        <v>0&lt;=3</v>
      </c>
      <c r="F1575" s="180"/>
    </row>
    <row r="1576" customFormat="false" ht="12.75" hidden="false" customHeight="false" outlineLevel="0" collapsed="false">
      <c r="A1576" s="177" t="str">
        <f aca="false">IF((SUM('Раздел 1'!AM127:AM127)&lt;=SUM('Раздел 1'!AM112:AM112)),"","Неверно!")</f>
        <v/>
      </c>
      <c r="B1576" s="178" t="s">
        <v>2025</v>
      </c>
      <c r="C1576" s="179" t="s">
        <v>2056</v>
      </c>
      <c r="D1576" s="179" t="s">
        <v>2027</v>
      </c>
      <c r="E1576" s="180" t="str">
        <f aca="false">CONCATENATE(SUM('Раздел 1'!AM127:AM127),"&lt;=",SUM('Раздел 1'!AM112:AM112))</f>
        <v>0&lt;=0</v>
      </c>
      <c r="F1576" s="180"/>
    </row>
    <row r="1577" customFormat="false" ht="12.75" hidden="false" customHeight="false" outlineLevel="0" collapsed="false">
      <c r="A1577" s="177" t="str">
        <f aca="false">IF((SUM('Раздел 1'!AN127:AN127)&lt;=SUM('Раздел 1'!AN112:AN112)),"","Неверно!")</f>
        <v/>
      </c>
      <c r="B1577" s="178" t="s">
        <v>2025</v>
      </c>
      <c r="C1577" s="179" t="s">
        <v>2057</v>
      </c>
      <c r="D1577" s="179" t="s">
        <v>2027</v>
      </c>
      <c r="E1577" s="180" t="str">
        <f aca="false">CONCATENATE(SUM('Раздел 1'!AN127:AN127),"&lt;=",SUM('Раздел 1'!AN112:AN112))</f>
        <v>0&lt;=0</v>
      </c>
      <c r="F1577" s="180"/>
    </row>
    <row r="1578" customFormat="false" ht="12.75" hidden="false" customHeight="false" outlineLevel="0" collapsed="false">
      <c r="A1578" s="177" t="str">
        <f aca="false">IF((SUM('Раздел 1'!AO127:AO127)&lt;=SUM('Раздел 1'!AO112:AO112)),"","Неверно!")</f>
        <v/>
      </c>
      <c r="B1578" s="178" t="s">
        <v>2025</v>
      </c>
      <c r="C1578" s="179" t="s">
        <v>2058</v>
      </c>
      <c r="D1578" s="179" t="s">
        <v>2027</v>
      </c>
      <c r="E1578" s="180" t="str">
        <f aca="false">CONCATENATE(SUM('Раздел 1'!AO127:AO127),"&lt;=",SUM('Раздел 1'!AO112:AO112))</f>
        <v>0&lt;=4</v>
      </c>
      <c r="F1578" s="180"/>
    </row>
    <row r="1579" customFormat="false" ht="12.75" hidden="false" customHeight="false" outlineLevel="0" collapsed="false">
      <c r="A1579" s="177" t="str">
        <f aca="false">IF((SUM('Раздел 1'!G127:G127)&lt;=SUM('Раздел 1'!G112:G112)),"","Неверно!")</f>
        <v/>
      </c>
      <c r="B1579" s="178" t="s">
        <v>2025</v>
      </c>
      <c r="C1579" s="179" t="s">
        <v>2059</v>
      </c>
      <c r="D1579" s="179" t="s">
        <v>2027</v>
      </c>
      <c r="E1579" s="180" t="str">
        <f aca="false">CONCATENATE(SUM('Раздел 1'!G127:G127),"&lt;=",SUM('Раздел 1'!G112:G112))</f>
        <v>0&lt;=3</v>
      </c>
      <c r="F1579" s="180"/>
    </row>
    <row r="1580" customFormat="false" ht="12.75" hidden="false" customHeight="false" outlineLevel="0" collapsed="false">
      <c r="A1580" s="177" t="str">
        <f aca="false">IF((SUM('Раздел 1'!H127:H127)&lt;=SUM('Раздел 1'!H112:H112)),"","Неверно!")</f>
        <v/>
      </c>
      <c r="B1580" s="178" t="s">
        <v>2025</v>
      </c>
      <c r="C1580" s="179" t="s">
        <v>2060</v>
      </c>
      <c r="D1580" s="179" t="s">
        <v>2027</v>
      </c>
      <c r="E1580" s="180" t="str">
        <f aca="false">CONCATENATE(SUM('Раздел 1'!H127:H127),"&lt;=",SUM('Раздел 1'!H112:H112))</f>
        <v>1&lt;=10</v>
      </c>
      <c r="F1580" s="180"/>
    </row>
    <row r="1581" customFormat="false" ht="12.75" hidden="false" customHeight="false" outlineLevel="0" collapsed="false">
      <c r="A1581" s="177" t="str">
        <f aca="false">IF((SUM('Раздел 1'!I127:I127)&lt;=SUM('Раздел 1'!I112:I112)),"","Неверно!")</f>
        <v/>
      </c>
      <c r="B1581" s="178" t="s">
        <v>2025</v>
      </c>
      <c r="C1581" s="179" t="s">
        <v>2061</v>
      </c>
      <c r="D1581" s="179" t="s">
        <v>2027</v>
      </c>
      <c r="E1581" s="180" t="str">
        <f aca="false">CONCATENATE(SUM('Раздел 1'!I127:I127),"&lt;=",SUM('Раздел 1'!I112:I112))</f>
        <v>0&lt;=15</v>
      </c>
      <c r="F1581" s="180"/>
    </row>
    <row r="1582" customFormat="false" ht="12.75" hidden="false" customHeight="false" outlineLevel="0" collapsed="false">
      <c r="A1582" s="177" t="str">
        <f aca="false">IF((SUM('Раздел 1'!J127:J127)&lt;=SUM('Раздел 1'!J112:J112)),"","Неверно!")</f>
        <v/>
      </c>
      <c r="B1582" s="178" t="s">
        <v>2025</v>
      </c>
      <c r="C1582" s="179" t="s">
        <v>2062</v>
      </c>
      <c r="D1582" s="179" t="s">
        <v>2027</v>
      </c>
      <c r="E1582" s="180" t="str">
        <f aca="false">CONCATENATE(SUM('Раздел 1'!J127:J127),"&lt;=",SUM('Раздел 1'!J112:J112))</f>
        <v>0&lt;=0</v>
      </c>
      <c r="F1582" s="180"/>
    </row>
    <row r="1583" customFormat="false" ht="12.75" hidden="false" customHeight="false" outlineLevel="0" collapsed="false">
      <c r="A1583" s="177" t="str">
        <f aca="false">IF((SUM('Раздел 1'!K127:K127)&lt;=SUM('Раздел 1'!K112:K112)),"","Неверно!")</f>
        <v/>
      </c>
      <c r="B1583" s="178" t="s">
        <v>2025</v>
      </c>
      <c r="C1583" s="179" t="s">
        <v>2063</v>
      </c>
      <c r="D1583" s="179" t="s">
        <v>2027</v>
      </c>
      <c r="E1583" s="180" t="str">
        <f aca="false">CONCATENATE(SUM('Раздел 1'!K127:K127),"&lt;=",SUM('Раздел 1'!K112:K112))</f>
        <v>0&lt;=0</v>
      </c>
      <c r="F1583" s="180"/>
    </row>
    <row r="1584" customFormat="false" ht="12.75" hidden="false" customHeight="false" outlineLevel="0" collapsed="false">
      <c r="A1584" s="177" t="str">
        <f aca="false">IF((SUM('Раздел 1'!L127:L127)&lt;=SUM('Раздел 1'!L112:L112)),"","Неверно!")</f>
        <v/>
      </c>
      <c r="B1584" s="178" t="s">
        <v>2025</v>
      </c>
      <c r="C1584" s="179" t="s">
        <v>2064</v>
      </c>
      <c r="D1584" s="179" t="s">
        <v>2027</v>
      </c>
      <c r="E1584" s="180" t="str">
        <f aca="false">CONCATENATE(SUM('Раздел 1'!L127:L127),"&lt;=",SUM('Раздел 1'!L112:L112))</f>
        <v>0&lt;=5</v>
      </c>
      <c r="F1584" s="180"/>
    </row>
    <row r="1585" customFormat="false" ht="89.25" hidden="false" customHeight="false" outlineLevel="0" collapsed="false">
      <c r="A1585" s="177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78" t="s">
        <v>2065</v>
      </c>
      <c r="C1585" s="179" t="s">
        <v>2066</v>
      </c>
      <c r="D1585" s="179" t="s">
        <v>2067</v>
      </c>
      <c r="E1585" s="180" t="e">
        <f aca="false">NA()</f>
        <v>#N/A</v>
      </c>
      <c r="F1585" s="180"/>
    </row>
    <row r="1586" customFormat="false" ht="102" hidden="false" customHeight="false" outlineLevel="0" collapsed="false">
      <c r="A1586" s="177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78" t="s">
        <v>2065</v>
      </c>
      <c r="C1586" s="179" t="s">
        <v>2068</v>
      </c>
      <c r="D1586" s="179" t="s">
        <v>2067</v>
      </c>
      <c r="E1586" s="180" t="e">
        <f aca="false">NA()</f>
        <v>#N/A</v>
      </c>
      <c r="F1586" s="180"/>
    </row>
    <row r="1587" customFormat="false" ht="102" hidden="false" customHeight="false" outlineLevel="0" collapsed="false">
      <c r="A1587" s="177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78" t="s">
        <v>2065</v>
      </c>
      <c r="C1587" s="179" t="s">
        <v>2069</v>
      </c>
      <c r="D1587" s="179" t="s">
        <v>2067</v>
      </c>
      <c r="E1587" s="180" t="e">
        <f aca="false">NA()</f>
        <v>#N/A</v>
      </c>
      <c r="F1587" s="180"/>
    </row>
    <row r="1588" customFormat="false" ht="102" hidden="false" customHeight="false" outlineLevel="0" collapsed="false">
      <c r="A1588" s="177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78" t="s">
        <v>2065</v>
      </c>
      <c r="C1588" s="179" t="s">
        <v>2070</v>
      </c>
      <c r="D1588" s="179" t="s">
        <v>2067</v>
      </c>
      <c r="E1588" s="180" t="e">
        <f aca="false">NA()</f>
        <v>#N/A</v>
      </c>
      <c r="F1588" s="180"/>
    </row>
    <row r="1589" customFormat="false" ht="102" hidden="false" customHeight="false" outlineLevel="0" collapsed="false">
      <c r="A1589" s="177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78" t="s">
        <v>2065</v>
      </c>
      <c r="C1589" s="179" t="s">
        <v>2071</v>
      </c>
      <c r="D1589" s="179" t="s">
        <v>2067</v>
      </c>
      <c r="E1589" s="180" t="e">
        <f aca="false">NA()</f>
        <v>#N/A</v>
      </c>
      <c r="F1589" s="180"/>
    </row>
    <row r="1590" customFormat="false" ht="102" hidden="false" customHeight="false" outlineLevel="0" collapsed="false">
      <c r="A1590" s="177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78" t="s">
        <v>2065</v>
      </c>
      <c r="C1590" s="179" t="s">
        <v>2072</v>
      </c>
      <c r="D1590" s="179" t="s">
        <v>2067</v>
      </c>
      <c r="E1590" s="180" t="e">
        <f aca="false">NA()</f>
        <v>#N/A</v>
      </c>
      <c r="F1590" s="180"/>
    </row>
    <row r="1591" customFormat="false" ht="102" hidden="false" customHeight="false" outlineLevel="0" collapsed="false">
      <c r="A1591" s="177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78" t="s">
        <v>2065</v>
      </c>
      <c r="C1591" s="179" t="s">
        <v>2073</v>
      </c>
      <c r="D1591" s="179" t="s">
        <v>2067</v>
      </c>
      <c r="E1591" s="180" t="e">
        <f aca="false">NA()</f>
        <v>#N/A</v>
      </c>
      <c r="F1591" s="180"/>
    </row>
    <row r="1592" customFormat="false" ht="102" hidden="false" customHeight="false" outlineLevel="0" collapsed="false">
      <c r="A1592" s="177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78" t="s">
        <v>2065</v>
      </c>
      <c r="C1592" s="179" t="s">
        <v>2074</v>
      </c>
      <c r="D1592" s="179" t="s">
        <v>2067</v>
      </c>
      <c r="E1592" s="180" t="e">
        <f aca="false">NA()</f>
        <v>#N/A</v>
      </c>
      <c r="F1592" s="180"/>
    </row>
    <row r="1593" customFormat="false" ht="102" hidden="false" customHeight="false" outlineLevel="0" collapsed="false">
      <c r="A1593" s="177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78" t="s">
        <v>2065</v>
      </c>
      <c r="C1593" s="179" t="s">
        <v>2075</v>
      </c>
      <c r="D1593" s="179" t="s">
        <v>2067</v>
      </c>
      <c r="E1593" s="180" t="e">
        <f aca="false">NA()</f>
        <v>#N/A</v>
      </c>
      <c r="F1593" s="180"/>
    </row>
    <row r="1594" customFormat="false" ht="102" hidden="false" customHeight="false" outlineLevel="0" collapsed="false">
      <c r="A1594" s="177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78" t="s">
        <v>2065</v>
      </c>
      <c r="C1594" s="179" t="s">
        <v>2076</v>
      </c>
      <c r="D1594" s="179" t="s">
        <v>2067</v>
      </c>
      <c r="E1594" s="180" t="e">
        <f aca="false">NA()</f>
        <v>#N/A</v>
      </c>
      <c r="F1594" s="180"/>
    </row>
    <row r="1595" customFormat="false" ht="102" hidden="false" customHeight="false" outlineLevel="0" collapsed="false">
      <c r="A1595" s="177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78" t="s">
        <v>2065</v>
      </c>
      <c r="C1595" s="179" t="s">
        <v>2077</v>
      </c>
      <c r="D1595" s="179" t="s">
        <v>2067</v>
      </c>
      <c r="E1595" s="180" t="e">
        <f aca="false">NA()</f>
        <v>#N/A</v>
      </c>
      <c r="F1595" s="180"/>
    </row>
    <row r="1596" customFormat="false" ht="89.25" hidden="false" customHeight="false" outlineLevel="0" collapsed="false">
      <c r="A1596" s="177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78" t="s">
        <v>2065</v>
      </c>
      <c r="C1596" s="179" t="s">
        <v>2078</v>
      </c>
      <c r="D1596" s="179" t="s">
        <v>2067</v>
      </c>
      <c r="E1596" s="180" t="e">
        <f aca="false">NA()</f>
        <v>#N/A</v>
      </c>
      <c r="F1596" s="180"/>
    </row>
    <row r="1597" customFormat="false" ht="102" hidden="false" customHeight="false" outlineLevel="0" collapsed="false">
      <c r="A1597" s="177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78" t="s">
        <v>2065</v>
      </c>
      <c r="C1597" s="179" t="s">
        <v>2079</v>
      </c>
      <c r="D1597" s="179" t="s">
        <v>2067</v>
      </c>
      <c r="E1597" s="180" t="e">
        <f aca="false">NA()</f>
        <v>#N/A</v>
      </c>
      <c r="F1597" s="180"/>
    </row>
    <row r="1598" customFormat="false" ht="102" hidden="false" customHeight="false" outlineLevel="0" collapsed="false">
      <c r="A1598" s="177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78" t="s">
        <v>2065</v>
      </c>
      <c r="C1598" s="179" t="s">
        <v>2080</v>
      </c>
      <c r="D1598" s="179" t="s">
        <v>2067</v>
      </c>
      <c r="E1598" s="180" t="e">
        <f aca="false">NA()</f>
        <v>#N/A</v>
      </c>
      <c r="F1598" s="180"/>
    </row>
    <row r="1599" customFormat="false" ht="102" hidden="false" customHeight="false" outlineLevel="0" collapsed="false">
      <c r="A1599" s="177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78" t="s">
        <v>2065</v>
      </c>
      <c r="C1599" s="179" t="s">
        <v>2081</v>
      </c>
      <c r="D1599" s="179" t="s">
        <v>2067</v>
      </c>
      <c r="E1599" s="180" t="e">
        <f aca="false">NA()</f>
        <v>#N/A</v>
      </c>
      <c r="F1599" s="180"/>
    </row>
    <row r="1600" customFormat="false" ht="102" hidden="false" customHeight="false" outlineLevel="0" collapsed="false">
      <c r="A1600" s="177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78" t="s">
        <v>2065</v>
      </c>
      <c r="C1600" s="179" t="s">
        <v>2082</v>
      </c>
      <c r="D1600" s="179" t="s">
        <v>2067</v>
      </c>
      <c r="E1600" s="180" t="e">
        <f aca="false">NA()</f>
        <v>#N/A</v>
      </c>
      <c r="F1600" s="180"/>
    </row>
    <row r="1601" customFormat="false" ht="102" hidden="false" customHeight="false" outlineLevel="0" collapsed="false">
      <c r="A1601" s="177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78" t="s">
        <v>2065</v>
      </c>
      <c r="C1601" s="179" t="s">
        <v>2083</v>
      </c>
      <c r="D1601" s="179" t="s">
        <v>2067</v>
      </c>
      <c r="E1601" s="180" t="e">
        <f aca="false">NA()</f>
        <v>#N/A</v>
      </c>
      <c r="F1601" s="180"/>
    </row>
    <row r="1602" customFormat="false" ht="102" hidden="false" customHeight="false" outlineLevel="0" collapsed="false">
      <c r="A1602" s="177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78" t="s">
        <v>2065</v>
      </c>
      <c r="C1602" s="179" t="s">
        <v>2084</v>
      </c>
      <c r="D1602" s="179" t="s">
        <v>2067</v>
      </c>
      <c r="E1602" s="180" t="e">
        <f aca="false">NA()</f>
        <v>#N/A</v>
      </c>
      <c r="F1602" s="180"/>
    </row>
    <row r="1603" customFormat="false" ht="102" hidden="false" customHeight="false" outlineLevel="0" collapsed="false">
      <c r="A1603" s="177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78" t="s">
        <v>2065</v>
      </c>
      <c r="C1603" s="179" t="s">
        <v>2085</v>
      </c>
      <c r="D1603" s="179" t="s">
        <v>2067</v>
      </c>
      <c r="E1603" s="180" t="e">
        <f aca="false">NA()</f>
        <v>#N/A</v>
      </c>
      <c r="F1603" s="180"/>
    </row>
    <row r="1604" customFormat="false" ht="102" hidden="false" customHeight="false" outlineLevel="0" collapsed="false">
      <c r="A1604" s="177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78" t="s">
        <v>2065</v>
      </c>
      <c r="C1604" s="179" t="s">
        <v>2086</v>
      </c>
      <c r="D1604" s="179" t="s">
        <v>2067</v>
      </c>
      <c r="E1604" s="180" t="e">
        <f aca="false">NA()</f>
        <v>#N/A</v>
      </c>
      <c r="F1604" s="180"/>
    </row>
    <row r="1605" customFormat="false" ht="102" hidden="false" customHeight="false" outlineLevel="0" collapsed="false">
      <c r="A1605" s="177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78" t="s">
        <v>2065</v>
      </c>
      <c r="C1605" s="179" t="s">
        <v>2087</v>
      </c>
      <c r="D1605" s="179" t="s">
        <v>2067</v>
      </c>
      <c r="E1605" s="180" t="e">
        <f aca="false">NA()</f>
        <v>#N/A</v>
      </c>
      <c r="F1605" s="180"/>
    </row>
    <row r="1606" customFormat="false" ht="102" hidden="false" customHeight="false" outlineLevel="0" collapsed="false">
      <c r="A1606" s="177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78" t="s">
        <v>2065</v>
      </c>
      <c r="C1606" s="179" t="s">
        <v>2088</v>
      </c>
      <c r="D1606" s="179" t="s">
        <v>2067</v>
      </c>
      <c r="E1606" s="180" t="e">
        <f aca="false">NA()</f>
        <v>#N/A</v>
      </c>
      <c r="F1606" s="180"/>
    </row>
    <row r="1607" customFormat="false" ht="89.25" hidden="false" customHeight="false" outlineLevel="0" collapsed="false">
      <c r="A1607" s="177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78" t="s">
        <v>2065</v>
      </c>
      <c r="C1607" s="179" t="s">
        <v>2089</v>
      </c>
      <c r="D1607" s="179" t="s">
        <v>2067</v>
      </c>
      <c r="E1607" s="180" t="e">
        <f aca="false">NA()</f>
        <v>#N/A</v>
      </c>
      <c r="F1607" s="180"/>
    </row>
    <row r="1608" customFormat="false" ht="102" hidden="false" customHeight="false" outlineLevel="0" collapsed="false">
      <c r="A1608" s="177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78" t="s">
        <v>2065</v>
      </c>
      <c r="C1608" s="179" t="s">
        <v>2090</v>
      </c>
      <c r="D1608" s="179" t="s">
        <v>2067</v>
      </c>
      <c r="E1608" s="180" t="e">
        <f aca="false">NA()</f>
        <v>#N/A</v>
      </c>
      <c r="F1608" s="180"/>
    </row>
    <row r="1609" customFormat="false" ht="102" hidden="false" customHeight="false" outlineLevel="0" collapsed="false">
      <c r="A1609" s="177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78" t="s">
        <v>2065</v>
      </c>
      <c r="C1609" s="179" t="s">
        <v>2091</v>
      </c>
      <c r="D1609" s="179" t="s">
        <v>2067</v>
      </c>
      <c r="E1609" s="180" t="e">
        <f aca="false">NA()</f>
        <v>#N/A</v>
      </c>
      <c r="F1609" s="180"/>
    </row>
    <row r="1610" customFormat="false" ht="102" hidden="false" customHeight="false" outlineLevel="0" collapsed="false">
      <c r="A1610" s="177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78" t="s">
        <v>2065</v>
      </c>
      <c r="C1610" s="179" t="s">
        <v>2092</v>
      </c>
      <c r="D1610" s="179" t="s">
        <v>2067</v>
      </c>
      <c r="E1610" s="180" t="e">
        <f aca="false">NA()</f>
        <v>#N/A</v>
      </c>
      <c r="F1610" s="180"/>
    </row>
    <row r="1611" customFormat="false" ht="102" hidden="false" customHeight="false" outlineLevel="0" collapsed="false">
      <c r="A1611" s="177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78" t="s">
        <v>2065</v>
      </c>
      <c r="C1611" s="179" t="s">
        <v>2093</v>
      </c>
      <c r="D1611" s="179" t="s">
        <v>2067</v>
      </c>
      <c r="E1611" s="180" t="e">
        <f aca="false">NA()</f>
        <v>#N/A</v>
      </c>
      <c r="F1611" s="180"/>
    </row>
    <row r="1612" customFormat="false" ht="102" hidden="false" customHeight="false" outlineLevel="0" collapsed="false">
      <c r="A1612" s="177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78" t="s">
        <v>2065</v>
      </c>
      <c r="C1612" s="179" t="s">
        <v>2094</v>
      </c>
      <c r="D1612" s="179" t="s">
        <v>2067</v>
      </c>
      <c r="E1612" s="180" t="e">
        <f aca="false">NA()</f>
        <v>#N/A</v>
      </c>
      <c r="F1612" s="180"/>
    </row>
    <row r="1613" customFormat="false" ht="102" hidden="false" customHeight="false" outlineLevel="0" collapsed="false">
      <c r="A1613" s="177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78" t="s">
        <v>2065</v>
      </c>
      <c r="C1613" s="179" t="s">
        <v>2095</v>
      </c>
      <c r="D1613" s="179" t="s">
        <v>2067</v>
      </c>
      <c r="E1613" s="180" t="e">
        <f aca="false">NA()</f>
        <v>#N/A</v>
      </c>
      <c r="F1613" s="180"/>
    </row>
    <row r="1614" customFormat="false" ht="102" hidden="false" customHeight="false" outlineLevel="0" collapsed="false">
      <c r="A1614" s="177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78" t="s">
        <v>2065</v>
      </c>
      <c r="C1614" s="179" t="s">
        <v>2096</v>
      </c>
      <c r="D1614" s="179" t="s">
        <v>2067</v>
      </c>
      <c r="E1614" s="180" t="e">
        <f aca="false">NA()</f>
        <v>#N/A</v>
      </c>
      <c r="F1614" s="180"/>
    </row>
    <row r="1615" customFormat="false" ht="102" hidden="false" customHeight="false" outlineLevel="0" collapsed="false">
      <c r="A1615" s="177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78" t="s">
        <v>2065</v>
      </c>
      <c r="C1615" s="179" t="s">
        <v>2097</v>
      </c>
      <c r="D1615" s="179" t="s">
        <v>2067</v>
      </c>
      <c r="E1615" s="180" t="e">
        <f aca="false">NA()</f>
        <v>#N/A</v>
      </c>
      <c r="F1615" s="180"/>
    </row>
    <row r="1616" customFormat="false" ht="102" hidden="false" customHeight="false" outlineLevel="0" collapsed="false">
      <c r="A1616" s="177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78" t="s">
        <v>2065</v>
      </c>
      <c r="C1616" s="179" t="s">
        <v>2098</v>
      </c>
      <c r="D1616" s="179" t="s">
        <v>2067</v>
      </c>
      <c r="E1616" s="180" t="e">
        <f aca="false">NA()</f>
        <v>#N/A</v>
      </c>
      <c r="F1616" s="180"/>
    </row>
    <row r="1617" customFormat="false" ht="89.25" hidden="false" customHeight="false" outlineLevel="0" collapsed="false">
      <c r="A1617" s="177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78" t="s">
        <v>2065</v>
      </c>
      <c r="C1617" s="179" t="s">
        <v>2099</v>
      </c>
      <c r="D1617" s="179" t="s">
        <v>2067</v>
      </c>
      <c r="E1617" s="180" t="e">
        <f aca="false">NA()</f>
        <v>#N/A</v>
      </c>
      <c r="F1617" s="180"/>
    </row>
    <row r="1618" customFormat="false" ht="89.25" hidden="false" customHeight="false" outlineLevel="0" collapsed="false">
      <c r="A1618" s="177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78" t="s">
        <v>2065</v>
      </c>
      <c r="C1618" s="179" t="s">
        <v>2100</v>
      </c>
      <c r="D1618" s="179" t="s">
        <v>2067</v>
      </c>
      <c r="E1618" s="180" t="e">
        <f aca="false">NA()</f>
        <v>#N/A</v>
      </c>
      <c r="F1618" s="180"/>
    </row>
    <row r="1619" customFormat="false" ht="89.25" hidden="false" customHeight="false" outlineLevel="0" collapsed="false">
      <c r="A1619" s="177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78" t="s">
        <v>2065</v>
      </c>
      <c r="C1619" s="179" t="s">
        <v>2101</v>
      </c>
      <c r="D1619" s="179" t="s">
        <v>2067</v>
      </c>
      <c r="E1619" s="180" t="e">
        <f aca="false">NA()</f>
        <v>#N/A</v>
      </c>
      <c r="F1619" s="180"/>
    </row>
    <row r="1620" customFormat="false" ht="89.25" hidden="false" customHeight="false" outlineLevel="0" collapsed="false">
      <c r="A1620" s="177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78" t="s">
        <v>2065</v>
      </c>
      <c r="C1620" s="179" t="s">
        <v>2102</v>
      </c>
      <c r="D1620" s="179" t="s">
        <v>2067</v>
      </c>
      <c r="E1620" s="180" t="e">
        <f aca="false">NA()</f>
        <v>#N/A</v>
      </c>
      <c r="F1620" s="180"/>
    </row>
    <row r="1621" customFormat="false" ht="89.25" hidden="false" customHeight="false" outlineLevel="0" collapsed="false">
      <c r="A1621" s="177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78" t="s">
        <v>2065</v>
      </c>
      <c r="C1621" s="179" t="s">
        <v>2103</v>
      </c>
      <c r="D1621" s="179" t="s">
        <v>2067</v>
      </c>
      <c r="E1621" s="180" t="e">
        <f aca="false">NA()</f>
        <v>#N/A</v>
      </c>
      <c r="F1621" s="180"/>
    </row>
    <row r="1622" customFormat="false" ht="89.25" hidden="false" customHeight="false" outlineLevel="0" collapsed="false">
      <c r="A1622" s="177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78" t="s">
        <v>2065</v>
      </c>
      <c r="C1622" s="179" t="s">
        <v>2104</v>
      </c>
      <c r="D1622" s="179" t="s">
        <v>2067</v>
      </c>
      <c r="E1622" s="180" t="e">
        <f aca="false">NA()</f>
        <v>#N/A</v>
      </c>
      <c r="F1622" s="180"/>
    </row>
    <row r="1623" customFormat="false" ht="12.75" hidden="false" customHeight="false" outlineLevel="0" collapsed="false">
      <c r="A1623" s="177" t="str">
        <f aca="false">IF((SUM('Раздел 1'!D126:D126)&lt;=SUM('Раздел 1'!D112:D112)),"","Неверно!")</f>
        <v/>
      </c>
      <c r="B1623" s="178" t="s">
        <v>2105</v>
      </c>
      <c r="C1623" s="179" t="s">
        <v>2106</v>
      </c>
      <c r="D1623" s="179" t="s">
        <v>2107</v>
      </c>
      <c r="E1623" s="180" t="str">
        <f aca="false">CONCATENATE(SUM('Раздел 1'!D126:D126),"&lt;=",SUM('Раздел 1'!D112:D112))</f>
        <v>448&lt;=1388</v>
      </c>
      <c r="F1623" s="180"/>
    </row>
    <row r="1624" customFormat="false" ht="12.75" hidden="false" customHeight="false" outlineLevel="0" collapsed="false">
      <c r="A1624" s="177" t="str">
        <f aca="false">IF((SUM('Раздел 1'!M126:M126)&lt;=SUM('Раздел 1'!M112:M112)),"","Неверно!")</f>
        <v/>
      </c>
      <c r="B1624" s="178" t="s">
        <v>2105</v>
      </c>
      <c r="C1624" s="179" t="s">
        <v>2108</v>
      </c>
      <c r="D1624" s="179" t="s">
        <v>2107</v>
      </c>
      <c r="E1624" s="180" t="str">
        <f aca="false">CONCATENATE(SUM('Раздел 1'!M126:M126),"&lt;=",SUM('Раздел 1'!M112:M112))</f>
        <v>0&lt;=11</v>
      </c>
      <c r="F1624" s="180"/>
    </row>
    <row r="1625" customFormat="false" ht="12.75" hidden="false" customHeight="false" outlineLevel="0" collapsed="false">
      <c r="A1625" s="177" t="str">
        <f aca="false">IF((SUM('Раздел 1'!N126:N126)&lt;=SUM('Раздел 1'!N112:N112)),"","Неверно!")</f>
        <v/>
      </c>
      <c r="B1625" s="178" t="s">
        <v>2105</v>
      </c>
      <c r="C1625" s="179" t="s">
        <v>2109</v>
      </c>
      <c r="D1625" s="179" t="s">
        <v>2107</v>
      </c>
      <c r="E1625" s="180" t="str">
        <f aca="false">CONCATENATE(SUM('Раздел 1'!N126:N126),"&lt;=",SUM('Раздел 1'!N112:N112))</f>
        <v>8&lt;=23</v>
      </c>
      <c r="F1625" s="180"/>
    </row>
    <row r="1626" customFormat="false" ht="12.75" hidden="false" customHeight="false" outlineLevel="0" collapsed="false">
      <c r="A1626" s="177" t="str">
        <f aca="false">IF((SUM('Раздел 1'!O126:O126)&lt;=SUM('Раздел 1'!O112:O112)),"","Неверно!")</f>
        <v/>
      </c>
      <c r="B1626" s="178" t="s">
        <v>2105</v>
      </c>
      <c r="C1626" s="179" t="s">
        <v>2110</v>
      </c>
      <c r="D1626" s="179" t="s">
        <v>2107</v>
      </c>
      <c r="E1626" s="180" t="str">
        <f aca="false">CONCATENATE(SUM('Раздел 1'!O126:O126),"&lt;=",SUM('Раздел 1'!O112:O112))</f>
        <v>10&lt;=148</v>
      </c>
      <c r="F1626" s="180"/>
    </row>
    <row r="1627" customFormat="false" ht="12.75" hidden="false" customHeight="false" outlineLevel="0" collapsed="false">
      <c r="A1627" s="177" t="str">
        <f aca="false">IF((SUM('Раздел 1'!P126:P126)&lt;=SUM('Раздел 1'!P112:P112)),"","Неверно!")</f>
        <v/>
      </c>
      <c r="B1627" s="178" t="s">
        <v>2105</v>
      </c>
      <c r="C1627" s="179" t="s">
        <v>2111</v>
      </c>
      <c r="D1627" s="179" t="s">
        <v>2107</v>
      </c>
      <c r="E1627" s="180" t="str">
        <f aca="false">CONCATENATE(SUM('Раздел 1'!P126:P126),"&lt;=",SUM('Раздел 1'!P112:P112))</f>
        <v>34&lt;=222</v>
      </c>
      <c r="F1627" s="180"/>
    </row>
    <row r="1628" customFormat="false" ht="12.75" hidden="false" customHeight="false" outlineLevel="0" collapsed="false">
      <c r="A1628" s="177" t="str">
        <f aca="false">IF((SUM('Раздел 1'!Q126:Q126)&lt;=SUM('Раздел 1'!Q112:Q112)),"","Неверно!")</f>
        <v/>
      </c>
      <c r="B1628" s="178" t="s">
        <v>2105</v>
      </c>
      <c r="C1628" s="179" t="s">
        <v>2112</v>
      </c>
      <c r="D1628" s="179" t="s">
        <v>2107</v>
      </c>
      <c r="E1628" s="180" t="str">
        <f aca="false">CONCATENATE(SUM('Раздел 1'!Q126:Q126),"&lt;=",SUM('Раздел 1'!Q112:Q112))</f>
        <v>0&lt;=12</v>
      </c>
      <c r="F1628" s="180"/>
    </row>
    <row r="1629" customFormat="false" ht="12.75" hidden="false" customHeight="false" outlineLevel="0" collapsed="false">
      <c r="A1629" s="177" t="str">
        <f aca="false">IF((SUM('Раздел 1'!R126:R126)&lt;=SUM('Раздел 1'!R112:R112)),"","Неверно!")</f>
        <v/>
      </c>
      <c r="B1629" s="178" t="s">
        <v>2105</v>
      </c>
      <c r="C1629" s="179" t="s">
        <v>2113</v>
      </c>
      <c r="D1629" s="179" t="s">
        <v>2107</v>
      </c>
      <c r="E1629" s="180" t="str">
        <f aca="false">CONCATENATE(SUM('Раздел 1'!R126:R126),"&lt;=",SUM('Раздел 1'!R112:R112))</f>
        <v>0&lt;=0</v>
      </c>
      <c r="F1629" s="180"/>
    </row>
    <row r="1630" customFormat="false" ht="12.75" hidden="false" customHeight="false" outlineLevel="0" collapsed="false">
      <c r="A1630" s="177" t="str">
        <f aca="false">IF((SUM('Раздел 1'!S126:S126)&lt;=SUM('Раздел 1'!S112:S112)),"","Неверно!")</f>
        <v/>
      </c>
      <c r="B1630" s="178" t="s">
        <v>2105</v>
      </c>
      <c r="C1630" s="179" t="s">
        <v>2114</v>
      </c>
      <c r="D1630" s="179" t="s">
        <v>2107</v>
      </c>
      <c r="E1630" s="180" t="str">
        <f aca="false">CONCATENATE(SUM('Раздел 1'!S126:S126),"&lt;=",SUM('Раздел 1'!S112:S112))</f>
        <v>1&lt;=3</v>
      </c>
      <c r="F1630" s="180"/>
    </row>
    <row r="1631" customFormat="false" ht="12.75" hidden="false" customHeight="false" outlineLevel="0" collapsed="false">
      <c r="A1631" s="177" t="str">
        <f aca="false">IF((SUM('Раздел 1'!T126:T126)&lt;=SUM('Раздел 1'!T112:T112)),"","Неверно!")</f>
        <v/>
      </c>
      <c r="B1631" s="178" t="s">
        <v>2105</v>
      </c>
      <c r="C1631" s="179" t="s">
        <v>2115</v>
      </c>
      <c r="D1631" s="179" t="s">
        <v>2107</v>
      </c>
      <c r="E1631" s="180" t="str">
        <f aca="false">CONCATENATE(SUM('Раздел 1'!T126:T126),"&lt;=",SUM('Раздел 1'!T112:T112))</f>
        <v>1&lt;=2</v>
      </c>
      <c r="F1631" s="180"/>
    </row>
    <row r="1632" customFormat="false" ht="12.75" hidden="false" customHeight="false" outlineLevel="0" collapsed="false">
      <c r="A1632" s="177" t="str">
        <f aca="false">IF((SUM('Раздел 1'!U126:U126)&lt;=SUM('Раздел 1'!U112:U112)),"","Неверно!")</f>
        <v/>
      </c>
      <c r="B1632" s="178" t="s">
        <v>2105</v>
      </c>
      <c r="C1632" s="179" t="s">
        <v>2116</v>
      </c>
      <c r="D1632" s="179" t="s">
        <v>2107</v>
      </c>
      <c r="E1632" s="180" t="str">
        <f aca="false">CONCATENATE(SUM('Раздел 1'!U126:U126),"&lt;=",SUM('Раздел 1'!U112:U112))</f>
        <v>0&lt;=1</v>
      </c>
      <c r="F1632" s="180"/>
    </row>
    <row r="1633" customFormat="false" ht="12.75" hidden="false" customHeight="false" outlineLevel="0" collapsed="false">
      <c r="A1633" s="177" t="str">
        <f aca="false">IF((SUM('Раздел 1'!V126:V126)&lt;=SUM('Раздел 1'!V112:V112)),"","Неверно!")</f>
        <v/>
      </c>
      <c r="B1633" s="178" t="s">
        <v>2105</v>
      </c>
      <c r="C1633" s="179" t="s">
        <v>2117</v>
      </c>
      <c r="D1633" s="179" t="s">
        <v>2107</v>
      </c>
      <c r="E1633" s="180" t="str">
        <f aca="false">CONCATENATE(SUM('Раздел 1'!V126:V126),"&lt;=",SUM('Раздел 1'!V112:V112))</f>
        <v>0&lt;=0</v>
      </c>
      <c r="F1633" s="180"/>
    </row>
    <row r="1634" customFormat="false" ht="12.75" hidden="false" customHeight="false" outlineLevel="0" collapsed="false">
      <c r="A1634" s="177" t="str">
        <f aca="false">IF((SUM('Раздел 1'!E126:E126)&lt;=SUM('Раздел 1'!E112:E112)),"","Неверно!")</f>
        <v/>
      </c>
      <c r="B1634" s="178" t="s">
        <v>2105</v>
      </c>
      <c r="C1634" s="179" t="s">
        <v>2118</v>
      </c>
      <c r="D1634" s="179" t="s">
        <v>2107</v>
      </c>
      <c r="E1634" s="180" t="str">
        <f aca="false">CONCATENATE(SUM('Раздел 1'!E126:E126),"&lt;=",SUM('Раздел 1'!E112:E112))</f>
        <v>418&lt;=1215</v>
      </c>
      <c r="F1634" s="180"/>
    </row>
    <row r="1635" customFormat="false" ht="12.75" hidden="false" customHeight="false" outlineLevel="0" collapsed="false">
      <c r="A1635" s="177" t="str">
        <f aca="false">IF((SUM('Раздел 1'!W126:W126)&lt;=SUM('Раздел 1'!W112:W112)),"","Неверно!")</f>
        <v/>
      </c>
      <c r="B1635" s="178" t="s">
        <v>2105</v>
      </c>
      <c r="C1635" s="179" t="s">
        <v>2119</v>
      </c>
      <c r="D1635" s="179" t="s">
        <v>2107</v>
      </c>
      <c r="E1635" s="180" t="str">
        <f aca="false">CONCATENATE(SUM('Раздел 1'!W126:W126),"&lt;=",SUM('Раздел 1'!W112:W112))</f>
        <v>0&lt;=0</v>
      </c>
      <c r="F1635" s="180"/>
    </row>
    <row r="1636" customFormat="false" ht="12.75" hidden="false" customHeight="false" outlineLevel="0" collapsed="false">
      <c r="A1636" s="177" t="str">
        <f aca="false">IF((SUM('Раздел 1'!X126:X126)&lt;=SUM('Раздел 1'!X112:X112)),"","Неверно!")</f>
        <v/>
      </c>
      <c r="B1636" s="178" t="s">
        <v>2105</v>
      </c>
      <c r="C1636" s="179" t="s">
        <v>2120</v>
      </c>
      <c r="D1636" s="179" t="s">
        <v>2107</v>
      </c>
      <c r="E1636" s="180" t="str">
        <f aca="false">CONCATENATE(SUM('Раздел 1'!X126:X126),"&lt;=",SUM('Раздел 1'!X112:X112))</f>
        <v>0&lt;=0</v>
      </c>
      <c r="F1636" s="180"/>
    </row>
    <row r="1637" customFormat="false" ht="12.75" hidden="false" customHeight="false" outlineLevel="0" collapsed="false">
      <c r="A1637" s="177" t="str">
        <f aca="false">IF((SUM('Раздел 1'!Y126:Y126)&lt;=SUM('Раздел 1'!Y112:Y112)),"","Неверно!")</f>
        <v/>
      </c>
      <c r="B1637" s="178" t="s">
        <v>2105</v>
      </c>
      <c r="C1637" s="179" t="s">
        <v>2121</v>
      </c>
      <c r="D1637" s="179" t="s">
        <v>2107</v>
      </c>
      <c r="E1637" s="180" t="str">
        <f aca="false">CONCATENATE(SUM('Раздел 1'!Y126:Y126),"&lt;=",SUM('Раздел 1'!Y112:Y112))</f>
        <v>1&lt;=7</v>
      </c>
      <c r="F1637" s="180"/>
    </row>
    <row r="1638" customFormat="false" ht="12.75" hidden="false" customHeight="false" outlineLevel="0" collapsed="false">
      <c r="A1638" s="177" t="str">
        <f aca="false">IF((SUM('Раздел 1'!Z126:Z126)&lt;=SUM('Раздел 1'!Z112:Z112)),"","Неверно!")</f>
        <v/>
      </c>
      <c r="B1638" s="178" t="s">
        <v>2105</v>
      </c>
      <c r="C1638" s="179" t="s">
        <v>2122</v>
      </c>
      <c r="D1638" s="179" t="s">
        <v>2107</v>
      </c>
      <c r="E1638" s="180" t="str">
        <f aca="false">CONCATENATE(SUM('Раздел 1'!Z126:Z126),"&lt;=",SUM('Раздел 1'!Z112:Z112))</f>
        <v>0&lt;=1</v>
      </c>
      <c r="F1638" s="180"/>
    </row>
    <row r="1639" customFormat="false" ht="12.75" hidden="false" customHeight="false" outlineLevel="0" collapsed="false">
      <c r="A1639" s="177" t="str">
        <f aca="false">IF((SUM('Раздел 1'!AA126:AA126)&lt;=SUM('Раздел 1'!AA112:AA112)),"","Неверно!")</f>
        <v/>
      </c>
      <c r="B1639" s="178" t="s">
        <v>2105</v>
      </c>
      <c r="C1639" s="179" t="s">
        <v>2123</v>
      </c>
      <c r="D1639" s="179" t="s">
        <v>2107</v>
      </c>
      <c r="E1639" s="180" t="str">
        <f aca="false">CONCATENATE(SUM('Раздел 1'!AA126:AA126),"&lt;=",SUM('Раздел 1'!AA112:AA112))</f>
        <v>0&lt;=0</v>
      </c>
      <c r="F1639" s="180"/>
    </row>
    <row r="1640" customFormat="false" ht="12.75" hidden="false" customHeight="false" outlineLevel="0" collapsed="false">
      <c r="A1640" s="177" t="str">
        <f aca="false">IF((SUM('Раздел 1'!AB126:AB126)&lt;=SUM('Раздел 1'!AB112:AB112)),"","Неверно!")</f>
        <v/>
      </c>
      <c r="B1640" s="178" t="s">
        <v>2105</v>
      </c>
      <c r="C1640" s="179" t="s">
        <v>2124</v>
      </c>
      <c r="D1640" s="179" t="s">
        <v>2107</v>
      </c>
      <c r="E1640" s="180" t="str">
        <f aca="false">CONCATENATE(SUM('Раздел 1'!AB126:AB126),"&lt;=",SUM('Раздел 1'!AB112:AB112))</f>
        <v>0&lt;=0</v>
      </c>
      <c r="F1640" s="180"/>
    </row>
    <row r="1641" customFormat="false" ht="12.75" hidden="false" customHeight="false" outlineLevel="0" collapsed="false">
      <c r="A1641" s="177" t="str">
        <f aca="false">IF((SUM('Раздел 1'!AC126:AC126)&lt;=SUM('Раздел 1'!AC112:AC112)),"","Неверно!")</f>
        <v/>
      </c>
      <c r="B1641" s="178" t="s">
        <v>2105</v>
      </c>
      <c r="C1641" s="179" t="s">
        <v>2125</v>
      </c>
      <c r="D1641" s="179" t="s">
        <v>2107</v>
      </c>
      <c r="E1641" s="180" t="str">
        <f aca="false">CONCATENATE(SUM('Раздел 1'!AC126:AC126),"&lt;=",SUM('Раздел 1'!AC112:AC112))</f>
        <v>0&lt;=1</v>
      </c>
      <c r="F1641" s="180"/>
    </row>
    <row r="1642" customFormat="false" ht="12.75" hidden="false" customHeight="false" outlineLevel="0" collapsed="false">
      <c r="A1642" s="177" t="str">
        <f aca="false">IF((SUM('Раздел 1'!AD126:AD126)&lt;=SUM('Раздел 1'!AD112:AD112)),"","Неверно!")</f>
        <v/>
      </c>
      <c r="B1642" s="178" t="s">
        <v>2105</v>
      </c>
      <c r="C1642" s="179" t="s">
        <v>2126</v>
      </c>
      <c r="D1642" s="179" t="s">
        <v>2107</v>
      </c>
      <c r="E1642" s="180" t="str">
        <f aca="false">CONCATENATE(SUM('Раздел 1'!AD126:AD126),"&lt;=",SUM('Раздел 1'!AD112:AD112))</f>
        <v>1&lt;=6</v>
      </c>
      <c r="F1642" s="180"/>
    </row>
    <row r="1643" customFormat="false" ht="12.75" hidden="false" customHeight="false" outlineLevel="0" collapsed="false">
      <c r="A1643" s="177" t="str">
        <f aca="false">IF((SUM('Раздел 1'!AE126:AE126)&lt;=SUM('Раздел 1'!AE112:AE112)),"","Неверно!")</f>
        <v/>
      </c>
      <c r="B1643" s="178" t="s">
        <v>2105</v>
      </c>
      <c r="C1643" s="179" t="s">
        <v>2127</v>
      </c>
      <c r="D1643" s="179" t="s">
        <v>2107</v>
      </c>
      <c r="E1643" s="180" t="str">
        <f aca="false">CONCATENATE(SUM('Раздел 1'!AE126:AE126),"&lt;=",SUM('Раздел 1'!AE112:AE112))</f>
        <v>26&lt;=84</v>
      </c>
      <c r="F1643" s="180"/>
    </row>
    <row r="1644" customFormat="false" ht="12.75" hidden="false" customHeight="false" outlineLevel="0" collapsed="false">
      <c r="A1644" s="177" t="str">
        <f aca="false">IF((SUM('Раздел 1'!AF126:AF126)&lt;=SUM('Раздел 1'!AF112:AF112)),"","Неверно!")</f>
        <v/>
      </c>
      <c r="B1644" s="178" t="s">
        <v>2105</v>
      </c>
      <c r="C1644" s="179" t="s">
        <v>2128</v>
      </c>
      <c r="D1644" s="179" t="s">
        <v>2107</v>
      </c>
      <c r="E1644" s="180" t="str">
        <f aca="false">CONCATENATE(SUM('Раздел 1'!AF126:AF126),"&lt;=",SUM('Раздел 1'!AF112:AF112))</f>
        <v>0&lt;=0</v>
      </c>
      <c r="F1644" s="180"/>
    </row>
    <row r="1645" customFormat="false" ht="12.75" hidden="false" customHeight="false" outlineLevel="0" collapsed="false">
      <c r="A1645" s="177" t="str">
        <f aca="false">IF((SUM('Раздел 1'!F126:F126)&lt;=SUM('Раздел 1'!F112:F112)),"","Неверно!")</f>
        <v/>
      </c>
      <c r="B1645" s="178" t="s">
        <v>2105</v>
      </c>
      <c r="C1645" s="179" t="s">
        <v>2129</v>
      </c>
      <c r="D1645" s="179" t="s">
        <v>2107</v>
      </c>
      <c r="E1645" s="180" t="str">
        <f aca="false">CONCATENATE(SUM('Раздел 1'!F126:F126),"&lt;=",SUM('Раздел 1'!F112:F112))</f>
        <v>1&lt;=4</v>
      </c>
      <c r="F1645" s="180"/>
    </row>
    <row r="1646" customFormat="false" ht="12.75" hidden="false" customHeight="false" outlineLevel="0" collapsed="false">
      <c r="A1646" s="177" t="str">
        <f aca="false">IF((SUM('Раздел 1'!AG126:AG126)&lt;=SUM('Раздел 1'!AG112:AG112)),"","Неверно!")</f>
        <v/>
      </c>
      <c r="B1646" s="178" t="s">
        <v>2105</v>
      </c>
      <c r="C1646" s="179" t="s">
        <v>2130</v>
      </c>
      <c r="D1646" s="179" t="s">
        <v>2107</v>
      </c>
      <c r="E1646" s="180" t="str">
        <f aca="false">CONCATENATE(SUM('Раздел 1'!AG126:AG126),"&lt;=",SUM('Раздел 1'!AG112:AG112))</f>
        <v>0&lt;=6</v>
      </c>
      <c r="F1646" s="180"/>
    </row>
    <row r="1647" customFormat="false" ht="12.75" hidden="false" customHeight="false" outlineLevel="0" collapsed="false">
      <c r="A1647" s="177" t="str">
        <f aca="false">IF((SUM('Раздел 1'!AH126:AH126)&lt;=SUM('Раздел 1'!AH112:AH112)),"","Неверно!")</f>
        <v/>
      </c>
      <c r="B1647" s="178" t="s">
        <v>2105</v>
      </c>
      <c r="C1647" s="179" t="s">
        <v>2131</v>
      </c>
      <c r="D1647" s="179" t="s">
        <v>2107</v>
      </c>
      <c r="E1647" s="180" t="str">
        <f aca="false">CONCATENATE(SUM('Раздел 1'!AH126:AH126),"&lt;=",SUM('Раздел 1'!AH112:AH112))</f>
        <v>0&lt;=0</v>
      </c>
      <c r="F1647" s="180"/>
    </row>
    <row r="1648" customFormat="false" ht="12.75" hidden="false" customHeight="false" outlineLevel="0" collapsed="false">
      <c r="A1648" s="177" t="str">
        <f aca="false">IF((SUM('Раздел 1'!AI126:AI126)&lt;=SUM('Раздел 1'!AI112:AI112)),"","Неверно!")</f>
        <v/>
      </c>
      <c r="B1648" s="178" t="s">
        <v>2105</v>
      </c>
      <c r="C1648" s="179" t="s">
        <v>2132</v>
      </c>
      <c r="D1648" s="179" t="s">
        <v>2107</v>
      </c>
      <c r="E1648" s="180" t="str">
        <f aca="false">CONCATENATE(SUM('Раздел 1'!AI126:AI126),"&lt;=",SUM('Раздел 1'!AI112:AI112))</f>
        <v>1&lt;=28</v>
      </c>
      <c r="F1648" s="180"/>
    </row>
    <row r="1649" customFormat="false" ht="12.75" hidden="false" customHeight="false" outlineLevel="0" collapsed="false">
      <c r="A1649" s="177" t="str">
        <f aca="false">IF((SUM('Раздел 1'!AJ126:AJ126)&lt;=SUM('Раздел 1'!AJ112:AJ112)),"","Неверно!")</f>
        <v/>
      </c>
      <c r="B1649" s="178" t="s">
        <v>2105</v>
      </c>
      <c r="C1649" s="179" t="s">
        <v>2133</v>
      </c>
      <c r="D1649" s="179" t="s">
        <v>2107</v>
      </c>
      <c r="E1649" s="180" t="str">
        <f aca="false">CONCATENATE(SUM('Раздел 1'!AJ126:AJ126),"&lt;=",SUM('Раздел 1'!AJ112:AJ112))</f>
        <v>2&lt;=18</v>
      </c>
      <c r="F1649" s="180"/>
    </row>
    <row r="1650" customFormat="false" ht="12.75" hidden="false" customHeight="false" outlineLevel="0" collapsed="false">
      <c r="A1650" s="177" t="str">
        <f aca="false">IF((SUM('Раздел 1'!AK126:AK126)&lt;=SUM('Раздел 1'!AK112:AK112)),"","Неверно!")</f>
        <v/>
      </c>
      <c r="B1650" s="178" t="s">
        <v>2105</v>
      </c>
      <c r="C1650" s="179" t="s">
        <v>2134</v>
      </c>
      <c r="D1650" s="179" t="s">
        <v>2107</v>
      </c>
      <c r="E1650" s="180" t="str">
        <f aca="false">CONCATENATE(SUM('Раздел 1'!AK126:AK126),"&lt;=",SUM('Раздел 1'!AK112:AK112))</f>
        <v>0&lt;=0</v>
      </c>
      <c r="F1650" s="180"/>
    </row>
    <row r="1651" customFormat="false" ht="12.75" hidden="false" customHeight="false" outlineLevel="0" collapsed="false">
      <c r="A1651" s="177" t="str">
        <f aca="false">IF((SUM('Раздел 1'!AL126:AL126)&lt;=SUM('Раздел 1'!AL112:AL112)),"","Неверно!")</f>
        <v/>
      </c>
      <c r="B1651" s="178" t="s">
        <v>2105</v>
      </c>
      <c r="C1651" s="179" t="s">
        <v>2135</v>
      </c>
      <c r="D1651" s="179" t="s">
        <v>2107</v>
      </c>
      <c r="E1651" s="180" t="str">
        <f aca="false">CONCATENATE(SUM('Раздел 1'!AL126:AL126),"&lt;=",SUM('Раздел 1'!AL112:AL112))</f>
        <v>0&lt;=3</v>
      </c>
      <c r="F1651" s="180"/>
    </row>
    <row r="1652" customFormat="false" ht="12.75" hidden="false" customHeight="false" outlineLevel="0" collapsed="false">
      <c r="A1652" s="177" t="str">
        <f aca="false">IF((SUM('Раздел 1'!AM126:AM126)&lt;=SUM('Раздел 1'!AM112:AM112)),"","Неверно!")</f>
        <v/>
      </c>
      <c r="B1652" s="178" t="s">
        <v>2105</v>
      </c>
      <c r="C1652" s="179" t="s">
        <v>2136</v>
      </c>
      <c r="D1652" s="179" t="s">
        <v>2107</v>
      </c>
      <c r="E1652" s="180" t="str">
        <f aca="false">CONCATENATE(SUM('Раздел 1'!AM126:AM126),"&lt;=",SUM('Раздел 1'!AM112:AM112))</f>
        <v>0&lt;=0</v>
      </c>
      <c r="F1652" s="180"/>
    </row>
    <row r="1653" customFormat="false" ht="12.75" hidden="false" customHeight="false" outlineLevel="0" collapsed="false">
      <c r="A1653" s="177" t="str">
        <f aca="false">IF((SUM('Раздел 1'!AN126:AN126)&lt;=SUM('Раздел 1'!AN112:AN112)),"","Неверно!")</f>
        <v/>
      </c>
      <c r="B1653" s="178" t="s">
        <v>2105</v>
      </c>
      <c r="C1653" s="179" t="s">
        <v>2137</v>
      </c>
      <c r="D1653" s="179" t="s">
        <v>2107</v>
      </c>
      <c r="E1653" s="180" t="str">
        <f aca="false">CONCATENATE(SUM('Раздел 1'!AN126:AN126),"&lt;=",SUM('Раздел 1'!AN112:AN112))</f>
        <v>0&lt;=0</v>
      </c>
      <c r="F1653" s="180"/>
    </row>
    <row r="1654" customFormat="false" ht="12.75" hidden="false" customHeight="false" outlineLevel="0" collapsed="false">
      <c r="A1654" s="177" t="str">
        <f aca="false">IF((SUM('Раздел 1'!AO126:AO126)&lt;=SUM('Раздел 1'!AO112:AO112)),"","Неверно!")</f>
        <v/>
      </c>
      <c r="B1654" s="178" t="s">
        <v>2105</v>
      </c>
      <c r="C1654" s="179" t="s">
        <v>2138</v>
      </c>
      <c r="D1654" s="179" t="s">
        <v>2107</v>
      </c>
      <c r="E1654" s="180" t="str">
        <f aca="false">CONCATENATE(SUM('Раздел 1'!AO126:AO126),"&lt;=",SUM('Раздел 1'!AO112:AO112))</f>
        <v>0&lt;=4</v>
      </c>
      <c r="F1654" s="180"/>
    </row>
    <row r="1655" customFormat="false" ht="12.75" hidden="false" customHeight="false" outlineLevel="0" collapsed="false">
      <c r="A1655" s="177" t="str">
        <f aca="false">IF((SUM('Раздел 1'!G126:G126)&lt;=SUM('Раздел 1'!G112:G112)),"","Неверно!")</f>
        <v/>
      </c>
      <c r="B1655" s="178" t="s">
        <v>2105</v>
      </c>
      <c r="C1655" s="179" t="s">
        <v>2139</v>
      </c>
      <c r="D1655" s="179" t="s">
        <v>2107</v>
      </c>
      <c r="E1655" s="180" t="str">
        <f aca="false">CONCATENATE(SUM('Раздел 1'!G126:G126),"&lt;=",SUM('Раздел 1'!G112:G112))</f>
        <v>1&lt;=3</v>
      </c>
      <c r="F1655" s="180"/>
    </row>
    <row r="1656" customFormat="false" ht="12.75" hidden="false" customHeight="false" outlineLevel="0" collapsed="false">
      <c r="A1656" s="177" t="str">
        <f aca="false">IF((SUM('Раздел 1'!H126:H126)&lt;=SUM('Раздел 1'!H112:H112)),"","Неверно!")</f>
        <v/>
      </c>
      <c r="B1656" s="178" t="s">
        <v>2105</v>
      </c>
      <c r="C1656" s="179" t="s">
        <v>2140</v>
      </c>
      <c r="D1656" s="179" t="s">
        <v>2107</v>
      </c>
      <c r="E1656" s="180" t="str">
        <f aca="false">CONCATENATE(SUM('Раздел 1'!H126:H126),"&lt;=",SUM('Раздел 1'!H112:H112))</f>
        <v>0&lt;=10</v>
      </c>
      <c r="F1656" s="180"/>
    </row>
    <row r="1657" customFormat="false" ht="12.75" hidden="false" customHeight="false" outlineLevel="0" collapsed="false">
      <c r="A1657" s="177" t="str">
        <f aca="false">IF((SUM('Раздел 1'!I126:I126)&lt;=SUM('Раздел 1'!I112:I112)),"","Неверно!")</f>
        <v/>
      </c>
      <c r="B1657" s="178" t="s">
        <v>2105</v>
      </c>
      <c r="C1657" s="179" t="s">
        <v>2141</v>
      </c>
      <c r="D1657" s="179" t="s">
        <v>2107</v>
      </c>
      <c r="E1657" s="180" t="str">
        <f aca="false">CONCATENATE(SUM('Раздел 1'!I126:I126),"&lt;=",SUM('Раздел 1'!I112:I112))</f>
        <v>8&lt;=15</v>
      </c>
      <c r="F1657" s="180"/>
    </row>
    <row r="1658" customFormat="false" ht="12.75" hidden="false" customHeight="false" outlineLevel="0" collapsed="false">
      <c r="A1658" s="177" t="str">
        <f aca="false">IF((SUM('Раздел 1'!J126:J126)&lt;=SUM('Раздел 1'!J112:J112)),"","Неверно!")</f>
        <v/>
      </c>
      <c r="B1658" s="178" t="s">
        <v>2105</v>
      </c>
      <c r="C1658" s="179" t="s">
        <v>2142</v>
      </c>
      <c r="D1658" s="179" t="s">
        <v>2107</v>
      </c>
      <c r="E1658" s="180" t="str">
        <f aca="false">CONCATENATE(SUM('Раздел 1'!J126:J126),"&lt;=",SUM('Раздел 1'!J112:J112))</f>
        <v>0&lt;=0</v>
      </c>
      <c r="F1658" s="180"/>
    </row>
    <row r="1659" customFormat="false" ht="12.75" hidden="false" customHeight="false" outlineLevel="0" collapsed="false">
      <c r="A1659" s="177" t="str">
        <f aca="false">IF((SUM('Раздел 1'!K126:K126)&lt;=SUM('Раздел 1'!K112:K112)),"","Неверно!")</f>
        <v/>
      </c>
      <c r="B1659" s="178" t="s">
        <v>2105</v>
      </c>
      <c r="C1659" s="179" t="s">
        <v>2143</v>
      </c>
      <c r="D1659" s="179" t="s">
        <v>2107</v>
      </c>
      <c r="E1659" s="180" t="str">
        <f aca="false">CONCATENATE(SUM('Раздел 1'!K126:K126),"&lt;=",SUM('Раздел 1'!K112:K112))</f>
        <v>0&lt;=0</v>
      </c>
      <c r="F1659" s="180"/>
    </row>
    <row r="1660" customFormat="false" ht="12.75" hidden="false" customHeight="false" outlineLevel="0" collapsed="false">
      <c r="A1660" s="177" t="str">
        <f aca="false">IF((SUM('Раздел 1'!L126:L126)&lt;=SUM('Раздел 1'!L112:L112)),"","Неверно!")</f>
        <v/>
      </c>
      <c r="B1660" s="178" t="s">
        <v>2105</v>
      </c>
      <c r="C1660" s="179" t="s">
        <v>2144</v>
      </c>
      <c r="D1660" s="179" t="s">
        <v>2107</v>
      </c>
      <c r="E1660" s="180" t="str">
        <f aca="false">CONCATENATE(SUM('Раздел 1'!L126:L126),"&lt;=",SUM('Раздел 1'!L112:L112))</f>
        <v>0&lt;=5</v>
      </c>
      <c r="F1660" s="180"/>
    </row>
    <row r="1661" customFormat="false" ht="25.5" hidden="false" customHeight="false" outlineLevel="0" collapsed="false">
      <c r="A1661" s="177" t="str">
        <f aca="false">IF((SUM('Раздел 1'!AF32:AF32)=0),"","Неверно!")</f>
        <v/>
      </c>
      <c r="B1661" s="178" t="s">
        <v>2145</v>
      </c>
      <c r="C1661" s="179" t="s">
        <v>2146</v>
      </c>
      <c r="D1661" s="179" t="s">
        <v>1972</v>
      </c>
      <c r="E1661" s="180" t="str">
        <f aca="false">CONCATENATE(SUM('Раздел 1'!AF32:AF32),"=",0)</f>
        <v>0=0</v>
      </c>
      <c r="F1661" s="180"/>
    </row>
    <row r="1662" customFormat="false" ht="25.5" hidden="false" customHeight="false" outlineLevel="0" collapsed="false">
      <c r="A1662" s="177" t="str">
        <f aca="false">IF((SUM('Раздел 1'!AF33:AF33)=0),"","Неверно!")</f>
        <v/>
      </c>
      <c r="B1662" s="178" t="s">
        <v>2145</v>
      </c>
      <c r="C1662" s="179" t="s">
        <v>2147</v>
      </c>
      <c r="D1662" s="179" t="s">
        <v>1972</v>
      </c>
      <c r="E1662" s="180" t="str">
        <f aca="false">CONCATENATE(SUM('Раздел 1'!AF33:AF33),"=",0)</f>
        <v>0=0</v>
      </c>
      <c r="F1662" s="180"/>
    </row>
    <row r="1663" customFormat="false" ht="25.5" hidden="false" customHeight="false" outlineLevel="0" collapsed="false">
      <c r="A1663" s="177" t="str">
        <f aca="false">IF((SUM('Раздел 1'!AF27:AF27)=0),"","Неверно!")</f>
        <v/>
      </c>
      <c r="B1663" s="178" t="s">
        <v>2148</v>
      </c>
      <c r="C1663" s="179" t="s">
        <v>2149</v>
      </c>
      <c r="D1663" s="179" t="s">
        <v>1972</v>
      </c>
      <c r="E1663" s="180" t="str">
        <f aca="false">CONCATENATE(SUM('Раздел 1'!AF27:AF27),"=",0)</f>
        <v>0=0</v>
      </c>
      <c r="F1663" s="180"/>
    </row>
    <row r="1664" customFormat="false" ht="25.5" hidden="false" customHeight="false" outlineLevel="0" collapsed="false">
      <c r="A1664" s="177" t="str">
        <f aca="false">IF((SUM('Раздел 1'!AF28:AF28)=0),"","Неверно!")</f>
        <v/>
      </c>
      <c r="B1664" s="178" t="s">
        <v>2148</v>
      </c>
      <c r="C1664" s="179" t="s">
        <v>2150</v>
      </c>
      <c r="D1664" s="179" t="s">
        <v>1972</v>
      </c>
      <c r="E1664" s="180" t="str">
        <f aca="false">CONCATENATE(SUM('Раздел 1'!AF28:AF28),"=",0)</f>
        <v>0=0</v>
      </c>
      <c r="F1664" s="180"/>
    </row>
    <row r="1665" customFormat="false" ht="12.75" hidden="false" customHeight="false" outlineLevel="0" collapsed="false">
      <c r="A1665" s="177" t="str">
        <f aca="false">IF((SUM('Раздел 2'!D23:D23)&gt;=SUM('Раздел 2'!D24:D24)),"","Неверно!")</f>
        <v/>
      </c>
      <c r="B1665" s="178" t="s">
        <v>2151</v>
      </c>
      <c r="C1665" s="179" t="s">
        <v>2152</v>
      </c>
      <c r="D1665" s="179" t="s">
        <v>2153</v>
      </c>
      <c r="E1665" s="180" t="str">
        <f aca="false">CONCATENATE(SUM('Раздел 2'!D23:D23),"&gt;=",SUM('Раздел 2'!D24:D24))</f>
        <v>0&gt;=0</v>
      </c>
      <c r="F1665" s="180"/>
    </row>
    <row r="1666" customFormat="false" ht="12.75" hidden="false" customHeight="false" outlineLevel="0" collapsed="false">
      <c r="A1666" s="177" t="str">
        <f aca="false">IF((SUM('Раздел 2'!M23:M23)&gt;=SUM('Раздел 2'!M24:M24)),"","Неверно!")</f>
        <v/>
      </c>
      <c r="B1666" s="178" t="s">
        <v>2151</v>
      </c>
      <c r="C1666" s="179" t="s">
        <v>2154</v>
      </c>
      <c r="D1666" s="179" t="s">
        <v>2153</v>
      </c>
      <c r="E1666" s="180" t="str">
        <f aca="false">CONCATENATE(SUM('Раздел 2'!M23:M23),"&gt;=",SUM('Раздел 2'!M24:M24))</f>
        <v>0&gt;=0</v>
      </c>
      <c r="F1666" s="180"/>
    </row>
    <row r="1667" customFormat="false" ht="12.75" hidden="false" customHeight="false" outlineLevel="0" collapsed="false">
      <c r="A1667" s="177" t="str">
        <f aca="false">IF((SUM('Раздел 2'!N23:N23)&gt;=SUM('Раздел 2'!N24:N24)),"","Неверно!")</f>
        <v/>
      </c>
      <c r="B1667" s="178" t="s">
        <v>2151</v>
      </c>
      <c r="C1667" s="179" t="s">
        <v>2155</v>
      </c>
      <c r="D1667" s="179" t="s">
        <v>2153</v>
      </c>
      <c r="E1667" s="180" t="str">
        <f aca="false">CONCATENATE(SUM('Раздел 2'!N23:N23),"&gt;=",SUM('Раздел 2'!N24:N24))</f>
        <v>0&gt;=0</v>
      </c>
      <c r="F1667" s="180"/>
    </row>
    <row r="1668" customFormat="false" ht="12.75" hidden="false" customHeight="false" outlineLevel="0" collapsed="false">
      <c r="A1668" s="177" t="str">
        <f aca="false">IF((SUM('Раздел 2'!O23:O23)&gt;=SUM('Раздел 2'!O24:O24)),"","Неверно!")</f>
        <v/>
      </c>
      <c r="B1668" s="178" t="s">
        <v>2151</v>
      </c>
      <c r="C1668" s="179" t="s">
        <v>2156</v>
      </c>
      <c r="D1668" s="179" t="s">
        <v>2153</v>
      </c>
      <c r="E1668" s="180" t="str">
        <f aca="false">CONCATENATE(SUM('Раздел 2'!O23:O23),"&gt;=",SUM('Раздел 2'!O24:O24))</f>
        <v>0&gt;=0</v>
      </c>
      <c r="F1668" s="180"/>
    </row>
    <row r="1669" customFormat="false" ht="12.75" hidden="false" customHeight="false" outlineLevel="0" collapsed="false">
      <c r="A1669" s="177" t="str">
        <f aca="false">IF((SUM('Раздел 2'!P23:P23)&gt;=SUM('Раздел 2'!P24:P24)),"","Неверно!")</f>
        <v/>
      </c>
      <c r="B1669" s="178" t="s">
        <v>2151</v>
      </c>
      <c r="C1669" s="179" t="s">
        <v>2157</v>
      </c>
      <c r="D1669" s="179" t="s">
        <v>2153</v>
      </c>
      <c r="E1669" s="180" t="str">
        <f aca="false">CONCATENATE(SUM('Раздел 2'!P23:P23),"&gt;=",SUM('Раздел 2'!P24:P24))</f>
        <v>1&gt;=1</v>
      </c>
      <c r="F1669" s="180"/>
    </row>
    <row r="1670" customFormat="false" ht="12.75" hidden="false" customHeight="false" outlineLevel="0" collapsed="false">
      <c r="A1670" s="177" t="str">
        <f aca="false">IF((SUM('Раздел 2'!Q23:Q23)&gt;=SUM('Раздел 2'!Q24:Q24)),"","Неверно!")</f>
        <v/>
      </c>
      <c r="B1670" s="178" t="s">
        <v>2151</v>
      </c>
      <c r="C1670" s="179" t="s">
        <v>2158</v>
      </c>
      <c r="D1670" s="179" t="s">
        <v>2153</v>
      </c>
      <c r="E1670" s="180" t="str">
        <f aca="false">CONCATENATE(SUM('Раздел 2'!Q23:Q23),"&gt;=",SUM('Раздел 2'!Q24:Q24))</f>
        <v>0&gt;=0</v>
      </c>
      <c r="F1670" s="180"/>
    </row>
    <row r="1671" customFormat="false" ht="12.75" hidden="false" customHeight="false" outlineLevel="0" collapsed="false">
      <c r="A1671" s="177" t="str">
        <f aca="false">IF((SUM('Раздел 2'!R23:R23)&gt;=SUM('Раздел 2'!R24:R24)),"","Неверно!")</f>
        <v/>
      </c>
      <c r="B1671" s="178" t="s">
        <v>2151</v>
      </c>
      <c r="C1671" s="179" t="s">
        <v>2159</v>
      </c>
      <c r="D1671" s="179" t="s">
        <v>2153</v>
      </c>
      <c r="E1671" s="180" t="str">
        <f aca="false">CONCATENATE(SUM('Раздел 2'!R23:R23),"&gt;=",SUM('Раздел 2'!R24:R24))</f>
        <v>0&gt;=0</v>
      </c>
      <c r="F1671" s="180"/>
    </row>
    <row r="1672" customFormat="false" ht="12.75" hidden="false" customHeight="false" outlineLevel="0" collapsed="false">
      <c r="A1672" s="177" t="str">
        <f aca="false">IF((SUM('Раздел 2'!S23:S23)&gt;=SUM('Раздел 2'!S24:S24)),"","Неверно!")</f>
        <v/>
      </c>
      <c r="B1672" s="178" t="s">
        <v>2151</v>
      </c>
      <c r="C1672" s="179" t="s">
        <v>2160</v>
      </c>
      <c r="D1672" s="179" t="s">
        <v>2153</v>
      </c>
      <c r="E1672" s="180" t="str">
        <f aca="false">CONCATENATE(SUM('Раздел 2'!S23:S23),"&gt;=",SUM('Раздел 2'!S24:S24))</f>
        <v>0&gt;=0</v>
      </c>
      <c r="F1672" s="180"/>
    </row>
    <row r="1673" customFormat="false" ht="12.75" hidden="false" customHeight="false" outlineLevel="0" collapsed="false">
      <c r="A1673" s="177" t="str">
        <f aca="false">IF((SUM('Раздел 2'!T23:T23)&gt;=SUM('Раздел 2'!T24:T24)),"","Неверно!")</f>
        <v/>
      </c>
      <c r="B1673" s="178" t="s">
        <v>2151</v>
      </c>
      <c r="C1673" s="179" t="s">
        <v>2161</v>
      </c>
      <c r="D1673" s="179" t="s">
        <v>2153</v>
      </c>
      <c r="E1673" s="180" t="str">
        <f aca="false">CONCATENATE(SUM('Раздел 2'!T23:T23),"&gt;=",SUM('Раздел 2'!T24:T24))</f>
        <v>0&gt;=0</v>
      </c>
      <c r="F1673" s="180"/>
    </row>
    <row r="1674" customFormat="false" ht="12.75" hidden="false" customHeight="false" outlineLevel="0" collapsed="false">
      <c r="A1674" s="177" t="str">
        <f aca="false">IF((SUM('Раздел 2'!U23:U23)&gt;=SUM('Раздел 2'!U24:U24)),"","Неверно!")</f>
        <v/>
      </c>
      <c r="B1674" s="178" t="s">
        <v>2151</v>
      </c>
      <c r="C1674" s="179" t="s">
        <v>2162</v>
      </c>
      <c r="D1674" s="179" t="s">
        <v>2153</v>
      </c>
      <c r="E1674" s="180" t="str">
        <f aca="false">CONCATENATE(SUM('Раздел 2'!U23:U23),"&gt;=",SUM('Раздел 2'!U24:U24))</f>
        <v>0&gt;=0</v>
      </c>
      <c r="F1674" s="180"/>
    </row>
    <row r="1675" customFormat="false" ht="12.75" hidden="false" customHeight="false" outlineLevel="0" collapsed="false">
      <c r="A1675" s="177" t="str">
        <f aca="false">IF((SUM('Раздел 2'!V23:V23)&gt;=SUM('Раздел 2'!V24:V24)),"","Неверно!")</f>
        <v/>
      </c>
      <c r="B1675" s="178" t="s">
        <v>2151</v>
      </c>
      <c r="C1675" s="179" t="s">
        <v>2163</v>
      </c>
      <c r="D1675" s="179" t="s">
        <v>2153</v>
      </c>
      <c r="E1675" s="180" t="str">
        <f aca="false">CONCATENATE(SUM('Раздел 2'!V23:V23),"&gt;=",SUM('Раздел 2'!V24:V24))</f>
        <v>0&gt;=0</v>
      </c>
      <c r="F1675" s="180"/>
    </row>
    <row r="1676" customFormat="false" ht="12.75" hidden="false" customHeight="false" outlineLevel="0" collapsed="false">
      <c r="A1676" s="177" t="str">
        <f aca="false">IF((SUM('Раздел 2'!E23:E23)&gt;=SUM('Раздел 2'!E24:E24)),"","Неверно!")</f>
        <v/>
      </c>
      <c r="B1676" s="178" t="s">
        <v>2151</v>
      </c>
      <c r="C1676" s="179" t="s">
        <v>2164</v>
      </c>
      <c r="D1676" s="179" t="s">
        <v>2153</v>
      </c>
      <c r="E1676" s="180" t="str">
        <f aca="false">CONCATENATE(SUM('Раздел 2'!E23:E23),"&gt;=",SUM('Раздел 2'!E24:E24))</f>
        <v>0&gt;=0</v>
      </c>
      <c r="F1676" s="180"/>
    </row>
    <row r="1677" customFormat="false" ht="12.75" hidden="false" customHeight="false" outlineLevel="0" collapsed="false">
      <c r="A1677" s="177" t="str">
        <f aca="false">IF((SUM('Раздел 2'!W23:W23)&gt;=SUM('Раздел 2'!W24:W24)),"","Неверно!")</f>
        <v/>
      </c>
      <c r="B1677" s="178" t="s">
        <v>2151</v>
      </c>
      <c r="C1677" s="179" t="s">
        <v>2165</v>
      </c>
      <c r="D1677" s="179" t="s">
        <v>2153</v>
      </c>
      <c r="E1677" s="180" t="str">
        <f aca="false">CONCATENATE(SUM('Раздел 2'!W23:W23),"&gt;=",SUM('Раздел 2'!W24:W24))</f>
        <v>0&gt;=0</v>
      </c>
      <c r="F1677" s="180"/>
    </row>
    <row r="1678" customFormat="false" ht="12.75" hidden="false" customHeight="false" outlineLevel="0" collapsed="false">
      <c r="A1678" s="177" t="str">
        <f aca="false">IF((SUM('Раздел 2'!X23:X23)&gt;=SUM('Раздел 2'!X24:X24)),"","Неверно!")</f>
        <v/>
      </c>
      <c r="B1678" s="178" t="s">
        <v>2151</v>
      </c>
      <c r="C1678" s="179" t="s">
        <v>2166</v>
      </c>
      <c r="D1678" s="179" t="s">
        <v>2153</v>
      </c>
      <c r="E1678" s="180" t="str">
        <f aca="false">CONCATENATE(SUM('Раздел 2'!X23:X23),"&gt;=",SUM('Раздел 2'!X24:X24))</f>
        <v>0&gt;=0</v>
      </c>
      <c r="F1678" s="180"/>
    </row>
    <row r="1679" customFormat="false" ht="12.75" hidden="false" customHeight="false" outlineLevel="0" collapsed="false">
      <c r="A1679" s="177" t="str">
        <f aca="false">IF((SUM('Раздел 2'!Y23:Y23)&gt;=SUM('Раздел 2'!Y24:Y24)),"","Неверно!")</f>
        <v/>
      </c>
      <c r="B1679" s="178" t="s">
        <v>2151</v>
      </c>
      <c r="C1679" s="179" t="s">
        <v>2167</v>
      </c>
      <c r="D1679" s="179" t="s">
        <v>2153</v>
      </c>
      <c r="E1679" s="180" t="str">
        <f aca="false">CONCATENATE(SUM('Раздел 2'!Y23:Y23),"&gt;=",SUM('Раздел 2'!Y24:Y24))</f>
        <v>0&gt;=0</v>
      </c>
      <c r="F1679" s="180"/>
    </row>
    <row r="1680" customFormat="false" ht="12.75" hidden="false" customHeight="false" outlineLevel="0" collapsed="false">
      <c r="A1680" s="177" t="str">
        <f aca="false">IF((SUM('Раздел 2'!Z23:Z23)&gt;=SUM('Раздел 2'!Z24:Z24)),"","Неверно!")</f>
        <v/>
      </c>
      <c r="B1680" s="178" t="s">
        <v>2151</v>
      </c>
      <c r="C1680" s="179" t="s">
        <v>2168</v>
      </c>
      <c r="D1680" s="179" t="s">
        <v>2153</v>
      </c>
      <c r="E1680" s="180" t="str">
        <f aca="false">CONCATENATE(SUM('Раздел 2'!Z23:Z23),"&gt;=",SUM('Раздел 2'!Z24:Z24))</f>
        <v>0&gt;=0</v>
      </c>
      <c r="F1680" s="180"/>
    </row>
    <row r="1681" customFormat="false" ht="12.75" hidden="false" customHeight="false" outlineLevel="0" collapsed="false">
      <c r="A1681" s="177" t="str">
        <f aca="false">IF((SUM('Раздел 2'!AA23:AA23)&gt;=SUM('Раздел 2'!AA24:AA24)),"","Неверно!")</f>
        <v/>
      </c>
      <c r="B1681" s="178" t="s">
        <v>2151</v>
      </c>
      <c r="C1681" s="179" t="s">
        <v>2169</v>
      </c>
      <c r="D1681" s="179" t="s">
        <v>2153</v>
      </c>
      <c r="E1681" s="180" t="str">
        <f aca="false">CONCATENATE(SUM('Раздел 2'!AA23:AA23),"&gt;=",SUM('Раздел 2'!AA24:AA24))</f>
        <v>0&gt;=0</v>
      </c>
      <c r="F1681" s="180"/>
    </row>
    <row r="1682" customFormat="false" ht="12.75" hidden="false" customHeight="false" outlineLevel="0" collapsed="false">
      <c r="A1682" s="177" t="str">
        <f aca="false">IF((SUM('Раздел 2'!AB23:AB23)&gt;=SUM('Раздел 2'!AB24:AB24)),"","Неверно!")</f>
        <v/>
      </c>
      <c r="B1682" s="178" t="s">
        <v>2151</v>
      </c>
      <c r="C1682" s="179" t="s">
        <v>2170</v>
      </c>
      <c r="D1682" s="179" t="s">
        <v>2153</v>
      </c>
      <c r="E1682" s="180" t="str">
        <f aca="false">CONCATENATE(SUM('Раздел 2'!AB23:AB23),"&gt;=",SUM('Раздел 2'!AB24:AB24))</f>
        <v>0&gt;=0</v>
      </c>
      <c r="F1682" s="180"/>
    </row>
    <row r="1683" customFormat="false" ht="12.75" hidden="false" customHeight="false" outlineLevel="0" collapsed="false">
      <c r="A1683" s="177" t="str">
        <f aca="false">IF((SUM('Раздел 2'!AC23:AC23)&gt;=SUM('Раздел 2'!AC24:AC24)),"","Неверно!")</f>
        <v/>
      </c>
      <c r="B1683" s="178" t="s">
        <v>2151</v>
      </c>
      <c r="C1683" s="179" t="s">
        <v>2171</v>
      </c>
      <c r="D1683" s="179" t="s">
        <v>2153</v>
      </c>
      <c r="E1683" s="180" t="str">
        <f aca="false">CONCATENATE(SUM('Раздел 2'!AC23:AC23),"&gt;=",SUM('Раздел 2'!AC24:AC24))</f>
        <v>0&gt;=0</v>
      </c>
      <c r="F1683" s="180"/>
    </row>
    <row r="1684" customFormat="false" ht="12.75" hidden="false" customHeight="false" outlineLevel="0" collapsed="false">
      <c r="A1684" s="177" t="str">
        <f aca="false">IF((SUM('Раздел 2'!AD23:AD23)&gt;=SUM('Раздел 2'!AD24:AD24)),"","Неверно!")</f>
        <v/>
      </c>
      <c r="B1684" s="178" t="s">
        <v>2151</v>
      </c>
      <c r="C1684" s="179" t="s">
        <v>2172</v>
      </c>
      <c r="D1684" s="179" t="s">
        <v>2153</v>
      </c>
      <c r="E1684" s="180" t="str">
        <f aca="false">CONCATENATE(SUM('Раздел 2'!AD23:AD23),"&gt;=",SUM('Раздел 2'!AD24:AD24))</f>
        <v>0&gt;=0</v>
      </c>
      <c r="F1684" s="180"/>
    </row>
    <row r="1685" customFormat="false" ht="12.75" hidden="false" customHeight="false" outlineLevel="0" collapsed="false">
      <c r="A1685" s="177" t="str">
        <f aca="false">IF((SUM('Раздел 2'!AE23:AE23)&gt;=SUM('Раздел 2'!AE24:AE24)),"","Неверно!")</f>
        <v/>
      </c>
      <c r="B1685" s="178" t="s">
        <v>2151</v>
      </c>
      <c r="C1685" s="179" t="s">
        <v>2173</v>
      </c>
      <c r="D1685" s="179" t="s">
        <v>2153</v>
      </c>
      <c r="E1685" s="180" t="str">
        <f aca="false">CONCATENATE(SUM('Раздел 2'!AE23:AE23),"&gt;=",SUM('Раздел 2'!AE24:AE24))</f>
        <v>0&gt;=0</v>
      </c>
      <c r="F1685" s="180"/>
    </row>
    <row r="1686" customFormat="false" ht="12.75" hidden="false" customHeight="false" outlineLevel="0" collapsed="false">
      <c r="A1686" s="177" t="str">
        <f aca="false">IF((SUM('Раздел 2'!AF23:AF23)&gt;=SUM('Раздел 2'!AF24:AF24)),"","Неверно!")</f>
        <v/>
      </c>
      <c r="B1686" s="178" t="s">
        <v>2151</v>
      </c>
      <c r="C1686" s="179" t="s">
        <v>2174</v>
      </c>
      <c r="D1686" s="179" t="s">
        <v>2153</v>
      </c>
      <c r="E1686" s="180" t="str">
        <f aca="false">CONCATENATE(SUM('Раздел 2'!AF23:AF23),"&gt;=",SUM('Раздел 2'!AF24:AF24))</f>
        <v>0&gt;=0</v>
      </c>
      <c r="F1686" s="180"/>
    </row>
    <row r="1687" customFormat="false" ht="12.75" hidden="false" customHeight="false" outlineLevel="0" collapsed="false">
      <c r="A1687" s="177" t="str">
        <f aca="false">IF((SUM('Раздел 2'!F23:F23)&gt;=SUM('Раздел 2'!F24:F24)),"","Неверно!")</f>
        <v/>
      </c>
      <c r="B1687" s="178" t="s">
        <v>2151</v>
      </c>
      <c r="C1687" s="179" t="s">
        <v>2175</v>
      </c>
      <c r="D1687" s="179" t="s">
        <v>2153</v>
      </c>
      <c r="E1687" s="180" t="str">
        <f aca="false">CONCATENATE(SUM('Раздел 2'!F23:F23),"&gt;=",SUM('Раздел 2'!F24:F24))</f>
        <v>0&gt;=0</v>
      </c>
      <c r="F1687" s="180"/>
    </row>
    <row r="1688" customFormat="false" ht="12.75" hidden="false" customHeight="false" outlineLevel="0" collapsed="false">
      <c r="A1688" s="177" t="str">
        <f aca="false">IF((SUM('Раздел 2'!AG23:AG23)&gt;=SUM('Раздел 2'!AG24:AG24)),"","Неверно!")</f>
        <v/>
      </c>
      <c r="B1688" s="178" t="s">
        <v>2151</v>
      </c>
      <c r="C1688" s="179" t="s">
        <v>2176</v>
      </c>
      <c r="D1688" s="179" t="s">
        <v>2153</v>
      </c>
      <c r="E1688" s="180" t="str">
        <f aca="false">CONCATENATE(SUM('Раздел 2'!AG23:AG23),"&gt;=",SUM('Раздел 2'!AG24:AG24))</f>
        <v>0&gt;=0</v>
      </c>
      <c r="F1688" s="180"/>
    </row>
    <row r="1689" customFormat="false" ht="12.75" hidden="false" customHeight="false" outlineLevel="0" collapsed="false">
      <c r="A1689" s="177" t="str">
        <f aca="false">IF((SUM('Раздел 2'!AH23:AH23)&gt;=SUM('Раздел 2'!AH24:AH24)),"","Неверно!")</f>
        <v/>
      </c>
      <c r="B1689" s="178" t="s">
        <v>2151</v>
      </c>
      <c r="C1689" s="179" t="s">
        <v>2177</v>
      </c>
      <c r="D1689" s="179" t="s">
        <v>2153</v>
      </c>
      <c r="E1689" s="180" t="str">
        <f aca="false">CONCATENATE(SUM('Раздел 2'!AH23:AH23),"&gt;=",SUM('Раздел 2'!AH24:AH24))</f>
        <v>0&gt;=0</v>
      </c>
      <c r="F1689" s="180"/>
    </row>
    <row r="1690" customFormat="false" ht="12.75" hidden="false" customHeight="false" outlineLevel="0" collapsed="false">
      <c r="A1690" s="177" t="str">
        <f aca="false">IF((SUM('Раздел 2'!AI23:AI23)&gt;=SUM('Раздел 2'!AI24:AI24)),"","Неверно!")</f>
        <v/>
      </c>
      <c r="B1690" s="178" t="s">
        <v>2151</v>
      </c>
      <c r="C1690" s="179" t="s">
        <v>2178</v>
      </c>
      <c r="D1690" s="179" t="s">
        <v>2153</v>
      </c>
      <c r="E1690" s="180" t="str">
        <f aca="false">CONCATENATE(SUM('Раздел 2'!AI23:AI23),"&gt;=",SUM('Раздел 2'!AI24:AI24))</f>
        <v>0&gt;=0</v>
      </c>
      <c r="F1690" s="180"/>
    </row>
    <row r="1691" customFormat="false" ht="12.75" hidden="false" customHeight="false" outlineLevel="0" collapsed="false">
      <c r="A1691" s="177" t="str">
        <f aca="false">IF((SUM('Раздел 2'!AJ23:AJ23)&gt;=SUM('Раздел 2'!AJ24:AJ24)),"","Неверно!")</f>
        <v/>
      </c>
      <c r="B1691" s="178" t="s">
        <v>2151</v>
      </c>
      <c r="C1691" s="179" t="s">
        <v>2179</v>
      </c>
      <c r="D1691" s="179" t="s">
        <v>2153</v>
      </c>
      <c r="E1691" s="180" t="str">
        <f aca="false">CONCATENATE(SUM('Раздел 2'!AJ23:AJ23),"&gt;=",SUM('Раздел 2'!AJ24:AJ24))</f>
        <v>1&gt;=1</v>
      </c>
      <c r="F1691" s="180"/>
    </row>
    <row r="1692" customFormat="false" ht="12.75" hidden="false" customHeight="false" outlineLevel="0" collapsed="false">
      <c r="A1692" s="177" t="str">
        <f aca="false">IF((SUM('Раздел 2'!AK23:AK23)&gt;=SUM('Раздел 2'!AK24:AK24)),"","Неверно!")</f>
        <v/>
      </c>
      <c r="B1692" s="178" t="s">
        <v>2151</v>
      </c>
      <c r="C1692" s="179" t="s">
        <v>2180</v>
      </c>
      <c r="D1692" s="179" t="s">
        <v>2153</v>
      </c>
      <c r="E1692" s="180" t="str">
        <f aca="false">CONCATENATE(SUM('Раздел 2'!AK23:AK23),"&gt;=",SUM('Раздел 2'!AK24:AK24))</f>
        <v>0&gt;=0</v>
      </c>
      <c r="F1692" s="180"/>
    </row>
    <row r="1693" customFormat="false" ht="12.75" hidden="false" customHeight="false" outlineLevel="0" collapsed="false">
      <c r="A1693" s="177" t="str">
        <f aca="false">IF((SUM('Раздел 2'!AL23:AL23)&gt;=SUM('Раздел 2'!AL24:AL24)),"","Неверно!")</f>
        <v/>
      </c>
      <c r="B1693" s="178" t="s">
        <v>2151</v>
      </c>
      <c r="C1693" s="179" t="s">
        <v>2181</v>
      </c>
      <c r="D1693" s="179" t="s">
        <v>2153</v>
      </c>
      <c r="E1693" s="180" t="str">
        <f aca="false">CONCATENATE(SUM('Раздел 2'!AL23:AL23),"&gt;=",SUM('Раздел 2'!AL24:AL24))</f>
        <v>0&gt;=0</v>
      </c>
      <c r="F1693" s="180"/>
    </row>
    <row r="1694" customFormat="false" ht="12.75" hidden="false" customHeight="false" outlineLevel="0" collapsed="false">
      <c r="A1694" s="177" t="str">
        <f aca="false">IF((SUM('Раздел 2'!AM23:AM23)&gt;=SUM('Раздел 2'!AM24:AM24)),"","Неверно!")</f>
        <v/>
      </c>
      <c r="B1694" s="178" t="s">
        <v>2151</v>
      </c>
      <c r="C1694" s="179" t="s">
        <v>2182</v>
      </c>
      <c r="D1694" s="179" t="s">
        <v>2153</v>
      </c>
      <c r="E1694" s="180" t="str">
        <f aca="false">CONCATENATE(SUM('Раздел 2'!AM23:AM23),"&gt;=",SUM('Раздел 2'!AM24:AM24))</f>
        <v>0&gt;=0</v>
      </c>
      <c r="F1694" s="180"/>
    </row>
    <row r="1695" customFormat="false" ht="12.75" hidden="false" customHeight="false" outlineLevel="0" collapsed="false">
      <c r="A1695" s="177" t="str">
        <f aca="false">IF((SUM('Раздел 2'!AN23:AN23)&gt;=SUM('Раздел 2'!AN24:AN24)),"","Неверно!")</f>
        <v/>
      </c>
      <c r="B1695" s="178" t="s">
        <v>2151</v>
      </c>
      <c r="C1695" s="179" t="s">
        <v>2183</v>
      </c>
      <c r="D1695" s="179" t="s">
        <v>2153</v>
      </c>
      <c r="E1695" s="180" t="str">
        <f aca="false">CONCATENATE(SUM('Раздел 2'!AN23:AN23),"&gt;=",SUM('Раздел 2'!AN24:AN24))</f>
        <v>0&gt;=0</v>
      </c>
      <c r="F1695" s="180"/>
    </row>
    <row r="1696" customFormat="false" ht="12.75" hidden="false" customHeight="false" outlineLevel="0" collapsed="false">
      <c r="A1696" s="177" t="str">
        <f aca="false">IF((SUM('Раздел 2'!AO23:AO23)&gt;=SUM('Раздел 2'!AO24:AO24)),"","Неверно!")</f>
        <v/>
      </c>
      <c r="B1696" s="178" t="s">
        <v>2151</v>
      </c>
      <c r="C1696" s="179" t="s">
        <v>2184</v>
      </c>
      <c r="D1696" s="179" t="s">
        <v>2153</v>
      </c>
      <c r="E1696" s="180" t="str">
        <f aca="false">CONCATENATE(SUM('Раздел 2'!AO23:AO23),"&gt;=",SUM('Раздел 2'!AO24:AO24))</f>
        <v>0&gt;=0</v>
      </c>
      <c r="F1696" s="180"/>
    </row>
    <row r="1697" customFormat="false" ht="12.75" hidden="false" customHeight="false" outlineLevel="0" collapsed="false">
      <c r="A1697" s="177" t="str">
        <f aca="false">IF((SUM('Раздел 2'!G23:G23)&gt;=SUM('Раздел 2'!G24:G24)),"","Неверно!")</f>
        <v/>
      </c>
      <c r="B1697" s="178" t="s">
        <v>2151</v>
      </c>
      <c r="C1697" s="179" t="s">
        <v>2185</v>
      </c>
      <c r="D1697" s="179" t="s">
        <v>2153</v>
      </c>
      <c r="E1697" s="180" t="str">
        <f aca="false">CONCATENATE(SUM('Раздел 2'!G23:G23),"&gt;=",SUM('Раздел 2'!G24:G24))</f>
        <v>0&gt;=0</v>
      </c>
      <c r="F1697" s="180"/>
    </row>
    <row r="1698" customFormat="false" ht="12.75" hidden="false" customHeight="false" outlineLevel="0" collapsed="false">
      <c r="A1698" s="177" t="str">
        <f aca="false">IF((SUM('Раздел 2'!H23:H23)&gt;=SUM('Раздел 2'!H24:H24)),"","Неверно!")</f>
        <v/>
      </c>
      <c r="B1698" s="178" t="s">
        <v>2151</v>
      </c>
      <c r="C1698" s="179" t="s">
        <v>2186</v>
      </c>
      <c r="D1698" s="179" t="s">
        <v>2153</v>
      </c>
      <c r="E1698" s="180" t="str">
        <f aca="false">CONCATENATE(SUM('Раздел 2'!H23:H23),"&gt;=",SUM('Раздел 2'!H24:H24))</f>
        <v>0&gt;=0</v>
      </c>
      <c r="F1698" s="180"/>
    </row>
    <row r="1699" customFormat="false" ht="12.75" hidden="false" customHeight="false" outlineLevel="0" collapsed="false">
      <c r="A1699" s="177" t="str">
        <f aca="false">IF((SUM('Раздел 2'!I23:I23)&gt;=SUM('Раздел 2'!I24:I24)),"","Неверно!")</f>
        <v/>
      </c>
      <c r="B1699" s="178" t="s">
        <v>2151</v>
      </c>
      <c r="C1699" s="179" t="s">
        <v>2187</v>
      </c>
      <c r="D1699" s="179" t="s">
        <v>2153</v>
      </c>
      <c r="E1699" s="180" t="str">
        <f aca="false">CONCATENATE(SUM('Раздел 2'!I23:I23),"&gt;=",SUM('Раздел 2'!I24:I24))</f>
        <v>0&gt;=0</v>
      </c>
      <c r="F1699" s="180"/>
    </row>
    <row r="1700" customFormat="false" ht="12.75" hidden="false" customHeight="false" outlineLevel="0" collapsed="false">
      <c r="A1700" s="177" t="str">
        <f aca="false">IF((SUM('Раздел 2'!J23:J23)&gt;=SUM('Раздел 2'!J24:J24)),"","Неверно!")</f>
        <v/>
      </c>
      <c r="B1700" s="178" t="s">
        <v>2151</v>
      </c>
      <c r="C1700" s="179" t="s">
        <v>2188</v>
      </c>
      <c r="D1700" s="179" t="s">
        <v>2153</v>
      </c>
      <c r="E1700" s="180" t="str">
        <f aca="false">CONCATENATE(SUM('Раздел 2'!J23:J23),"&gt;=",SUM('Раздел 2'!J24:J24))</f>
        <v>0&gt;=0</v>
      </c>
      <c r="F1700" s="180"/>
    </row>
    <row r="1701" customFormat="false" ht="12.75" hidden="false" customHeight="false" outlineLevel="0" collapsed="false">
      <c r="A1701" s="177" t="str">
        <f aca="false">IF((SUM('Раздел 2'!K23:K23)&gt;=SUM('Раздел 2'!K24:K24)),"","Неверно!")</f>
        <v/>
      </c>
      <c r="B1701" s="178" t="s">
        <v>2151</v>
      </c>
      <c r="C1701" s="179" t="s">
        <v>2189</v>
      </c>
      <c r="D1701" s="179" t="s">
        <v>2153</v>
      </c>
      <c r="E1701" s="180" t="str">
        <f aca="false">CONCATENATE(SUM('Раздел 2'!K23:K23),"&gt;=",SUM('Раздел 2'!K24:K24))</f>
        <v>0&gt;=0</v>
      </c>
      <c r="F1701" s="180"/>
    </row>
    <row r="1702" customFormat="false" ht="12.75" hidden="false" customHeight="false" outlineLevel="0" collapsed="false">
      <c r="A1702" s="177" t="str">
        <f aca="false">IF((SUM('Раздел 2'!L23:L23)&gt;=SUM('Раздел 2'!L24:L24)),"","Неверно!")</f>
        <v/>
      </c>
      <c r="B1702" s="178" t="s">
        <v>2151</v>
      </c>
      <c r="C1702" s="179" t="s">
        <v>2190</v>
      </c>
      <c r="D1702" s="179" t="s">
        <v>2153</v>
      </c>
      <c r="E1702" s="180" t="str">
        <f aca="false">CONCATENATE(SUM('Раздел 2'!L23:L23),"&gt;=",SUM('Раздел 2'!L24:L24))</f>
        <v>0&gt;=0</v>
      </c>
      <c r="F1702" s="180"/>
    </row>
    <row r="1703" customFormat="false" ht="12.75" hidden="false" customHeight="false" outlineLevel="0" collapsed="false">
      <c r="A1703" s="177" t="str">
        <f aca="false">IF((SUM('Раздел 1'!D128:D128)&lt;=SUM('Раздел 1'!D112:D112)),"","Неверно!")</f>
        <v/>
      </c>
      <c r="B1703" s="178" t="s">
        <v>2191</v>
      </c>
      <c r="C1703" s="179" t="s">
        <v>2192</v>
      </c>
      <c r="D1703" s="179" t="s">
        <v>2193</v>
      </c>
      <c r="E1703" s="180" t="str">
        <f aca="false">CONCATENATE(SUM('Раздел 1'!D128:D128),"&lt;=",SUM('Раздел 1'!D112:D112))</f>
        <v>13&lt;=1388</v>
      </c>
      <c r="F1703" s="180"/>
    </row>
    <row r="1704" customFormat="false" ht="12.75" hidden="false" customHeight="false" outlineLevel="0" collapsed="false">
      <c r="A1704" s="177" t="str">
        <f aca="false">IF((SUM('Раздел 1'!M128:M128)&lt;=SUM('Раздел 1'!M112:M112)),"","Неверно!")</f>
        <v/>
      </c>
      <c r="B1704" s="178" t="s">
        <v>2191</v>
      </c>
      <c r="C1704" s="179" t="s">
        <v>2194</v>
      </c>
      <c r="D1704" s="179" t="s">
        <v>2193</v>
      </c>
      <c r="E1704" s="180" t="str">
        <f aca="false">CONCATENATE(SUM('Раздел 1'!M128:M128),"&lt;=",SUM('Раздел 1'!M112:M112))</f>
        <v>9&lt;=11</v>
      </c>
      <c r="F1704" s="180"/>
    </row>
    <row r="1705" customFormat="false" ht="12.75" hidden="false" customHeight="false" outlineLevel="0" collapsed="false">
      <c r="A1705" s="177" t="str">
        <f aca="false">IF((SUM('Раздел 1'!N128:N128)&lt;=SUM('Раздел 1'!N112:N112)),"","Неверно!")</f>
        <v/>
      </c>
      <c r="B1705" s="178" t="s">
        <v>2191</v>
      </c>
      <c r="C1705" s="179" t="s">
        <v>2195</v>
      </c>
      <c r="D1705" s="179" t="s">
        <v>2193</v>
      </c>
      <c r="E1705" s="180" t="str">
        <f aca="false">CONCATENATE(SUM('Раздел 1'!N128:N128),"&lt;=",SUM('Раздел 1'!N112:N112))</f>
        <v>0&lt;=23</v>
      </c>
      <c r="F1705" s="180"/>
    </row>
    <row r="1706" customFormat="false" ht="12.75" hidden="false" customHeight="false" outlineLevel="0" collapsed="false">
      <c r="A1706" s="177" t="str">
        <f aca="false">IF((SUM('Раздел 1'!O128:O128)&lt;=SUM('Раздел 1'!O112:O112)),"","Неверно!")</f>
        <v/>
      </c>
      <c r="B1706" s="178" t="s">
        <v>2191</v>
      </c>
      <c r="C1706" s="179" t="s">
        <v>2196</v>
      </c>
      <c r="D1706" s="179" t="s">
        <v>2193</v>
      </c>
      <c r="E1706" s="180" t="str">
        <f aca="false">CONCATENATE(SUM('Раздел 1'!O128:O128),"&lt;=",SUM('Раздел 1'!O112:O112))</f>
        <v>2&lt;=148</v>
      </c>
      <c r="F1706" s="180"/>
    </row>
    <row r="1707" customFormat="false" ht="12.75" hidden="false" customHeight="false" outlineLevel="0" collapsed="false">
      <c r="A1707" s="177" t="str">
        <f aca="false">IF((SUM('Раздел 1'!P128:P128)&lt;=SUM('Раздел 1'!P112:P112)),"","Неверно!")</f>
        <v/>
      </c>
      <c r="B1707" s="178" t="s">
        <v>2191</v>
      </c>
      <c r="C1707" s="179" t="s">
        <v>2197</v>
      </c>
      <c r="D1707" s="179" t="s">
        <v>2193</v>
      </c>
      <c r="E1707" s="180" t="str">
        <f aca="false">CONCATENATE(SUM('Раздел 1'!P128:P128),"&lt;=",SUM('Раздел 1'!P112:P112))</f>
        <v>0&lt;=222</v>
      </c>
      <c r="F1707" s="180"/>
    </row>
    <row r="1708" customFormat="false" ht="12.75" hidden="false" customHeight="false" outlineLevel="0" collapsed="false">
      <c r="A1708" s="177" t="str">
        <f aca="false">IF((SUM('Раздел 1'!Q128:Q128)&lt;=SUM('Раздел 1'!Q112:Q112)),"","Неверно!")</f>
        <v/>
      </c>
      <c r="B1708" s="178" t="s">
        <v>2191</v>
      </c>
      <c r="C1708" s="179" t="s">
        <v>2198</v>
      </c>
      <c r="D1708" s="179" t="s">
        <v>2193</v>
      </c>
      <c r="E1708" s="180" t="str">
        <f aca="false">CONCATENATE(SUM('Раздел 1'!Q128:Q128),"&lt;=",SUM('Раздел 1'!Q112:Q112))</f>
        <v>0&lt;=12</v>
      </c>
      <c r="F1708" s="180"/>
    </row>
    <row r="1709" customFormat="false" ht="12.75" hidden="false" customHeight="false" outlineLevel="0" collapsed="false">
      <c r="A1709" s="177" t="str">
        <f aca="false">IF((SUM('Раздел 1'!R128:R128)&lt;=SUM('Раздел 1'!R112:R112)),"","Неверно!")</f>
        <v/>
      </c>
      <c r="B1709" s="178" t="s">
        <v>2191</v>
      </c>
      <c r="C1709" s="179" t="s">
        <v>2199</v>
      </c>
      <c r="D1709" s="179" t="s">
        <v>2193</v>
      </c>
      <c r="E1709" s="180" t="str">
        <f aca="false">CONCATENATE(SUM('Раздел 1'!R128:R128),"&lt;=",SUM('Раздел 1'!R112:R112))</f>
        <v>0&lt;=0</v>
      </c>
      <c r="F1709" s="180"/>
    </row>
    <row r="1710" customFormat="false" ht="12.75" hidden="false" customHeight="false" outlineLevel="0" collapsed="false">
      <c r="A1710" s="177" t="str">
        <f aca="false">IF((SUM('Раздел 1'!S128:S128)&lt;=SUM('Раздел 1'!S112:S112)),"","Неверно!")</f>
        <v/>
      </c>
      <c r="B1710" s="178" t="s">
        <v>2191</v>
      </c>
      <c r="C1710" s="179" t="s">
        <v>2200</v>
      </c>
      <c r="D1710" s="179" t="s">
        <v>2193</v>
      </c>
      <c r="E1710" s="180" t="str">
        <f aca="false">CONCATENATE(SUM('Раздел 1'!S128:S128),"&lt;=",SUM('Раздел 1'!S112:S112))</f>
        <v>0&lt;=3</v>
      </c>
      <c r="F1710" s="180"/>
    </row>
    <row r="1711" customFormat="false" ht="12.75" hidden="false" customHeight="false" outlineLevel="0" collapsed="false">
      <c r="A1711" s="177" t="str">
        <f aca="false">IF((SUM('Раздел 1'!T128:T128)&lt;=SUM('Раздел 1'!T112:T112)),"","Неверно!")</f>
        <v/>
      </c>
      <c r="B1711" s="178" t="s">
        <v>2191</v>
      </c>
      <c r="C1711" s="179" t="s">
        <v>2201</v>
      </c>
      <c r="D1711" s="179" t="s">
        <v>2193</v>
      </c>
      <c r="E1711" s="180" t="str">
        <f aca="false">CONCATENATE(SUM('Раздел 1'!T128:T128),"&lt;=",SUM('Раздел 1'!T112:T112))</f>
        <v>0&lt;=2</v>
      </c>
      <c r="F1711" s="180"/>
    </row>
    <row r="1712" customFormat="false" ht="12.75" hidden="false" customHeight="false" outlineLevel="0" collapsed="false">
      <c r="A1712" s="177" t="str">
        <f aca="false">IF((SUM('Раздел 1'!U128:U128)&lt;=SUM('Раздел 1'!U112:U112)),"","Неверно!")</f>
        <v/>
      </c>
      <c r="B1712" s="178" t="s">
        <v>2191</v>
      </c>
      <c r="C1712" s="179" t="s">
        <v>2202</v>
      </c>
      <c r="D1712" s="179" t="s">
        <v>2193</v>
      </c>
      <c r="E1712" s="180" t="str">
        <f aca="false">CONCATENATE(SUM('Раздел 1'!U128:U128),"&lt;=",SUM('Раздел 1'!U112:U112))</f>
        <v>0&lt;=1</v>
      </c>
      <c r="F1712" s="180"/>
    </row>
    <row r="1713" customFormat="false" ht="12.75" hidden="false" customHeight="false" outlineLevel="0" collapsed="false">
      <c r="A1713" s="177" t="str">
        <f aca="false">IF((SUM('Раздел 1'!V128:V128)&lt;=SUM('Раздел 1'!V112:V112)),"","Неверно!")</f>
        <v/>
      </c>
      <c r="B1713" s="178" t="s">
        <v>2191</v>
      </c>
      <c r="C1713" s="179" t="s">
        <v>2203</v>
      </c>
      <c r="D1713" s="179" t="s">
        <v>2193</v>
      </c>
      <c r="E1713" s="180" t="str">
        <f aca="false">CONCATENATE(SUM('Раздел 1'!V128:V128),"&lt;=",SUM('Раздел 1'!V112:V112))</f>
        <v>0&lt;=0</v>
      </c>
      <c r="F1713" s="180"/>
    </row>
    <row r="1714" customFormat="false" ht="12.75" hidden="false" customHeight="false" outlineLevel="0" collapsed="false">
      <c r="A1714" s="177" t="str">
        <f aca="false">IF((SUM('Раздел 1'!E128:E128)&lt;=SUM('Раздел 1'!E112:E112)),"","Неверно!")</f>
        <v/>
      </c>
      <c r="B1714" s="178" t="s">
        <v>2191</v>
      </c>
      <c r="C1714" s="179" t="s">
        <v>2204</v>
      </c>
      <c r="D1714" s="179" t="s">
        <v>2193</v>
      </c>
      <c r="E1714" s="180" t="str">
        <f aca="false">CONCATENATE(SUM('Раздел 1'!E128:E128),"&lt;=",SUM('Раздел 1'!E112:E112))</f>
        <v>13&lt;=1215</v>
      </c>
      <c r="F1714" s="180"/>
    </row>
    <row r="1715" customFormat="false" ht="12.75" hidden="false" customHeight="false" outlineLevel="0" collapsed="false">
      <c r="A1715" s="177" t="str">
        <f aca="false">IF((SUM('Раздел 1'!W128:W128)&lt;=SUM('Раздел 1'!W112:W112)),"","Неверно!")</f>
        <v/>
      </c>
      <c r="B1715" s="178" t="s">
        <v>2191</v>
      </c>
      <c r="C1715" s="179" t="s">
        <v>2205</v>
      </c>
      <c r="D1715" s="179" t="s">
        <v>2193</v>
      </c>
      <c r="E1715" s="180" t="str">
        <f aca="false">CONCATENATE(SUM('Раздел 1'!W128:W128),"&lt;=",SUM('Раздел 1'!W112:W112))</f>
        <v>0&lt;=0</v>
      </c>
      <c r="F1715" s="180"/>
    </row>
    <row r="1716" customFormat="false" ht="12.75" hidden="false" customHeight="false" outlineLevel="0" collapsed="false">
      <c r="A1716" s="177" t="str">
        <f aca="false">IF((SUM('Раздел 1'!X128:X128)&lt;=SUM('Раздел 1'!X112:X112)),"","Неверно!")</f>
        <v/>
      </c>
      <c r="B1716" s="178" t="s">
        <v>2191</v>
      </c>
      <c r="C1716" s="179" t="s">
        <v>2206</v>
      </c>
      <c r="D1716" s="179" t="s">
        <v>2193</v>
      </c>
      <c r="E1716" s="180" t="str">
        <f aca="false">CONCATENATE(SUM('Раздел 1'!X128:X128),"&lt;=",SUM('Раздел 1'!X112:X112))</f>
        <v>0&lt;=0</v>
      </c>
      <c r="F1716" s="180"/>
    </row>
    <row r="1717" customFormat="false" ht="12.75" hidden="false" customHeight="false" outlineLevel="0" collapsed="false">
      <c r="A1717" s="177" t="str">
        <f aca="false">IF((SUM('Раздел 1'!Y128:Y128)&lt;=SUM('Раздел 1'!Y112:Y112)),"","Неверно!")</f>
        <v/>
      </c>
      <c r="B1717" s="178" t="s">
        <v>2191</v>
      </c>
      <c r="C1717" s="179" t="s">
        <v>2207</v>
      </c>
      <c r="D1717" s="179" t="s">
        <v>2193</v>
      </c>
      <c r="E1717" s="180" t="str">
        <f aca="false">CONCATENATE(SUM('Раздел 1'!Y128:Y128),"&lt;=",SUM('Раздел 1'!Y112:Y112))</f>
        <v>0&lt;=7</v>
      </c>
      <c r="F1717" s="180"/>
    </row>
    <row r="1718" customFormat="false" ht="12.75" hidden="false" customHeight="false" outlineLevel="0" collapsed="false">
      <c r="A1718" s="177" t="str">
        <f aca="false">IF((SUM('Раздел 1'!Z128:Z128)&lt;=SUM('Раздел 1'!Z112:Z112)),"","Неверно!")</f>
        <v/>
      </c>
      <c r="B1718" s="178" t="s">
        <v>2191</v>
      </c>
      <c r="C1718" s="179" t="s">
        <v>2208</v>
      </c>
      <c r="D1718" s="179" t="s">
        <v>2193</v>
      </c>
      <c r="E1718" s="180" t="str">
        <f aca="false">CONCATENATE(SUM('Раздел 1'!Z128:Z128),"&lt;=",SUM('Раздел 1'!Z112:Z112))</f>
        <v>0&lt;=1</v>
      </c>
      <c r="F1718" s="180"/>
    </row>
    <row r="1719" customFormat="false" ht="12.75" hidden="false" customHeight="false" outlineLevel="0" collapsed="false">
      <c r="A1719" s="177" t="str">
        <f aca="false">IF((SUM('Раздел 1'!AA128:AA128)&lt;=SUM('Раздел 1'!AA112:AA112)),"","Неверно!")</f>
        <v/>
      </c>
      <c r="B1719" s="178" t="s">
        <v>2191</v>
      </c>
      <c r="C1719" s="179" t="s">
        <v>2209</v>
      </c>
      <c r="D1719" s="179" t="s">
        <v>2193</v>
      </c>
      <c r="E1719" s="180" t="str">
        <f aca="false">CONCATENATE(SUM('Раздел 1'!AA128:AA128),"&lt;=",SUM('Раздел 1'!AA112:AA112))</f>
        <v>0&lt;=0</v>
      </c>
      <c r="F1719" s="180"/>
    </row>
    <row r="1720" customFormat="false" ht="12.75" hidden="false" customHeight="false" outlineLevel="0" collapsed="false">
      <c r="A1720" s="177" t="str">
        <f aca="false">IF((SUM('Раздел 1'!AB128:AB128)&lt;=SUM('Раздел 1'!AB112:AB112)),"","Неверно!")</f>
        <v/>
      </c>
      <c r="B1720" s="178" t="s">
        <v>2191</v>
      </c>
      <c r="C1720" s="179" t="s">
        <v>2210</v>
      </c>
      <c r="D1720" s="179" t="s">
        <v>2193</v>
      </c>
      <c r="E1720" s="180" t="str">
        <f aca="false">CONCATENATE(SUM('Раздел 1'!AB128:AB128),"&lt;=",SUM('Раздел 1'!AB112:AB112))</f>
        <v>0&lt;=0</v>
      </c>
      <c r="F1720" s="180"/>
    </row>
    <row r="1721" customFormat="false" ht="12.75" hidden="false" customHeight="false" outlineLevel="0" collapsed="false">
      <c r="A1721" s="177" t="str">
        <f aca="false">IF((SUM('Раздел 1'!AC128:AC128)&lt;=SUM('Раздел 1'!AC112:AC112)),"","Неверно!")</f>
        <v/>
      </c>
      <c r="B1721" s="178" t="s">
        <v>2191</v>
      </c>
      <c r="C1721" s="179" t="s">
        <v>2211</v>
      </c>
      <c r="D1721" s="179" t="s">
        <v>2193</v>
      </c>
      <c r="E1721" s="180" t="str">
        <f aca="false">CONCATENATE(SUM('Раздел 1'!AC128:AC128),"&lt;=",SUM('Раздел 1'!AC112:AC112))</f>
        <v>0&lt;=1</v>
      </c>
      <c r="F1721" s="180"/>
    </row>
    <row r="1722" customFormat="false" ht="12.75" hidden="false" customHeight="false" outlineLevel="0" collapsed="false">
      <c r="A1722" s="177" t="str">
        <f aca="false">IF((SUM('Раздел 1'!AD128:AD128)&lt;=SUM('Раздел 1'!AD112:AD112)),"","Неверно!")</f>
        <v/>
      </c>
      <c r="B1722" s="178" t="s">
        <v>2191</v>
      </c>
      <c r="C1722" s="179" t="s">
        <v>2212</v>
      </c>
      <c r="D1722" s="179" t="s">
        <v>2193</v>
      </c>
      <c r="E1722" s="180" t="str">
        <f aca="false">CONCATENATE(SUM('Раздел 1'!AD128:AD128),"&lt;=",SUM('Раздел 1'!AD112:AD112))</f>
        <v>0&lt;=6</v>
      </c>
      <c r="F1722" s="180"/>
    </row>
    <row r="1723" customFormat="false" ht="12.75" hidden="false" customHeight="false" outlineLevel="0" collapsed="false">
      <c r="A1723" s="177" t="str">
        <f aca="false">IF((SUM('Раздел 1'!AE128:AE128)&lt;=SUM('Раздел 1'!AE112:AE112)),"","Неверно!")</f>
        <v/>
      </c>
      <c r="B1723" s="178" t="s">
        <v>2191</v>
      </c>
      <c r="C1723" s="179" t="s">
        <v>2213</v>
      </c>
      <c r="D1723" s="179" t="s">
        <v>2193</v>
      </c>
      <c r="E1723" s="180" t="str">
        <f aca="false">CONCATENATE(SUM('Раздел 1'!AE128:AE128),"&lt;=",SUM('Раздел 1'!AE112:AE112))</f>
        <v>0&lt;=84</v>
      </c>
      <c r="F1723" s="180"/>
    </row>
    <row r="1724" customFormat="false" ht="12.75" hidden="false" customHeight="false" outlineLevel="0" collapsed="false">
      <c r="A1724" s="177" t="str">
        <f aca="false">IF((SUM('Раздел 1'!AF128:AF128)&lt;=SUM('Раздел 1'!AF112:AF112)),"","Неверно!")</f>
        <v/>
      </c>
      <c r="B1724" s="178" t="s">
        <v>2191</v>
      </c>
      <c r="C1724" s="179" t="s">
        <v>2214</v>
      </c>
      <c r="D1724" s="179" t="s">
        <v>2193</v>
      </c>
      <c r="E1724" s="180" t="str">
        <f aca="false">CONCATENATE(SUM('Раздел 1'!AF128:AF128),"&lt;=",SUM('Раздел 1'!AF112:AF112))</f>
        <v>0&lt;=0</v>
      </c>
      <c r="F1724" s="180"/>
    </row>
    <row r="1725" customFormat="false" ht="12.75" hidden="false" customHeight="false" outlineLevel="0" collapsed="false">
      <c r="A1725" s="177" t="str">
        <f aca="false">IF((SUM('Раздел 1'!F128:F128)&lt;=SUM('Раздел 1'!F112:F112)),"","Неверно!")</f>
        <v/>
      </c>
      <c r="B1725" s="178" t="s">
        <v>2191</v>
      </c>
      <c r="C1725" s="179" t="s">
        <v>2215</v>
      </c>
      <c r="D1725" s="179" t="s">
        <v>2193</v>
      </c>
      <c r="E1725" s="180" t="str">
        <f aca="false">CONCATENATE(SUM('Раздел 1'!F128:F128),"&lt;=",SUM('Раздел 1'!F112:F112))</f>
        <v>0&lt;=4</v>
      </c>
      <c r="F1725" s="180"/>
    </row>
    <row r="1726" customFormat="false" ht="12.75" hidden="false" customHeight="false" outlineLevel="0" collapsed="false">
      <c r="A1726" s="177" t="str">
        <f aca="false">IF((SUM('Раздел 1'!AG128:AG128)&lt;=SUM('Раздел 1'!AG112:AG112)),"","Неверно!")</f>
        <v/>
      </c>
      <c r="B1726" s="178" t="s">
        <v>2191</v>
      </c>
      <c r="C1726" s="179" t="s">
        <v>2216</v>
      </c>
      <c r="D1726" s="179" t="s">
        <v>2193</v>
      </c>
      <c r="E1726" s="180" t="str">
        <f aca="false">CONCATENATE(SUM('Раздел 1'!AG128:AG128),"&lt;=",SUM('Раздел 1'!AG112:AG112))</f>
        <v>0&lt;=6</v>
      </c>
      <c r="F1726" s="180"/>
    </row>
    <row r="1727" customFormat="false" ht="12.75" hidden="false" customHeight="false" outlineLevel="0" collapsed="false">
      <c r="A1727" s="177" t="str">
        <f aca="false">IF((SUM('Раздел 1'!AH128:AH128)&lt;=SUM('Раздел 1'!AH112:AH112)),"","Неверно!")</f>
        <v/>
      </c>
      <c r="B1727" s="178" t="s">
        <v>2191</v>
      </c>
      <c r="C1727" s="179" t="s">
        <v>2217</v>
      </c>
      <c r="D1727" s="179" t="s">
        <v>2193</v>
      </c>
      <c r="E1727" s="180" t="str">
        <f aca="false">CONCATENATE(SUM('Раздел 1'!AH128:AH128),"&lt;=",SUM('Раздел 1'!AH112:AH112))</f>
        <v>0&lt;=0</v>
      </c>
      <c r="F1727" s="180"/>
    </row>
    <row r="1728" customFormat="false" ht="12.75" hidden="false" customHeight="false" outlineLevel="0" collapsed="false">
      <c r="A1728" s="177" t="str">
        <f aca="false">IF((SUM('Раздел 1'!AI128:AI128)&lt;=SUM('Раздел 1'!AI112:AI112)),"","Неверно!")</f>
        <v/>
      </c>
      <c r="B1728" s="178" t="s">
        <v>2191</v>
      </c>
      <c r="C1728" s="179" t="s">
        <v>2218</v>
      </c>
      <c r="D1728" s="179" t="s">
        <v>2193</v>
      </c>
      <c r="E1728" s="180" t="str">
        <f aca="false">CONCATENATE(SUM('Раздел 1'!AI128:AI128),"&lt;=",SUM('Раздел 1'!AI112:AI112))</f>
        <v>0&lt;=28</v>
      </c>
      <c r="F1728" s="180"/>
    </row>
    <row r="1729" customFormat="false" ht="12.75" hidden="false" customHeight="false" outlineLevel="0" collapsed="false">
      <c r="A1729" s="177" t="str">
        <f aca="false">IF((SUM('Раздел 1'!AJ128:AJ128)&lt;=SUM('Раздел 1'!AJ112:AJ112)),"","Неверно!")</f>
        <v/>
      </c>
      <c r="B1729" s="178" t="s">
        <v>2191</v>
      </c>
      <c r="C1729" s="179" t="s">
        <v>2219</v>
      </c>
      <c r="D1729" s="179" t="s">
        <v>2193</v>
      </c>
      <c r="E1729" s="180" t="str">
        <f aca="false">CONCATENATE(SUM('Раздел 1'!AJ128:AJ128),"&lt;=",SUM('Раздел 1'!AJ112:AJ112))</f>
        <v>0&lt;=18</v>
      </c>
      <c r="F1729" s="180"/>
    </row>
    <row r="1730" customFormat="false" ht="12.75" hidden="false" customHeight="false" outlineLevel="0" collapsed="false">
      <c r="A1730" s="177" t="str">
        <f aca="false">IF((SUM('Раздел 1'!AK128:AK128)&lt;=SUM('Раздел 1'!AK112:AK112)),"","Неверно!")</f>
        <v/>
      </c>
      <c r="B1730" s="178" t="s">
        <v>2191</v>
      </c>
      <c r="C1730" s="179" t="s">
        <v>2220</v>
      </c>
      <c r="D1730" s="179" t="s">
        <v>2193</v>
      </c>
      <c r="E1730" s="180" t="str">
        <f aca="false">CONCATENATE(SUM('Раздел 1'!AK128:AK128),"&lt;=",SUM('Раздел 1'!AK112:AK112))</f>
        <v>0&lt;=0</v>
      </c>
      <c r="F1730" s="180"/>
    </row>
    <row r="1731" customFormat="false" ht="12.75" hidden="false" customHeight="false" outlineLevel="0" collapsed="false">
      <c r="A1731" s="177" t="str">
        <f aca="false">IF((SUM('Раздел 1'!AL128:AL128)&lt;=SUM('Раздел 1'!AL112:AL112)),"","Неверно!")</f>
        <v/>
      </c>
      <c r="B1731" s="178" t="s">
        <v>2191</v>
      </c>
      <c r="C1731" s="179" t="s">
        <v>2221</v>
      </c>
      <c r="D1731" s="179" t="s">
        <v>2193</v>
      </c>
      <c r="E1731" s="180" t="str">
        <f aca="false">CONCATENATE(SUM('Раздел 1'!AL128:AL128),"&lt;=",SUM('Раздел 1'!AL112:AL112))</f>
        <v>0&lt;=3</v>
      </c>
      <c r="F1731" s="180"/>
    </row>
    <row r="1732" customFormat="false" ht="12.75" hidden="false" customHeight="false" outlineLevel="0" collapsed="false">
      <c r="A1732" s="177" t="str">
        <f aca="false">IF((SUM('Раздел 1'!AM128:AM128)&lt;=SUM('Раздел 1'!AM112:AM112)),"","Неверно!")</f>
        <v/>
      </c>
      <c r="B1732" s="178" t="s">
        <v>2191</v>
      </c>
      <c r="C1732" s="179" t="s">
        <v>2222</v>
      </c>
      <c r="D1732" s="179" t="s">
        <v>2193</v>
      </c>
      <c r="E1732" s="180" t="str">
        <f aca="false">CONCATENATE(SUM('Раздел 1'!AM128:AM128),"&lt;=",SUM('Раздел 1'!AM112:AM112))</f>
        <v>0&lt;=0</v>
      </c>
      <c r="F1732" s="180"/>
    </row>
    <row r="1733" customFormat="false" ht="12.75" hidden="false" customHeight="false" outlineLevel="0" collapsed="false">
      <c r="A1733" s="177" t="str">
        <f aca="false">IF((SUM('Раздел 1'!AN128:AN128)&lt;=SUM('Раздел 1'!AN112:AN112)),"","Неверно!")</f>
        <v/>
      </c>
      <c r="B1733" s="178" t="s">
        <v>2191</v>
      </c>
      <c r="C1733" s="179" t="s">
        <v>2223</v>
      </c>
      <c r="D1733" s="179" t="s">
        <v>2193</v>
      </c>
      <c r="E1733" s="180" t="str">
        <f aca="false">CONCATENATE(SUM('Раздел 1'!AN128:AN128),"&lt;=",SUM('Раздел 1'!AN112:AN112))</f>
        <v>0&lt;=0</v>
      </c>
      <c r="F1733" s="180"/>
    </row>
    <row r="1734" customFormat="false" ht="12.75" hidden="false" customHeight="false" outlineLevel="0" collapsed="false">
      <c r="A1734" s="177" t="str">
        <f aca="false">IF((SUM('Раздел 1'!AO128:AO128)&lt;=SUM('Раздел 1'!AO112:AO112)),"","Неверно!")</f>
        <v/>
      </c>
      <c r="B1734" s="178" t="s">
        <v>2191</v>
      </c>
      <c r="C1734" s="179" t="s">
        <v>2224</v>
      </c>
      <c r="D1734" s="179" t="s">
        <v>2193</v>
      </c>
      <c r="E1734" s="180" t="str">
        <f aca="false">CONCATENATE(SUM('Раздел 1'!AO128:AO128),"&lt;=",SUM('Раздел 1'!AO112:AO112))</f>
        <v>0&lt;=4</v>
      </c>
      <c r="F1734" s="180"/>
    </row>
    <row r="1735" customFormat="false" ht="12.75" hidden="false" customHeight="false" outlineLevel="0" collapsed="false">
      <c r="A1735" s="177" t="str">
        <f aca="false">IF((SUM('Раздел 1'!G128:G128)&lt;=SUM('Раздел 1'!G112:G112)),"","Неверно!")</f>
        <v/>
      </c>
      <c r="B1735" s="178" t="s">
        <v>2191</v>
      </c>
      <c r="C1735" s="179" t="s">
        <v>2225</v>
      </c>
      <c r="D1735" s="179" t="s">
        <v>2193</v>
      </c>
      <c r="E1735" s="180" t="str">
        <f aca="false">CONCATENATE(SUM('Раздел 1'!G128:G128),"&lt;=",SUM('Раздел 1'!G112:G112))</f>
        <v>0&lt;=3</v>
      </c>
      <c r="F1735" s="180"/>
    </row>
    <row r="1736" customFormat="false" ht="12.75" hidden="false" customHeight="false" outlineLevel="0" collapsed="false">
      <c r="A1736" s="177" t="str">
        <f aca="false">IF((SUM('Раздел 1'!H128:H128)&lt;=SUM('Раздел 1'!H112:H112)),"","Неверно!")</f>
        <v/>
      </c>
      <c r="B1736" s="178" t="s">
        <v>2191</v>
      </c>
      <c r="C1736" s="179" t="s">
        <v>2226</v>
      </c>
      <c r="D1736" s="179" t="s">
        <v>2193</v>
      </c>
      <c r="E1736" s="180" t="str">
        <f aca="false">CONCATENATE(SUM('Раздел 1'!H128:H128),"&lt;=",SUM('Раздел 1'!H112:H112))</f>
        <v>0&lt;=10</v>
      </c>
      <c r="F1736" s="180"/>
    </row>
    <row r="1737" customFormat="false" ht="12.75" hidden="false" customHeight="false" outlineLevel="0" collapsed="false">
      <c r="A1737" s="177" t="str">
        <f aca="false">IF((SUM('Раздел 1'!I128:I128)&lt;=SUM('Раздел 1'!I112:I112)),"","Неверно!")</f>
        <v/>
      </c>
      <c r="B1737" s="178" t="s">
        <v>2191</v>
      </c>
      <c r="C1737" s="179" t="s">
        <v>2227</v>
      </c>
      <c r="D1737" s="179" t="s">
        <v>2193</v>
      </c>
      <c r="E1737" s="180" t="str">
        <f aca="false">CONCATENATE(SUM('Раздел 1'!I128:I128),"&lt;=",SUM('Раздел 1'!I112:I112))</f>
        <v>1&lt;=15</v>
      </c>
      <c r="F1737" s="180"/>
    </row>
    <row r="1738" customFormat="false" ht="12.75" hidden="false" customHeight="false" outlineLevel="0" collapsed="false">
      <c r="A1738" s="177" t="str">
        <f aca="false">IF((SUM('Раздел 1'!J128:J128)&lt;=SUM('Раздел 1'!J112:J112)),"","Неверно!")</f>
        <v/>
      </c>
      <c r="B1738" s="178" t="s">
        <v>2191</v>
      </c>
      <c r="C1738" s="179" t="s">
        <v>2228</v>
      </c>
      <c r="D1738" s="179" t="s">
        <v>2193</v>
      </c>
      <c r="E1738" s="180" t="str">
        <f aca="false">CONCATENATE(SUM('Раздел 1'!J128:J128),"&lt;=",SUM('Раздел 1'!J112:J112))</f>
        <v>0&lt;=0</v>
      </c>
      <c r="F1738" s="180"/>
    </row>
    <row r="1739" customFormat="false" ht="12.75" hidden="false" customHeight="false" outlineLevel="0" collapsed="false">
      <c r="A1739" s="177" t="str">
        <f aca="false">IF((SUM('Раздел 1'!K128:K128)&lt;=SUM('Раздел 1'!K112:K112)),"","Неверно!")</f>
        <v/>
      </c>
      <c r="B1739" s="178" t="s">
        <v>2191</v>
      </c>
      <c r="C1739" s="179" t="s">
        <v>2229</v>
      </c>
      <c r="D1739" s="179" t="s">
        <v>2193</v>
      </c>
      <c r="E1739" s="180" t="str">
        <f aca="false">CONCATENATE(SUM('Раздел 1'!K128:K128),"&lt;=",SUM('Раздел 1'!K112:K112))</f>
        <v>0&lt;=0</v>
      </c>
      <c r="F1739" s="180"/>
    </row>
    <row r="1740" customFormat="false" ht="12.75" hidden="false" customHeight="false" outlineLevel="0" collapsed="false">
      <c r="A1740" s="177" t="str">
        <f aca="false">IF((SUM('Раздел 1'!L128:L128)&lt;=SUM('Раздел 1'!L112:L112)),"","Неверно!")</f>
        <v/>
      </c>
      <c r="B1740" s="178" t="s">
        <v>2191</v>
      </c>
      <c r="C1740" s="179" t="s">
        <v>2230</v>
      </c>
      <c r="D1740" s="179" t="s">
        <v>2193</v>
      </c>
      <c r="E1740" s="180" t="str">
        <f aca="false">CONCATENATE(SUM('Раздел 1'!L128:L128),"&lt;=",SUM('Раздел 1'!L112:L112))</f>
        <v>0&lt;=5</v>
      </c>
      <c r="F1740" s="180"/>
    </row>
    <row r="1741" customFormat="false" ht="12.75" hidden="false" customHeight="false" outlineLevel="0" collapsed="false">
      <c r="A1741" s="177" t="str">
        <f aca="false">IF((SUM('Раздел 2'!D126:D126)&lt;=SUM('Раздел 2'!D112:D112)),"","Неверно!")</f>
        <v/>
      </c>
      <c r="B1741" s="178" t="s">
        <v>2231</v>
      </c>
      <c r="C1741" s="179" t="s">
        <v>2232</v>
      </c>
      <c r="D1741" s="179" t="s">
        <v>2233</v>
      </c>
      <c r="E1741" s="180" t="str">
        <f aca="false">CONCATENATE(SUM('Раздел 2'!D126:D126),"&lt;=",SUM('Раздел 2'!D112:D112))</f>
        <v>448&lt;=448</v>
      </c>
      <c r="F1741" s="180"/>
    </row>
    <row r="1742" customFormat="false" ht="12.75" hidden="false" customHeight="false" outlineLevel="0" collapsed="false">
      <c r="A1742" s="177" t="str">
        <f aca="false">IF((SUM('Раздел 2'!M126:M126)&lt;=SUM('Раздел 2'!M112:M112)),"","Неверно!")</f>
        <v/>
      </c>
      <c r="B1742" s="178" t="s">
        <v>2231</v>
      </c>
      <c r="C1742" s="179" t="s">
        <v>2234</v>
      </c>
      <c r="D1742" s="179" t="s">
        <v>2233</v>
      </c>
      <c r="E1742" s="180" t="str">
        <f aca="false">CONCATENATE(SUM('Раздел 2'!M126:M126),"&lt;=",SUM('Раздел 2'!M112:M112))</f>
        <v>3&lt;=13</v>
      </c>
      <c r="F1742" s="180"/>
    </row>
    <row r="1743" customFormat="false" ht="12.75" hidden="false" customHeight="false" outlineLevel="0" collapsed="false">
      <c r="A1743" s="177" t="str">
        <f aca="false">IF((SUM('Раздел 2'!N126:N126)&lt;=SUM('Раздел 2'!N112:N112)),"","Неверно!")</f>
        <v/>
      </c>
      <c r="B1743" s="178" t="s">
        <v>2231</v>
      </c>
      <c r="C1743" s="179" t="s">
        <v>2235</v>
      </c>
      <c r="D1743" s="179" t="s">
        <v>2233</v>
      </c>
      <c r="E1743" s="180" t="str">
        <f aca="false">CONCATENATE(SUM('Раздел 2'!N126:N126),"&lt;=",SUM('Раздел 2'!N112:N112))</f>
        <v>25&lt;=39</v>
      </c>
      <c r="F1743" s="180"/>
    </row>
    <row r="1744" customFormat="false" ht="12.75" hidden="false" customHeight="false" outlineLevel="0" collapsed="false">
      <c r="A1744" s="177" t="str">
        <f aca="false">IF((SUM('Раздел 2'!O126:O126)&lt;=SUM('Раздел 2'!O112:O112)),"","Неверно!")</f>
        <v/>
      </c>
      <c r="B1744" s="178" t="s">
        <v>2231</v>
      </c>
      <c r="C1744" s="179" t="s">
        <v>2236</v>
      </c>
      <c r="D1744" s="179" t="s">
        <v>2233</v>
      </c>
      <c r="E1744" s="180" t="str">
        <f aca="false">CONCATENATE(SUM('Раздел 2'!O126:O126),"&lt;=",SUM('Раздел 2'!O112:O112))</f>
        <v>22&lt;=43</v>
      </c>
      <c r="F1744" s="180"/>
    </row>
    <row r="1745" customFormat="false" ht="12.75" hidden="false" customHeight="false" outlineLevel="0" collapsed="false">
      <c r="A1745" s="177" t="str">
        <f aca="false">IF((SUM('Раздел 2'!P126:P126)&lt;=SUM('Раздел 2'!P112:P112)),"","Неверно!")</f>
        <v/>
      </c>
      <c r="B1745" s="178" t="s">
        <v>2231</v>
      </c>
      <c r="C1745" s="179" t="s">
        <v>2237</v>
      </c>
      <c r="D1745" s="179" t="s">
        <v>2233</v>
      </c>
      <c r="E1745" s="180" t="str">
        <f aca="false">CONCATENATE(SUM('Раздел 2'!P126:P126),"&lt;=",SUM('Раздел 2'!P112:P112))</f>
        <v>29&lt;=107</v>
      </c>
      <c r="F1745" s="180"/>
    </row>
    <row r="1746" customFormat="false" ht="12.75" hidden="false" customHeight="false" outlineLevel="0" collapsed="false">
      <c r="A1746" s="177" t="str">
        <f aca="false">IF((SUM('Раздел 2'!Q126:Q126)&lt;=SUM('Раздел 2'!Q112:Q112)),"","Неверно!")</f>
        <v/>
      </c>
      <c r="B1746" s="178" t="s">
        <v>2231</v>
      </c>
      <c r="C1746" s="179" t="s">
        <v>2238</v>
      </c>
      <c r="D1746" s="179" t="s">
        <v>2233</v>
      </c>
      <c r="E1746" s="180" t="str">
        <f aca="false">CONCATENATE(SUM('Раздел 2'!Q126:Q126),"&lt;=",SUM('Раздел 2'!Q112:Q112))</f>
        <v>0&lt;=0</v>
      </c>
      <c r="F1746" s="180"/>
    </row>
    <row r="1747" customFormat="false" ht="12.75" hidden="false" customHeight="false" outlineLevel="0" collapsed="false">
      <c r="A1747" s="177" t="str">
        <f aca="false">IF((SUM('Раздел 2'!R126:R126)&lt;=SUM('Раздел 2'!R112:R112)),"","Неверно!")</f>
        <v/>
      </c>
      <c r="B1747" s="178" t="s">
        <v>2231</v>
      </c>
      <c r="C1747" s="179" t="s">
        <v>2239</v>
      </c>
      <c r="D1747" s="179" t="s">
        <v>2233</v>
      </c>
      <c r="E1747" s="180" t="str">
        <f aca="false">CONCATENATE(SUM('Раздел 2'!R126:R126),"&lt;=",SUM('Раздел 2'!R112:R112))</f>
        <v>1&lt;=13</v>
      </c>
      <c r="F1747" s="180"/>
    </row>
    <row r="1748" customFormat="false" ht="12.75" hidden="false" customHeight="false" outlineLevel="0" collapsed="false">
      <c r="A1748" s="177" t="str">
        <f aca="false">IF((SUM('Раздел 2'!S126:S126)&lt;=SUM('Раздел 2'!S112:S112)),"","Неверно!")</f>
        <v/>
      </c>
      <c r="B1748" s="178" t="s">
        <v>2231</v>
      </c>
      <c r="C1748" s="179" t="s">
        <v>2240</v>
      </c>
      <c r="D1748" s="179" t="s">
        <v>2233</v>
      </c>
      <c r="E1748" s="180" t="str">
        <f aca="false">CONCATENATE(SUM('Раздел 2'!S126:S126),"&lt;=",SUM('Раздел 2'!S112:S112))</f>
        <v>0&lt;=11</v>
      </c>
      <c r="F1748" s="180"/>
    </row>
    <row r="1749" customFormat="false" ht="12.75" hidden="false" customHeight="false" outlineLevel="0" collapsed="false">
      <c r="A1749" s="177" t="str">
        <f aca="false">IF((SUM('Раздел 2'!T126:T126)&lt;=SUM('Раздел 2'!T112:T112)),"","Неверно!")</f>
        <v/>
      </c>
      <c r="B1749" s="178" t="s">
        <v>2231</v>
      </c>
      <c r="C1749" s="179" t="s">
        <v>2241</v>
      </c>
      <c r="D1749" s="179" t="s">
        <v>2233</v>
      </c>
      <c r="E1749" s="180" t="str">
        <f aca="false">CONCATENATE(SUM('Раздел 2'!T126:T126),"&lt;=",SUM('Раздел 2'!T112:T112))</f>
        <v>1&lt;=2</v>
      </c>
      <c r="F1749" s="180"/>
    </row>
    <row r="1750" customFormat="false" ht="12.75" hidden="false" customHeight="false" outlineLevel="0" collapsed="false">
      <c r="A1750" s="177" t="str">
        <f aca="false">IF((SUM('Раздел 2'!U126:U126)&lt;=SUM('Раздел 2'!U112:U112)),"","Неверно!")</f>
        <v/>
      </c>
      <c r="B1750" s="178" t="s">
        <v>2231</v>
      </c>
      <c r="C1750" s="179" t="s">
        <v>2242</v>
      </c>
      <c r="D1750" s="179" t="s">
        <v>2233</v>
      </c>
      <c r="E1750" s="180" t="str">
        <f aca="false">CONCATENATE(SUM('Раздел 2'!U126:U126),"&lt;=",SUM('Раздел 2'!U112:U112))</f>
        <v>0&lt;=1</v>
      </c>
      <c r="F1750" s="180"/>
    </row>
    <row r="1751" customFormat="false" ht="12.75" hidden="false" customHeight="false" outlineLevel="0" collapsed="false">
      <c r="A1751" s="177" t="str">
        <f aca="false">IF((SUM('Раздел 2'!V126:V126)&lt;=SUM('Раздел 2'!V112:V112)),"","Неверно!")</f>
        <v/>
      </c>
      <c r="B1751" s="178" t="s">
        <v>2231</v>
      </c>
      <c r="C1751" s="179" t="s">
        <v>2243</v>
      </c>
      <c r="D1751" s="179" t="s">
        <v>2233</v>
      </c>
      <c r="E1751" s="180" t="str">
        <f aca="false">CONCATENATE(SUM('Раздел 2'!V126:V126),"&lt;=",SUM('Раздел 2'!V112:V112))</f>
        <v>0&lt;=0</v>
      </c>
      <c r="F1751" s="180"/>
    </row>
    <row r="1752" customFormat="false" ht="12.75" hidden="false" customHeight="false" outlineLevel="0" collapsed="false">
      <c r="A1752" s="177" t="str">
        <f aca="false">IF((SUM('Раздел 2'!E126:E126)&lt;=SUM('Раздел 2'!E112:E112)),"","Неверно!")</f>
        <v/>
      </c>
      <c r="B1752" s="178" t="s">
        <v>2231</v>
      </c>
      <c r="C1752" s="179" t="s">
        <v>2244</v>
      </c>
      <c r="D1752" s="179" t="s">
        <v>2233</v>
      </c>
      <c r="E1752" s="180" t="str">
        <f aca="false">CONCATENATE(SUM('Раздел 2'!E126:E126),"&lt;=",SUM('Раздел 2'!E112:E112))</f>
        <v>0&lt;=7</v>
      </c>
      <c r="F1752" s="180"/>
    </row>
    <row r="1753" customFormat="false" ht="12.75" hidden="false" customHeight="false" outlineLevel="0" collapsed="false">
      <c r="A1753" s="177" t="str">
        <f aca="false">IF((SUM('Раздел 2'!W126:W126)&lt;=SUM('Раздел 2'!W112:W112)),"","Неверно!")</f>
        <v/>
      </c>
      <c r="B1753" s="178" t="s">
        <v>2231</v>
      </c>
      <c r="C1753" s="179" t="s">
        <v>2245</v>
      </c>
      <c r="D1753" s="179" t="s">
        <v>2233</v>
      </c>
      <c r="E1753" s="180" t="str">
        <f aca="false">CONCATENATE(SUM('Раздел 2'!W126:W126),"&lt;=",SUM('Раздел 2'!W112:W112))</f>
        <v>0&lt;=0</v>
      </c>
      <c r="F1753" s="180"/>
    </row>
    <row r="1754" customFormat="false" ht="12.75" hidden="false" customHeight="false" outlineLevel="0" collapsed="false">
      <c r="A1754" s="177" t="str">
        <f aca="false">IF((SUM('Раздел 2'!X126:X126)&lt;=SUM('Раздел 2'!X112:X112)),"","Неверно!")</f>
        <v/>
      </c>
      <c r="B1754" s="178" t="s">
        <v>2231</v>
      </c>
      <c r="C1754" s="179" t="s">
        <v>2246</v>
      </c>
      <c r="D1754" s="179" t="s">
        <v>2233</v>
      </c>
      <c r="E1754" s="180" t="str">
        <f aca="false">CONCATENATE(SUM('Раздел 2'!X126:X126),"&lt;=",SUM('Раздел 2'!X112:X112))</f>
        <v>0&lt;=0</v>
      </c>
      <c r="F1754" s="180"/>
    </row>
    <row r="1755" customFormat="false" ht="12.75" hidden="false" customHeight="false" outlineLevel="0" collapsed="false">
      <c r="A1755" s="177" t="str">
        <f aca="false">IF((SUM('Раздел 2'!Y126:Y126)&lt;=SUM('Раздел 2'!Y112:Y112)),"","Неверно!")</f>
        <v/>
      </c>
      <c r="B1755" s="178" t="s">
        <v>2231</v>
      </c>
      <c r="C1755" s="179" t="s">
        <v>2247</v>
      </c>
      <c r="D1755" s="179" t="s">
        <v>2233</v>
      </c>
      <c r="E1755" s="180" t="str">
        <f aca="false">CONCATENATE(SUM('Раздел 2'!Y126:Y126),"&lt;=",SUM('Раздел 2'!Y112:Y112))</f>
        <v>0&lt;=11</v>
      </c>
      <c r="F1755" s="180"/>
    </row>
    <row r="1756" customFormat="false" ht="12.75" hidden="false" customHeight="false" outlineLevel="0" collapsed="false">
      <c r="A1756" s="177" t="str">
        <f aca="false">IF((SUM('Раздел 2'!Z126:Z126)&lt;=SUM('Раздел 2'!Z112:Z112)),"","Неверно!")</f>
        <v/>
      </c>
      <c r="B1756" s="178" t="s">
        <v>2231</v>
      </c>
      <c r="C1756" s="179" t="s">
        <v>2248</v>
      </c>
      <c r="D1756" s="179" t="s">
        <v>2233</v>
      </c>
      <c r="E1756" s="180" t="str">
        <f aca="false">CONCATENATE(SUM('Раздел 2'!Z126:Z126),"&lt;=",SUM('Раздел 2'!Z112:Z112))</f>
        <v>0&lt;=3</v>
      </c>
      <c r="F1756" s="180"/>
    </row>
    <row r="1757" customFormat="false" ht="12.75" hidden="false" customHeight="false" outlineLevel="0" collapsed="false">
      <c r="A1757" s="177" t="str">
        <f aca="false">IF((SUM('Раздел 2'!AA126:AA126)&lt;=SUM('Раздел 2'!AA112:AA112)),"","Неверно!")</f>
        <v/>
      </c>
      <c r="B1757" s="178" t="s">
        <v>2231</v>
      </c>
      <c r="C1757" s="179" t="s">
        <v>2249</v>
      </c>
      <c r="D1757" s="179" t="s">
        <v>2233</v>
      </c>
      <c r="E1757" s="180" t="str">
        <f aca="false">CONCATENATE(SUM('Раздел 2'!AA126:AA126),"&lt;=",SUM('Раздел 2'!AA112:AA112))</f>
        <v>1&lt;=11</v>
      </c>
      <c r="F1757" s="180"/>
    </row>
    <row r="1758" customFormat="false" ht="12.75" hidden="false" customHeight="false" outlineLevel="0" collapsed="false">
      <c r="A1758" s="177" t="str">
        <f aca="false">IF((SUM('Раздел 2'!AB126:AB126)&lt;=SUM('Раздел 2'!AB112:AB112)),"","Неверно!")</f>
        <v/>
      </c>
      <c r="B1758" s="178" t="s">
        <v>2231</v>
      </c>
      <c r="C1758" s="179" t="s">
        <v>2250</v>
      </c>
      <c r="D1758" s="179" t="s">
        <v>2233</v>
      </c>
      <c r="E1758" s="180" t="str">
        <f aca="false">CONCATENATE(SUM('Раздел 2'!AB126:AB126),"&lt;=",SUM('Раздел 2'!AB112:AB112))</f>
        <v>8&lt;=21</v>
      </c>
      <c r="F1758" s="180"/>
    </row>
    <row r="1759" customFormat="false" ht="12.75" hidden="false" customHeight="false" outlineLevel="0" collapsed="false">
      <c r="A1759" s="177" t="str">
        <f aca="false">IF((SUM('Раздел 2'!AC126:AC126)&lt;=SUM('Раздел 2'!AC112:AC112)),"","Неверно!")</f>
        <v/>
      </c>
      <c r="B1759" s="178" t="s">
        <v>2231</v>
      </c>
      <c r="C1759" s="179" t="s">
        <v>2251</v>
      </c>
      <c r="D1759" s="179" t="s">
        <v>2233</v>
      </c>
      <c r="E1759" s="180" t="str">
        <f aca="false">CONCATENATE(SUM('Раздел 2'!AC126:AC126),"&lt;=",SUM('Раздел 2'!AC112:AC112))</f>
        <v>0&lt;=2</v>
      </c>
      <c r="F1759" s="180"/>
    </row>
    <row r="1760" customFormat="false" ht="12.75" hidden="false" customHeight="false" outlineLevel="0" collapsed="false">
      <c r="A1760" s="177" t="str">
        <f aca="false">IF((SUM('Раздел 2'!AD126:AD126)&lt;=SUM('Раздел 2'!AD112:AD112)),"","Неверно!")</f>
        <v/>
      </c>
      <c r="B1760" s="178" t="s">
        <v>2231</v>
      </c>
      <c r="C1760" s="179" t="s">
        <v>2252</v>
      </c>
      <c r="D1760" s="179" t="s">
        <v>2233</v>
      </c>
      <c r="E1760" s="180" t="str">
        <f aca="false">CONCATENATE(SUM('Раздел 2'!AD126:AD126),"&lt;=",SUM('Раздел 2'!AD112:AD112))</f>
        <v>1&lt;=2</v>
      </c>
      <c r="F1760" s="180"/>
    </row>
    <row r="1761" customFormat="false" ht="12.75" hidden="false" customHeight="false" outlineLevel="0" collapsed="false">
      <c r="A1761" s="177" t="str">
        <f aca="false">IF((SUM('Раздел 2'!AE126:AE126)&lt;=SUM('Раздел 2'!AE112:AE112)),"","Неверно!")</f>
        <v/>
      </c>
      <c r="B1761" s="178" t="s">
        <v>2231</v>
      </c>
      <c r="C1761" s="179" t="s">
        <v>2253</v>
      </c>
      <c r="D1761" s="179" t="s">
        <v>2233</v>
      </c>
      <c r="E1761" s="180" t="str">
        <f aca="false">CONCATENATE(SUM('Раздел 2'!AE126:AE126),"&lt;=",SUM('Раздел 2'!AE112:AE112))</f>
        <v>7&lt;=17</v>
      </c>
      <c r="F1761" s="180"/>
    </row>
    <row r="1762" customFormat="false" ht="12.75" hidden="false" customHeight="false" outlineLevel="0" collapsed="false">
      <c r="A1762" s="177" t="str">
        <f aca="false">IF((SUM('Раздел 2'!AF126:AF126)&lt;=SUM('Раздел 2'!AF112:AF112)),"","Неверно!")</f>
        <v/>
      </c>
      <c r="B1762" s="178" t="s">
        <v>2231</v>
      </c>
      <c r="C1762" s="179" t="s">
        <v>2254</v>
      </c>
      <c r="D1762" s="179" t="s">
        <v>2233</v>
      </c>
      <c r="E1762" s="180" t="str">
        <f aca="false">CONCATENATE(SUM('Раздел 2'!AF126:AF126),"&lt;=",SUM('Раздел 2'!AF112:AF112))</f>
        <v>0&lt;=0</v>
      </c>
      <c r="F1762" s="180"/>
    </row>
    <row r="1763" customFormat="false" ht="12.75" hidden="false" customHeight="false" outlineLevel="0" collapsed="false">
      <c r="A1763" s="177" t="str">
        <f aca="false">IF((SUM('Раздел 2'!F126:F126)&lt;=SUM('Раздел 2'!F112:F112)),"","Неверно!")</f>
        <v/>
      </c>
      <c r="B1763" s="178" t="s">
        <v>2231</v>
      </c>
      <c r="C1763" s="179" t="s">
        <v>2255</v>
      </c>
      <c r="D1763" s="179" t="s">
        <v>2233</v>
      </c>
      <c r="E1763" s="180" t="str">
        <f aca="false">CONCATENATE(SUM('Раздел 2'!F126:F126),"&lt;=",SUM('Раздел 2'!F112:F112))</f>
        <v>0&lt;=0</v>
      </c>
      <c r="F1763" s="180"/>
    </row>
    <row r="1764" customFormat="false" ht="12.75" hidden="false" customHeight="false" outlineLevel="0" collapsed="false">
      <c r="A1764" s="177" t="str">
        <f aca="false">IF((SUM('Раздел 2'!AG126:AG126)&lt;=SUM('Раздел 2'!AG112:AG112)),"","Неверно!")</f>
        <v/>
      </c>
      <c r="B1764" s="178" t="s">
        <v>2231</v>
      </c>
      <c r="C1764" s="179" t="s">
        <v>2256</v>
      </c>
      <c r="D1764" s="179" t="s">
        <v>2233</v>
      </c>
      <c r="E1764" s="180" t="str">
        <f aca="false">CONCATENATE(SUM('Раздел 2'!AG126:AG126),"&lt;=",SUM('Раздел 2'!AG112:AG112))</f>
        <v>0&lt;=1</v>
      </c>
      <c r="F1764" s="180"/>
    </row>
    <row r="1765" customFormat="false" ht="12.75" hidden="false" customHeight="false" outlineLevel="0" collapsed="false">
      <c r="A1765" s="177" t="str">
        <f aca="false">IF((SUM('Раздел 2'!AH126:AH126)&lt;=SUM('Раздел 2'!AH112:AH112)),"","Неверно!")</f>
        <v/>
      </c>
      <c r="B1765" s="178" t="s">
        <v>2231</v>
      </c>
      <c r="C1765" s="179" t="s">
        <v>2257</v>
      </c>
      <c r="D1765" s="179" t="s">
        <v>2233</v>
      </c>
      <c r="E1765" s="180" t="str">
        <f aca="false">CONCATENATE(SUM('Раздел 2'!AH126:AH126),"&lt;=",SUM('Раздел 2'!AH112:AH112))</f>
        <v>1&lt;=19</v>
      </c>
      <c r="F1765" s="180"/>
    </row>
    <row r="1766" customFormat="false" ht="12.75" hidden="false" customHeight="false" outlineLevel="0" collapsed="false">
      <c r="A1766" s="177" t="str">
        <f aca="false">IF((SUM('Раздел 2'!AI126:AI126)&lt;=SUM('Раздел 2'!AI112:AI112)),"","Неверно!")</f>
        <v/>
      </c>
      <c r="B1766" s="178" t="s">
        <v>2231</v>
      </c>
      <c r="C1766" s="179" t="s">
        <v>2258</v>
      </c>
      <c r="D1766" s="179" t="s">
        <v>2233</v>
      </c>
      <c r="E1766" s="180" t="str">
        <f aca="false">CONCATENATE(SUM('Раздел 2'!AI126:AI126),"&lt;=",SUM('Раздел 2'!AI112:AI112))</f>
        <v>0&lt;=0</v>
      </c>
      <c r="F1766" s="180"/>
    </row>
    <row r="1767" customFormat="false" ht="12.75" hidden="false" customHeight="false" outlineLevel="0" collapsed="false">
      <c r="A1767" s="177" t="str">
        <f aca="false">IF((SUM('Раздел 2'!AJ126:AJ126)&lt;=SUM('Раздел 2'!AJ112:AJ112)),"","Неверно!")</f>
        <v/>
      </c>
      <c r="B1767" s="178" t="s">
        <v>2231</v>
      </c>
      <c r="C1767" s="179" t="s">
        <v>2259</v>
      </c>
      <c r="D1767" s="179" t="s">
        <v>2233</v>
      </c>
      <c r="E1767" s="180" t="str">
        <f aca="false">CONCATENATE(SUM('Раздел 2'!AJ126:AJ126),"&lt;=",SUM('Раздел 2'!AJ112:AJ112))</f>
        <v>190&lt;=543</v>
      </c>
      <c r="F1767" s="180"/>
    </row>
    <row r="1768" customFormat="false" ht="12.75" hidden="false" customHeight="false" outlineLevel="0" collapsed="false">
      <c r="A1768" s="177" t="str">
        <f aca="false">IF((SUM('Раздел 2'!AK126:AK126)&lt;=SUM('Раздел 2'!AK112:AK112)),"","Неверно!")</f>
        <v/>
      </c>
      <c r="B1768" s="178" t="s">
        <v>2231</v>
      </c>
      <c r="C1768" s="179" t="s">
        <v>2260</v>
      </c>
      <c r="D1768" s="179" t="s">
        <v>2233</v>
      </c>
      <c r="E1768" s="180" t="str">
        <f aca="false">CONCATENATE(SUM('Раздел 2'!AK126:AK126),"&lt;=",SUM('Раздел 2'!AK112:AK112))</f>
        <v>1&lt;=5</v>
      </c>
      <c r="F1768" s="180"/>
    </row>
    <row r="1769" customFormat="false" ht="12.75" hidden="false" customHeight="false" outlineLevel="0" collapsed="false">
      <c r="A1769" s="177" t="str">
        <f aca="false">IF((SUM('Раздел 2'!AL126:AL126)&lt;=SUM('Раздел 2'!AL112:AL112)),"","Неверно!")</f>
        <v/>
      </c>
      <c r="B1769" s="178" t="s">
        <v>2231</v>
      </c>
      <c r="C1769" s="179" t="s">
        <v>2261</v>
      </c>
      <c r="D1769" s="179" t="s">
        <v>2233</v>
      </c>
      <c r="E1769" s="180" t="str">
        <f aca="false">CONCATENATE(SUM('Раздел 2'!AL126:AL126),"&lt;=",SUM('Раздел 2'!AL112:AL112))</f>
        <v>0&lt;=0</v>
      </c>
      <c r="F1769" s="180"/>
    </row>
    <row r="1770" customFormat="false" ht="12.75" hidden="false" customHeight="false" outlineLevel="0" collapsed="false">
      <c r="A1770" s="177" t="str">
        <f aca="false">IF((SUM('Раздел 2'!AM126:AM126)&lt;=SUM('Раздел 2'!AM112:AM112)),"","Неверно!")</f>
        <v/>
      </c>
      <c r="B1770" s="178" t="s">
        <v>2231</v>
      </c>
      <c r="C1770" s="179" t="s">
        <v>2262</v>
      </c>
      <c r="D1770" s="179" t="s">
        <v>2233</v>
      </c>
      <c r="E1770" s="180" t="str">
        <f aca="false">CONCATENATE(SUM('Раздел 2'!AM126:AM126),"&lt;=",SUM('Раздел 2'!AM112:AM112))</f>
        <v>0&lt;=0</v>
      </c>
      <c r="F1770" s="180"/>
    </row>
    <row r="1771" customFormat="false" ht="12.75" hidden="false" customHeight="false" outlineLevel="0" collapsed="false">
      <c r="A1771" s="177" t="str">
        <f aca="false">IF((SUM('Раздел 2'!AN126:AN126)&lt;=SUM('Раздел 2'!AN112:AN112)),"","Неверно!")</f>
        <v/>
      </c>
      <c r="B1771" s="178" t="s">
        <v>2231</v>
      </c>
      <c r="C1771" s="179" t="s">
        <v>2263</v>
      </c>
      <c r="D1771" s="179" t="s">
        <v>2233</v>
      </c>
      <c r="E1771" s="180" t="str">
        <f aca="false">CONCATENATE(SUM('Раздел 2'!AN126:AN126),"&lt;=",SUM('Раздел 2'!AN112:AN112))</f>
        <v>0&lt;=0</v>
      </c>
      <c r="F1771" s="180"/>
    </row>
    <row r="1772" customFormat="false" ht="12.75" hidden="false" customHeight="false" outlineLevel="0" collapsed="false">
      <c r="A1772" s="177" t="str">
        <f aca="false">IF((SUM('Раздел 2'!AO126:AO126)&lt;=SUM('Раздел 2'!AO112:AO112)),"","Неверно!")</f>
        <v/>
      </c>
      <c r="B1772" s="178" t="s">
        <v>2231</v>
      </c>
      <c r="C1772" s="179" t="s">
        <v>2264</v>
      </c>
      <c r="D1772" s="179" t="s">
        <v>2233</v>
      </c>
      <c r="E1772" s="180" t="str">
        <f aca="false">CONCATENATE(SUM('Раздел 2'!AO126:AO126),"&lt;=",SUM('Раздел 2'!AO112:AO112))</f>
        <v>0&lt;=0</v>
      </c>
      <c r="F1772" s="180"/>
    </row>
    <row r="1773" customFormat="false" ht="12.75" hidden="false" customHeight="false" outlineLevel="0" collapsed="false">
      <c r="A1773" s="177" t="str">
        <f aca="false">IF((SUM('Раздел 2'!G126:G126)&lt;=SUM('Раздел 2'!G112:G112)),"","Неверно!")</f>
        <v/>
      </c>
      <c r="B1773" s="178" t="s">
        <v>2231</v>
      </c>
      <c r="C1773" s="179" t="s">
        <v>2265</v>
      </c>
      <c r="D1773" s="179" t="s">
        <v>2233</v>
      </c>
      <c r="E1773" s="180" t="str">
        <f aca="false">CONCATENATE(SUM('Раздел 2'!G126:G126),"&lt;=",SUM('Раздел 2'!G112:G112))</f>
        <v>0&lt;=0</v>
      </c>
      <c r="F1773" s="180"/>
    </row>
    <row r="1774" customFormat="false" ht="12.75" hidden="false" customHeight="false" outlineLevel="0" collapsed="false">
      <c r="A1774" s="177" t="str">
        <f aca="false">IF((SUM('Раздел 2'!H126:H126)&lt;=SUM('Раздел 2'!H112:H112)),"","Неверно!")</f>
        <v/>
      </c>
      <c r="B1774" s="178" t="s">
        <v>2231</v>
      </c>
      <c r="C1774" s="179" t="s">
        <v>2266</v>
      </c>
      <c r="D1774" s="179" t="s">
        <v>2233</v>
      </c>
      <c r="E1774" s="180" t="str">
        <f aca="false">CONCATENATE(SUM('Раздел 2'!H126:H126),"&lt;=",SUM('Раздел 2'!H112:H112))</f>
        <v>0&lt;=0</v>
      </c>
      <c r="F1774" s="180"/>
    </row>
    <row r="1775" customFormat="false" ht="12.75" hidden="false" customHeight="false" outlineLevel="0" collapsed="false">
      <c r="A1775" s="177" t="str">
        <f aca="false">IF((SUM('Раздел 2'!I126:I126)&lt;=SUM('Раздел 2'!I112:I112)),"","Неверно!")</f>
        <v/>
      </c>
      <c r="B1775" s="178" t="s">
        <v>2231</v>
      </c>
      <c r="C1775" s="179" t="s">
        <v>2267</v>
      </c>
      <c r="D1775" s="179" t="s">
        <v>2233</v>
      </c>
      <c r="E1775" s="180" t="str">
        <f aca="false">CONCATENATE(SUM('Раздел 2'!I126:I126),"&lt;=",SUM('Раздел 2'!I112:I112))</f>
        <v>0&lt;=0</v>
      </c>
      <c r="F1775" s="180"/>
    </row>
    <row r="1776" customFormat="false" ht="12.75" hidden="false" customHeight="false" outlineLevel="0" collapsed="false">
      <c r="A1776" s="177" t="str">
        <f aca="false">IF((SUM('Раздел 2'!J126:J126)&lt;=SUM('Раздел 2'!J112:J112)),"","Неверно!")</f>
        <v/>
      </c>
      <c r="B1776" s="178" t="s">
        <v>2231</v>
      </c>
      <c r="C1776" s="179" t="s">
        <v>2268</v>
      </c>
      <c r="D1776" s="179" t="s">
        <v>2233</v>
      </c>
      <c r="E1776" s="180" t="str">
        <f aca="false">CONCATENATE(SUM('Раздел 2'!J126:J126),"&lt;=",SUM('Раздел 2'!J112:J112))</f>
        <v>0&lt;=0</v>
      </c>
      <c r="F1776" s="180"/>
    </row>
    <row r="1777" customFormat="false" ht="12.75" hidden="false" customHeight="false" outlineLevel="0" collapsed="false">
      <c r="A1777" s="177" t="str">
        <f aca="false">IF((SUM('Раздел 2'!K126:K126)&lt;=SUM('Раздел 2'!K112:K112)),"","Неверно!")</f>
        <v/>
      </c>
      <c r="B1777" s="178" t="s">
        <v>2231</v>
      </c>
      <c r="C1777" s="179" t="s">
        <v>2269</v>
      </c>
      <c r="D1777" s="179" t="s">
        <v>2233</v>
      </c>
      <c r="E1777" s="180" t="str">
        <f aca="false">CONCATENATE(SUM('Раздел 2'!K126:K126),"&lt;=",SUM('Раздел 2'!K112:K112))</f>
        <v>0&lt;=0</v>
      </c>
      <c r="F1777" s="180"/>
    </row>
    <row r="1778" customFormat="false" ht="12.75" hidden="false" customHeight="false" outlineLevel="0" collapsed="false">
      <c r="A1778" s="177" t="str">
        <f aca="false">IF((SUM('Раздел 2'!L126:L126)&lt;=SUM('Раздел 2'!L112:L112)),"","Неверно!")</f>
        <v/>
      </c>
      <c r="B1778" s="178" t="s">
        <v>2231</v>
      </c>
      <c r="C1778" s="179" t="s">
        <v>2270</v>
      </c>
      <c r="D1778" s="179" t="s">
        <v>2233</v>
      </c>
      <c r="E1778" s="180" t="str">
        <f aca="false">CONCATENATE(SUM('Раздел 2'!L126:L126),"&lt;=",SUM('Раздел 2'!L112:L112))</f>
        <v>0&lt;=0</v>
      </c>
      <c r="F1778" s="180"/>
    </row>
    <row r="1779" customFormat="false" ht="12.75" hidden="false" customHeight="false" outlineLevel="0" collapsed="false">
      <c r="A1779" s="177" t="str">
        <f aca="false">IF((SUM('Раздел 2'!D92:D92)&gt;=SUM('Раздел 2'!D93:D97)),"","Неверно!")</f>
        <v/>
      </c>
      <c r="B1779" s="178" t="s">
        <v>2271</v>
      </c>
      <c r="C1779" s="179" t="s">
        <v>2272</v>
      </c>
      <c r="D1779" s="179" t="s">
        <v>2273</v>
      </c>
      <c r="E1779" s="180" t="str">
        <f aca="false">CONCATENATE(SUM('Раздел 2'!D92:D92),"&gt;=",SUM('Раздел 2'!D93:D97))</f>
        <v>147&gt;=142</v>
      </c>
      <c r="F1779" s="180"/>
    </row>
    <row r="1780" customFormat="false" ht="12.75" hidden="false" customHeight="false" outlineLevel="0" collapsed="false">
      <c r="A1780" s="177" t="str">
        <f aca="false">IF((SUM('Раздел 2'!M92:M92)&gt;=SUM('Раздел 2'!M93:M97)),"","Неверно!")</f>
        <v/>
      </c>
      <c r="B1780" s="178" t="s">
        <v>2271</v>
      </c>
      <c r="C1780" s="179" t="s">
        <v>2274</v>
      </c>
      <c r="D1780" s="179" t="s">
        <v>2273</v>
      </c>
      <c r="E1780" s="180" t="str">
        <f aca="false">CONCATENATE(SUM('Раздел 2'!M92:M92),"&gt;=",SUM('Раздел 2'!M93:M97))</f>
        <v>0&gt;=0</v>
      </c>
      <c r="F1780" s="180"/>
    </row>
    <row r="1781" customFormat="false" ht="12.75" hidden="false" customHeight="false" outlineLevel="0" collapsed="false">
      <c r="A1781" s="177" t="str">
        <f aca="false">IF((SUM('Раздел 2'!N92:N92)&gt;=SUM('Раздел 2'!N93:N97)),"","Неверно!")</f>
        <v/>
      </c>
      <c r="B1781" s="178" t="s">
        <v>2271</v>
      </c>
      <c r="C1781" s="179" t="s">
        <v>2275</v>
      </c>
      <c r="D1781" s="179" t="s">
        <v>2273</v>
      </c>
      <c r="E1781" s="180" t="str">
        <f aca="false">CONCATENATE(SUM('Раздел 2'!N92:N92),"&gt;=",SUM('Раздел 2'!N93:N97))</f>
        <v>3&gt;=3</v>
      </c>
      <c r="F1781" s="180"/>
    </row>
    <row r="1782" customFormat="false" ht="12.75" hidden="false" customHeight="false" outlineLevel="0" collapsed="false">
      <c r="A1782" s="177" t="str">
        <f aca="false">IF((SUM('Раздел 2'!O92:O92)&gt;=SUM('Раздел 2'!O93:O97)),"","Неверно!")</f>
        <v/>
      </c>
      <c r="B1782" s="178" t="s">
        <v>2271</v>
      </c>
      <c r="C1782" s="179" t="s">
        <v>2276</v>
      </c>
      <c r="D1782" s="179" t="s">
        <v>2273</v>
      </c>
      <c r="E1782" s="180" t="str">
        <f aca="false">CONCATENATE(SUM('Раздел 2'!O92:O92),"&gt;=",SUM('Раздел 2'!O93:O97))</f>
        <v>1&gt;=1</v>
      </c>
      <c r="F1782" s="180"/>
    </row>
    <row r="1783" customFormat="false" ht="12.75" hidden="false" customHeight="false" outlineLevel="0" collapsed="false">
      <c r="A1783" s="177" t="str">
        <f aca="false">IF((SUM('Раздел 2'!P92:P92)&gt;=SUM('Раздел 2'!P93:P97)),"","Неверно!")</f>
        <v/>
      </c>
      <c r="B1783" s="178" t="s">
        <v>2271</v>
      </c>
      <c r="C1783" s="179" t="s">
        <v>2277</v>
      </c>
      <c r="D1783" s="179" t="s">
        <v>2273</v>
      </c>
      <c r="E1783" s="180" t="str">
        <f aca="false">CONCATENATE(SUM('Раздел 2'!P92:P92),"&gt;=",SUM('Раздел 2'!P93:P97))</f>
        <v>3&gt;=3</v>
      </c>
      <c r="F1783" s="180"/>
    </row>
    <row r="1784" customFormat="false" ht="12.75" hidden="false" customHeight="false" outlineLevel="0" collapsed="false">
      <c r="A1784" s="177" t="str">
        <f aca="false">IF((SUM('Раздел 2'!Q92:Q92)&gt;=SUM('Раздел 2'!Q93:Q97)),"","Неверно!")</f>
        <v/>
      </c>
      <c r="B1784" s="178" t="s">
        <v>2271</v>
      </c>
      <c r="C1784" s="179" t="s">
        <v>2278</v>
      </c>
      <c r="D1784" s="179" t="s">
        <v>2273</v>
      </c>
      <c r="E1784" s="180" t="str">
        <f aca="false">CONCATENATE(SUM('Раздел 2'!Q92:Q92),"&gt;=",SUM('Раздел 2'!Q93:Q97))</f>
        <v>0&gt;=0</v>
      </c>
      <c r="F1784" s="180"/>
    </row>
    <row r="1785" customFormat="false" ht="12.75" hidden="false" customHeight="false" outlineLevel="0" collapsed="false">
      <c r="A1785" s="177" t="str">
        <f aca="false">IF((SUM('Раздел 2'!R92:R92)&gt;=SUM('Раздел 2'!R93:R97)),"","Неверно!")</f>
        <v/>
      </c>
      <c r="B1785" s="178" t="s">
        <v>2271</v>
      </c>
      <c r="C1785" s="179" t="s">
        <v>2279</v>
      </c>
      <c r="D1785" s="179" t="s">
        <v>2273</v>
      </c>
      <c r="E1785" s="180" t="str">
        <f aca="false">CONCATENATE(SUM('Раздел 2'!R92:R92),"&gt;=",SUM('Раздел 2'!R93:R97))</f>
        <v>3&gt;=3</v>
      </c>
      <c r="F1785" s="180"/>
    </row>
    <row r="1786" customFormat="false" ht="12.75" hidden="false" customHeight="false" outlineLevel="0" collapsed="false">
      <c r="A1786" s="177" t="str">
        <f aca="false">IF((SUM('Раздел 2'!S92:S92)&gt;=SUM('Раздел 2'!S93:S97)),"","Неверно!")</f>
        <v/>
      </c>
      <c r="B1786" s="178" t="s">
        <v>2271</v>
      </c>
      <c r="C1786" s="179" t="s">
        <v>2280</v>
      </c>
      <c r="D1786" s="179" t="s">
        <v>2273</v>
      </c>
      <c r="E1786" s="180" t="str">
        <f aca="false">CONCATENATE(SUM('Раздел 2'!S92:S92),"&gt;=",SUM('Раздел 2'!S93:S97))</f>
        <v>3&gt;=3</v>
      </c>
      <c r="F1786" s="180"/>
    </row>
    <row r="1787" customFormat="false" ht="12.75" hidden="false" customHeight="false" outlineLevel="0" collapsed="false">
      <c r="A1787" s="177" t="str">
        <f aca="false">IF((SUM('Раздел 2'!T92:T92)&gt;=SUM('Раздел 2'!T93:T97)),"","Неверно!")</f>
        <v/>
      </c>
      <c r="B1787" s="178" t="s">
        <v>2271</v>
      </c>
      <c r="C1787" s="179" t="s">
        <v>2281</v>
      </c>
      <c r="D1787" s="179" t="s">
        <v>2273</v>
      </c>
      <c r="E1787" s="180" t="str">
        <f aca="false">CONCATENATE(SUM('Раздел 2'!T92:T92),"&gt;=",SUM('Раздел 2'!T93:T97))</f>
        <v>0&gt;=0</v>
      </c>
      <c r="F1787" s="180"/>
    </row>
    <row r="1788" customFormat="false" ht="12.75" hidden="false" customHeight="false" outlineLevel="0" collapsed="false">
      <c r="A1788" s="177" t="str">
        <f aca="false">IF((SUM('Раздел 2'!U92:U92)&gt;=SUM('Раздел 2'!U93:U97)),"","Неверно!")</f>
        <v/>
      </c>
      <c r="B1788" s="178" t="s">
        <v>2271</v>
      </c>
      <c r="C1788" s="179" t="s">
        <v>2282</v>
      </c>
      <c r="D1788" s="179" t="s">
        <v>2273</v>
      </c>
      <c r="E1788" s="180" t="str">
        <f aca="false">CONCATENATE(SUM('Раздел 2'!U92:U92),"&gt;=",SUM('Раздел 2'!U93:U97))</f>
        <v>0&gt;=0</v>
      </c>
      <c r="F1788" s="180"/>
    </row>
    <row r="1789" customFormat="false" ht="12.75" hidden="false" customHeight="false" outlineLevel="0" collapsed="false">
      <c r="A1789" s="177" t="str">
        <f aca="false">IF((SUM('Раздел 2'!V92:V92)&gt;=SUM('Раздел 2'!V93:V97)),"","Неверно!")</f>
        <v/>
      </c>
      <c r="B1789" s="178" t="s">
        <v>2271</v>
      </c>
      <c r="C1789" s="179" t="s">
        <v>2283</v>
      </c>
      <c r="D1789" s="179" t="s">
        <v>2273</v>
      </c>
      <c r="E1789" s="180" t="str">
        <f aca="false">CONCATENATE(SUM('Раздел 2'!V92:V92),"&gt;=",SUM('Раздел 2'!V93:V97))</f>
        <v>0&gt;=0</v>
      </c>
      <c r="F1789" s="180"/>
    </row>
    <row r="1790" customFormat="false" ht="12.75" hidden="false" customHeight="false" outlineLevel="0" collapsed="false">
      <c r="A1790" s="177" t="str">
        <f aca="false">IF((SUM('Раздел 2'!E92:E92)&gt;=SUM('Раздел 2'!E93:E97)),"","Неверно!")</f>
        <v/>
      </c>
      <c r="B1790" s="178" t="s">
        <v>2271</v>
      </c>
      <c r="C1790" s="179" t="s">
        <v>2284</v>
      </c>
      <c r="D1790" s="179" t="s">
        <v>2273</v>
      </c>
      <c r="E1790" s="180" t="str">
        <f aca="false">CONCATENATE(SUM('Раздел 2'!E92:E92),"&gt;=",SUM('Раздел 2'!E93:E97))</f>
        <v>0&gt;=0</v>
      </c>
      <c r="F1790" s="180"/>
    </row>
    <row r="1791" customFormat="false" ht="12.75" hidden="false" customHeight="false" outlineLevel="0" collapsed="false">
      <c r="A1791" s="177" t="str">
        <f aca="false">IF((SUM('Раздел 2'!W92:W92)&gt;=SUM('Раздел 2'!W93:W97)),"","Неверно!")</f>
        <v/>
      </c>
      <c r="B1791" s="178" t="s">
        <v>2271</v>
      </c>
      <c r="C1791" s="179" t="s">
        <v>2285</v>
      </c>
      <c r="D1791" s="179" t="s">
        <v>2273</v>
      </c>
      <c r="E1791" s="180" t="str">
        <f aca="false">CONCATENATE(SUM('Раздел 2'!W92:W92),"&gt;=",SUM('Раздел 2'!W93:W97))</f>
        <v>0&gt;=0</v>
      </c>
      <c r="F1791" s="180"/>
    </row>
    <row r="1792" customFormat="false" ht="12.75" hidden="false" customHeight="false" outlineLevel="0" collapsed="false">
      <c r="A1792" s="177" t="str">
        <f aca="false">IF((SUM('Раздел 2'!X92:X92)&gt;=SUM('Раздел 2'!X93:X97)),"","Неверно!")</f>
        <v/>
      </c>
      <c r="B1792" s="178" t="s">
        <v>2271</v>
      </c>
      <c r="C1792" s="179" t="s">
        <v>2286</v>
      </c>
      <c r="D1792" s="179" t="s">
        <v>2273</v>
      </c>
      <c r="E1792" s="180" t="str">
        <f aca="false">CONCATENATE(SUM('Раздел 2'!X92:X92),"&gt;=",SUM('Раздел 2'!X93:X97))</f>
        <v>0&gt;=0</v>
      </c>
      <c r="F1792" s="180"/>
    </row>
    <row r="1793" customFormat="false" ht="12.75" hidden="false" customHeight="false" outlineLevel="0" collapsed="false">
      <c r="A1793" s="177" t="str">
        <f aca="false">IF((SUM('Раздел 2'!Y92:Y92)&gt;=SUM('Раздел 2'!Y93:Y97)),"","Неверно!")</f>
        <v/>
      </c>
      <c r="B1793" s="178" t="s">
        <v>2271</v>
      </c>
      <c r="C1793" s="179" t="s">
        <v>2287</v>
      </c>
      <c r="D1793" s="179" t="s">
        <v>2273</v>
      </c>
      <c r="E1793" s="180" t="str">
        <f aca="false">CONCATENATE(SUM('Раздел 2'!Y92:Y92),"&gt;=",SUM('Раздел 2'!Y93:Y97))</f>
        <v>0&gt;=0</v>
      </c>
      <c r="F1793" s="180"/>
    </row>
    <row r="1794" customFormat="false" ht="12.75" hidden="false" customHeight="false" outlineLevel="0" collapsed="false">
      <c r="A1794" s="177" t="str">
        <f aca="false">IF((SUM('Раздел 2'!Z92:Z92)&gt;=SUM('Раздел 2'!Z93:Z97)),"","Неверно!")</f>
        <v/>
      </c>
      <c r="B1794" s="178" t="s">
        <v>2271</v>
      </c>
      <c r="C1794" s="179" t="s">
        <v>2288</v>
      </c>
      <c r="D1794" s="179" t="s">
        <v>2273</v>
      </c>
      <c r="E1794" s="180" t="str">
        <f aca="false">CONCATENATE(SUM('Раздел 2'!Z92:Z92),"&gt;=",SUM('Раздел 2'!Z93:Z97))</f>
        <v>0&gt;=0</v>
      </c>
      <c r="F1794" s="180"/>
    </row>
    <row r="1795" customFormat="false" ht="12.75" hidden="false" customHeight="false" outlineLevel="0" collapsed="false">
      <c r="A1795" s="177" t="str">
        <f aca="false">IF((SUM('Раздел 2'!AA92:AA92)&gt;=SUM('Раздел 2'!AA93:AA97)),"","Неверно!")</f>
        <v/>
      </c>
      <c r="B1795" s="178" t="s">
        <v>2271</v>
      </c>
      <c r="C1795" s="179" t="s">
        <v>2289</v>
      </c>
      <c r="D1795" s="179" t="s">
        <v>2273</v>
      </c>
      <c r="E1795" s="180" t="str">
        <f aca="false">CONCATENATE(SUM('Раздел 2'!AA92:AA92),"&gt;=",SUM('Раздел 2'!AA93:AA97))</f>
        <v>2&gt;=2</v>
      </c>
      <c r="F1795" s="180"/>
    </row>
    <row r="1796" customFormat="false" ht="12.75" hidden="false" customHeight="false" outlineLevel="0" collapsed="false">
      <c r="A1796" s="177" t="str">
        <f aca="false">IF((SUM('Раздел 2'!AB92:AB92)&gt;=SUM('Раздел 2'!AB93:AB97)),"","Неверно!")</f>
        <v/>
      </c>
      <c r="B1796" s="178" t="s">
        <v>2271</v>
      </c>
      <c r="C1796" s="179" t="s">
        <v>2290</v>
      </c>
      <c r="D1796" s="179" t="s">
        <v>2273</v>
      </c>
      <c r="E1796" s="180" t="str">
        <f aca="false">CONCATENATE(SUM('Раздел 2'!AB92:AB92),"&gt;=",SUM('Раздел 2'!AB93:AB97))</f>
        <v>0&gt;=0</v>
      </c>
      <c r="F1796" s="180"/>
    </row>
    <row r="1797" customFormat="false" ht="12.75" hidden="false" customHeight="false" outlineLevel="0" collapsed="false">
      <c r="A1797" s="177" t="str">
        <f aca="false">IF((SUM('Раздел 2'!AC92:AC92)&gt;=SUM('Раздел 2'!AC93:AC97)),"","Неверно!")</f>
        <v/>
      </c>
      <c r="B1797" s="178" t="s">
        <v>2271</v>
      </c>
      <c r="C1797" s="179" t="s">
        <v>2291</v>
      </c>
      <c r="D1797" s="179" t="s">
        <v>2273</v>
      </c>
      <c r="E1797" s="180" t="str">
        <f aca="false">CONCATENATE(SUM('Раздел 2'!AC92:AC92),"&gt;=",SUM('Раздел 2'!AC93:AC97))</f>
        <v>0&gt;=0</v>
      </c>
      <c r="F1797" s="180"/>
    </row>
    <row r="1798" customFormat="false" ht="12.75" hidden="false" customHeight="false" outlineLevel="0" collapsed="false">
      <c r="A1798" s="177" t="str">
        <f aca="false">IF((SUM('Раздел 2'!AD92:AD92)&gt;=SUM('Раздел 2'!AD93:AD97)),"","Неверно!")</f>
        <v/>
      </c>
      <c r="B1798" s="178" t="s">
        <v>2271</v>
      </c>
      <c r="C1798" s="179" t="s">
        <v>2292</v>
      </c>
      <c r="D1798" s="179" t="s">
        <v>2273</v>
      </c>
      <c r="E1798" s="180" t="str">
        <f aca="false">CONCATENATE(SUM('Раздел 2'!AD92:AD92),"&gt;=",SUM('Раздел 2'!AD93:AD97))</f>
        <v>0&gt;=0</v>
      </c>
      <c r="F1798" s="180"/>
    </row>
    <row r="1799" customFormat="false" ht="12.75" hidden="false" customHeight="false" outlineLevel="0" collapsed="false">
      <c r="A1799" s="177" t="str">
        <f aca="false">IF((SUM('Раздел 2'!AE92:AE92)&gt;=SUM('Раздел 2'!AE93:AE97)),"","Неверно!")</f>
        <v/>
      </c>
      <c r="B1799" s="178" t="s">
        <v>2271</v>
      </c>
      <c r="C1799" s="179" t="s">
        <v>2293</v>
      </c>
      <c r="D1799" s="179" t="s">
        <v>2273</v>
      </c>
      <c r="E1799" s="180" t="str">
        <f aca="false">CONCATENATE(SUM('Раздел 2'!AE92:AE92),"&gt;=",SUM('Раздел 2'!AE93:AE97))</f>
        <v>0&gt;=0</v>
      </c>
      <c r="F1799" s="180"/>
    </row>
    <row r="1800" customFormat="false" ht="12.75" hidden="false" customHeight="false" outlineLevel="0" collapsed="false">
      <c r="A1800" s="177" t="str">
        <f aca="false">IF((SUM('Раздел 2'!AF92:AF92)&gt;=SUM('Раздел 2'!AF93:AF97)),"","Неверно!")</f>
        <v/>
      </c>
      <c r="B1800" s="178" t="s">
        <v>2271</v>
      </c>
      <c r="C1800" s="179" t="s">
        <v>2294</v>
      </c>
      <c r="D1800" s="179" t="s">
        <v>2273</v>
      </c>
      <c r="E1800" s="180" t="str">
        <f aca="false">CONCATENATE(SUM('Раздел 2'!AF92:AF92),"&gt;=",SUM('Раздел 2'!AF93:AF97))</f>
        <v>0&gt;=0</v>
      </c>
      <c r="F1800" s="180"/>
    </row>
    <row r="1801" customFormat="false" ht="12.75" hidden="false" customHeight="false" outlineLevel="0" collapsed="false">
      <c r="A1801" s="177" t="str">
        <f aca="false">IF((SUM('Раздел 2'!F92:F92)&gt;=SUM('Раздел 2'!F93:F97)),"","Неверно!")</f>
        <v/>
      </c>
      <c r="B1801" s="178" t="s">
        <v>2271</v>
      </c>
      <c r="C1801" s="179" t="s">
        <v>2295</v>
      </c>
      <c r="D1801" s="179" t="s">
        <v>2273</v>
      </c>
      <c r="E1801" s="180" t="str">
        <f aca="false">CONCATENATE(SUM('Раздел 2'!F92:F92),"&gt;=",SUM('Раздел 2'!F93:F97))</f>
        <v>0&gt;=0</v>
      </c>
      <c r="F1801" s="180"/>
    </row>
    <row r="1802" customFormat="false" ht="12.75" hidden="false" customHeight="false" outlineLevel="0" collapsed="false">
      <c r="A1802" s="177" t="str">
        <f aca="false">IF((SUM('Раздел 2'!AG92:AG92)&gt;=SUM('Раздел 2'!AG93:AG97)),"","Неверно!")</f>
        <v/>
      </c>
      <c r="B1802" s="178" t="s">
        <v>2271</v>
      </c>
      <c r="C1802" s="179" t="s">
        <v>2296</v>
      </c>
      <c r="D1802" s="179" t="s">
        <v>2273</v>
      </c>
      <c r="E1802" s="180" t="str">
        <f aca="false">CONCATENATE(SUM('Раздел 2'!AG92:AG92),"&gt;=",SUM('Раздел 2'!AG93:AG97))</f>
        <v>0&gt;=0</v>
      </c>
      <c r="F1802" s="180"/>
    </row>
    <row r="1803" customFormat="false" ht="12.75" hidden="false" customHeight="false" outlineLevel="0" collapsed="false">
      <c r="A1803" s="177" t="str">
        <f aca="false">IF((SUM('Раздел 2'!AH92:AH92)&gt;=SUM('Раздел 2'!AH93:AH97)),"","Неверно!")</f>
        <v/>
      </c>
      <c r="B1803" s="178" t="s">
        <v>2271</v>
      </c>
      <c r="C1803" s="179" t="s">
        <v>2297</v>
      </c>
      <c r="D1803" s="179" t="s">
        <v>2273</v>
      </c>
      <c r="E1803" s="180" t="str">
        <f aca="false">CONCATENATE(SUM('Раздел 2'!AH92:AH92),"&gt;=",SUM('Раздел 2'!AH93:AH97))</f>
        <v>0&gt;=0</v>
      </c>
      <c r="F1803" s="180"/>
    </row>
    <row r="1804" customFormat="false" ht="12.75" hidden="false" customHeight="false" outlineLevel="0" collapsed="false">
      <c r="A1804" s="177" t="str">
        <f aca="false">IF((SUM('Раздел 2'!AI92:AI92)&gt;=SUM('Раздел 2'!AI93:AI97)),"","Неверно!")</f>
        <v/>
      </c>
      <c r="B1804" s="178" t="s">
        <v>2271</v>
      </c>
      <c r="C1804" s="179" t="s">
        <v>2298</v>
      </c>
      <c r="D1804" s="179" t="s">
        <v>2273</v>
      </c>
      <c r="E1804" s="180" t="str">
        <f aca="false">CONCATENATE(SUM('Раздел 2'!AI92:AI92),"&gt;=",SUM('Раздел 2'!AI93:AI97))</f>
        <v>0&gt;=0</v>
      </c>
      <c r="F1804" s="180"/>
    </row>
    <row r="1805" customFormat="false" ht="12.75" hidden="false" customHeight="false" outlineLevel="0" collapsed="false">
      <c r="A1805" s="177" t="str">
        <f aca="false">IF((SUM('Раздел 2'!AJ92:AJ92)&gt;=SUM('Раздел 2'!AJ93:AJ97)),"","Неверно!")</f>
        <v/>
      </c>
      <c r="B1805" s="178" t="s">
        <v>2271</v>
      </c>
      <c r="C1805" s="179" t="s">
        <v>2299</v>
      </c>
      <c r="D1805" s="179" t="s">
        <v>2273</v>
      </c>
      <c r="E1805" s="180" t="str">
        <f aca="false">CONCATENATE(SUM('Раздел 2'!AJ92:AJ92),"&gt;=",SUM('Раздел 2'!AJ93:AJ97))</f>
        <v>188&gt;=186</v>
      </c>
      <c r="F1805" s="180"/>
    </row>
    <row r="1806" customFormat="false" ht="12.75" hidden="false" customHeight="false" outlineLevel="0" collapsed="false">
      <c r="A1806" s="177" t="str">
        <f aca="false">IF((SUM('Раздел 2'!AK92:AK92)&gt;=SUM('Раздел 2'!AK93:AK97)),"","Неверно!")</f>
        <v/>
      </c>
      <c r="B1806" s="178" t="s">
        <v>2271</v>
      </c>
      <c r="C1806" s="179" t="s">
        <v>2300</v>
      </c>
      <c r="D1806" s="179" t="s">
        <v>2273</v>
      </c>
      <c r="E1806" s="180" t="str">
        <f aca="false">CONCATENATE(SUM('Раздел 2'!AK92:AK92),"&gt;=",SUM('Раздел 2'!AK93:AK97))</f>
        <v>0&gt;=0</v>
      </c>
      <c r="F1806" s="180"/>
    </row>
    <row r="1807" customFormat="false" ht="12.75" hidden="false" customHeight="false" outlineLevel="0" collapsed="false">
      <c r="A1807" s="177" t="str">
        <f aca="false">IF((SUM('Раздел 2'!AL92:AL92)&gt;=SUM('Раздел 2'!AL93:AL97)),"","Неверно!")</f>
        <v/>
      </c>
      <c r="B1807" s="178" t="s">
        <v>2271</v>
      </c>
      <c r="C1807" s="179" t="s">
        <v>2301</v>
      </c>
      <c r="D1807" s="179" t="s">
        <v>2273</v>
      </c>
      <c r="E1807" s="180" t="str">
        <f aca="false">CONCATENATE(SUM('Раздел 2'!AL92:AL92),"&gt;=",SUM('Раздел 2'!AL93:AL97))</f>
        <v>0&gt;=0</v>
      </c>
      <c r="F1807" s="180"/>
    </row>
    <row r="1808" customFormat="false" ht="12.75" hidden="false" customHeight="false" outlineLevel="0" collapsed="false">
      <c r="A1808" s="177" t="str">
        <f aca="false">IF((SUM('Раздел 2'!AM92:AM92)&gt;=SUM('Раздел 2'!AM93:AM97)),"","Неверно!")</f>
        <v/>
      </c>
      <c r="B1808" s="178" t="s">
        <v>2271</v>
      </c>
      <c r="C1808" s="179" t="s">
        <v>2302</v>
      </c>
      <c r="D1808" s="179" t="s">
        <v>2273</v>
      </c>
      <c r="E1808" s="180" t="str">
        <f aca="false">CONCATENATE(SUM('Раздел 2'!AM92:AM92),"&gt;=",SUM('Раздел 2'!AM93:AM97))</f>
        <v>0&gt;=0</v>
      </c>
      <c r="F1808" s="180"/>
    </row>
    <row r="1809" customFormat="false" ht="12.75" hidden="false" customHeight="false" outlineLevel="0" collapsed="false">
      <c r="A1809" s="177" t="str">
        <f aca="false">IF((SUM('Раздел 2'!AN92:AN92)&gt;=SUM('Раздел 2'!AN93:AN97)),"","Неверно!")</f>
        <v/>
      </c>
      <c r="B1809" s="178" t="s">
        <v>2271</v>
      </c>
      <c r="C1809" s="179" t="s">
        <v>2303</v>
      </c>
      <c r="D1809" s="179" t="s">
        <v>2273</v>
      </c>
      <c r="E1809" s="180" t="str">
        <f aca="false">CONCATENATE(SUM('Раздел 2'!AN92:AN92),"&gt;=",SUM('Раздел 2'!AN93:AN97))</f>
        <v>0&gt;=0</v>
      </c>
      <c r="F1809" s="180"/>
    </row>
    <row r="1810" customFormat="false" ht="12.75" hidden="false" customHeight="false" outlineLevel="0" collapsed="false">
      <c r="A1810" s="177" t="str">
        <f aca="false">IF((SUM('Раздел 2'!AO92:AO92)&gt;=SUM('Раздел 2'!AO93:AO97)),"","Неверно!")</f>
        <v/>
      </c>
      <c r="B1810" s="178" t="s">
        <v>2271</v>
      </c>
      <c r="C1810" s="179" t="s">
        <v>2304</v>
      </c>
      <c r="D1810" s="179" t="s">
        <v>2273</v>
      </c>
      <c r="E1810" s="180" t="str">
        <f aca="false">CONCATENATE(SUM('Раздел 2'!AO92:AO92),"&gt;=",SUM('Раздел 2'!AO93:AO97))</f>
        <v>0&gt;=0</v>
      </c>
      <c r="F1810" s="180"/>
    </row>
    <row r="1811" customFormat="false" ht="12.75" hidden="false" customHeight="false" outlineLevel="0" collapsed="false">
      <c r="A1811" s="177" t="str">
        <f aca="false">IF((SUM('Раздел 2'!G92:G92)&gt;=SUM('Раздел 2'!G93:G97)),"","Неверно!")</f>
        <v/>
      </c>
      <c r="B1811" s="178" t="s">
        <v>2271</v>
      </c>
      <c r="C1811" s="179" t="s">
        <v>2305</v>
      </c>
      <c r="D1811" s="179" t="s">
        <v>2273</v>
      </c>
      <c r="E1811" s="180" t="str">
        <f aca="false">CONCATENATE(SUM('Раздел 2'!G92:G92),"&gt;=",SUM('Раздел 2'!G93:G97))</f>
        <v>0&gt;=0</v>
      </c>
      <c r="F1811" s="180"/>
    </row>
    <row r="1812" customFormat="false" ht="12.75" hidden="false" customHeight="false" outlineLevel="0" collapsed="false">
      <c r="A1812" s="177" t="str">
        <f aca="false">IF((SUM('Раздел 2'!H92:H92)&gt;=SUM('Раздел 2'!H93:H97)),"","Неверно!")</f>
        <v/>
      </c>
      <c r="B1812" s="178" t="s">
        <v>2271</v>
      </c>
      <c r="C1812" s="179" t="s">
        <v>2306</v>
      </c>
      <c r="D1812" s="179" t="s">
        <v>2273</v>
      </c>
      <c r="E1812" s="180" t="str">
        <f aca="false">CONCATENATE(SUM('Раздел 2'!H92:H92),"&gt;=",SUM('Раздел 2'!H93:H97))</f>
        <v>0&gt;=0</v>
      </c>
      <c r="F1812" s="180"/>
    </row>
    <row r="1813" customFormat="false" ht="12.75" hidden="false" customHeight="false" outlineLevel="0" collapsed="false">
      <c r="A1813" s="177" t="str">
        <f aca="false">IF((SUM('Раздел 2'!I92:I92)&gt;=SUM('Раздел 2'!I93:I97)),"","Неверно!")</f>
        <v/>
      </c>
      <c r="B1813" s="178" t="s">
        <v>2271</v>
      </c>
      <c r="C1813" s="179" t="s">
        <v>2307</v>
      </c>
      <c r="D1813" s="179" t="s">
        <v>2273</v>
      </c>
      <c r="E1813" s="180" t="str">
        <f aca="false">CONCATENATE(SUM('Раздел 2'!I92:I92),"&gt;=",SUM('Раздел 2'!I93:I97))</f>
        <v>0&gt;=0</v>
      </c>
      <c r="F1813" s="180"/>
    </row>
    <row r="1814" customFormat="false" ht="12.75" hidden="false" customHeight="false" outlineLevel="0" collapsed="false">
      <c r="A1814" s="177" t="str">
        <f aca="false">IF((SUM('Раздел 2'!J92:J92)&gt;=SUM('Раздел 2'!J93:J97)),"","Неверно!")</f>
        <v/>
      </c>
      <c r="B1814" s="178" t="s">
        <v>2271</v>
      </c>
      <c r="C1814" s="179" t="s">
        <v>2308</v>
      </c>
      <c r="D1814" s="179" t="s">
        <v>2273</v>
      </c>
      <c r="E1814" s="180" t="str">
        <f aca="false">CONCATENATE(SUM('Раздел 2'!J92:J92),"&gt;=",SUM('Раздел 2'!J93:J97))</f>
        <v>0&gt;=0</v>
      </c>
      <c r="F1814" s="180"/>
    </row>
    <row r="1815" customFormat="false" ht="12.75" hidden="false" customHeight="false" outlineLevel="0" collapsed="false">
      <c r="A1815" s="177" t="str">
        <f aca="false">IF((SUM('Раздел 2'!K92:K92)&gt;=SUM('Раздел 2'!K93:K97)),"","Неверно!")</f>
        <v/>
      </c>
      <c r="B1815" s="178" t="s">
        <v>2271</v>
      </c>
      <c r="C1815" s="179" t="s">
        <v>2309</v>
      </c>
      <c r="D1815" s="179" t="s">
        <v>2273</v>
      </c>
      <c r="E1815" s="180" t="str">
        <f aca="false">CONCATENATE(SUM('Раздел 2'!K92:K92),"&gt;=",SUM('Раздел 2'!K93:K97))</f>
        <v>0&gt;=0</v>
      </c>
      <c r="F1815" s="180"/>
    </row>
    <row r="1816" customFormat="false" ht="12.75" hidden="false" customHeight="false" outlineLevel="0" collapsed="false">
      <c r="A1816" s="177" t="str">
        <f aca="false">IF((SUM('Раздел 2'!L92:L92)&gt;=SUM('Раздел 2'!L93:L97)),"","Неверно!")</f>
        <v/>
      </c>
      <c r="B1816" s="178" t="s">
        <v>2271</v>
      </c>
      <c r="C1816" s="179" t="s">
        <v>2310</v>
      </c>
      <c r="D1816" s="179" t="s">
        <v>2273</v>
      </c>
      <c r="E1816" s="180" t="str">
        <f aca="false">CONCATENATE(SUM('Раздел 2'!L92:L92),"&gt;=",SUM('Раздел 2'!L93:L97))</f>
        <v>0&gt;=0</v>
      </c>
      <c r="F1816" s="180"/>
    </row>
    <row r="1817" customFormat="false" ht="12.75" hidden="false" customHeight="false" outlineLevel="0" collapsed="false">
      <c r="A1817" s="177" t="str">
        <f aca="false">IF((SUM('Раздел 1'!D130:D130)&lt;=SUM('Раздел 1'!D112:D112)),"","Неверно!")</f>
        <v/>
      </c>
      <c r="B1817" s="178" t="s">
        <v>2311</v>
      </c>
      <c r="C1817" s="179" t="s">
        <v>2312</v>
      </c>
      <c r="D1817" s="179" t="s">
        <v>2313</v>
      </c>
      <c r="E1817" s="180" t="str">
        <f aca="false">CONCATENATE(SUM('Раздел 1'!D130:D130),"&lt;=",SUM('Раздел 1'!D112:D112))</f>
        <v>26&lt;=1388</v>
      </c>
      <c r="F1817" s="180"/>
    </row>
    <row r="1818" customFormat="false" ht="12.75" hidden="false" customHeight="false" outlineLevel="0" collapsed="false">
      <c r="A1818" s="177" t="str">
        <f aca="false">IF((SUM('Раздел 1'!M130:M130)&lt;=SUM('Раздел 1'!M112:M112)),"","Неверно!")</f>
        <v/>
      </c>
      <c r="B1818" s="178" t="s">
        <v>2311</v>
      </c>
      <c r="C1818" s="179" t="s">
        <v>2314</v>
      </c>
      <c r="D1818" s="179" t="s">
        <v>2313</v>
      </c>
      <c r="E1818" s="180" t="str">
        <f aca="false">CONCATENATE(SUM('Раздел 1'!M130:M130),"&lt;=",SUM('Раздел 1'!M112:M112))</f>
        <v>0&lt;=11</v>
      </c>
      <c r="F1818" s="180"/>
    </row>
    <row r="1819" customFormat="false" ht="12.75" hidden="false" customHeight="false" outlineLevel="0" collapsed="false">
      <c r="A1819" s="177" t="str">
        <f aca="false">IF((SUM('Раздел 1'!N130:N130)&lt;=SUM('Раздел 1'!N112:N112)),"","Неверно!")</f>
        <v/>
      </c>
      <c r="B1819" s="178" t="s">
        <v>2311</v>
      </c>
      <c r="C1819" s="179" t="s">
        <v>2315</v>
      </c>
      <c r="D1819" s="179" t="s">
        <v>2313</v>
      </c>
      <c r="E1819" s="180" t="str">
        <f aca="false">CONCATENATE(SUM('Раздел 1'!N130:N130),"&lt;=",SUM('Раздел 1'!N112:N112))</f>
        <v>0&lt;=23</v>
      </c>
      <c r="F1819" s="180"/>
    </row>
    <row r="1820" customFormat="false" ht="12.75" hidden="false" customHeight="false" outlineLevel="0" collapsed="false">
      <c r="A1820" s="177" t="str">
        <f aca="false">IF((SUM('Раздел 1'!O130:O130)&lt;=SUM('Раздел 1'!O112:O112)),"","Неверно!")</f>
        <v/>
      </c>
      <c r="B1820" s="178" t="s">
        <v>2311</v>
      </c>
      <c r="C1820" s="179" t="s">
        <v>2316</v>
      </c>
      <c r="D1820" s="179" t="s">
        <v>2313</v>
      </c>
      <c r="E1820" s="180" t="str">
        <f aca="false">CONCATENATE(SUM('Раздел 1'!O130:O130),"&lt;=",SUM('Раздел 1'!O112:O112))</f>
        <v>1&lt;=148</v>
      </c>
      <c r="F1820" s="180"/>
    </row>
    <row r="1821" customFormat="false" ht="12.75" hidden="false" customHeight="false" outlineLevel="0" collapsed="false">
      <c r="A1821" s="177" t="str">
        <f aca="false">IF((SUM('Раздел 1'!P130:P130)&lt;=SUM('Раздел 1'!P112:P112)),"","Неверно!")</f>
        <v/>
      </c>
      <c r="B1821" s="178" t="s">
        <v>2311</v>
      </c>
      <c r="C1821" s="179" t="s">
        <v>2317</v>
      </c>
      <c r="D1821" s="179" t="s">
        <v>2313</v>
      </c>
      <c r="E1821" s="180" t="str">
        <f aca="false">CONCATENATE(SUM('Раздел 1'!P130:P130),"&lt;=",SUM('Раздел 1'!P112:P112))</f>
        <v>3&lt;=222</v>
      </c>
      <c r="F1821" s="180"/>
    </row>
    <row r="1822" customFormat="false" ht="12.75" hidden="false" customHeight="false" outlineLevel="0" collapsed="false">
      <c r="A1822" s="177" t="str">
        <f aca="false">IF((SUM('Раздел 1'!Q130:Q130)&lt;=SUM('Раздел 1'!Q112:Q112)),"","Неверно!")</f>
        <v/>
      </c>
      <c r="B1822" s="178" t="s">
        <v>2311</v>
      </c>
      <c r="C1822" s="179" t="s">
        <v>2318</v>
      </c>
      <c r="D1822" s="179" t="s">
        <v>2313</v>
      </c>
      <c r="E1822" s="180" t="str">
        <f aca="false">CONCATENATE(SUM('Раздел 1'!Q130:Q130),"&lt;=",SUM('Раздел 1'!Q112:Q112))</f>
        <v>0&lt;=12</v>
      </c>
      <c r="F1822" s="180"/>
    </row>
    <row r="1823" customFormat="false" ht="12.75" hidden="false" customHeight="false" outlineLevel="0" collapsed="false">
      <c r="A1823" s="177" t="str">
        <f aca="false">IF((SUM('Раздел 1'!R130:R130)&lt;=SUM('Раздел 1'!R112:R112)),"","Неверно!")</f>
        <v/>
      </c>
      <c r="B1823" s="178" t="s">
        <v>2311</v>
      </c>
      <c r="C1823" s="179" t="s">
        <v>2319</v>
      </c>
      <c r="D1823" s="179" t="s">
        <v>2313</v>
      </c>
      <c r="E1823" s="180" t="str">
        <f aca="false">CONCATENATE(SUM('Раздел 1'!R130:R130),"&lt;=",SUM('Раздел 1'!R112:R112))</f>
        <v>0&lt;=0</v>
      </c>
      <c r="F1823" s="180"/>
    </row>
    <row r="1824" customFormat="false" ht="12.75" hidden="false" customHeight="false" outlineLevel="0" collapsed="false">
      <c r="A1824" s="177" t="str">
        <f aca="false">IF((SUM('Раздел 1'!S130:S130)&lt;=SUM('Раздел 1'!S112:S112)),"","Неверно!")</f>
        <v/>
      </c>
      <c r="B1824" s="178" t="s">
        <v>2311</v>
      </c>
      <c r="C1824" s="179" t="s">
        <v>2320</v>
      </c>
      <c r="D1824" s="179" t="s">
        <v>2313</v>
      </c>
      <c r="E1824" s="180" t="str">
        <f aca="false">CONCATENATE(SUM('Раздел 1'!S130:S130),"&lt;=",SUM('Раздел 1'!S112:S112))</f>
        <v>0&lt;=3</v>
      </c>
      <c r="F1824" s="180"/>
    </row>
    <row r="1825" customFormat="false" ht="12.75" hidden="false" customHeight="false" outlineLevel="0" collapsed="false">
      <c r="A1825" s="177" t="str">
        <f aca="false">IF((SUM('Раздел 1'!T130:T130)&lt;=SUM('Раздел 1'!T112:T112)),"","Неверно!")</f>
        <v/>
      </c>
      <c r="B1825" s="178" t="s">
        <v>2311</v>
      </c>
      <c r="C1825" s="179" t="s">
        <v>2321</v>
      </c>
      <c r="D1825" s="179" t="s">
        <v>2313</v>
      </c>
      <c r="E1825" s="180" t="str">
        <f aca="false">CONCATENATE(SUM('Раздел 1'!T130:T130),"&lt;=",SUM('Раздел 1'!T112:T112))</f>
        <v>0&lt;=2</v>
      </c>
      <c r="F1825" s="180"/>
    </row>
    <row r="1826" customFormat="false" ht="12.75" hidden="false" customHeight="false" outlineLevel="0" collapsed="false">
      <c r="A1826" s="177" t="str">
        <f aca="false">IF((SUM('Раздел 1'!U130:U130)&lt;=SUM('Раздел 1'!U112:U112)),"","Неверно!")</f>
        <v/>
      </c>
      <c r="B1826" s="178" t="s">
        <v>2311</v>
      </c>
      <c r="C1826" s="179" t="s">
        <v>2322</v>
      </c>
      <c r="D1826" s="179" t="s">
        <v>2313</v>
      </c>
      <c r="E1826" s="180" t="str">
        <f aca="false">CONCATENATE(SUM('Раздел 1'!U130:U130),"&lt;=",SUM('Раздел 1'!U112:U112))</f>
        <v>0&lt;=1</v>
      </c>
      <c r="F1826" s="180"/>
    </row>
    <row r="1827" customFormat="false" ht="12.75" hidden="false" customHeight="false" outlineLevel="0" collapsed="false">
      <c r="A1827" s="177" t="str">
        <f aca="false">IF((SUM('Раздел 1'!V130:V130)&lt;=SUM('Раздел 1'!V112:V112)),"","Неверно!")</f>
        <v/>
      </c>
      <c r="B1827" s="178" t="s">
        <v>2311</v>
      </c>
      <c r="C1827" s="179" t="s">
        <v>2323</v>
      </c>
      <c r="D1827" s="179" t="s">
        <v>2313</v>
      </c>
      <c r="E1827" s="180" t="str">
        <f aca="false">CONCATENATE(SUM('Раздел 1'!V130:V130),"&lt;=",SUM('Раздел 1'!V112:V112))</f>
        <v>0&lt;=0</v>
      </c>
      <c r="F1827" s="180"/>
    </row>
    <row r="1828" customFormat="false" ht="12.75" hidden="false" customHeight="false" outlineLevel="0" collapsed="false">
      <c r="A1828" s="177" t="str">
        <f aca="false">IF((SUM('Раздел 1'!E130:E130)&lt;=SUM('Раздел 1'!E112:E112)),"","Неверно!")</f>
        <v/>
      </c>
      <c r="B1828" s="178" t="s">
        <v>2311</v>
      </c>
      <c r="C1828" s="179" t="s">
        <v>2324</v>
      </c>
      <c r="D1828" s="179" t="s">
        <v>2313</v>
      </c>
      <c r="E1828" s="180" t="str">
        <f aca="false">CONCATENATE(SUM('Раздел 1'!E130:E130),"&lt;=",SUM('Раздел 1'!E112:E112))</f>
        <v>20&lt;=1215</v>
      </c>
      <c r="F1828" s="180"/>
    </row>
    <row r="1829" customFormat="false" ht="12.75" hidden="false" customHeight="false" outlineLevel="0" collapsed="false">
      <c r="A1829" s="177" t="str">
        <f aca="false">IF((SUM('Раздел 1'!W130:W130)&lt;=SUM('Раздел 1'!W112:W112)),"","Неверно!")</f>
        <v/>
      </c>
      <c r="B1829" s="178" t="s">
        <v>2311</v>
      </c>
      <c r="C1829" s="179" t="s">
        <v>2325</v>
      </c>
      <c r="D1829" s="179" t="s">
        <v>2313</v>
      </c>
      <c r="E1829" s="180" t="str">
        <f aca="false">CONCATENATE(SUM('Раздел 1'!W130:W130),"&lt;=",SUM('Раздел 1'!W112:W112))</f>
        <v>0&lt;=0</v>
      </c>
      <c r="F1829" s="180"/>
    </row>
    <row r="1830" customFormat="false" ht="12.75" hidden="false" customHeight="false" outlineLevel="0" collapsed="false">
      <c r="A1830" s="177" t="str">
        <f aca="false">IF((SUM('Раздел 1'!X130:X130)&lt;=SUM('Раздел 1'!X112:X112)),"","Неверно!")</f>
        <v/>
      </c>
      <c r="B1830" s="178" t="s">
        <v>2311</v>
      </c>
      <c r="C1830" s="179" t="s">
        <v>2326</v>
      </c>
      <c r="D1830" s="179" t="s">
        <v>2313</v>
      </c>
      <c r="E1830" s="180" t="str">
        <f aca="false">CONCATENATE(SUM('Раздел 1'!X130:X130),"&lt;=",SUM('Раздел 1'!X112:X112))</f>
        <v>0&lt;=0</v>
      </c>
      <c r="F1830" s="180"/>
    </row>
    <row r="1831" customFormat="false" ht="12.75" hidden="false" customHeight="false" outlineLevel="0" collapsed="false">
      <c r="A1831" s="177" t="str">
        <f aca="false">IF((SUM('Раздел 1'!Y130:Y130)&lt;=SUM('Раздел 1'!Y112:Y112)),"","Неверно!")</f>
        <v/>
      </c>
      <c r="B1831" s="178" t="s">
        <v>2311</v>
      </c>
      <c r="C1831" s="179" t="s">
        <v>2327</v>
      </c>
      <c r="D1831" s="179" t="s">
        <v>2313</v>
      </c>
      <c r="E1831" s="180" t="str">
        <f aca="false">CONCATENATE(SUM('Раздел 1'!Y130:Y130),"&lt;=",SUM('Раздел 1'!Y112:Y112))</f>
        <v>0&lt;=7</v>
      </c>
      <c r="F1831" s="180"/>
    </row>
    <row r="1832" customFormat="false" ht="12.75" hidden="false" customHeight="false" outlineLevel="0" collapsed="false">
      <c r="A1832" s="177" t="str">
        <f aca="false">IF((SUM('Раздел 1'!Z130:Z130)&lt;=SUM('Раздел 1'!Z112:Z112)),"","Неверно!")</f>
        <v/>
      </c>
      <c r="B1832" s="178" t="s">
        <v>2311</v>
      </c>
      <c r="C1832" s="179" t="s">
        <v>2328</v>
      </c>
      <c r="D1832" s="179" t="s">
        <v>2313</v>
      </c>
      <c r="E1832" s="180" t="str">
        <f aca="false">CONCATENATE(SUM('Раздел 1'!Z130:Z130),"&lt;=",SUM('Раздел 1'!Z112:Z112))</f>
        <v>0&lt;=1</v>
      </c>
      <c r="F1832" s="180"/>
    </row>
    <row r="1833" customFormat="false" ht="12.75" hidden="false" customHeight="false" outlineLevel="0" collapsed="false">
      <c r="A1833" s="177" t="str">
        <f aca="false">IF((SUM('Раздел 1'!AA130:AA130)&lt;=SUM('Раздел 1'!AA112:AA112)),"","Неверно!")</f>
        <v/>
      </c>
      <c r="B1833" s="178" t="s">
        <v>2311</v>
      </c>
      <c r="C1833" s="179" t="s">
        <v>2329</v>
      </c>
      <c r="D1833" s="179" t="s">
        <v>2313</v>
      </c>
      <c r="E1833" s="180" t="str">
        <f aca="false">CONCATENATE(SUM('Раздел 1'!AA130:AA130),"&lt;=",SUM('Раздел 1'!AA112:AA112))</f>
        <v>0&lt;=0</v>
      </c>
      <c r="F1833" s="180"/>
    </row>
    <row r="1834" customFormat="false" ht="12.75" hidden="false" customHeight="false" outlineLevel="0" collapsed="false">
      <c r="A1834" s="177" t="str">
        <f aca="false">IF((SUM('Раздел 1'!AB130:AB130)&lt;=SUM('Раздел 1'!AB112:AB112)),"","Неверно!")</f>
        <v/>
      </c>
      <c r="B1834" s="178" t="s">
        <v>2311</v>
      </c>
      <c r="C1834" s="179" t="s">
        <v>2330</v>
      </c>
      <c r="D1834" s="179" t="s">
        <v>2313</v>
      </c>
      <c r="E1834" s="180" t="str">
        <f aca="false">CONCATENATE(SUM('Раздел 1'!AB130:AB130),"&lt;=",SUM('Раздел 1'!AB112:AB112))</f>
        <v>0&lt;=0</v>
      </c>
      <c r="F1834" s="180"/>
    </row>
    <row r="1835" customFormat="false" ht="12.75" hidden="false" customHeight="false" outlineLevel="0" collapsed="false">
      <c r="A1835" s="177" t="str">
        <f aca="false">IF((SUM('Раздел 1'!AC130:AC130)&lt;=SUM('Раздел 1'!AC112:AC112)),"","Неверно!")</f>
        <v/>
      </c>
      <c r="B1835" s="178" t="s">
        <v>2311</v>
      </c>
      <c r="C1835" s="179" t="s">
        <v>2331</v>
      </c>
      <c r="D1835" s="179" t="s">
        <v>2313</v>
      </c>
      <c r="E1835" s="180" t="str">
        <f aca="false">CONCATENATE(SUM('Раздел 1'!AC130:AC130),"&lt;=",SUM('Раздел 1'!AC112:AC112))</f>
        <v>0&lt;=1</v>
      </c>
      <c r="F1835" s="180"/>
    </row>
    <row r="1836" customFormat="false" ht="12.75" hidden="false" customHeight="false" outlineLevel="0" collapsed="false">
      <c r="A1836" s="177" t="str">
        <f aca="false">IF((SUM('Раздел 1'!AD130:AD130)&lt;=SUM('Раздел 1'!AD112:AD112)),"","Неверно!")</f>
        <v/>
      </c>
      <c r="B1836" s="178" t="s">
        <v>2311</v>
      </c>
      <c r="C1836" s="179" t="s">
        <v>2332</v>
      </c>
      <c r="D1836" s="179" t="s">
        <v>2313</v>
      </c>
      <c r="E1836" s="180" t="str">
        <f aca="false">CONCATENATE(SUM('Раздел 1'!AD130:AD130),"&lt;=",SUM('Раздел 1'!AD112:AD112))</f>
        <v>0&lt;=6</v>
      </c>
      <c r="F1836" s="180"/>
    </row>
    <row r="1837" customFormat="false" ht="12.75" hidden="false" customHeight="false" outlineLevel="0" collapsed="false">
      <c r="A1837" s="177" t="str">
        <f aca="false">IF((SUM('Раздел 1'!AE130:AE130)&lt;=SUM('Раздел 1'!AE112:AE112)),"","Неверно!")</f>
        <v/>
      </c>
      <c r="B1837" s="178" t="s">
        <v>2311</v>
      </c>
      <c r="C1837" s="179" t="s">
        <v>2333</v>
      </c>
      <c r="D1837" s="179" t="s">
        <v>2313</v>
      </c>
      <c r="E1837" s="180" t="str">
        <f aca="false">CONCATENATE(SUM('Раздел 1'!AE130:AE130),"&lt;=",SUM('Раздел 1'!AE112:AE112))</f>
        <v>2&lt;=84</v>
      </c>
      <c r="F1837" s="180"/>
    </row>
    <row r="1838" customFormat="false" ht="12.75" hidden="false" customHeight="false" outlineLevel="0" collapsed="false">
      <c r="A1838" s="177" t="str">
        <f aca="false">IF((SUM('Раздел 1'!AF130:AF130)&lt;=SUM('Раздел 1'!AF112:AF112)),"","Неверно!")</f>
        <v/>
      </c>
      <c r="B1838" s="178" t="s">
        <v>2311</v>
      </c>
      <c r="C1838" s="179" t="s">
        <v>2334</v>
      </c>
      <c r="D1838" s="179" t="s">
        <v>2313</v>
      </c>
      <c r="E1838" s="180" t="str">
        <f aca="false">CONCATENATE(SUM('Раздел 1'!AF130:AF130),"&lt;=",SUM('Раздел 1'!AF112:AF112))</f>
        <v>0&lt;=0</v>
      </c>
      <c r="F1838" s="180"/>
    </row>
    <row r="1839" customFormat="false" ht="12.75" hidden="false" customHeight="false" outlineLevel="0" collapsed="false">
      <c r="A1839" s="177" t="str">
        <f aca="false">IF((SUM('Раздел 1'!F130:F130)&lt;=SUM('Раздел 1'!F112:F112)),"","Неверно!")</f>
        <v/>
      </c>
      <c r="B1839" s="178" t="s">
        <v>2311</v>
      </c>
      <c r="C1839" s="179" t="s">
        <v>2335</v>
      </c>
      <c r="D1839" s="179" t="s">
        <v>2313</v>
      </c>
      <c r="E1839" s="180" t="str">
        <f aca="false">CONCATENATE(SUM('Раздел 1'!F130:F130),"&lt;=",SUM('Раздел 1'!F112:F112))</f>
        <v>0&lt;=4</v>
      </c>
      <c r="F1839" s="180"/>
    </row>
    <row r="1840" customFormat="false" ht="12.75" hidden="false" customHeight="false" outlineLevel="0" collapsed="false">
      <c r="A1840" s="177" t="str">
        <f aca="false">IF((SUM('Раздел 1'!AG130:AG130)&lt;=SUM('Раздел 1'!AG112:AG112)),"","Неверно!")</f>
        <v/>
      </c>
      <c r="B1840" s="178" t="s">
        <v>2311</v>
      </c>
      <c r="C1840" s="179" t="s">
        <v>2336</v>
      </c>
      <c r="D1840" s="179" t="s">
        <v>2313</v>
      </c>
      <c r="E1840" s="180" t="str">
        <f aca="false">CONCATENATE(SUM('Раздел 1'!AG130:AG130),"&lt;=",SUM('Раздел 1'!AG112:AG112))</f>
        <v>0&lt;=6</v>
      </c>
      <c r="F1840" s="180"/>
    </row>
    <row r="1841" customFormat="false" ht="12.75" hidden="false" customHeight="false" outlineLevel="0" collapsed="false">
      <c r="A1841" s="177" t="str">
        <f aca="false">IF((SUM('Раздел 1'!AH130:AH130)&lt;=SUM('Раздел 1'!AH112:AH112)),"","Неверно!")</f>
        <v/>
      </c>
      <c r="B1841" s="178" t="s">
        <v>2311</v>
      </c>
      <c r="C1841" s="179" t="s">
        <v>2337</v>
      </c>
      <c r="D1841" s="179" t="s">
        <v>2313</v>
      </c>
      <c r="E1841" s="180" t="str">
        <f aca="false">CONCATENATE(SUM('Раздел 1'!AH130:AH130),"&lt;=",SUM('Раздел 1'!AH112:AH112))</f>
        <v>0&lt;=0</v>
      </c>
      <c r="F1841" s="180"/>
    </row>
    <row r="1842" customFormat="false" ht="12.75" hidden="false" customHeight="false" outlineLevel="0" collapsed="false">
      <c r="A1842" s="177" t="str">
        <f aca="false">IF((SUM('Раздел 1'!AI130:AI130)&lt;=SUM('Раздел 1'!AI112:AI112)),"","Неверно!")</f>
        <v/>
      </c>
      <c r="B1842" s="178" t="s">
        <v>2311</v>
      </c>
      <c r="C1842" s="179" t="s">
        <v>2338</v>
      </c>
      <c r="D1842" s="179" t="s">
        <v>2313</v>
      </c>
      <c r="E1842" s="180" t="str">
        <f aca="false">CONCATENATE(SUM('Раздел 1'!AI130:AI130),"&lt;=",SUM('Раздел 1'!AI112:AI112))</f>
        <v>3&lt;=28</v>
      </c>
      <c r="F1842" s="180"/>
    </row>
    <row r="1843" customFormat="false" ht="12.75" hidden="false" customHeight="false" outlineLevel="0" collapsed="false">
      <c r="A1843" s="177" t="str">
        <f aca="false">IF((SUM('Раздел 1'!AJ130:AJ130)&lt;=SUM('Раздел 1'!AJ112:AJ112)),"","Неверно!")</f>
        <v/>
      </c>
      <c r="B1843" s="178" t="s">
        <v>2311</v>
      </c>
      <c r="C1843" s="179" t="s">
        <v>2339</v>
      </c>
      <c r="D1843" s="179" t="s">
        <v>2313</v>
      </c>
      <c r="E1843" s="180" t="str">
        <f aca="false">CONCATENATE(SUM('Раздел 1'!AJ130:AJ130),"&lt;=",SUM('Раздел 1'!AJ112:AJ112))</f>
        <v>0&lt;=18</v>
      </c>
      <c r="F1843" s="180"/>
    </row>
    <row r="1844" customFormat="false" ht="12.75" hidden="false" customHeight="false" outlineLevel="0" collapsed="false">
      <c r="A1844" s="177" t="str">
        <f aca="false">IF((SUM('Раздел 1'!AK130:AK130)&lt;=SUM('Раздел 1'!AK112:AK112)),"","Неверно!")</f>
        <v/>
      </c>
      <c r="B1844" s="178" t="s">
        <v>2311</v>
      </c>
      <c r="C1844" s="179" t="s">
        <v>2340</v>
      </c>
      <c r="D1844" s="179" t="s">
        <v>2313</v>
      </c>
      <c r="E1844" s="180" t="str">
        <f aca="false">CONCATENATE(SUM('Раздел 1'!AK130:AK130),"&lt;=",SUM('Раздел 1'!AK112:AK112))</f>
        <v>0&lt;=0</v>
      </c>
      <c r="F1844" s="180"/>
    </row>
    <row r="1845" customFormat="false" ht="12.75" hidden="false" customHeight="false" outlineLevel="0" collapsed="false">
      <c r="A1845" s="177" t="str">
        <f aca="false">IF((SUM('Раздел 1'!AL130:AL130)&lt;=SUM('Раздел 1'!AL112:AL112)),"","Неверно!")</f>
        <v/>
      </c>
      <c r="B1845" s="178" t="s">
        <v>2311</v>
      </c>
      <c r="C1845" s="179" t="s">
        <v>2341</v>
      </c>
      <c r="D1845" s="179" t="s">
        <v>2313</v>
      </c>
      <c r="E1845" s="180" t="str">
        <f aca="false">CONCATENATE(SUM('Раздел 1'!AL130:AL130),"&lt;=",SUM('Раздел 1'!AL112:AL112))</f>
        <v>1&lt;=3</v>
      </c>
      <c r="F1845" s="180"/>
    </row>
    <row r="1846" customFormat="false" ht="12.75" hidden="false" customHeight="false" outlineLevel="0" collapsed="false">
      <c r="A1846" s="177" t="str">
        <f aca="false">IF((SUM('Раздел 1'!AM130:AM130)&lt;=SUM('Раздел 1'!AM112:AM112)),"","Неверно!")</f>
        <v/>
      </c>
      <c r="B1846" s="178" t="s">
        <v>2311</v>
      </c>
      <c r="C1846" s="179" t="s">
        <v>2342</v>
      </c>
      <c r="D1846" s="179" t="s">
        <v>2313</v>
      </c>
      <c r="E1846" s="180" t="str">
        <f aca="false">CONCATENATE(SUM('Раздел 1'!AM130:AM130),"&lt;=",SUM('Раздел 1'!AM112:AM112))</f>
        <v>0&lt;=0</v>
      </c>
      <c r="F1846" s="180"/>
    </row>
    <row r="1847" customFormat="false" ht="12.75" hidden="false" customHeight="false" outlineLevel="0" collapsed="false">
      <c r="A1847" s="177" t="str">
        <f aca="false">IF((SUM('Раздел 1'!AN130:AN130)&lt;=SUM('Раздел 1'!AN112:AN112)),"","Неверно!")</f>
        <v/>
      </c>
      <c r="B1847" s="178" t="s">
        <v>2311</v>
      </c>
      <c r="C1847" s="179" t="s">
        <v>2343</v>
      </c>
      <c r="D1847" s="179" t="s">
        <v>2313</v>
      </c>
      <c r="E1847" s="180" t="str">
        <f aca="false">CONCATENATE(SUM('Раздел 1'!AN130:AN130),"&lt;=",SUM('Раздел 1'!AN112:AN112))</f>
        <v>0&lt;=0</v>
      </c>
      <c r="F1847" s="180"/>
    </row>
    <row r="1848" customFormat="false" ht="12.75" hidden="false" customHeight="false" outlineLevel="0" collapsed="false">
      <c r="A1848" s="177" t="str">
        <f aca="false">IF((SUM('Раздел 1'!AO130:AO130)&lt;=SUM('Раздел 1'!AO112:AO112)),"","Неверно!")</f>
        <v/>
      </c>
      <c r="B1848" s="178" t="s">
        <v>2311</v>
      </c>
      <c r="C1848" s="179" t="s">
        <v>2344</v>
      </c>
      <c r="D1848" s="179" t="s">
        <v>2313</v>
      </c>
      <c r="E1848" s="180" t="str">
        <f aca="false">CONCATENATE(SUM('Раздел 1'!AO130:AO130),"&lt;=",SUM('Раздел 1'!AO112:AO112))</f>
        <v>0&lt;=4</v>
      </c>
      <c r="F1848" s="180"/>
    </row>
    <row r="1849" customFormat="false" ht="12.75" hidden="false" customHeight="false" outlineLevel="0" collapsed="false">
      <c r="A1849" s="177" t="str">
        <f aca="false">IF((SUM('Раздел 1'!G130:G130)&lt;=SUM('Раздел 1'!G112:G112)),"","Неверно!")</f>
        <v/>
      </c>
      <c r="B1849" s="178" t="s">
        <v>2311</v>
      </c>
      <c r="C1849" s="179" t="s">
        <v>2345</v>
      </c>
      <c r="D1849" s="179" t="s">
        <v>2313</v>
      </c>
      <c r="E1849" s="180" t="str">
        <f aca="false">CONCATENATE(SUM('Раздел 1'!G130:G130),"&lt;=",SUM('Раздел 1'!G112:G112))</f>
        <v>0&lt;=3</v>
      </c>
      <c r="F1849" s="180"/>
    </row>
    <row r="1850" customFormat="false" ht="12.75" hidden="false" customHeight="false" outlineLevel="0" collapsed="false">
      <c r="A1850" s="177" t="str">
        <f aca="false">IF((SUM('Раздел 1'!H130:H130)&lt;=SUM('Раздел 1'!H112:H112)),"","Неверно!")</f>
        <v/>
      </c>
      <c r="B1850" s="178" t="s">
        <v>2311</v>
      </c>
      <c r="C1850" s="179" t="s">
        <v>2346</v>
      </c>
      <c r="D1850" s="179" t="s">
        <v>2313</v>
      </c>
      <c r="E1850" s="180" t="str">
        <f aca="false">CONCATENATE(SUM('Раздел 1'!H130:H130),"&lt;=",SUM('Раздел 1'!H112:H112))</f>
        <v>0&lt;=10</v>
      </c>
      <c r="F1850" s="180"/>
    </row>
    <row r="1851" customFormat="false" ht="12.75" hidden="false" customHeight="false" outlineLevel="0" collapsed="false">
      <c r="A1851" s="177" t="str">
        <f aca="false">IF((SUM('Раздел 1'!I130:I130)&lt;=SUM('Раздел 1'!I112:I112)),"","Неверно!")</f>
        <v/>
      </c>
      <c r="B1851" s="178" t="s">
        <v>2311</v>
      </c>
      <c r="C1851" s="179" t="s">
        <v>2347</v>
      </c>
      <c r="D1851" s="179" t="s">
        <v>2313</v>
      </c>
      <c r="E1851" s="180" t="str">
        <f aca="false">CONCATENATE(SUM('Раздел 1'!I130:I130),"&lt;=",SUM('Раздел 1'!I112:I112))</f>
        <v>1&lt;=15</v>
      </c>
      <c r="F1851" s="180"/>
    </row>
    <row r="1852" customFormat="false" ht="12.75" hidden="false" customHeight="false" outlineLevel="0" collapsed="false">
      <c r="A1852" s="177" t="str">
        <f aca="false">IF((SUM('Раздел 1'!J130:J130)&lt;=SUM('Раздел 1'!J112:J112)),"","Неверно!")</f>
        <v/>
      </c>
      <c r="B1852" s="178" t="s">
        <v>2311</v>
      </c>
      <c r="C1852" s="179" t="s">
        <v>2348</v>
      </c>
      <c r="D1852" s="179" t="s">
        <v>2313</v>
      </c>
      <c r="E1852" s="180" t="str">
        <f aca="false">CONCATENATE(SUM('Раздел 1'!J130:J130),"&lt;=",SUM('Раздел 1'!J112:J112))</f>
        <v>0&lt;=0</v>
      </c>
      <c r="F1852" s="180"/>
    </row>
    <row r="1853" customFormat="false" ht="12.75" hidden="false" customHeight="false" outlineLevel="0" collapsed="false">
      <c r="A1853" s="177" t="str">
        <f aca="false">IF((SUM('Раздел 1'!K130:K130)&lt;=SUM('Раздел 1'!K112:K112)),"","Неверно!")</f>
        <v/>
      </c>
      <c r="B1853" s="178" t="s">
        <v>2311</v>
      </c>
      <c r="C1853" s="179" t="s">
        <v>2349</v>
      </c>
      <c r="D1853" s="179" t="s">
        <v>2313</v>
      </c>
      <c r="E1853" s="180" t="str">
        <f aca="false">CONCATENATE(SUM('Раздел 1'!K130:K130),"&lt;=",SUM('Раздел 1'!K112:K112))</f>
        <v>0&lt;=0</v>
      </c>
      <c r="F1853" s="180"/>
    </row>
    <row r="1854" customFormat="false" ht="12.75" hidden="false" customHeight="false" outlineLevel="0" collapsed="false">
      <c r="A1854" s="177" t="str">
        <f aca="false">IF((SUM('Раздел 1'!L130:L130)&lt;=SUM('Раздел 1'!L112:L112)),"","Неверно!")</f>
        <v/>
      </c>
      <c r="B1854" s="178" t="s">
        <v>2311</v>
      </c>
      <c r="C1854" s="179" t="s">
        <v>2350</v>
      </c>
      <c r="D1854" s="179" t="s">
        <v>2313</v>
      </c>
      <c r="E1854" s="180" t="str">
        <f aca="false">CONCATENATE(SUM('Раздел 1'!L130:L130),"&lt;=",SUM('Раздел 1'!L112:L112))</f>
        <v>0&lt;=5</v>
      </c>
      <c r="F1854" s="180"/>
    </row>
    <row r="1855" customFormat="false" ht="12.75" hidden="false" customHeight="false" outlineLevel="0" collapsed="false">
      <c r="A1855" s="177" t="str">
        <f aca="false">IF((SUM('Раздел 2'!D106:D106)&gt;=SUM('Раздел 2'!D107:D107)),"","Неверно!")</f>
        <v/>
      </c>
      <c r="B1855" s="178" t="s">
        <v>2351</v>
      </c>
      <c r="C1855" s="179" t="s">
        <v>2352</v>
      </c>
      <c r="D1855" s="179" t="s">
        <v>2353</v>
      </c>
      <c r="E1855" s="180" t="str">
        <f aca="false">CONCATENATE(SUM('Раздел 2'!D106:D106),"&gt;=",SUM('Раздел 2'!D107:D107))</f>
        <v>20&gt;=0</v>
      </c>
      <c r="F1855" s="180"/>
    </row>
    <row r="1856" customFormat="false" ht="12.75" hidden="false" customHeight="false" outlineLevel="0" collapsed="false">
      <c r="A1856" s="177" t="str">
        <f aca="false">IF((SUM('Раздел 2'!M106:M106)&gt;=SUM('Раздел 2'!M107:M107)),"","Неверно!")</f>
        <v/>
      </c>
      <c r="B1856" s="178" t="s">
        <v>2351</v>
      </c>
      <c r="C1856" s="179" t="s">
        <v>2354</v>
      </c>
      <c r="D1856" s="179" t="s">
        <v>2353</v>
      </c>
      <c r="E1856" s="180" t="str">
        <f aca="false">CONCATENATE(SUM('Раздел 2'!M106:M106),"&gt;=",SUM('Раздел 2'!M107:M107))</f>
        <v>0&gt;=0</v>
      </c>
      <c r="F1856" s="180"/>
    </row>
    <row r="1857" customFormat="false" ht="12.75" hidden="false" customHeight="false" outlineLevel="0" collapsed="false">
      <c r="A1857" s="177" t="str">
        <f aca="false">IF((SUM('Раздел 2'!N106:N106)&gt;=SUM('Раздел 2'!N107:N107)),"","Неверно!")</f>
        <v/>
      </c>
      <c r="B1857" s="178" t="s">
        <v>2351</v>
      </c>
      <c r="C1857" s="179" t="s">
        <v>2355</v>
      </c>
      <c r="D1857" s="179" t="s">
        <v>2353</v>
      </c>
      <c r="E1857" s="180" t="str">
        <f aca="false">CONCATENATE(SUM('Раздел 2'!N106:N106),"&gt;=",SUM('Раздел 2'!N107:N107))</f>
        <v>0&gt;=0</v>
      </c>
      <c r="F1857" s="180"/>
    </row>
    <row r="1858" customFormat="false" ht="12.75" hidden="false" customHeight="false" outlineLevel="0" collapsed="false">
      <c r="A1858" s="177" t="str">
        <f aca="false">IF((SUM('Раздел 2'!O106:O106)&gt;=SUM('Раздел 2'!O107:O107)),"","Неверно!")</f>
        <v/>
      </c>
      <c r="B1858" s="178" t="s">
        <v>2351</v>
      </c>
      <c r="C1858" s="179" t="s">
        <v>2356</v>
      </c>
      <c r="D1858" s="179" t="s">
        <v>2353</v>
      </c>
      <c r="E1858" s="180" t="str">
        <f aca="false">CONCATENATE(SUM('Раздел 2'!O106:O106),"&gt;=",SUM('Раздел 2'!O107:O107))</f>
        <v>0&gt;=0</v>
      </c>
      <c r="F1858" s="180"/>
    </row>
    <row r="1859" customFormat="false" ht="12.75" hidden="false" customHeight="false" outlineLevel="0" collapsed="false">
      <c r="A1859" s="177" t="str">
        <f aca="false">IF((SUM('Раздел 2'!P106:P106)&gt;=SUM('Раздел 2'!P107:P107)),"","Неверно!")</f>
        <v/>
      </c>
      <c r="B1859" s="178" t="s">
        <v>2351</v>
      </c>
      <c r="C1859" s="179" t="s">
        <v>2357</v>
      </c>
      <c r="D1859" s="179" t="s">
        <v>2353</v>
      </c>
      <c r="E1859" s="180" t="str">
        <f aca="false">CONCATENATE(SUM('Раздел 2'!P106:P106),"&gt;=",SUM('Раздел 2'!P107:P107))</f>
        <v>1&gt;=0</v>
      </c>
      <c r="F1859" s="180"/>
    </row>
    <row r="1860" customFormat="false" ht="12.75" hidden="false" customHeight="false" outlineLevel="0" collapsed="false">
      <c r="A1860" s="177" t="str">
        <f aca="false">IF((SUM('Раздел 2'!Q106:Q106)&gt;=SUM('Раздел 2'!Q107:Q107)),"","Неверно!")</f>
        <v/>
      </c>
      <c r="B1860" s="178" t="s">
        <v>2351</v>
      </c>
      <c r="C1860" s="179" t="s">
        <v>2358</v>
      </c>
      <c r="D1860" s="179" t="s">
        <v>2353</v>
      </c>
      <c r="E1860" s="180" t="str">
        <f aca="false">CONCATENATE(SUM('Раздел 2'!Q106:Q106),"&gt;=",SUM('Раздел 2'!Q107:Q107))</f>
        <v>0&gt;=0</v>
      </c>
      <c r="F1860" s="180"/>
    </row>
    <row r="1861" customFormat="false" ht="12.75" hidden="false" customHeight="false" outlineLevel="0" collapsed="false">
      <c r="A1861" s="177" t="str">
        <f aca="false">IF((SUM('Раздел 2'!R106:R106)&gt;=SUM('Раздел 2'!R107:R107)),"","Неверно!")</f>
        <v/>
      </c>
      <c r="B1861" s="178" t="s">
        <v>2351</v>
      </c>
      <c r="C1861" s="179" t="s">
        <v>2359</v>
      </c>
      <c r="D1861" s="179" t="s">
        <v>2353</v>
      </c>
      <c r="E1861" s="180" t="str">
        <f aca="false">CONCATENATE(SUM('Раздел 2'!R106:R106),"&gt;=",SUM('Раздел 2'!R107:R107))</f>
        <v>0&gt;=0</v>
      </c>
      <c r="F1861" s="180"/>
    </row>
    <row r="1862" customFormat="false" ht="12.75" hidden="false" customHeight="false" outlineLevel="0" collapsed="false">
      <c r="A1862" s="177" t="str">
        <f aca="false">IF((SUM('Раздел 2'!S106:S106)&gt;=SUM('Раздел 2'!S107:S107)),"","Неверно!")</f>
        <v/>
      </c>
      <c r="B1862" s="178" t="s">
        <v>2351</v>
      </c>
      <c r="C1862" s="179" t="s">
        <v>2360</v>
      </c>
      <c r="D1862" s="179" t="s">
        <v>2353</v>
      </c>
      <c r="E1862" s="180" t="str">
        <f aca="false">CONCATENATE(SUM('Раздел 2'!S106:S106),"&gt;=",SUM('Раздел 2'!S107:S107))</f>
        <v>0&gt;=0</v>
      </c>
      <c r="F1862" s="180"/>
    </row>
    <row r="1863" customFormat="false" ht="12.75" hidden="false" customHeight="false" outlineLevel="0" collapsed="false">
      <c r="A1863" s="177" t="str">
        <f aca="false">IF((SUM('Раздел 2'!T106:T106)&gt;=SUM('Раздел 2'!T107:T107)),"","Неверно!")</f>
        <v/>
      </c>
      <c r="B1863" s="178" t="s">
        <v>2351</v>
      </c>
      <c r="C1863" s="179" t="s">
        <v>2361</v>
      </c>
      <c r="D1863" s="179" t="s">
        <v>2353</v>
      </c>
      <c r="E1863" s="180" t="str">
        <f aca="false">CONCATENATE(SUM('Раздел 2'!T106:T106),"&gt;=",SUM('Раздел 2'!T107:T107))</f>
        <v>0&gt;=0</v>
      </c>
      <c r="F1863" s="180"/>
    </row>
    <row r="1864" customFormat="false" ht="12.75" hidden="false" customHeight="false" outlineLevel="0" collapsed="false">
      <c r="A1864" s="177" t="str">
        <f aca="false">IF((SUM('Раздел 2'!U106:U106)&gt;=SUM('Раздел 2'!U107:U107)),"","Неверно!")</f>
        <v/>
      </c>
      <c r="B1864" s="178" t="s">
        <v>2351</v>
      </c>
      <c r="C1864" s="179" t="s">
        <v>2362</v>
      </c>
      <c r="D1864" s="179" t="s">
        <v>2353</v>
      </c>
      <c r="E1864" s="180" t="str">
        <f aca="false">CONCATENATE(SUM('Раздел 2'!U106:U106),"&gt;=",SUM('Раздел 2'!U107:U107))</f>
        <v>0&gt;=0</v>
      </c>
      <c r="F1864" s="180"/>
    </row>
    <row r="1865" customFormat="false" ht="12.75" hidden="false" customHeight="false" outlineLevel="0" collapsed="false">
      <c r="A1865" s="177" t="str">
        <f aca="false">IF((SUM('Раздел 2'!V106:V106)&gt;=SUM('Раздел 2'!V107:V107)),"","Неверно!")</f>
        <v/>
      </c>
      <c r="B1865" s="178" t="s">
        <v>2351</v>
      </c>
      <c r="C1865" s="179" t="s">
        <v>2363</v>
      </c>
      <c r="D1865" s="179" t="s">
        <v>2353</v>
      </c>
      <c r="E1865" s="180" t="str">
        <f aca="false">CONCATENATE(SUM('Раздел 2'!V106:V106),"&gt;=",SUM('Раздел 2'!V107:V107))</f>
        <v>0&gt;=0</v>
      </c>
      <c r="F1865" s="180"/>
    </row>
    <row r="1866" customFormat="false" ht="12.75" hidden="false" customHeight="false" outlineLevel="0" collapsed="false">
      <c r="A1866" s="177" t="str">
        <f aca="false">IF((SUM('Раздел 2'!E106:E106)&gt;=SUM('Раздел 2'!E107:E107)),"","Неверно!")</f>
        <v/>
      </c>
      <c r="B1866" s="178" t="s">
        <v>2351</v>
      </c>
      <c r="C1866" s="179" t="s">
        <v>2364</v>
      </c>
      <c r="D1866" s="179" t="s">
        <v>2353</v>
      </c>
      <c r="E1866" s="180" t="str">
        <f aca="false">CONCATENATE(SUM('Раздел 2'!E106:E106),"&gt;=",SUM('Раздел 2'!E107:E107))</f>
        <v>0&gt;=0</v>
      </c>
      <c r="F1866" s="180"/>
    </row>
    <row r="1867" customFormat="false" ht="12.75" hidden="false" customHeight="false" outlineLevel="0" collapsed="false">
      <c r="A1867" s="177" t="str">
        <f aca="false">IF((SUM('Раздел 2'!W106:W106)&gt;=SUM('Раздел 2'!W107:W107)),"","Неверно!")</f>
        <v/>
      </c>
      <c r="B1867" s="178" t="s">
        <v>2351</v>
      </c>
      <c r="C1867" s="179" t="s">
        <v>2365</v>
      </c>
      <c r="D1867" s="179" t="s">
        <v>2353</v>
      </c>
      <c r="E1867" s="180" t="str">
        <f aca="false">CONCATENATE(SUM('Раздел 2'!W106:W106),"&gt;=",SUM('Раздел 2'!W107:W107))</f>
        <v>0&gt;=0</v>
      </c>
      <c r="F1867" s="180"/>
    </row>
    <row r="1868" customFormat="false" ht="12.75" hidden="false" customHeight="false" outlineLevel="0" collapsed="false">
      <c r="A1868" s="177" t="str">
        <f aca="false">IF((SUM('Раздел 2'!X106:X106)&gt;=SUM('Раздел 2'!X107:X107)),"","Неверно!")</f>
        <v/>
      </c>
      <c r="B1868" s="178" t="s">
        <v>2351</v>
      </c>
      <c r="C1868" s="179" t="s">
        <v>2366</v>
      </c>
      <c r="D1868" s="179" t="s">
        <v>2353</v>
      </c>
      <c r="E1868" s="180" t="str">
        <f aca="false">CONCATENATE(SUM('Раздел 2'!X106:X106),"&gt;=",SUM('Раздел 2'!X107:X107))</f>
        <v>0&gt;=0</v>
      </c>
      <c r="F1868" s="180"/>
    </row>
    <row r="1869" customFormat="false" ht="12.75" hidden="false" customHeight="false" outlineLevel="0" collapsed="false">
      <c r="A1869" s="177" t="str">
        <f aca="false">IF((SUM('Раздел 2'!Y106:Y106)&gt;=SUM('Раздел 2'!Y107:Y107)),"","Неверно!")</f>
        <v/>
      </c>
      <c r="B1869" s="178" t="s">
        <v>2351</v>
      </c>
      <c r="C1869" s="179" t="s">
        <v>2367</v>
      </c>
      <c r="D1869" s="179" t="s">
        <v>2353</v>
      </c>
      <c r="E1869" s="180" t="str">
        <f aca="false">CONCATENATE(SUM('Раздел 2'!Y106:Y106),"&gt;=",SUM('Раздел 2'!Y107:Y107))</f>
        <v>0&gt;=0</v>
      </c>
      <c r="F1869" s="180"/>
    </row>
    <row r="1870" customFormat="false" ht="12.75" hidden="false" customHeight="false" outlineLevel="0" collapsed="false">
      <c r="A1870" s="177" t="str">
        <f aca="false">IF((SUM('Раздел 2'!Z106:Z106)&gt;=SUM('Раздел 2'!Z107:Z107)),"","Неверно!")</f>
        <v/>
      </c>
      <c r="B1870" s="178" t="s">
        <v>2351</v>
      </c>
      <c r="C1870" s="179" t="s">
        <v>2368</v>
      </c>
      <c r="D1870" s="179" t="s">
        <v>2353</v>
      </c>
      <c r="E1870" s="180" t="str">
        <f aca="false">CONCATENATE(SUM('Раздел 2'!Z106:Z106),"&gt;=",SUM('Раздел 2'!Z107:Z107))</f>
        <v>0&gt;=0</v>
      </c>
      <c r="F1870" s="180"/>
    </row>
    <row r="1871" customFormat="false" ht="12.75" hidden="false" customHeight="false" outlineLevel="0" collapsed="false">
      <c r="A1871" s="177" t="str">
        <f aca="false">IF((SUM('Раздел 2'!AA106:AA106)&gt;=SUM('Раздел 2'!AA107:AA107)),"","Неверно!")</f>
        <v/>
      </c>
      <c r="B1871" s="178" t="s">
        <v>2351</v>
      </c>
      <c r="C1871" s="179" t="s">
        <v>2369</v>
      </c>
      <c r="D1871" s="179" t="s">
        <v>2353</v>
      </c>
      <c r="E1871" s="180" t="str">
        <f aca="false">CONCATENATE(SUM('Раздел 2'!AA106:AA106),"&gt;=",SUM('Раздел 2'!AA107:AA107))</f>
        <v>0&gt;=0</v>
      </c>
      <c r="F1871" s="180"/>
    </row>
    <row r="1872" customFormat="false" ht="12.75" hidden="false" customHeight="false" outlineLevel="0" collapsed="false">
      <c r="A1872" s="177" t="str">
        <f aca="false">IF((SUM('Раздел 2'!AB106:AB106)&gt;=SUM('Раздел 2'!AB107:AB107)),"","Неверно!")</f>
        <v/>
      </c>
      <c r="B1872" s="178" t="s">
        <v>2351</v>
      </c>
      <c r="C1872" s="179" t="s">
        <v>2370</v>
      </c>
      <c r="D1872" s="179" t="s">
        <v>2353</v>
      </c>
      <c r="E1872" s="180" t="str">
        <f aca="false">CONCATENATE(SUM('Раздел 2'!AB106:AB106),"&gt;=",SUM('Раздел 2'!AB107:AB107))</f>
        <v>1&gt;=0</v>
      </c>
      <c r="F1872" s="180"/>
    </row>
    <row r="1873" customFormat="false" ht="12.75" hidden="false" customHeight="false" outlineLevel="0" collapsed="false">
      <c r="A1873" s="177" t="str">
        <f aca="false">IF((SUM('Раздел 2'!AC106:AC106)&gt;=SUM('Раздел 2'!AC107:AC107)),"","Неверно!")</f>
        <v/>
      </c>
      <c r="B1873" s="178" t="s">
        <v>2351</v>
      </c>
      <c r="C1873" s="179" t="s">
        <v>2371</v>
      </c>
      <c r="D1873" s="179" t="s">
        <v>2353</v>
      </c>
      <c r="E1873" s="180" t="str">
        <f aca="false">CONCATENATE(SUM('Раздел 2'!AC106:AC106),"&gt;=",SUM('Раздел 2'!AC107:AC107))</f>
        <v>0&gt;=0</v>
      </c>
      <c r="F1873" s="180"/>
    </row>
    <row r="1874" customFormat="false" ht="12.75" hidden="false" customHeight="false" outlineLevel="0" collapsed="false">
      <c r="A1874" s="177" t="str">
        <f aca="false">IF((SUM('Раздел 2'!AD106:AD106)&gt;=SUM('Раздел 2'!AD107:AD107)),"","Неверно!")</f>
        <v/>
      </c>
      <c r="B1874" s="178" t="s">
        <v>2351</v>
      </c>
      <c r="C1874" s="179" t="s">
        <v>2372</v>
      </c>
      <c r="D1874" s="179" t="s">
        <v>2353</v>
      </c>
      <c r="E1874" s="180" t="str">
        <f aca="false">CONCATENATE(SUM('Раздел 2'!AD106:AD106),"&gt;=",SUM('Раздел 2'!AD107:AD107))</f>
        <v>0&gt;=0</v>
      </c>
      <c r="F1874" s="180"/>
    </row>
    <row r="1875" customFormat="false" ht="12.75" hidden="false" customHeight="false" outlineLevel="0" collapsed="false">
      <c r="A1875" s="177" t="str">
        <f aca="false">IF((SUM('Раздел 2'!AE106:AE106)&gt;=SUM('Раздел 2'!AE107:AE107)),"","Неверно!")</f>
        <v/>
      </c>
      <c r="B1875" s="178" t="s">
        <v>2351</v>
      </c>
      <c r="C1875" s="179" t="s">
        <v>2373</v>
      </c>
      <c r="D1875" s="179" t="s">
        <v>2353</v>
      </c>
      <c r="E1875" s="180" t="str">
        <f aca="false">CONCATENATE(SUM('Раздел 2'!AE106:AE106),"&gt;=",SUM('Раздел 2'!AE107:AE107))</f>
        <v>1&gt;=0</v>
      </c>
      <c r="F1875" s="180"/>
    </row>
    <row r="1876" customFormat="false" ht="12.75" hidden="false" customHeight="false" outlineLevel="0" collapsed="false">
      <c r="A1876" s="177" t="str">
        <f aca="false">IF((SUM('Раздел 2'!AF106:AF106)&gt;=SUM('Раздел 2'!AF107:AF107)),"","Неверно!")</f>
        <v/>
      </c>
      <c r="B1876" s="178" t="s">
        <v>2351</v>
      </c>
      <c r="C1876" s="179" t="s">
        <v>2374</v>
      </c>
      <c r="D1876" s="179" t="s">
        <v>2353</v>
      </c>
      <c r="E1876" s="180" t="str">
        <f aca="false">CONCATENATE(SUM('Раздел 2'!AF106:AF106),"&gt;=",SUM('Раздел 2'!AF107:AF107))</f>
        <v>0&gt;=0</v>
      </c>
      <c r="F1876" s="180"/>
    </row>
    <row r="1877" customFormat="false" ht="12.75" hidden="false" customHeight="false" outlineLevel="0" collapsed="false">
      <c r="A1877" s="177" t="str">
        <f aca="false">IF((SUM('Раздел 2'!F106:F106)&gt;=SUM('Раздел 2'!F107:F107)),"","Неверно!")</f>
        <v/>
      </c>
      <c r="B1877" s="178" t="s">
        <v>2351</v>
      </c>
      <c r="C1877" s="179" t="s">
        <v>2375</v>
      </c>
      <c r="D1877" s="179" t="s">
        <v>2353</v>
      </c>
      <c r="E1877" s="180" t="str">
        <f aca="false">CONCATENATE(SUM('Раздел 2'!F106:F106),"&gt;=",SUM('Раздел 2'!F107:F107))</f>
        <v>0&gt;=0</v>
      </c>
      <c r="F1877" s="180"/>
    </row>
    <row r="1878" customFormat="false" ht="12.75" hidden="false" customHeight="false" outlineLevel="0" collapsed="false">
      <c r="A1878" s="177" t="str">
        <f aca="false">IF((SUM('Раздел 2'!AG106:AG106)&gt;=SUM('Раздел 2'!AG107:AG107)),"","Неверно!")</f>
        <v/>
      </c>
      <c r="B1878" s="178" t="s">
        <v>2351</v>
      </c>
      <c r="C1878" s="179" t="s">
        <v>2376</v>
      </c>
      <c r="D1878" s="179" t="s">
        <v>2353</v>
      </c>
      <c r="E1878" s="180" t="str">
        <f aca="false">CONCATENATE(SUM('Раздел 2'!AG106:AG106),"&gt;=",SUM('Раздел 2'!AG107:AG107))</f>
        <v>0&gt;=0</v>
      </c>
      <c r="F1878" s="180"/>
    </row>
    <row r="1879" customFormat="false" ht="12.75" hidden="false" customHeight="false" outlineLevel="0" collapsed="false">
      <c r="A1879" s="177" t="str">
        <f aca="false">IF((SUM('Раздел 2'!AH106:AH106)&gt;=SUM('Раздел 2'!AH107:AH107)),"","Неверно!")</f>
        <v/>
      </c>
      <c r="B1879" s="178" t="s">
        <v>2351</v>
      </c>
      <c r="C1879" s="179" t="s">
        <v>2377</v>
      </c>
      <c r="D1879" s="179" t="s">
        <v>2353</v>
      </c>
      <c r="E1879" s="180" t="str">
        <f aca="false">CONCATENATE(SUM('Раздел 2'!AH106:AH106),"&gt;=",SUM('Раздел 2'!AH107:AH107))</f>
        <v>0&gt;=0</v>
      </c>
      <c r="F1879" s="180"/>
    </row>
    <row r="1880" customFormat="false" ht="12.75" hidden="false" customHeight="false" outlineLevel="0" collapsed="false">
      <c r="A1880" s="177" t="str">
        <f aca="false">IF((SUM('Раздел 2'!AI106:AI106)&gt;=SUM('Раздел 2'!AI107:AI107)),"","Неверно!")</f>
        <v/>
      </c>
      <c r="B1880" s="178" t="s">
        <v>2351</v>
      </c>
      <c r="C1880" s="179" t="s">
        <v>2378</v>
      </c>
      <c r="D1880" s="179" t="s">
        <v>2353</v>
      </c>
      <c r="E1880" s="180" t="str">
        <f aca="false">CONCATENATE(SUM('Раздел 2'!AI106:AI106),"&gt;=",SUM('Раздел 2'!AI107:AI107))</f>
        <v>0&gt;=0</v>
      </c>
      <c r="F1880" s="180"/>
    </row>
    <row r="1881" customFormat="false" ht="12.75" hidden="false" customHeight="false" outlineLevel="0" collapsed="false">
      <c r="A1881" s="177" t="str">
        <f aca="false">IF((SUM('Раздел 2'!AJ106:AJ106)&gt;=SUM('Раздел 2'!AJ107:AJ107)),"","Неверно!")</f>
        <v/>
      </c>
      <c r="B1881" s="178" t="s">
        <v>2351</v>
      </c>
      <c r="C1881" s="179" t="s">
        <v>2379</v>
      </c>
      <c r="D1881" s="179" t="s">
        <v>2353</v>
      </c>
      <c r="E1881" s="180" t="str">
        <f aca="false">CONCATENATE(SUM('Раздел 2'!AJ106:AJ106),"&gt;=",SUM('Раздел 2'!AJ107:AJ107))</f>
        <v>2&gt;=0</v>
      </c>
      <c r="F1881" s="180"/>
    </row>
    <row r="1882" customFormat="false" ht="12.75" hidden="false" customHeight="false" outlineLevel="0" collapsed="false">
      <c r="A1882" s="177" t="str">
        <f aca="false">IF((SUM('Раздел 2'!AK106:AK106)&gt;=SUM('Раздел 2'!AK107:AK107)),"","Неверно!")</f>
        <v/>
      </c>
      <c r="B1882" s="178" t="s">
        <v>2351</v>
      </c>
      <c r="C1882" s="179" t="s">
        <v>2380</v>
      </c>
      <c r="D1882" s="179" t="s">
        <v>2353</v>
      </c>
      <c r="E1882" s="180" t="str">
        <f aca="false">CONCATENATE(SUM('Раздел 2'!AK106:AK106),"&gt;=",SUM('Раздел 2'!AK107:AK107))</f>
        <v>0&gt;=0</v>
      </c>
      <c r="F1882" s="180"/>
    </row>
    <row r="1883" customFormat="false" ht="12.75" hidden="false" customHeight="false" outlineLevel="0" collapsed="false">
      <c r="A1883" s="177" t="str">
        <f aca="false">IF((SUM('Раздел 2'!AL106:AL106)&gt;=SUM('Раздел 2'!AL107:AL107)),"","Неверно!")</f>
        <v/>
      </c>
      <c r="B1883" s="178" t="s">
        <v>2351</v>
      </c>
      <c r="C1883" s="179" t="s">
        <v>2381</v>
      </c>
      <c r="D1883" s="179" t="s">
        <v>2353</v>
      </c>
      <c r="E1883" s="180" t="str">
        <f aca="false">CONCATENATE(SUM('Раздел 2'!AL106:AL106),"&gt;=",SUM('Раздел 2'!AL107:AL107))</f>
        <v>0&gt;=0</v>
      </c>
      <c r="F1883" s="180"/>
    </row>
    <row r="1884" customFormat="false" ht="12.75" hidden="false" customHeight="false" outlineLevel="0" collapsed="false">
      <c r="A1884" s="177" t="str">
        <f aca="false">IF((SUM('Раздел 2'!AM106:AM106)&gt;=SUM('Раздел 2'!AM107:AM107)),"","Неверно!")</f>
        <v/>
      </c>
      <c r="B1884" s="178" t="s">
        <v>2351</v>
      </c>
      <c r="C1884" s="179" t="s">
        <v>2382</v>
      </c>
      <c r="D1884" s="179" t="s">
        <v>2353</v>
      </c>
      <c r="E1884" s="180" t="str">
        <f aca="false">CONCATENATE(SUM('Раздел 2'!AM106:AM106),"&gt;=",SUM('Раздел 2'!AM107:AM107))</f>
        <v>0&gt;=0</v>
      </c>
      <c r="F1884" s="180"/>
    </row>
    <row r="1885" customFormat="false" ht="12.75" hidden="false" customHeight="false" outlineLevel="0" collapsed="false">
      <c r="A1885" s="177" t="str">
        <f aca="false">IF((SUM('Раздел 2'!AN106:AN106)&gt;=SUM('Раздел 2'!AN107:AN107)),"","Неверно!")</f>
        <v/>
      </c>
      <c r="B1885" s="178" t="s">
        <v>2351</v>
      </c>
      <c r="C1885" s="179" t="s">
        <v>2383</v>
      </c>
      <c r="D1885" s="179" t="s">
        <v>2353</v>
      </c>
      <c r="E1885" s="180" t="str">
        <f aca="false">CONCATENATE(SUM('Раздел 2'!AN106:AN106),"&gt;=",SUM('Раздел 2'!AN107:AN107))</f>
        <v>0&gt;=0</v>
      </c>
      <c r="F1885" s="180"/>
    </row>
    <row r="1886" customFormat="false" ht="12.75" hidden="false" customHeight="false" outlineLevel="0" collapsed="false">
      <c r="A1886" s="177" t="str">
        <f aca="false">IF((SUM('Раздел 2'!AO106:AO106)&gt;=SUM('Раздел 2'!AO107:AO107)),"","Неверно!")</f>
        <v/>
      </c>
      <c r="B1886" s="178" t="s">
        <v>2351</v>
      </c>
      <c r="C1886" s="179" t="s">
        <v>2384</v>
      </c>
      <c r="D1886" s="179" t="s">
        <v>2353</v>
      </c>
      <c r="E1886" s="180" t="str">
        <f aca="false">CONCATENATE(SUM('Раздел 2'!AO106:AO106),"&gt;=",SUM('Раздел 2'!AO107:AO107))</f>
        <v>0&gt;=0</v>
      </c>
      <c r="F1886" s="180"/>
    </row>
    <row r="1887" customFormat="false" ht="12.75" hidden="false" customHeight="false" outlineLevel="0" collapsed="false">
      <c r="A1887" s="177" t="str">
        <f aca="false">IF((SUM('Раздел 2'!G106:G106)&gt;=SUM('Раздел 2'!G107:G107)),"","Неверно!")</f>
        <v/>
      </c>
      <c r="B1887" s="178" t="s">
        <v>2351</v>
      </c>
      <c r="C1887" s="179" t="s">
        <v>2385</v>
      </c>
      <c r="D1887" s="179" t="s">
        <v>2353</v>
      </c>
      <c r="E1887" s="180" t="str">
        <f aca="false">CONCATENATE(SUM('Раздел 2'!G106:G106),"&gt;=",SUM('Раздел 2'!G107:G107))</f>
        <v>0&gt;=0</v>
      </c>
      <c r="F1887" s="180"/>
    </row>
    <row r="1888" customFormat="false" ht="12.75" hidden="false" customHeight="false" outlineLevel="0" collapsed="false">
      <c r="A1888" s="177" t="str">
        <f aca="false">IF((SUM('Раздел 2'!H106:H106)&gt;=SUM('Раздел 2'!H107:H107)),"","Неверно!")</f>
        <v/>
      </c>
      <c r="B1888" s="178" t="s">
        <v>2351</v>
      </c>
      <c r="C1888" s="179" t="s">
        <v>2386</v>
      </c>
      <c r="D1888" s="179" t="s">
        <v>2353</v>
      </c>
      <c r="E1888" s="180" t="str">
        <f aca="false">CONCATENATE(SUM('Раздел 2'!H106:H106),"&gt;=",SUM('Раздел 2'!H107:H107))</f>
        <v>0&gt;=0</v>
      </c>
      <c r="F1888" s="180"/>
    </row>
    <row r="1889" customFormat="false" ht="12.75" hidden="false" customHeight="false" outlineLevel="0" collapsed="false">
      <c r="A1889" s="177" t="str">
        <f aca="false">IF((SUM('Раздел 2'!I106:I106)&gt;=SUM('Раздел 2'!I107:I107)),"","Неверно!")</f>
        <v/>
      </c>
      <c r="B1889" s="178" t="s">
        <v>2351</v>
      </c>
      <c r="C1889" s="179" t="s">
        <v>2387</v>
      </c>
      <c r="D1889" s="179" t="s">
        <v>2353</v>
      </c>
      <c r="E1889" s="180" t="str">
        <f aca="false">CONCATENATE(SUM('Раздел 2'!I106:I106),"&gt;=",SUM('Раздел 2'!I107:I107))</f>
        <v>0&gt;=0</v>
      </c>
      <c r="F1889" s="180"/>
    </row>
    <row r="1890" customFormat="false" ht="12.75" hidden="false" customHeight="false" outlineLevel="0" collapsed="false">
      <c r="A1890" s="177" t="str">
        <f aca="false">IF((SUM('Раздел 2'!J106:J106)&gt;=SUM('Раздел 2'!J107:J107)),"","Неверно!")</f>
        <v/>
      </c>
      <c r="B1890" s="178" t="s">
        <v>2351</v>
      </c>
      <c r="C1890" s="179" t="s">
        <v>2388</v>
      </c>
      <c r="D1890" s="179" t="s">
        <v>2353</v>
      </c>
      <c r="E1890" s="180" t="str">
        <f aca="false">CONCATENATE(SUM('Раздел 2'!J106:J106),"&gt;=",SUM('Раздел 2'!J107:J107))</f>
        <v>0&gt;=0</v>
      </c>
      <c r="F1890" s="180"/>
    </row>
    <row r="1891" customFormat="false" ht="12.75" hidden="false" customHeight="false" outlineLevel="0" collapsed="false">
      <c r="A1891" s="177" t="str">
        <f aca="false">IF((SUM('Раздел 2'!K106:K106)&gt;=SUM('Раздел 2'!K107:K107)),"","Неверно!")</f>
        <v/>
      </c>
      <c r="B1891" s="178" t="s">
        <v>2351</v>
      </c>
      <c r="C1891" s="179" t="s">
        <v>2389</v>
      </c>
      <c r="D1891" s="179" t="s">
        <v>2353</v>
      </c>
      <c r="E1891" s="180" t="str">
        <f aca="false">CONCATENATE(SUM('Раздел 2'!K106:K106),"&gt;=",SUM('Раздел 2'!K107:K107))</f>
        <v>0&gt;=0</v>
      </c>
      <c r="F1891" s="180"/>
    </row>
    <row r="1892" customFormat="false" ht="12.75" hidden="false" customHeight="false" outlineLevel="0" collapsed="false">
      <c r="A1892" s="177" t="str">
        <f aca="false">IF((SUM('Раздел 2'!L106:L106)&gt;=SUM('Раздел 2'!L107:L107)),"","Неверно!")</f>
        <v/>
      </c>
      <c r="B1892" s="178" t="s">
        <v>2351</v>
      </c>
      <c r="C1892" s="179" t="s">
        <v>2390</v>
      </c>
      <c r="D1892" s="179" t="s">
        <v>2353</v>
      </c>
      <c r="E1892" s="180" t="str">
        <f aca="false">CONCATENATE(SUM('Раздел 2'!L106:L106),"&gt;=",SUM('Раздел 2'!L107:L107))</f>
        <v>0&gt;=0</v>
      </c>
      <c r="F1892" s="180"/>
    </row>
    <row r="1893" customFormat="false" ht="12.75" hidden="false" customHeight="false" outlineLevel="0" collapsed="false">
      <c r="A1893" s="177" t="str">
        <f aca="false">IF((SUM('Раздел 1'!D131:D131)&lt;=SUM('Раздел 1'!D112:D112)),"","Неверно!")</f>
        <v/>
      </c>
      <c r="B1893" s="178" t="s">
        <v>2391</v>
      </c>
      <c r="C1893" s="179" t="s">
        <v>2392</v>
      </c>
      <c r="D1893" s="179" t="s">
        <v>2393</v>
      </c>
      <c r="E1893" s="180" t="str">
        <f aca="false">CONCATENATE(SUM('Раздел 1'!D131:D131),"&lt;=",SUM('Раздел 1'!D112:D112))</f>
        <v>2&lt;=1388</v>
      </c>
      <c r="F1893" s="180"/>
    </row>
    <row r="1894" customFormat="false" ht="12.75" hidden="false" customHeight="false" outlineLevel="0" collapsed="false">
      <c r="A1894" s="177" t="str">
        <f aca="false">IF((SUM('Раздел 1'!M131:M131)&lt;=SUM('Раздел 1'!M112:M112)),"","Неверно!")</f>
        <v/>
      </c>
      <c r="B1894" s="178" t="s">
        <v>2391</v>
      </c>
      <c r="C1894" s="179" t="s">
        <v>2394</v>
      </c>
      <c r="D1894" s="179" t="s">
        <v>2393</v>
      </c>
      <c r="E1894" s="180" t="str">
        <f aca="false">CONCATENATE(SUM('Раздел 1'!M131:M131),"&lt;=",SUM('Раздел 1'!M112:M112))</f>
        <v>0&lt;=11</v>
      </c>
      <c r="F1894" s="180"/>
    </row>
    <row r="1895" customFormat="false" ht="12.75" hidden="false" customHeight="false" outlineLevel="0" collapsed="false">
      <c r="A1895" s="177" t="str">
        <f aca="false">IF((SUM('Раздел 1'!N131:N131)&lt;=SUM('Раздел 1'!N112:N112)),"","Неверно!")</f>
        <v/>
      </c>
      <c r="B1895" s="178" t="s">
        <v>2391</v>
      </c>
      <c r="C1895" s="179" t="s">
        <v>2395</v>
      </c>
      <c r="D1895" s="179" t="s">
        <v>2393</v>
      </c>
      <c r="E1895" s="180" t="str">
        <f aca="false">CONCATENATE(SUM('Раздел 1'!N131:N131),"&lt;=",SUM('Раздел 1'!N112:N112))</f>
        <v>0&lt;=23</v>
      </c>
      <c r="F1895" s="180"/>
    </row>
    <row r="1896" customFormat="false" ht="12.75" hidden="false" customHeight="false" outlineLevel="0" collapsed="false">
      <c r="A1896" s="177" t="str">
        <f aca="false">IF((SUM('Раздел 1'!O131:O131)&lt;=SUM('Раздел 1'!O112:O112)),"","Неверно!")</f>
        <v/>
      </c>
      <c r="B1896" s="178" t="s">
        <v>2391</v>
      </c>
      <c r="C1896" s="179" t="s">
        <v>2396</v>
      </c>
      <c r="D1896" s="179" t="s">
        <v>2393</v>
      </c>
      <c r="E1896" s="180" t="str">
        <f aca="false">CONCATENATE(SUM('Раздел 1'!O131:O131),"&lt;=",SUM('Раздел 1'!O112:O112))</f>
        <v>1&lt;=148</v>
      </c>
      <c r="F1896" s="180"/>
    </row>
    <row r="1897" customFormat="false" ht="12.75" hidden="false" customHeight="false" outlineLevel="0" collapsed="false">
      <c r="A1897" s="177" t="str">
        <f aca="false">IF((SUM('Раздел 1'!P131:P131)&lt;=SUM('Раздел 1'!P112:P112)),"","Неверно!")</f>
        <v/>
      </c>
      <c r="B1897" s="178" t="s">
        <v>2391</v>
      </c>
      <c r="C1897" s="179" t="s">
        <v>2397</v>
      </c>
      <c r="D1897" s="179" t="s">
        <v>2393</v>
      </c>
      <c r="E1897" s="180" t="str">
        <f aca="false">CONCATENATE(SUM('Раздел 1'!P131:P131),"&lt;=",SUM('Раздел 1'!P112:P112))</f>
        <v>0&lt;=222</v>
      </c>
      <c r="F1897" s="180"/>
    </row>
    <row r="1898" customFormat="false" ht="12.75" hidden="false" customHeight="false" outlineLevel="0" collapsed="false">
      <c r="A1898" s="177" t="str">
        <f aca="false">IF((SUM('Раздел 1'!Q131:Q131)&lt;=SUM('Раздел 1'!Q112:Q112)),"","Неверно!")</f>
        <v/>
      </c>
      <c r="B1898" s="178" t="s">
        <v>2391</v>
      </c>
      <c r="C1898" s="179" t="s">
        <v>2398</v>
      </c>
      <c r="D1898" s="179" t="s">
        <v>2393</v>
      </c>
      <c r="E1898" s="180" t="str">
        <f aca="false">CONCATENATE(SUM('Раздел 1'!Q131:Q131),"&lt;=",SUM('Раздел 1'!Q112:Q112))</f>
        <v>0&lt;=12</v>
      </c>
      <c r="F1898" s="180"/>
    </row>
    <row r="1899" customFormat="false" ht="12.75" hidden="false" customHeight="false" outlineLevel="0" collapsed="false">
      <c r="A1899" s="177" t="str">
        <f aca="false">IF((SUM('Раздел 1'!R131:R131)&lt;=SUM('Раздел 1'!R112:R112)),"","Неверно!")</f>
        <v/>
      </c>
      <c r="B1899" s="178" t="s">
        <v>2391</v>
      </c>
      <c r="C1899" s="179" t="s">
        <v>2399</v>
      </c>
      <c r="D1899" s="179" t="s">
        <v>2393</v>
      </c>
      <c r="E1899" s="180" t="str">
        <f aca="false">CONCATENATE(SUM('Раздел 1'!R131:R131),"&lt;=",SUM('Раздел 1'!R112:R112))</f>
        <v>0&lt;=0</v>
      </c>
      <c r="F1899" s="180"/>
    </row>
    <row r="1900" customFormat="false" ht="12.75" hidden="false" customHeight="false" outlineLevel="0" collapsed="false">
      <c r="A1900" s="177" t="str">
        <f aca="false">IF((SUM('Раздел 1'!S131:S131)&lt;=SUM('Раздел 1'!S112:S112)),"","Неверно!")</f>
        <v/>
      </c>
      <c r="B1900" s="178" t="s">
        <v>2391</v>
      </c>
      <c r="C1900" s="179" t="s">
        <v>2400</v>
      </c>
      <c r="D1900" s="179" t="s">
        <v>2393</v>
      </c>
      <c r="E1900" s="180" t="str">
        <f aca="false">CONCATENATE(SUM('Раздел 1'!S131:S131),"&lt;=",SUM('Раздел 1'!S112:S112))</f>
        <v>0&lt;=3</v>
      </c>
      <c r="F1900" s="180"/>
    </row>
    <row r="1901" customFormat="false" ht="12.75" hidden="false" customHeight="false" outlineLevel="0" collapsed="false">
      <c r="A1901" s="177" t="str">
        <f aca="false">IF((SUM('Раздел 1'!T131:T131)&lt;=SUM('Раздел 1'!T112:T112)),"","Неверно!")</f>
        <v/>
      </c>
      <c r="B1901" s="178" t="s">
        <v>2391</v>
      </c>
      <c r="C1901" s="179" t="s">
        <v>2401</v>
      </c>
      <c r="D1901" s="179" t="s">
        <v>2393</v>
      </c>
      <c r="E1901" s="180" t="str">
        <f aca="false">CONCATENATE(SUM('Раздел 1'!T131:T131),"&lt;=",SUM('Раздел 1'!T112:T112))</f>
        <v>0&lt;=2</v>
      </c>
      <c r="F1901" s="180"/>
    </row>
    <row r="1902" customFormat="false" ht="12.75" hidden="false" customHeight="false" outlineLevel="0" collapsed="false">
      <c r="A1902" s="177" t="str">
        <f aca="false">IF((SUM('Раздел 1'!U131:U131)&lt;=SUM('Раздел 1'!U112:U112)),"","Неверно!")</f>
        <v/>
      </c>
      <c r="B1902" s="178" t="s">
        <v>2391</v>
      </c>
      <c r="C1902" s="179" t="s">
        <v>2402</v>
      </c>
      <c r="D1902" s="179" t="s">
        <v>2393</v>
      </c>
      <c r="E1902" s="180" t="str">
        <f aca="false">CONCATENATE(SUM('Раздел 1'!U131:U131),"&lt;=",SUM('Раздел 1'!U112:U112))</f>
        <v>0&lt;=1</v>
      </c>
      <c r="F1902" s="180"/>
    </row>
    <row r="1903" customFormat="false" ht="12.75" hidden="false" customHeight="false" outlineLevel="0" collapsed="false">
      <c r="A1903" s="177" t="str">
        <f aca="false">IF((SUM('Раздел 1'!V131:V131)&lt;=SUM('Раздел 1'!V112:V112)),"","Неверно!")</f>
        <v/>
      </c>
      <c r="B1903" s="178" t="s">
        <v>2391</v>
      </c>
      <c r="C1903" s="179" t="s">
        <v>2403</v>
      </c>
      <c r="D1903" s="179" t="s">
        <v>2393</v>
      </c>
      <c r="E1903" s="180" t="str">
        <f aca="false">CONCATENATE(SUM('Раздел 1'!V131:V131),"&lt;=",SUM('Раздел 1'!V112:V112))</f>
        <v>0&lt;=0</v>
      </c>
      <c r="F1903" s="180"/>
    </row>
    <row r="1904" customFormat="false" ht="12.75" hidden="false" customHeight="false" outlineLevel="0" collapsed="false">
      <c r="A1904" s="177" t="str">
        <f aca="false">IF((SUM('Раздел 1'!E131:E131)&lt;=SUM('Раздел 1'!E112:E112)),"","Неверно!")</f>
        <v/>
      </c>
      <c r="B1904" s="178" t="s">
        <v>2391</v>
      </c>
      <c r="C1904" s="179" t="s">
        <v>2404</v>
      </c>
      <c r="D1904" s="179" t="s">
        <v>2393</v>
      </c>
      <c r="E1904" s="180" t="str">
        <f aca="false">CONCATENATE(SUM('Раздел 1'!E131:E131),"&lt;=",SUM('Раздел 1'!E112:E112))</f>
        <v>2&lt;=1215</v>
      </c>
      <c r="F1904" s="180"/>
    </row>
    <row r="1905" customFormat="false" ht="12.75" hidden="false" customHeight="false" outlineLevel="0" collapsed="false">
      <c r="A1905" s="177" t="str">
        <f aca="false">IF((SUM('Раздел 1'!W131:W131)&lt;=SUM('Раздел 1'!W112:W112)),"","Неверно!")</f>
        <v/>
      </c>
      <c r="B1905" s="178" t="s">
        <v>2391</v>
      </c>
      <c r="C1905" s="179" t="s">
        <v>2405</v>
      </c>
      <c r="D1905" s="179" t="s">
        <v>2393</v>
      </c>
      <c r="E1905" s="180" t="str">
        <f aca="false">CONCATENATE(SUM('Раздел 1'!W131:W131),"&lt;=",SUM('Раздел 1'!W112:W112))</f>
        <v>0&lt;=0</v>
      </c>
      <c r="F1905" s="180"/>
    </row>
    <row r="1906" customFormat="false" ht="12.75" hidden="false" customHeight="false" outlineLevel="0" collapsed="false">
      <c r="A1906" s="177" t="str">
        <f aca="false">IF((SUM('Раздел 1'!X131:X131)&lt;=SUM('Раздел 1'!X112:X112)),"","Неверно!")</f>
        <v/>
      </c>
      <c r="B1906" s="178" t="s">
        <v>2391</v>
      </c>
      <c r="C1906" s="179" t="s">
        <v>2406</v>
      </c>
      <c r="D1906" s="179" t="s">
        <v>2393</v>
      </c>
      <c r="E1906" s="180" t="str">
        <f aca="false">CONCATENATE(SUM('Раздел 1'!X131:X131),"&lt;=",SUM('Раздел 1'!X112:X112))</f>
        <v>0&lt;=0</v>
      </c>
      <c r="F1906" s="180"/>
    </row>
    <row r="1907" customFormat="false" ht="12.75" hidden="false" customHeight="false" outlineLevel="0" collapsed="false">
      <c r="A1907" s="177" t="str">
        <f aca="false">IF((SUM('Раздел 1'!Y131:Y131)&lt;=SUM('Раздел 1'!Y112:Y112)),"","Неверно!")</f>
        <v/>
      </c>
      <c r="B1907" s="178" t="s">
        <v>2391</v>
      </c>
      <c r="C1907" s="179" t="s">
        <v>2407</v>
      </c>
      <c r="D1907" s="179" t="s">
        <v>2393</v>
      </c>
      <c r="E1907" s="180" t="str">
        <f aca="false">CONCATENATE(SUM('Раздел 1'!Y131:Y131),"&lt;=",SUM('Раздел 1'!Y112:Y112))</f>
        <v>0&lt;=7</v>
      </c>
      <c r="F1907" s="180"/>
    </row>
    <row r="1908" customFormat="false" ht="12.75" hidden="false" customHeight="false" outlineLevel="0" collapsed="false">
      <c r="A1908" s="177" t="str">
        <f aca="false">IF((SUM('Раздел 1'!Z131:Z131)&lt;=SUM('Раздел 1'!Z112:Z112)),"","Неверно!")</f>
        <v/>
      </c>
      <c r="B1908" s="178" t="s">
        <v>2391</v>
      </c>
      <c r="C1908" s="179" t="s">
        <v>2408</v>
      </c>
      <c r="D1908" s="179" t="s">
        <v>2393</v>
      </c>
      <c r="E1908" s="180" t="str">
        <f aca="false">CONCATENATE(SUM('Раздел 1'!Z131:Z131),"&lt;=",SUM('Раздел 1'!Z112:Z112))</f>
        <v>0&lt;=1</v>
      </c>
      <c r="F1908" s="180"/>
    </row>
    <row r="1909" customFormat="false" ht="12.75" hidden="false" customHeight="false" outlineLevel="0" collapsed="false">
      <c r="A1909" s="177" t="str">
        <f aca="false">IF((SUM('Раздел 1'!AA131:AA131)&lt;=SUM('Раздел 1'!AA112:AA112)),"","Неверно!")</f>
        <v/>
      </c>
      <c r="B1909" s="178" t="s">
        <v>2391</v>
      </c>
      <c r="C1909" s="179" t="s">
        <v>2409</v>
      </c>
      <c r="D1909" s="179" t="s">
        <v>2393</v>
      </c>
      <c r="E1909" s="180" t="str">
        <f aca="false">CONCATENATE(SUM('Раздел 1'!AA131:AA131),"&lt;=",SUM('Раздел 1'!AA112:AA112))</f>
        <v>0&lt;=0</v>
      </c>
      <c r="F1909" s="180"/>
    </row>
    <row r="1910" customFormat="false" ht="12.75" hidden="false" customHeight="false" outlineLevel="0" collapsed="false">
      <c r="A1910" s="177" t="str">
        <f aca="false">IF((SUM('Раздел 1'!AB131:AB131)&lt;=SUM('Раздел 1'!AB112:AB112)),"","Неверно!")</f>
        <v/>
      </c>
      <c r="B1910" s="178" t="s">
        <v>2391</v>
      </c>
      <c r="C1910" s="179" t="s">
        <v>2410</v>
      </c>
      <c r="D1910" s="179" t="s">
        <v>2393</v>
      </c>
      <c r="E1910" s="180" t="str">
        <f aca="false">CONCATENATE(SUM('Раздел 1'!AB131:AB131),"&lt;=",SUM('Раздел 1'!AB112:AB112))</f>
        <v>0&lt;=0</v>
      </c>
      <c r="F1910" s="180"/>
    </row>
    <row r="1911" customFormat="false" ht="12.75" hidden="false" customHeight="false" outlineLevel="0" collapsed="false">
      <c r="A1911" s="177" t="str">
        <f aca="false">IF((SUM('Раздел 1'!AC131:AC131)&lt;=SUM('Раздел 1'!AC112:AC112)),"","Неверно!")</f>
        <v/>
      </c>
      <c r="B1911" s="178" t="s">
        <v>2391</v>
      </c>
      <c r="C1911" s="179" t="s">
        <v>2411</v>
      </c>
      <c r="D1911" s="179" t="s">
        <v>2393</v>
      </c>
      <c r="E1911" s="180" t="str">
        <f aca="false">CONCATENATE(SUM('Раздел 1'!AC131:AC131),"&lt;=",SUM('Раздел 1'!AC112:AC112))</f>
        <v>0&lt;=1</v>
      </c>
      <c r="F1911" s="180"/>
    </row>
    <row r="1912" customFormat="false" ht="12.75" hidden="false" customHeight="false" outlineLevel="0" collapsed="false">
      <c r="A1912" s="177" t="str">
        <f aca="false">IF((SUM('Раздел 1'!AD131:AD131)&lt;=SUM('Раздел 1'!AD112:AD112)),"","Неверно!")</f>
        <v/>
      </c>
      <c r="B1912" s="178" t="s">
        <v>2391</v>
      </c>
      <c r="C1912" s="179" t="s">
        <v>2412</v>
      </c>
      <c r="D1912" s="179" t="s">
        <v>2393</v>
      </c>
      <c r="E1912" s="180" t="str">
        <f aca="false">CONCATENATE(SUM('Раздел 1'!AD131:AD131),"&lt;=",SUM('Раздел 1'!AD112:AD112))</f>
        <v>0&lt;=6</v>
      </c>
      <c r="F1912" s="180"/>
    </row>
    <row r="1913" customFormat="false" ht="12.75" hidden="false" customHeight="false" outlineLevel="0" collapsed="false">
      <c r="A1913" s="177" t="str">
        <f aca="false">IF((SUM('Раздел 1'!AE131:AE131)&lt;=SUM('Раздел 1'!AE112:AE112)),"","Неверно!")</f>
        <v/>
      </c>
      <c r="B1913" s="178" t="s">
        <v>2391</v>
      </c>
      <c r="C1913" s="179" t="s">
        <v>2413</v>
      </c>
      <c r="D1913" s="179" t="s">
        <v>2393</v>
      </c>
      <c r="E1913" s="180" t="str">
        <f aca="false">CONCATENATE(SUM('Раздел 1'!AE131:AE131),"&lt;=",SUM('Раздел 1'!AE112:AE112))</f>
        <v>0&lt;=84</v>
      </c>
      <c r="F1913" s="180"/>
    </row>
    <row r="1914" customFormat="false" ht="12.75" hidden="false" customHeight="false" outlineLevel="0" collapsed="false">
      <c r="A1914" s="177" t="str">
        <f aca="false">IF((SUM('Раздел 1'!AF131:AF131)&lt;=SUM('Раздел 1'!AF112:AF112)),"","Неверно!")</f>
        <v/>
      </c>
      <c r="B1914" s="178" t="s">
        <v>2391</v>
      </c>
      <c r="C1914" s="179" t="s">
        <v>2414</v>
      </c>
      <c r="D1914" s="179" t="s">
        <v>2393</v>
      </c>
      <c r="E1914" s="180" t="str">
        <f aca="false">CONCATENATE(SUM('Раздел 1'!AF131:AF131),"&lt;=",SUM('Раздел 1'!AF112:AF112))</f>
        <v>0&lt;=0</v>
      </c>
      <c r="F1914" s="180"/>
    </row>
    <row r="1915" customFormat="false" ht="12.75" hidden="false" customHeight="false" outlineLevel="0" collapsed="false">
      <c r="A1915" s="177" t="str">
        <f aca="false">IF((SUM('Раздел 1'!F131:F131)&lt;=SUM('Раздел 1'!F112:F112)),"","Неверно!")</f>
        <v/>
      </c>
      <c r="B1915" s="178" t="s">
        <v>2391</v>
      </c>
      <c r="C1915" s="179" t="s">
        <v>2415</v>
      </c>
      <c r="D1915" s="179" t="s">
        <v>2393</v>
      </c>
      <c r="E1915" s="180" t="str">
        <f aca="false">CONCATENATE(SUM('Раздел 1'!F131:F131),"&lt;=",SUM('Раздел 1'!F112:F112))</f>
        <v>0&lt;=4</v>
      </c>
      <c r="F1915" s="180"/>
    </row>
    <row r="1916" customFormat="false" ht="12.75" hidden="false" customHeight="false" outlineLevel="0" collapsed="false">
      <c r="A1916" s="177" t="str">
        <f aca="false">IF((SUM('Раздел 1'!AG131:AG131)&lt;=SUM('Раздел 1'!AG112:AG112)),"","Неверно!")</f>
        <v/>
      </c>
      <c r="B1916" s="178" t="s">
        <v>2391</v>
      </c>
      <c r="C1916" s="179" t="s">
        <v>2416</v>
      </c>
      <c r="D1916" s="179" t="s">
        <v>2393</v>
      </c>
      <c r="E1916" s="180" t="str">
        <f aca="false">CONCATENATE(SUM('Раздел 1'!AG131:AG131),"&lt;=",SUM('Раздел 1'!AG112:AG112))</f>
        <v>0&lt;=6</v>
      </c>
      <c r="F1916" s="180"/>
    </row>
    <row r="1917" customFormat="false" ht="12.75" hidden="false" customHeight="false" outlineLevel="0" collapsed="false">
      <c r="A1917" s="177" t="str">
        <f aca="false">IF((SUM('Раздел 1'!AH131:AH131)&lt;=SUM('Раздел 1'!AH112:AH112)),"","Неверно!")</f>
        <v/>
      </c>
      <c r="B1917" s="178" t="s">
        <v>2391</v>
      </c>
      <c r="C1917" s="179" t="s">
        <v>2417</v>
      </c>
      <c r="D1917" s="179" t="s">
        <v>2393</v>
      </c>
      <c r="E1917" s="180" t="str">
        <f aca="false">CONCATENATE(SUM('Раздел 1'!AH131:AH131),"&lt;=",SUM('Раздел 1'!AH112:AH112))</f>
        <v>0&lt;=0</v>
      </c>
      <c r="F1917" s="180"/>
    </row>
    <row r="1918" customFormat="false" ht="12.75" hidden="false" customHeight="false" outlineLevel="0" collapsed="false">
      <c r="A1918" s="177" t="str">
        <f aca="false">IF((SUM('Раздел 1'!AI131:AI131)&lt;=SUM('Раздел 1'!AI112:AI112)),"","Неверно!")</f>
        <v/>
      </c>
      <c r="B1918" s="178" t="s">
        <v>2391</v>
      </c>
      <c r="C1918" s="179" t="s">
        <v>2418</v>
      </c>
      <c r="D1918" s="179" t="s">
        <v>2393</v>
      </c>
      <c r="E1918" s="180" t="str">
        <f aca="false">CONCATENATE(SUM('Раздел 1'!AI131:AI131),"&lt;=",SUM('Раздел 1'!AI112:AI112))</f>
        <v>0&lt;=28</v>
      </c>
      <c r="F1918" s="180"/>
    </row>
    <row r="1919" customFormat="false" ht="12.75" hidden="false" customHeight="false" outlineLevel="0" collapsed="false">
      <c r="A1919" s="177" t="str">
        <f aca="false">IF((SUM('Раздел 1'!AJ131:AJ131)&lt;=SUM('Раздел 1'!AJ112:AJ112)),"","Неверно!")</f>
        <v/>
      </c>
      <c r="B1919" s="178" t="s">
        <v>2391</v>
      </c>
      <c r="C1919" s="179" t="s">
        <v>2419</v>
      </c>
      <c r="D1919" s="179" t="s">
        <v>2393</v>
      </c>
      <c r="E1919" s="180" t="str">
        <f aca="false">CONCATENATE(SUM('Раздел 1'!AJ131:AJ131),"&lt;=",SUM('Раздел 1'!AJ112:AJ112))</f>
        <v>0&lt;=18</v>
      </c>
      <c r="F1919" s="180"/>
    </row>
    <row r="1920" customFormat="false" ht="12.75" hidden="false" customHeight="false" outlineLevel="0" collapsed="false">
      <c r="A1920" s="177" t="str">
        <f aca="false">IF((SUM('Раздел 1'!AK131:AK131)&lt;=SUM('Раздел 1'!AK112:AK112)),"","Неверно!")</f>
        <v/>
      </c>
      <c r="B1920" s="178" t="s">
        <v>2391</v>
      </c>
      <c r="C1920" s="179" t="s">
        <v>2420</v>
      </c>
      <c r="D1920" s="179" t="s">
        <v>2393</v>
      </c>
      <c r="E1920" s="180" t="str">
        <f aca="false">CONCATENATE(SUM('Раздел 1'!AK131:AK131),"&lt;=",SUM('Раздел 1'!AK112:AK112))</f>
        <v>0&lt;=0</v>
      </c>
      <c r="F1920" s="180"/>
    </row>
    <row r="1921" customFormat="false" ht="12.75" hidden="false" customHeight="false" outlineLevel="0" collapsed="false">
      <c r="A1921" s="177" t="str">
        <f aca="false">IF((SUM('Раздел 1'!AL131:AL131)&lt;=SUM('Раздел 1'!AL112:AL112)),"","Неверно!")</f>
        <v/>
      </c>
      <c r="B1921" s="178" t="s">
        <v>2391</v>
      </c>
      <c r="C1921" s="179" t="s">
        <v>2421</v>
      </c>
      <c r="D1921" s="179" t="s">
        <v>2393</v>
      </c>
      <c r="E1921" s="180" t="str">
        <f aca="false">CONCATENATE(SUM('Раздел 1'!AL131:AL131),"&lt;=",SUM('Раздел 1'!AL112:AL112))</f>
        <v>0&lt;=3</v>
      </c>
      <c r="F1921" s="180"/>
    </row>
    <row r="1922" customFormat="false" ht="12.75" hidden="false" customHeight="false" outlineLevel="0" collapsed="false">
      <c r="A1922" s="177" t="str">
        <f aca="false">IF((SUM('Раздел 1'!AM131:AM131)&lt;=SUM('Раздел 1'!AM112:AM112)),"","Неверно!")</f>
        <v/>
      </c>
      <c r="B1922" s="178" t="s">
        <v>2391</v>
      </c>
      <c r="C1922" s="179" t="s">
        <v>2422</v>
      </c>
      <c r="D1922" s="179" t="s">
        <v>2393</v>
      </c>
      <c r="E1922" s="180" t="str">
        <f aca="false">CONCATENATE(SUM('Раздел 1'!AM131:AM131),"&lt;=",SUM('Раздел 1'!AM112:AM112))</f>
        <v>0&lt;=0</v>
      </c>
      <c r="F1922" s="180"/>
    </row>
    <row r="1923" customFormat="false" ht="12.75" hidden="false" customHeight="false" outlineLevel="0" collapsed="false">
      <c r="A1923" s="177" t="str">
        <f aca="false">IF((SUM('Раздел 1'!AN131:AN131)&lt;=SUM('Раздел 1'!AN112:AN112)),"","Неверно!")</f>
        <v/>
      </c>
      <c r="B1923" s="178" t="s">
        <v>2391</v>
      </c>
      <c r="C1923" s="179" t="s">
        <v>2423</v>
      </c>
      <c r="D1923" s="179" t="s">
        <v>2393</v>
      </c>
      <c r="E1923" s="180" t="str">
        <f aca="false">CONCATENATE(SUM('Раздел 1'!AN131:AN131),"&lt;=",SUM('Раздел 1'!AN112:AN112))</f>
        <v>0&lt;=0</v>
      </c>
      <c r="F1923" s="180"/>
    </row>
    <row r="1924" customFormat="false" ht="12.75" hidden="false" customHeight="false" outlineLevel="0" collapsed="false">
      <c r="A1924" s="177" t="str">
        <f aca="false">IF((SUM('Раздел 1'!AO131:AO131)&lt;=SUM('Раздел 1'!AO112:AO112)),"","Неверно!")</f>
        <v/>
      </c>
      <c r="B1924" s="178" t="s">
        <v>2391</v>
      </c>
      <c r="C1924" s="179" t="s">
        <v>2424</v>
      </c>
      <c r="D1924" s="179" t="s">
        <v>2393</v>
      </c>
      <c r="E1924" s="180" t="str">
        <f aca="false">CONCATENATE(SUM('Раздел 1'!AO131:AO131),"&lt;=",SUM('Раздел 1'!AO112:AO112))</f>
        <v>0&lt;=4</v>
      </c>
      <c r="F1924" s="180"/>
    </row>
    <row r="1925" customFormat="false" ht="12.75" hidden="false" customHeight="false" outlineLevel="0" collapsed="false">
      <c r="A1925" s="177" t="str">
        <f aca="false">IF((SUM('Раздел 1'!G131:G131)&lt;=SUM('Раздел 1'!G112:G112)),"","Неверно!")</f>
        <v/>
      </c>
      <c r="B1925" s="178" t="s">
        <v>2391</v>
      </c>
      <c r="C1925" s="179" t="s">
        <v>2425</v>
      </c>
      <c r="D1925" s="179" t="s">
        <v>2393</v>
      </c>
      <c r="E1925" s="180" t="str">
        <f aca="false">CONCATENATE(SUM('Раздел 1'!G131:G131),"&lt;=",SUM('Раздел 1'!G112:G112))</f>
        <v>1&lt;=3</v>
      </c>
      <c r="F1925" s="180"/>
    </row>
    <row r="1926" customFormat="false" ht="12.75" hidden="false" customHeight="false" outlineLevel="0" collapsed="false">
      <c r="A1926" s="177" t="str">
        <f aca="false">IF((SUM('Раздел 1'!H131:H131)&lt;=SUM('Раздел 1'!H112:H112)),"","Неверно!")</f>
        <v/>
      </c>
      <c r="B1926" s="178" t="s">
        <v>2391</v>
      </c>
      <c r="C1926" s="179" t="s">
        <v>2426</v>
      </c>
      <c r="D1926" s="179" t="s">
        <v>2393</v>
      </c>
      <c r="E1926" s="180" t="str">
        <f aca="false">CONCATENATE(SUM('Раздел 1'!H131:H131),"&lt;=",SUM('Раздел 1'!H112:H112))</f>
        <v>0&lt;=10</v>
      </c>
      <c r="F1926" s="180"/>
    </row>
    <row r="1927" customFormat="false" ht="12.75" hidden="false" customHeight="false" outlineLevel="0" collapsed="false">
      <c r="A1927" s="177" t="str">
        <f aca="false">IF((SUM('Раздел 1'!I131:I131)&lt;=SUM('Раздел 1'!I112:I112)),"","Неверно!")</f>
        <v/>
      </c>
      <c r="B1927" s="178" t="s">
        <v>2391</v>
      </c>
      <c r="C1927" s="179" t="s">
        <v>2427</v>
      </c>
      <c r="D1927" s="179" t="s">
        <v>2393</v>
      </c>
      <c r="E1927" s="180" t="str">
        <f aca="false">CONCATENATE(SUM('Раздел 1'!I131:I131),"&lt;=",SUM('Раздел 1'!I112:I112))</f>
        <v>0&lt;=15</v>
      </c>
      <c r="F1927" s="180"/>
    </row>
    <row r="1928" customFormat="false" ht="12.75" hidden="false" customHeight="false" outlineLevel="0" collapsed="false">
      <c r="A1928" s="177" t="str">
        <f aca="false">IF((SUM('Раздел 1'!J131:J131)&lt;=SUM('Раздел 1'!J112:J112)),"","Неверно!")</f>
        <v/>
      </c>
      <c r="B1928" s="178" t="s">
        <v>2391</v>
      </c>
      <c r="C1928" s="179" t="s">
        <v>2428</v>
      </c>
      <c r="D1928" s="179" t="s">
        <v>2393</v>
      </c>
      <c r="E1928" s="180" t="str">
        <f aca="false">CONCATENATE(SUM('Раздел 1'!J131:J131),"&lt;=",SUM('Раздел 1'!J112:J112))</f>
        <v>0&lt;=0</v>
      </c>
      <c r="F1928" s="180"/>
    </row>
    <row r="1929" customFormat="false" ht="12.75" hidden="false" customHeight="false" outlineLevel="0" collapsed="false">
      <c r="A1929" s="177" t="str">
        <f aca="false">IF((SUM('Раздел 1'!K131:K131)&lt;=SUM('Раздел 1'!K112:K112)),"","Неверно!")</f>
        <v/>
      </c>
      <c r="B1929" s="178" t="s">
        <v>2391</v>
      </c>
      <c r="C1929" s="179" t="s">
        <v>2429</v>
      </c>
      <c r="D1929" s="179" t="s">
        <v>2393</v>
      </c>
      <c r="E1929" s="180" t="str">
        <f aca="false">CONCATENATE(SUM('Раздел 1'!K131:K131),"&lt;=",SUM('Раздел 1'!K112:K112))</f>
        <v>0&lt;=0</v>
      </c>
      <c r="F1929" s="180"/>
    </row>
    <row r="1930" customFormat="false" ht="12.75" hidden="false" customHeight="false" outlineLevel="0" collapsed="false">
      <c r="A1930" s="177" t="str">
        <f aca="false">IF((SUM('Раздел 1'!L131:L131)&lt;=SUM('Раздел 1'!L112:L112)),"","Неверно!")</f>
        <v/>
      </c>
      <c r="B1930" s="178" t="s">
        <v>2391</v>
      </c>
      <c r="C1930" s="179" t="s">
        <v>2430</v>
      </c>
      <c r="D1930" s="179" t="s">
        <v>2393</v>
      </c>
      <c r="E1930" s="180" t="str">
        <f aca="false">CONCATENATE(SUM('Раздел 1'!L131:L131),"&lt;=",SUM('Раздел 1'!L112:L112))</f>
        <v>0&lt;=5</v>
      </c>
      <c r="F1930" s="180"/>
    </row>
    <row r="1931" customFormat="false" ht="12.75" hidden="false" customHeight="false" outlineLevel="0" collapsed="false">
      <c r="A1931" s="177" t="str">
        <f aca="false">IF((SUM('Раздел 2'!D10:D10)&gt;=SUM('Раздел 2'!D11:D22)),"","Неверно!")</f>
        <v/>
      </c>
      <c r="B1931" s="178" t="s">
        <v>2431</v>
      </c>
      <c r="C1931" s="179" t="s">
        <v>2432</v>
      </c>
      <c r="D1931" s="179" t="s">
        <v>2433</v>
      </c>
      <c r="E1931" s="180" t="str">
        <f aca="false">CONCATENATE(SUM('Раздел 2'!D10:D10),"&gt;=",SUM('Раздел 2'!D11:D22))</f>
        <v>34&gt;=32</v>
      </c>
      <c r="F1931" s="180"/>
    </row>
    <row r="1932" customFormat="false" ht="12.75" hidden="false" customHeight="false" outlineLevel="0" collapsed="false">
      <c r="A1932" s="177" t="str">
        <f aca="false">IF((SUM('Раздел 2'!M10:M10)&gt;=SUM('Раздел 2'!M11:M22)),"","Неверно!")</f>
        <v/>
      </c>
      <c r="B1932" s="178" t="s">
        <v>2431</v>
      </c>
      <c r="C1932" s="179" t="s">
        <v>2434</v>
      </c>
      <c r="D1932" s="179" t="s">
        <v>2433</v>
      </c>
      <c r="E1932" s="180" t="str">
        <f aca="false">CONCATENATE(SUM('Раздел 2'!M10:M10),"&gt;=",SUM('Раздел 2'!M11:M22))</f>
        <v>13&gt;=13</v>
      </c>
      <c r="F1932" s="180"/>
    </row>
    <row r="1933" customFormat="false" ht="12.75" hidden="false" customHeight="false" outlineLevel="0" collapsed="false">
      <c r="A1933" s="177" t="str">
        <f aca="false">IF((SUM('Раздел 2'!N10:N10)&gt;=SUM('Раздел 2'!N11:N22)),"","Неверно!")</f>
        <v/>
      </c>
      <c r="B1933" s="178" t="s">
        <v>2431</v>
      </c>
      <c r="C1933" s="179" t="s">
        <v>2435</v>
      </c>
      <c r="D1933" s="179" t="s">
        <v>2433</v>
      </c>
      <c r="E1933" s="180" t="str">
        <f aca="false">CONCATENATE(SUM('Раздел 2'!N10:N10),"&gt;=",SUM('Раздел 2'!N11:N22))</f>
        <v>2&gt;=2</v>
      </c>
      <c r="F1933" s="180"/>
    </row>
    <row r="1934" customFormat="false" ht="12.75" hidden="false" customHeight="false" outlineLevel="0" collapsed="false">
      <c r="A1934" s="177" t="str">
        <f aca="false">IF((SUM('Раздел 2'!O10:O10)&gt;=SUM('Раздел 2'!O11:O22)),"","Неверно!")</f>
        <v/>
      </c>
      <c r="B1934" s="178" t="s">
        <v>2431</v>
      </c>
      <c r="C1934" s="179" t="s">
        <v>2436</v>
      </c>
      <c r="D1934" s="179" t="s">
        <v>2433</v>
      </c>
      <c r="E1934" s="180" t="str">
        <f aca="false">CONCATENATE(SUM('Раздел 2'!O10:O10),"&gt;=",SUM('Раздел 2'!O11:O22))</f>
        <v>4&gt;=4</v>
      </c>
      <c r="F1934" s="180"/>
    </row>
    <row r="1935" customFormat="false" ht="12.75" hidden="false" customHeight="false" outlineLevel="0" collapsed="false">
      <c r="A1935" s="177" t="str">
        <f aca="false">IF((SUM('Раздел 2'!P10:P10)&gt;=SUM('Раздел 2'!P11:P22)),"","Неверно!")</f>
        <v/>
      </c>
      <c r="B1935" s="178" t="s">
        <v>2431</v>
      </c>
      <c r="C1935" s="179" t="s">
        <v>2437</v>
      </c>
      <c r="D1935" s="179" t="s">
        <v>2433</v>
      </c>
      <c r="E1935" s="180" t="str">
        <f aca="false">CONCATENATE(SUM('Раздел 2'!P10:P10),"&gt;=",SUM('Раздел 2'!P11:P22))</f>
        <v>49&gt;=46</v>
      </c>
      <c r="F1935" s="180"/>
    </row>
    <row r="1936" customFormat="false" ht="12.75" hidden="false" customHeight="false" outlineLevel="0" collapsed="false">
      <c r="A1936" s="177" t="str">
        <f aca="false">IF((SUM('Раздел 2'!Q10:Q10)&gt;=SUM('Раздел 2'!Q11:Q22)),"","Неверно!")</f>
        <v/>
      </c>
      <c r="B1936" s="178" t="s">
        <v>2431</v>
      </c>
      <c r="C1936" s="179" t="s">
        <v>2438</v>
      </c>
      <c r="D1936" s="179" t="s">
        <v>2433</v>
      </c>
      <c r="E1936" s="180" t="str">
        <f aca="false">CONCATENATE(SUM('Раздел 2'!Q10:Q10),"&gt;=",SUM('Раздел 2'!Q11:Q22))</f>
        <v>0&gt;=0</v>
      </c>
      <c r="F1936" s="180"/>
    </row>
    <row r="1937" customFormat="false" ht="12.75" hidden="false" customHeight="false" outlineLevel="0" collapsed="false">
      <c r="A1937" s="177" t="str">
        <f aca="false">IF((SUM('Раздел 2'!R10:R10)&gt;=SUM('Раздел 2'!R11:R22)),"","Неверно!")</f>
        <v/>
      </c>
      <c r="B1937" s="178" t="s">
        <v>2431</v>
      </c>
      <c r="C1937" s="179" t="s">
        <v>2439</v>
      </c>
      <c r="D1937" s="179" t="s">
        <v>2433</v>
      </c>
      <c r="E1937" s="180" t="str">
        <f aca="false">CONCATENATE(SUM('Раздел 2'!R10:R10),"&gt;=",SUM('Раздел 2'!R11:R22))</f>
        <v>5&gt;=5</v>
      </c>
      <c r="F1937" s="180"/>
    </row>
    <row r="1938" customFormat="false" ht="12.75" hidden="false" customHeight="false" outlineLevel="0" collapsed="false">
      <c r="A1938" s="177" t="str">
        <f aca="false">IF((SUM('Раздел 2'!S10:S10)&gt;=SUM('Раздел 2'!S11:S22)),"","Неверно!")</f>
        <v/>
      </c>
      <c r="B1938" s="178" t="s">
        <v>2431</v>
      </c>
      <c r="C1938" s="179" t="s">
        <v>2440</v>
      </c>
      <c r="D1938" s="179" t="s">
        <v>2433</v>
      </c>
      <c r="E1938" s="180" t="str">
        <f aca="false">CONCATENATE(SUM('Раздел 2'!S10:S10),"&gt;=",SUM('Раздел 2'!S11:S22))</f>
        <v>5&gt;=5</v>
      </c>
      <c r="F1938" s="180"/>
    </row>
    <row r="1939" customFormat="false" ht="12.75" hidden="false" customHeight="false" outlineLevel="0" collapsed="false">
      <c r="A1939" s="177" t="str">
        <f aca="false">IF((SUM('Раздел 2'!T10:T10)&gt;=SUM('Раздел 2'!T11:T22)),"","Неверно!")</f>
        <v/>
      </c>
      <c r="B1939" s="178" t="s">
        <v>2431</v>
      </c>
      <c r="C1939" s="179" t="s">
        <v>2441</v>
      </c>
      <c r="D1939" s="179" t="s">
        <v>2433</v>
      </c>
      <c r="E1939" s="180" t="str">
        <f aca="false">CONCATENATE(SUM('Раздел 2'!T10:T10),"&gt;=",SUM('Раздел 2'!T11:T22))</f>
        <v>0&gt;=0</v>
      </c>
      <c r="F1939" s="180"/>
    </row>
    <row r="1940" customFormat="false" ht="12.75" hidden="false" customHeight="false" outlineLevel="0" collapsed="false">
      <c r="A1940" s="177" t="str">
        <f aca="false">IF((SUM('Раздел 2'!U10:U10)&gt;=SUM('Раздел 2'!U11:U22)),"","Неверно!")</f>
        <v/>
      </c>
      <c r="B1940" s="178" t="s">
        <v>2431</v>
      </c>
      <c r="C1940" s="179" t="s">
        <v>2442</v>
      </c>
      <c r="D1940" s="179" t="s">
        <v>2433</v>
      </c>
      <c r="E1940" s="180" t="str">
        <f aca="false">CONCATENATE(SUM('Раздел 2'!U10:U10),"&gt;=",SUM('Раздел 2'!U11:U22))</f>
        <v>0&gt;=0</v>
      </c>
      <c r="F1940" s="180"/>
    </row>
    <row r="1941" customFormat="false" ht="12.75" hidden="false" customHeight="false" outlineLevel="0" collapsed="false">
      <c r="A1941" s="177" t="str">
        <f aca="false">IF((SUM('Раздел 2'!V10:V10)&gt;=SUM('Раздел 2'!V11:V22)),"","Неверно!")</f>
        <v/>
      </c>
      <c r="B1941" s="178" t="s">
        <v>2431</v>
      </c>
      <c r="C1941" s="179" t="s">
        <v>2443</v>
      </c>
      <c r="D1941" s="179" t="s">
        <v>2433</v>
      </c>
      <c r="E1941" s="180" t="str">
        <f aca="false">CONCATENATE(SUM('Раздел 2'!V10:V10),"&gt;=",SUM('Раздел 2'!V11:V22))</f>
        <v>0&gt;=0</v>
      </c>
      <c r="F1941" s="180"/>
    </row>
    <row r="1942" customFormat="false" ht="12.75" hidden="false" customHeight="false" outlineLevel="0" collapsed="false">
      <c r="A1942" s="177" t="str">
        <f aca="false">IF((SUM('Раздел 2'!E10:E10)&gt;=SUM('Раздел 2'!E11:E22)),"","Неверно!")</f>
        <v/>
      </c>
      <c r="B1942" s="178" t="s">
        <v>2431</v>
      </c>
      <c r="C1942" s="179" t="s">
        <v>2444</v>
      </c>
      <c r="D1942" s="179" t="s">
        <v>2433</v>
      </c>
      <c r="E1942" s="180" t="str">
        <f aca="false">CONCATENATE(SUM('Раздел 2'!E10:E10),"&gt;=",SUM('Раздел 2'!E11:E22))</f>
        <v>0&gt;=0</v>
      </c>
      <c r="F1942" s="180"/>
    </row>
    <row r="1943" customFormat="false" ht="12.75" hidden="false" customHeight="false" outlineLevel="0" collapsed="false">
      <c r="A1943" s="177" t="str">
        <f aca="false">IF((SUM('Раздел 2'!W10:W10)&gt;=SUM('Раздел 2'!W11:W22)),"","Неверно!")</f>
        <v/>
      </c>
      <c r="B1943" s="178" t="s">
        <v>2431</v>
      </c>
      <c r="C1943" s="179" t="s">
        <v>2445</v>
      </c>
      <c r="D1943" s="179" t="s">
        <v>2433</v>
      </c>
      <c r="E1943" s="180" t="str">
        <f aca="false">CONCATENATE(SUM('Раздел 2'!W10:W10),"&gt;=",SUM('Раздел 2'!W11:W22))</f>
        <v>0&gt;=0</v>
      </c>
      <c r="F1943" s="180"/>
    </row>
    <row r="1944" customFormat="false" ht="12.75" hidden="false" customHeight="false" outlineLevel="0" collapsed="false">
      <c r="A1944" s="177" t="str">
        <f aca="false">IF((SUM('Раздел 2'!X10:X10)&gt;=SUM('Раздел 2'!X11:X22)),"","Неверно!")</f>
        <v/>
      </c>
      <c r="B1944" s="178" t="s">
        <v>2431</v>
      </c>
      <c r="C1944" s="179" t="s">
        <v>2446</v>
      </c>
      <c r="D1944" s="179" t="s">
        <v>2433</v>
      </c>
      <c r="E1944" s="180" t="str">
        <f aca="false">CONCATENATE(SUM('Раздел 2'!X10:X10),"&gt;=",SUM('Раздел 2'!X11:X22))</f>
        <v>0&gt;=0</v>
      </c>
      <c r="F1944" s="180"/>
    </row>
    <row r="1945" customFormat="false" ht="12.75" hidden="false" customHeight="false" outlineLevel="0" collapsed="false">
      <c r="A1945" s="177" t="str">
        <f aca="false">IF((SUM('Раздел 2'!Y10:Y10)&gt;=SUM('Раздел 2'!Y11:Y22)),"","Неверно!")</f>
        <v/>
      </c>
      <c r="B1945" s="178" t="s">
        <v>2431</v>
      </c>
      <c r="C1945" s="179" t="s">
        <v>2447</v>
      </c>
      <c r="D1945" s="179" t="s">
        <v>2433</v>
      </c>
      <c r="E1945" s="180" t="str">
        <f aca="false">CONCATENATE(SUM('Раздел 2'!Y10:Y10),"&gt;=",SUM('Раздел 2'!Y11:Y22))</f>
        <v>0&gt;=0</v>
      </c>
      <c r="F1945" s="180"/>
    </row>
    <row r="1946" customFormat="false" ht="12.75" hidden="false" customHeight="false" outlineLevel="0" collapsed="false">
      <c r="A1946" s="177" t="str">
        <f aca="false">IF((SUM('Раздел 2'!Z10:Z10)&gt;=SUM('Раздел 2'!Z11:Z22)),"","Неверно!")</f>
        <v/>
      </c>
      <c r="B1946" s="178" t="s">
        <v>2431</v>
      </c>
      <c r="C1946" s="179" t="s">
        <v>2448</v>
      </c>
      <c r="D1946" s="179" t="s">
        <v>2433</v>
      </c>
      <c r="E1946" s="180" t="str">
        <f aca="false">CONCATENATE(SUM('Раздел 2'!Z10:Z10),"&gt;=",SUM('Раздел 2'!Z11:Z22))</f>
        <v>0&gt;=0</v>
      </c>
      <c r="F1946" s="180"/>
    </row>
    <row r="1947" customFormat="false" ht="12.75" hidden="false" customHeight="false" outlineLevel="0" collapsed="false">
      <c r="A1947" s="177" t="str">
        <f aca="false">IF((SUM('Раздел 2'!AA10:AA10)&gt;=SUM('Раздел 2'!AA11:AA22)),"","Неверно!")</f>
        <v/>
      </c>
      <c r="B1947" s="178" t="s">
        <v>2431</v>
      </c>
      <c r="C1947" s="179" t="s">
        <v>2449</v>
      </c>
      <c r="D1947" s="179" t="s">
        <v>2433</v>
      </c>
      <c r="E1947" s="180" t="str">
        <f aca="false">CONCATENATE(SUM('Раздел 2'!AA10:AA10),"&gt;=",SUM('Раздел 2'!AA11:AA22))</f>
        <v>5&gt;=5</v>
      </c>
      <c r="F1947" s="180"/>
    </row>
    <row r="1948" customFormat="false" ht="12.75" hidden="false" customHeight="false" outlineLevel="0" collapsed="false">
      <c r="A1948" s="177" t="str">
        <f aca="false">IF((SUM('Раздел 2'!AB10:AB10)&gt;=SUM('Раздел 2'!AB11:AB22)),"","Неверно!")</f>
        <v/>
      </c>
      <c r="B1948" s="178" t="s">
        <v>2431</v>
      </c>
      <c r="C1948" s="179" t="s">
        <v>2450</v>
      </c>
      <c r="D1948" s="179" t="s">
        <v>2433</v>
      </c>
      <c r="E1948" s="180" t="str">
        <f aca="false">CONCATENATE(SUM('Раздел 2'!AB10:AB10),"&gt;=",SUM('Раздел 2'!AB11:AB22))</f>
        <v>1&gt;=1</v>
      </c>
      <c r="F1948" s="180"/>
    </row>
    <row r="1949" customFormat="false" ht="12.75" hidden="false" customHeight="false" outlineLevel="0" collapsed="false">
      <c r="A1949" s="177" t="str">
        <f aca="false">IF((SUM('Раздел 2'!AC10:AC10)&gt;=SUM('Раздел 2'!AC11:AC22)),"","Неверно!")</f>
        <v/>
      </c>
      <c r="B1949" s="178" t="s">
        <v>2431</v>
      </c>
      <c r="C1949" s="179" t="s">
        <v>2451</v>
      </c>
      <c r="D1949" s="179" t="s">
        <v>2433</v>
      </c>
      <c r="E1949" s="180" t="str">
        <f aca="false">CONCATENATE(SUM('Раздел 2'!AC10:AC10),"&gt;=",SUM('Раздел 2'!AC11:AC22))</f>
        <v>0&gt;=0</v>
      </c>
      <c r="F1949" s="180"/>
    </row>
    <row r="1950" customFormat="false" ht="12.75" hidden="false" customHeight="false" outlineLevel="0" collapsed="false">
      <c r="A1950" s="177" t="str">
        <f aca="false">IF((SUM('Раздел 2'!AD10:AD10)&gt;=SUM('Раздел 2'!AD11:AD22)),"","Неверно!")</f>
        <v/>
      </c>
      <c r="B1950" s="178" t="s">
        <v>2431</v>
      </c>
      <c r="C1950" s="179" t="s">
        <v>2452</v>
      </c>
      <c r="D1950" s="179" t="s">
        <v>2433</v>
      </c>
      <c r="E1950" s="180" t="str">
        <f aca="false">CONCATENATE(SUM('Раздел 2'!AD10:AD10),"&gt;=",SUM('Раздел 2'!AD11:AD22))</f>
        <v>0&gt;=0</v>
      </c>
      <c r="F1950" s="180"/>
    </row>
    <row r="1951" customFormat="false" ht="12.75" hidden="false" customHeight="false" outlineLevel="0" collapsed="false">
      <c r="A1951" s="177" t="str">
        <f aca="false">IF((SUM('Раздел 2'!AE10:AE10)&gt;=SUM('Раздел 2'!AE11:AE22)),"","Неверно!")</f>
        <v/>
      </c>
      <c r="B1951" s="178" t="s">
        <v>2431</v>
      </c>
      <c r="C1951" s="179" t="s">
        <v>2453</v>
      </c>
      <c r="D1951" s="179" t="s">
        <v>2433</v>
      </c>
      <c r="E1951" s="180" t="str">
        <f aca="false">CONCATENATE(SUM('Раздел 2'!AE10:AE10),"&gt;=",SUM('Раздел 2'!AE11:AE22))</f>
        <v>1&gt;=1</v>
      </c>
      <c r="F1951" s="180"/>
    </row>
    <row r="1952" customFormat="false" ht="12.75" hidden="false" customHeight="false" outlineLevel="0" collapsed="false">
      <c r="A1952" s="177" t="str">
        <f aca="false">IF((SUM('Раздел 2'!AF10:AF10)&gt;=SUM('Раздел 2'!AF11:AF22)),"","Неверно!")</f>
        <v/>
      </c>
      <c r="B1952" s="178" t="s">
        <v>2431</v>
      </c>
      <c r="C1952" s="179" t="s">
        <v>2454</v>
      </c>
      <c r="D1952" s="179" t="s">
        <v>2433</v>
      </c>
      <c r="E1952" s="180" t="str">
        <f aca="false">CONCATENATE(SUM('Раздел 2'!AF10:AF10),"&gt;=",SUM('Раздел 2'!AF11:AF22))</f>
        <v>0&gt;=0</v>
      </c>
      <c r="F1952" s="180"/>
    </row>
    <row r="1953" customFormat="false" ht="12.75" hidden="false" customHeight="false" outlineLevel="0" collapsed="false">
      <c r="A1953" s="177" t="str">
        <f aca="false">IF((SUM('Раздел 2'!F10:F10)&gt;=SUM('Раздел 2'!F11:F22)),"","Неверно!")</f>
        <v/>
      </c>
      <c r="B1953" s="178" t="s">
        <v>2431</v>
      </c>
      <c r="C1953" s="179" t="s">
        <v>2455</v>
      </c>
      <c r="D1953" s="179" t="s">
        <v>2433</v>
      </c>
      <c r="E1953" s="180" t="str">
        <f aca="false">CONCATENATE(SUM('Раздел 2'!F10:F10),"&gt;=",SUM('Раздел 2'!F11:F22))</f>
        <v>0&gt;=0</v>
      </c>
      <c r="F1953" s="180"/>
    </row>
    <row r="1954" customFormat="false" ht="12.75" hidden="false" customHeight="false" outlineLevel="0" collapsed="false">
      <c r="A1954" s="177" t="str">
        <f aca="false">IF((SUM('Раздел 2'!AG10:AG10)&gt;=SUM('Раздел 2'!AG11:AG22)),"","Неверно!")</f>
        <v/>
      </c>
      <c r="B1954" s="178" t="s">
        <v>2431</v>
      </c>
      <c r="C1954" s="179" t="s">
        <v>2456</v>
      </c>
      <c r="D1954" s="179" t="s">
        <v>2433</v>
      </c>
      <c r="E1954" s="180" t="str">
        <f aca="false">CONCATENATE(SUM('Раздел 2'!AG10:AG10),"&gt;=",SUM('Раздел 2'!AG11:AG22))</f>
        <v>0&gt;=0</v>
      </c>
      <c r="F1954" s="180"/>
    </row>
    <row r="1955" customFormat="false" ht="12.75" hidden="false" customHeight="false" outlineLevel="0" collapsed="false">
      <c r="A1955" s="177" t="str">
        <f aca="false">IF((SUM('Раздел 2'!AH10:AH10)&gt;=SUM('Раздел 2'!AH11:AH22)),"","Неверно!")</f>
        <v/>
      </c>
      <c r="B1955" s="178" t="s">
        <v>2431</v>
      </c>
      <c r="C1955" s="179" t="s">
        <v>2457</v>
      </c>
      <c r="D1955" s="179" t="s">
        <v>2433</v>
      </c>
      <c r="E1955" s="180" t="str">
        <f aca="false">CONCATENATE(SUM('Раздел 2'!AH10:AH10),"&gt;=",SUM('Раздел 2'!AH11:AH22))</f>
        <v>0&gt;=0</v>
      </c>
      <c r="F1955" s="180"/>
    </row>
    <row r="1956" customFormat="false" ht="12.75" hidden="false" customHeight="false" outlineLevel="0" collapsed="false">
      <c r="A1956" s="177" t="str">
        <f aca="false">IF((SUM('Раздел 2'!AI10:AI10)&gt;=SUM('Раздел 2'!AI11:AI22)),"","Неверно!")</f>
        <v/>
      </c>
      <c r="B1956" s="178" t="s">
        <v>2431</v>
      </c>
      <c r="C1956" s="179" t="s">
        <v>2458</v>
      </c>
      <c r="D1956" s="179" t="s">
        <v>2433</v>
      </c>
      <c r="E1956" s="180" t="str">
        <f aca="false">CONCATENATE(SUM('Раздел 2'!AI10:AI10),"&gt;=",SUM('Раздел 2'!AI11:AI22))</f>
        <v>0&gt;=0</v>
      </c>
      <c r="F1956" s="180"/>
    </row>
    <row r="1957" customFormat="false" ht="12.75" hidden="false" customHeight="false" outlineLevel="0" collapsed="false">
      <c r="A1957" s="177" t="str">
        <f aca="false">IF((SUM('Раздел 2'!AJ10:AJ10)&gt;=SUM('Раздел 2'!AJ11:AJ22)),"","Неверно!")</f>
        <v/>
      </c>
      <c r="B1957" s="178" t="s">
        <v>2431</v>
      </c>
      <c r="C1957" s="179" t="s">
        <v>2459</v>
      </c>
      <c r="D1957" s="179" t="s">
        <v>2433</v>
      </c>
      <c r="E1957" s="180" t="str">
        <f aca="false">CONCATENATE(SUM('Раздел 2'!AJ10:AJ10),"&gt;=",SUM('Раздел 2'!AJ11:AJ22))</f>
        <v>224&gt;=222</v>
      </c>
      <c r="F1957" s="180"/>
    </row>
    <row r="1958" customFormat="false" ht="12.75" hidden="false" customHeight="false" outlineLevel="0" collapsed="false">
      <c r="A1958" s="177" t="str">
        <f aca="false">IF((SUM('Раздел 2'!AK10:AK10)&gt;=SUM('Раздел 2'!AK11:AK22)),"","Неверно!")</f>
        <v/>
      </c>
      <c r="B1958" s="178" t="s">
        <v>2431</v>
      </c>
      <c r="C1958" s="179" t="s">
        <v>2460</v>
      </c>
      <c r="D1958" s="179" t="s">
        <v>2433</v>
      </c>
      <c r="E1958" s="180" t="str">
        <f aca="false">CONCATENATE(SUM('Раздел 2'!AK10:AK10),"&gt;=",SUM('Раздел 2'!AK11:AK22))</f>
        <v>1&gt;=1</v>
      </c>
      <c r="F1958" s="180"/>
    </row>
    <row r="1959" customFormat="false" ht="12.75" hidden="false" customHeight="false" outlineLevel="0" collapsed="false">
      <c r="A1959" s="177" t="str">
        <f aca="false">IF((SUM('Раздел 2'!AL10:AL10)&gt;=SUM('Раздел 2'!AL11:AL22)),"","Неверно!")</f>
        <v/>
      </c>
      <c r="B1959" s="178" t="s">
        <v>2431</v>
      </c>
      <c r="C1959" s="179" t="s">
        <v>2461</v>
      </c>
      <c r="D1959" s="179" t="s">
        <v>2433</v>
      </c>
      <c r="E1959" s="180" t="str">
        <f aca="false">CONCATENATE(SUM('Раздел 2'!AL10:AL10),"&gt;=",SUM('Раздел 2'!AL11:AL22))</f>
        <v>0&gt;=0</v>
      </c>
      <c r="F1959" s="180"/>
    </row>
    <row r="1960" customFormat="false" ht="12.75" hidden="false" customHeight="false" outlineLevel="0" collapsed="false">
      <c r="A1960" s="177" t="str">
        <f aca="false">IF((SUM('Раздел 2'!AM10:AM10)&gt;=SUM('Раздел 2'!AM11:AM22)),"","Неверно!")</f>
        <v/>
      </c>
      <c r="B1960" s="178" t="s">
        <v>2431</v>
      </c>
      <c r="C1960" s="179" t="s">
        <v>2462</v>
      </c>
      <c r="D1960" s="179" t="s">
        <v>2433</v>
      </c>
      <c r="E1960" s="180" t="str">
        <f aca="false">CONCATENATE(SUM('Раздел 2'!AM10:AM10),"&gt;=",SUM('Раздел 2'!AM11:AM22))</f>
        <v>0&gt;=0</v>
      </c>
      <c r="F1960" s="180"/>
    </row>
    <row r="1961" customFormat="false" ht="12.75" hidden="false" customHeight="false" outlineLevel="0" collapsed="false">
      <c r="A1961" s="177" t="str">
        <f aca="false">IF((SUM('Раздел 2'!AN10:AN10)&gt;=SUM('Раздел 2'!AN11:AN22)),"","Неверно!")</f>
        <v/>
      </c>
      <c r="B1961" s="178" t="s">
        <v>2431</v>
      </c>
      <c r="C1961" s="179" t="s">
        <v>2463</v>
      </c>
      <c r="D1961" s="179" t="s">
        <v>2433</v>
      </c>
      <c r="E1961" s="180" t="str">
        <f aca="false">CONCATENATE(SUM('Раздел 2'!AN10:AN10),"&gt;=",SUM('Раздел 2'!AN11:AN22))</f>
        <v>0&gt;=0</v>
      </c>
      <c r="F1961" s="180"/>
    </row>
    <row r="1962" customFormat="false" ht="12.75" hidden="false" customHeight="false" outlineLevel="0" collapsed="false">
      <c r="A1962" s="177" t="str">
        <f aca="false">IF((SUM('Раздел 2'!AO10:AO10)&gt;=SUM('Раздел 2'!AO11:AO22)),"","Неверно!")</f>
        <v/>
      </c>
      <c r="B1962" s="178" t="s">
        <v>2431</v>
      </c>
      <c r="C1962" s="179" t="s">
        <v>2464</v>
      </c>
      <c r="D1962" s="179" t="s">
        <v>2433</v>
      </c>
      <c r="E1962" s="180" t="str">
        <f aca="false">CONCATENATE(SUM('Раздел 2'!AO10:AO10),"&gt;=",SUM('Раздел 2'!AO11:AO22))</f>
        <v>0&gt;=0</v>
      </c>
      <c r="F1962" s="180"/>
    </row>
    <row r="1963" customFormat="false" ht="12.75" hidden="false" customHeight="false" outlineLevel="0" collapsed="false">
      <c r="A1963" s="177" t="str">
        <f aca="false">IF((SUM('Раздел 2'!G10:G10)&gt;=SUM('Раздел 2'!G11:G22)),"","Неверно!")</f>
        <v/>
      </c>
      <c r="B1963" s="178" t="s">
        <v>2431</v>
      </c>
      <c r="C1963" s="179" t="s">
        <v>2465</v>
      </c>
      <c r="D1963" s="179" t="s">
        <v>2433</v>
      </c>
      <c r="E1963" s="180" t="str">
        <f aca="false">CONCATENATE(SUM('Раздел 2'!G10:G10),"&gt;=",SUM('Раздел 2'!G11:G22))</f>
        <v>0&gt;=0</v>
      </c>
      <c r="F1963" s="180"/>
    </row>
    <row r="1964" customFormat="false" ht="12.75" hidden="false" customHeight="false" outlineLevel="0" collapsed="false">
      <c r="A1964" s="177" t="str">
        <f aca="false">IF((SUM('Раздел 2'!H10:H10)&gt;=SUM('Раздел 2'!H11:H22)),"","Неверно!")</f>
        <v/>
      </c>
      <c r="B1964" s="178" t="s">
        <v>2431</v>
      </c>
      <c r="C1964" s="179" t="s">
        <v>2466</v>
      </c>
      <c r="D1964" s="179" t="s">
        <v>2433</v>
      </c>
      <c r="E1964" s="180" t="str">
        <f aca="false">CONCATENATE(SUM('Раздел 2'!H10:H10),"&gt;=",SUM('Раздел 2'!H11:H22))</f>
        <v>0&gt;=0</v>
      </c>
      <c r="F1964" s="180"/>
    </row>
    <row r="1965" customFormat="false" ht="12.75" hidden="false" customHeight="false" outlineLevel="0" collapsed="false">
      <c r="A1965" s="177" t="str">
        <f aca="false">IF((SUM('Раздел 2'!I10:I10)&gt;=SUM('Раздел 2'!I11:I22)),"","Неверно!")</f>
        <v/>
      </c>
      <c r="B1965" s="178" t="s">
        <v>2431</v>
      </c>
      <c r="C1965" s="179" t="s">
        <v>2467</v>
      </c>
      <c r="D1965" s="179" t="s">
        <v>2433</v>
      </c>
      <c r="E1965" s="180" t="str">
        <f aca="false">CONCATENATE(SUM('Раздел 2'!I10:I10),"&gt;=",SUM('Раздел 2'!I11:I22))</f>
        <v>0&gt;=0</v>
      </c>
      <c r="F1965" s="180"/>
    </row>
    <row r="1966" customFormat="false" ht="12.75" hidden="false" customHeight="false" outlineLevel="0" collapsed="false">
      <c r="A1966" s="177" t="str">
        <f aca="false">IF((SUM('Раздел 2'!J10:J10)&gt;=SUM('Раздел 2'!J11:J22)),"","Неверно!")</f>
        <v/>
      </c>
      <c r="B1966" s="178" t="s">
        <v>2431</v>
      </c>
      <c r="C1966" s="179" t="s">
        <v>2468</v>
      </c>
      <c r="D1966" s="179" t="s">
        <v>2433</v>
      </c>
      <c r="E1966" s="180" t="str">
        <f aca="false">CONCATENATE(SUM('Раздел 2'!J10:J10),"&gt;=",SUM('Раздел 2'!J11:J22))</f>
        <v>0&gt;=0</v>
      </c>
      <c r="F1966" s="180"/>
    </row>
    <row r="1967" customFormat="false" ht="12.75" hidden="false" customHeight="false" outlineLevel="0" collapsed="false">
      <c r="A1967" s="177" t="str">
        <f aca="false">IF((SUM('Раздел 2'!K10:K10)&gt;=SUM('Раздел 2'!K11:K22)),"","Неверно!")</f>
        <v/>
      </c>
      <c r="B1967" s="178" t="s">
        <v>2431</v>
      </c>
      <c r="C1967" s="179" t="s">
        <v>2469</v>
      </c>
      <c r="D1967" s="179" t="s">
        <v>2433</v>
      </c>
      <c r="E1967" s="180" t="str">
        <f aca="false">CONCATENATE(SUM('Раздел 2'!K10:K10),"&gt;=",SUM('Раздел 2'!K11:K22))</f>
        <v>0&gt;=0</v>
      </c>
      <c r="F1967" s="180"/>
    </row>
    <row r="1968" customFormat="false" ht="12.75" hidden="false" customHeight="false" outlineLevel="0" collapsed="false">
      <c r="A1968" s="177" t="str">
        <f aca="false">IF((SUM('Раздел 2'!L10:L10)&gt;=SUM('Раздел 2'!L11:L22)),"","Неверно!")</f>
        <v/>
      </c>
      <c r="B1968" s="178" t="s">
        <v>2431</v>
      </c>
      <c r="C1968" s="179" t="s">
        <v>2470</v>
      </c>
      <c r="D1968" s="179" t="s">
        <v>2433</v>
      </c>
      <c r="E1968" s="180" t="str">
        <f aca="false">CONCATENATE(SUM('Раздел 2'!L10:L10),"&gt;=",SUM('Раздел 2'!L11:L22))</f>
        <v>0&gt;=0</v>
      </c>
      <c r="F1968" s="180"/>
    </row>
    <row r="1969" customFormat="false" ht="12.75" hidden="false" customHeight="false" outlineLevel="0" collapsed="false">
      <c r="A1969" s="177" t="str">
        <f aca="false">IF((SUM('Раздел 1'!D89:D89)&gt;=SUM('Раздел 1'!D90:D91)),"","Неверно!")</f>
        <v/>
      </c>
      <c r="B1969" s="178" t="s">
        <v>2471</v>
      </c>
      <c r="C1969" s="179" t="s">
        <v>2472</v>
      </c>
      <c r="D1969" s="179" t="s">
        <v>2473</v>
      </c>
      <c r="E1969" s="180" t="str">
        <f aca="false">CONCATENATE(SUM('Раздел 1'!D89:D89),"&gt;=",SUM('Раздел 1'!D90:D91))</f>
        <v>9&gt;=4</v>
      </c>
      <c r="F1969" s="180"/>
    </row>
    <row r="1970" customFormat="false" ht="12.75" hidden="false" customHeight="false" outlineLevel="0" collapsed="false">
      <c r="A1970" s="177" t="str">
        <f aca="false">IF((SUM('Раздел 1'!M89:M89)&gt;=SUM('Раздел 1'!M90:M91)),"","Неверно!")</f>
        <v/>
      </c>
      <c r="B1970" s="178" t="s">
        <v>2471</v>
      </c>
      <c r="C1970" s="179" t="s">
        <v>2474</v>
      </c>
      <c r="D1970" s="179" t="s">
        <v>2473</v>
      </c>
      <c r="E1970" s="180" t="str">
        <f aca="false">CONCATENATE(SUM('Раздел 1'!M89:M89),"&gt;=",SUM('Раздел 1'!M90:M91))</f>
        <v>0&gt;=0</v>
      </c>
      <c r="F1970" s="180"/>
    </row>
    <row r="1971" customFormat="false" ht="12.75" hidden="false" customHeight="false" outlineLevel="0" collapsed="false">
      <c r="A1971" s="177" t="str">
        <f aca="false">IF((SUM('Раздел 1'!N89:N89)&gt;=SUM('Раздел 1'!N90:N91)),"","Неверно!")</f>
        <v/>
      </c>
      <c r="B1971" s="178" t="s">
        <v>2471</v>
      </c>
      <c r="C1971" s="179" t="s">
        <v>2475</v>
      </c>
      <c r="D1971" s="179" t="s">
        <v>2473</v>
      </c>
      <c r="E1971" s="180" t="str">
        <f aca="false">CONCATENATE(SUM('Раздел 1'!N89:N89),"&gt;=",SUM('Раздел 1'!N90:N91))</f>
        <v>0&gt;=0</v>
      </c>
      <c r="F1971" s="180"/>
    </row>
    <row r="1972" customFormat="false" ht="12.75" hidden="false" customHeight="false" outlineLevel="0" collapsed="false">
      <c r="A1972" s="177" t="str">
        <f aca="false">IF((SUM('Раздел 1'!O89:O89)&gt;=SUM('Раздел 1'!O90:O91)),"","Неверно!")</f>
        <v/>
      </c>
      <c r="B1972" s="178" t="s">
        <v>2471</v>
      </c>
      <c r="C1972" s="179" t="s">
        <v>2476</v>
      </c>
      <c r="D1972" s="179" t="s">
        <v>2473</v>
      </c>
      <c r="E1972" s="180" t="str">
        <f aca="false">CONCATENATE(SUM('Раздел 1'!O89:O89),"&gt;=",SUM('Раздел 1'!O90:O91))</f>
        <v>0&gt;=0</v>
      </c>
      <c r="F1972" s="180"/>
    </row>
    <row r="1973" customFormat="false" ht="12.75" hidden="false" customHeight="false" outlineLevel="0" collapsed="false">
      <c r="A1973" s="177" t="str">
        <f aca="false">IF((SUM('Раздел 1'!P89:P89)&gt;=SUM('Раздел 1'!P90:P91)),"","Неверно!")</f>
        <v/>
      </c>
      <c r="B1973" s="178" t="s">
        <v>2471</v>
      </c>
      <c r="C1973" s="179" t="s">
        <v>2477</v>
      </c>
      <c r="D1973" s="179" t="s">
        <v>2473</v>
      </c>
      <c r="E1973" s="180" t="str">
        <f aca="false">CONCATENATE(SUM('Раздел 1'!P89:P89),"&gt;=",SUM('Раздел 1'!P90:P91))</f>
        <v>1&gt;=0</v>
      </c>
      <c r="F1973" s="180"/>
    </row>
    <row r="1974" customFormat="false" ht="12.75" hidden="false" customHeight="false" outlineLevel="0" collapsed="false">
      <c r="A1974" s="177" t="str">
        <f aca="false">IF((SUM('Раздел 1'!Q89:Q89)&gt;=SUM('Раздел 1'!Q90:Q91)),"","Неверно!")</f>
        <v/>
      </c>
      <c r="B1974" s="178" t="s">
        <v>2471</v>
      </c>
      <c r="C1974" s="179" t="s">
        <v>2478</v>
      </c>
      <c r="D1974" s="179" t="s">
        <v>2473</v>
      </c>
      <c r="E1974" s="180" t="str">
        <f aca="false">CONCATENATE(SUM('Раздел 1'!Q89:Q89),"&gt;=",SUM('Раздел 1'!Q90:Q91))</f>
        <v>0&gt;=0</v>
      </c>
      <c r="F1974" s="180"/>
    </row>
    <row r="1975" customFormat="false" ht="12.75" hidden="false" customHeight="false" outlineLevel="0" collapsed="false">
      <c r="A1975" s="177" t="str">
        <f aca="false">IF((SUM('Раздел 1'!R89:R89)&gt;=SUM('Раздел 1'!R90:R91)),"","Неверно!")</f>
        <v/>
      </c>
      <c r="B1975" s="178" t="s">
        <v>2471</v>
      </c>
      <c r="C1975" s="179" t="s">
        <v>2479</v>
      </c>
      <c r="D1975" s="179" t="s">
        <v>2473</v>
      </c>
      <c r="E1975" s="180" t="str">
        <f aca="false">CONCATENATE(SUM('Раздел 1'!R89:R89),"&gt;=",SUM('Раздел 1'!R90:R91))</f>
        <v>0&gt;=0</v>
      </c>
      <c r="F1975" s="180"/>
    </row>
    <row r="1976" customFormat="false" ht="12.75" hidden="false" customHeight="false" outlineLevel="0" collapsed="false">
      <c r="A1976" s="177" t="str">
        <f aca="false">IF((SUM('Раздел 1'!S89:S89)&gt;=SUM('Раздел 1'!S90:S91)),"","Неверно!")</f>
        <v/>
      </c>
      <c r="B1976" s="178" t="s">
        <v>2471</v>
      </c>
      <c r="C1976" s="179" t="s">
        <v>2480</v>
      </c>
      <c r="D1976" s="179" t="s">
        <v>2473</v>
      </c>
      <c r="E1976" s="180" t="str">
        <f aca="false">CONCATENATE(SUM('Раздел 1'!S89:S89),"&gt;=",SUM('Раздел 1'!S90:S91))</f>
        <v>0&gt;=0</v>
      </c>
      <c r="F1976" s="180"/>
    </row>
    <row r="1977" customFormat="false" ht="12.75" hidden="false" customHeight="false" outlineLevel="0" collapsed="false">
      <c r="A1977" s="177" t="str">
        <f aca="false">IF((SUM('Раздел 1'!T89:T89)&gt;=SUM('Раздел 1'!T90:T91)),"","Неверно!")</f>
        <v/>
      </c>
      <c r="B1977" s="178" t="s">
        <v>2471</v>
      </c>
      <c r="C1977" s="179" t="s">
        <v>2481</v>
      </c>
      <c r="D1977" s="179" t="s">
        <v>2473</v>
      </c>
      <c r="E1977" s="180" t="str">
        <f aca="false">CONCATENATE(SUM('Раздел 1'!T89:T89),"&gt;=",SUM('Раздел 1'!T90:T91))</f>
        <v>0&gt;=0</v>
      </c>
      <c r="F1977" s="180"/>
    </row>
    <row r="1978" customFormat="false" ht="12.75" hidden="false" customHeight="false" outlineLevel="0" collapsed="false">
      <c r="A1978" s="177" t="str">
        <f aca="false">IF((SUM('Раздел 1'!U89:U89)&gt;=SUM('Раздел 1'!U90:U91)),"","Неверно!")</f>
        <v/>
      </c>
      <c r="B1978" s="178" t="s">
        <v>2471</v>
      </c>
      <c r="C1978" s="179" t="s">
        <v>2482</v>
      </c>
      <c r="D1978" s="179" t="s">
        <v>2473</v>
      </c>
      <c r="E1978" s="180" t="str">
        <f aca="false">CONCATENATE(SUM('Раздел 1'!U89:U89),"&gt;=",SUM('Раздел 1'!U90:U91))</f>
        <v>0&gt;=0</v>
      </c>
      <c r="F1978" s="180"/>
    </row>
    <row r="1979" customFormat="false" ht="12.75" hidden="false" customHeight="false" outlineLevel="0" collapsed="false">
      <c r="A1979" s="177" t="str">
        <f aca="false">IF((SUM('Раздел 1'!V89:V89)&gt;=SUM('Раздел 1'!V90:V91)),"","Неверно!")</f>
        <v/>
      </c>
      <c r="B1979" s="178" t="s">
        <v>2471</v>
      </c>
      <c r="C1979" s="179" t="s">
        <v>2483</v>
      </c>
      <c r="D1979" s="179" t="s">
        <v>2473</v>
      </c>
      <c r="E1979" s="180" t="str">
        <f aca="false">CONCATENATE(SUM('Раздел 1'!V89:V89),"&gt;=",SUM('Раздел 1'!V90:V91))</f>
        <v>0&gt;=0</v>
      </c>
      <c r="F1979" s="180"/>
    </row>
    <row r="1980" customFormat="false" ht="12.75" hidden="false" customHeight="false" outlineLevel="0" collapsed="false">
      <c r="A1980" s="177" t="str">
        <f aca="false">IF((SUM('Раздел 1'!E89:E89)&gt;=SUM('Раздел 1'!E90:E91)),"","Неверно!")</f>
        <v/>
      </c>
      <c r="B1980" s="178" t="s">
        <v>2471</v>
      </c>
      <c r="C1980" s="179" t="s">
        <v>2484</v>
      </c>
      <c r="D1980" s="179" t="s">
        <v>2473</v>
      </c>
      <c r="E1980" s="180" t="str">
        <f aca="false">CONCATENATE(SUM('Раздел 1'!E89:E89),"&gt;=",SUM('Раздел 1'!E90:E91))</f>
        <v>8&gt;=4</v>
      </c>
      <c r="F1980" s="180"/>
    </row>
    <row r="1981" customFormat="false" ht="12.75" hidden="false" customHeight="false" outlineLevel="0" collapsed="false">
      <c r="A1981" s="177" t="str">
        <f aca="false">IF((SUM('Раздел 1'!W89:W89)&gt;=SUM('Раздел 1'!W90:W91)),"","Неверно!")</f>
        <v/>
      </c>
      <c r="B1981" s="178" t="s">
        <v>2471</v>
      </c>
      <c r="C1981" s="179" t="s">
        <v>2485</v>
      </c>
      <c r="D1981" s="179" t="s">
        <v>2473</v>
      </c>
      <c r="E1981" s="180" t="str">
        <f aca="false">CONCATENATE(SUM('Раздел 1'!W89:W89),"&gt;=",SUM('Раздел 1'!W90:W91))</f>
        <v>0&gt;=0</v>
      </c>
      <c r="F1981" s="180"/>
    </row>
    <row r="1982" customFormat="false" ht="12.75" hidden="false" customHeight="false" outlineLevel="0" collapsed="false">
      <c r="A1982" s="177" t="str">
        <f aca="false">IF((SUM('Раздел 1'!X89:X89)&gt;=SUM('Раздел 1'!X90:X91)),"","Неверно!")</f>
        <v/>
      </c>
      <c r="B1982" s="178" t="s">
        <v>2471</v>
      </c>
      <c r="C1982" s="179" t="s">
        <v>2486</v>
      </c>
      <c r="D1982" s="179" t="s">
        <v>2473</v>
      </c>
      <c r="E1982" s="180" t="str">
        <f aca="false">CONCATENATE(SUM('Раздел 1'!X89:X89),"&gt;=",SUM('Раздел 1'!X90:X91))</f>
        <v>0&gt;=0</v>
      </c>
      <c r="F1982" s="180"/>
    </row>
    <row r="1983" customFormat="false" ht="12.75" hidden="false" customHeight="false" outlineLevel="0" collapsed="false">
      <c r="A1983" s="177" t="str">
        <f aca="false">IF((SUM('Раздел 1'!Y89:Y89)&gt;=SUM('Раздел 1'!Y90:Y91)),"","Неверно!")</f>
        <v/>
      </c>
      <c r="B1983" s="178" t="s">
        <v>2471</v>
      </c>
      <c r="C1983" s="179" t="s">
        <v>2487</v>
      </c>
      <c r="D1983" s="179" t="s">
        <v>2473</v>
      </c>
      <c r="E1983" s="180" t="str">
        <f aca="false">CONCATENATE(SUM('Раздел 1'!Y89:Y89),"&gt;=",SUM('Раздел 1'!Y90:Y91))</f>
        <v>0&gt;=0</v>
      </c>
      <c r="F1983" s="180"/>
    </row>
    <row r="1984" customFormat="false" ht="12.75" hidden="false" customHeight="false" outlineLevel="0" collapsed="false">
      <c r="A1984" s="177" t="str">
        <f aca="false">IF((SUM('Раздел 1'!Z89:Z89)&gt;=SUM('Раздел 1'!Z90:Z91)),"","Неверно!")</f>
        <v/>
      </c>
      <c r="B1984" s="178" t="s">
        <v>2471</v>
      </c>
      <c r="C1984" s="179" t="s">
        <v>2488</v>
      </c>
      <c r="D1984" s="179" t="s">
        <v>2473</v>
      </c>
      <c r="E1984" s="180" t="str">
        <f aca="false">CONCATENATE(SUM('Раздел 1'!Z89:Z89),"&gt;=",SUM('Раздел 1'!Z90:Z91))</f>
        <v>0&gt;=0</v>
      </c>
      <c r="F1984" s="180"/>
    </row>
    <row r="1985" customFormat="false" ht="12.75" hidden="false" customHeight="false" outlineLevel="0" collapsed="false">
      <c r="A1985" s="177" t="str">
        <f aca="false">IF((SUM('Раздел 1'!AA89:AA89)&gt;=SUM('Раздел 1'!AA90:AA91)),"","Неверно!")</f>
        <v/>
      </c>
      <c r="B1985" s="178" t="s">
        <v>2471</v>
      </c>
      <c r="C1985" s="179" t="s">
        <v>2489</v>
      </c>
      <c r="D1985" s="179" t="s">
        <v>2473</v>
      </c>
      <c r="E1985" s="180" t="str">
        <f aca="false">CONCATENATE(SUM('Раздел 1'!AA89:AA89),"&gt;=",SUM('Раздел 1'!AA90:AA91))</f>
        <v>0&gt;=0</v>
      </c>
      <c r="F1985" s="180"/>
    </row>
    <row r="1986" customFormat="false" ht="12.75" hidden="false" customHeight="false" outlineLevel="0" collapsed="false">
      <c r="A1986" s="177" t="str">
        <f aca="false">IF((SUM('Раздел 1'!AB89:AB89)&gt;=SUM('Раздел 1'!AB90:AB91)),"","Неверно!")</f>
        <v/>
      </c>
      <c r="B1986" s="178" t="s">
        <v>2471</v>
      </c>
      <c r="C1986" s="179" t="s">
        <v>2490</v>
      </c>
      <c r="D1986" s="179" t="s">
        <v>2473</v>
      </c>
      <c r="E1986" s="180" t="str">
        <f aca="false">CONCATENATE(SUM('Раздел 1'!AB89:AB89),"&gt;=",SUM('Раздел 1'!AB90:AB91))</f>
        <v>0&gt;=0</v>
      </c>
      <c r="F1986" s="180"/>
    </row>
    <row r="1987" customFormat="false" ht="12.75" hidden="false" customHeight="false" outlineLevel="0" collapsed="false">
      <c r="A1987" s="177" t="str">
        <f aca="false">IF((SUM('Раздел 1'!AC89:AC89)&gt;=SUM('Раздел 1'!AC90:AC91)),"","Неверно!")</f>
        <v/>
      </c>
      <c r="B1987" s="178" t="s">
        <v>2471</v>
      </c>
      <c r="C1987" s="179" t="s">
        <v>2491</v>
      </c>
      <c r="D1987" s="179" t="s">
        <v>2473</v>
      </c>
      <c r="E1987" s="180" t="str">
        <f aca="false">CONCATENATE(SUM('Раздел 1'!AC89:AC89),"&gt;=",SUM('Раздел 1'!AC90:AC91))</f>
        <v>0&gt;=0</v>
      </c>
      <c r="F1987" s="180"/>
    </row>
    <row r="1988" customFormat="false" ht="12.75" hidden="false" customHeight="false" outlineLevel="0" collapsed="false">
      <c r="A1988" s="177" t="str">
        <f aca="false">IF((SUM('Раздел 1'!AD89:AD89)&gt;=SUM('Раздел 1'!AD90:AD91)),"","Неверно!")</f>
        <v/>
      </c>
      <c r="B1988" s="178" t="s">
        <v>2471</v>
      </c>
      <c r="C1988" s="179" t="s">
        <v>2492</v>
      </c>
      <c r="D1988" s="179" t="s">
        <v>2473</v>
      </c>
      <c r="E1988" s="180" t="str">
        <f aca="false">CONCATENATE(SUM('Раздел 1'!AD89:AD89),"&gt;=",SUM('Раздел 1'!AD90:AD91))</f>
        <v>1&gt;=0</v>
      </c>
      <c r="F1988" s="180"/>
    </row>
    <row r="1989" customFormat="false" ht="12.75" hidden="false" customHeight="false" outlineLevel="0" collapsed="false">
      <c r="A1989" s="177" t="str">
        <f aca="false">IF((SUM('Раздел 1'!AE89:AE89)&gt;=SUM('Раздел 1'!AE90:AE91)),"","Неверно!")</f>
        <v/>
      </c>
      <c r="B1989" s="178" t="s">
        <v>2471</v>
      </c>
      <c r="C1989" s="179" t="s">
        <v>2493</v>
      </c>
      <c r="D1989" s="179" t="s">
        <v>2473</v>
      </c>
      <c r="E1989" s="180" t="str">
        <f aca="false">CONCATENATE(SUM('Раздел 1'!AE89:AE89),"&gt;=",SUM('Раздел 1'!AE90:AE91))</f>
        <v>0&gt;=0</v>
      </c>
      <c r="F1989" s="180"/>
    </row>
    <row r="1990" customFormat="false" ht="12.75" hidden="false" customHeight="false" outlineLevel="0" collapsed="false">
      <c r="A1990" s="177" t="str">
        <f aca="false">IF((SUM('Раздел 1'!AF89:AF89)&gt;=SUM('Раздел 1'!AF90:AF91)),"","Неверно!")</f>
        <v/>
      </c>
      <c r="B1990" s="178" t="s">
        <v>2471</v>
      </c>
      <c r="C1990" s="179" t="s">
        <v>2494</v>
      </c>
      <c r="D1990" s="179" t="s">
        <v>2473</v>
      </c>
      <c r="E1990" s="180" t="str">
        <f aca="false">CONCATENATE(SUM('Раздел 1'!AF89:AF89),"&gt;=",SUM('Раздел 1'!AF90:AF91))</f>
        <v>0&gt;=0</v>
      </c>
      <c r="F1990" s="180"/>
    </row>
    <row r="1991" customFormat="false" ht="12.75" hidden="false" customHeight="false" outlineLevel="0" collapsed="false">
      <c r="A1991" s="177" t="str">
        <f aca="false">IF((SUM('Раздел 1'!F89:F89)&gt;=SUM('Раздел 1'!F90:F91)),"","Неверно!")</f>
        <v/>
      </c>
      <c r="B1991" s="178" t="s">
        <v>2471</v>
      </c>
      <c r="C1991" s="179" t="s">
        <v>2495</v>
      </c>
      <c r="D1991" s="179" t="s">
        <v>2473</v>
      </c>
      <c r="E1991" s="180" t="str">
        <f aca="false">CONCATENATE(SUM('Раздел 1'!F89:F89),"&gt;=",SUM('Раздел 1'!F90:F91))</f>
        <v>0&gt;=0</v>
      </c>
      <c r="F1991" s="180"/>
    </row>
    <row r="1992" customFormat="false" ht="12.75" hidden="false" customHeight="false" outlineLevel="0" collapsed="false">
      <c r="A1992" s="177" t="str">
        <f aca="false">IF((SUM('Раздел 1'!AG89:AG89)&gt;=SUM('Раздел 1'!AG90:AG91)),"","Неверно!")</f>
        <v/>
      </c>
      <c r="B1992" s="178" t="s">
        <v>2471</v>
      </c>
      <c r="C1992" s="179" t="s">
        <v>2496</v>
      </c>
      <c r="D1992" s="179" t="s">
        <v>2473</v>
      </c>
      <c r="E1992" s="180" t="str">
        <f aca="false">CONCATENATE(SUM('Раздел 1'!AG89:AG89),"&gt;=",SUM('Раздел 1'!AG90:AG91))</f>
        <v>0&gt;=0</v>
      </c>
      <c r="F1992" s="180"/>
    </row>
    <row r="1993" customFormat="false" ht="12.75" hidden="false" customHeight="false" outlineLevel="0" collapsed="false">
      <c r="A1993" s="177" t="str">
        <f aca="false">IF((SUM('Раздел 1'!AH89:AH89)&gt;=SUM('Раздел 1'!AH90:AH91)),"","Неверно!")</f>
        <v/>
      </c>
      <c r="B1993" s="178" t="s">
        <v>2471</v>
      </c>
      <c r="C1993" s="179" t="s">
        <v>2497</v>
      </c>
      <c r="D1993" s="179" t="s">
        <v>2473</v>
      </c>
      <c r="E1993" s="180" t="str">
        <f aca="false">CONCATENATE(SUM('Раздел 1'!AH89:AH89),"&gt;=",SUM('Раздел 1'!AH90:AH91))</f>
        <v>0&gt;=0</v>
      </c>
      <c r="F1993" s="180"/>
    </row>
    <row r="1994" customFormat="false" ht="12.75" hidden="false" customHeight="false" outlineLevel="0" collapsed="false">
      <c r="A1994" s="177" t="str">
        <f aca="false">IF((SUM('Раздел 1'!AI89:AI89)&gt;=SUM('Раздел 1'!AI90:AI91)),"","Неверно!")</f>
        <v/>
      </c>
      <c r="B1994" s="178" t="s">
        <v>2471</v>
      </c>
      <c r="C1994" s="179" t="s">
        <v>2498</v>
      </c>
      <c r="D1994" s="179" t="s">
        <v>2473</v>
      </c>
      <c r="E1994" s="180" t="str">
        <f aca="false">CONCATENATE(SUM('Раздел 1'!AI89:AI89),"&gt;=",SUM('Раздел 1'!AI90:AI91))</f>
        <v>0&gt;=0</v>
      </c>
      <c r="F1994" s="180"/>
    </row>
    <row r="1995" customFormat="false" ht="12.75" hidden="false" customHeight="false" outlineLevel="0" collapsed="false">
      <c r="A1995" s="177" t="str">
        <f aca="false">IF((SUM('Раздел 1'!AJ89:AJ89)&gt;=SUM('Раздел 1'!AJ90:AJ91)),"","Неверно!")</f>
        <v/>
      </c>
      <c r="B1995" s="178" t="s">
        <v>2471</v>
      </c>
      <c r="C1995" s="179" t="s">
        <v>2499</v>
      </c>
      <c r="D1995" s="179" t="s">
        <v>2473</v>
      </c>
      <c r="E1995" s="180" t="str">
        <f aca="false">CONCATENATE(SUM('Раздел 1'!AJ89:AJ89),"&gt;=",SUM('Раздел 1'!AJ90:AJ91))</f>
        <v>0&gt;=0</v>
      </c>
      <c r="F1995" s="180"/>
    </row>
    <row r="1996" customFormat="false" ht="12.75" hidden="false" customHeight="false" outlineLevel="0" collapsed="false">
      <c r="A1996" s="177" t="str">
        <f aca="false">IF((SUM('Раздел 1'!AK89:AK89)&gt;=SUM('Раздел 1'!AK90:AK91)),"","Неверно!")</f>
        <v/>
      </c>
      <c r="B1996" s="178" t="s">
        <v>2471</v>
      </c>
      <c r="C1996" s="179" t="s">
        <v>2500</v>
      </c>
      <c r="D1996" s="179" t="s">
        <v>2473</v>
      </c>
      <c r="E1996" s="180" t="str">
        <f aca="false">CONCATENATE(SUM('Раздел 1'!AK89:AK89),"&gt;=",SUM('Раздел 1'!AK90:AK91))</f>
        <v>0&gt;=0</v>
      </c>
      <c r="F1996" s="180"/>
    </row>
    <row r="1997" customFormat="false" ht="12.75" hidden="false" customHeight="false" outlineLevel="0" collapsed="false">
      <c r="A1997" s="177" t="str">
        <f aca="false">IF((SUM('Раздел 1'!AL89:AL89)&gt;=SUM('Раздел 1'!AL90:AL91)),"","Неверно!")</f>
        <v/>
      </c>
      <c r="B1997" s="178" t="s">
        <v>2471</v>
      </c>
      <c r="C1997" s="179" t="s">
        <v>2501</v>
      </c>
      <c r="D1997" s="179" t="s">
        <v>2473</v>
      </c>
      <c r="E1997" s="180" t="str">
        <f aca="false">CONCATENATE(SUM('Раздел 1'!AL89:AL89),"&gt;=",SUM('Раздел 1'!AL90:AL91))</f>
        <v>0&gt;=0</v>
      </c>
      <c r="F1997" s="180"/>
    </row>
    <row r="1998" customFormat="false" ht="12.75" hidden="false" customHeight="false" outlineLevel="0" collapsed="false">
      <c r="A1998" s="177" t="str">
        <f aca="false">IF((SUM('Раздел 1'!AM89:AM89)&gt;=SUM('Раздел 1'!AM90:AM91)),"","Неверно!")</f>
        <v/>
      </c>
      <c r="B1998" s="178" t="s">
        <v>2471</v>
      </c>
      <c r="C1998" s="179" t="s">
        <v>2502</v>
      </c>
      <c r="D1998" s="179" t="s">
        <v>2473</v>
      </c>
      <c r="E1998" s="180" t="str">
        <f aca="false">CONCATENATE(SUM('Раздел 1'!AM89:AM89),"&gt;=",SUM('Раздел 1'!AM90:AM91))</f>
        <v>0&gt;=0</v>
      </c>
      <c r="F1998" s="180"/>
    </row>
    <row r="1999" customFormat="false" ht="12.75" hidden="false" customHeight="false" outlineLevel="0" collapsed="false">
      <c r="A1999" s="177" t="str">
        <f aca="false">IF((SUM('Раздел 1'!AN89:AN89)&gt;=SUM('Раздел 1'!AN90:AN91)),"","Неверно!")</f>
        <v/>
      </c>
      <c r="B1999" s="178" t="s">
        <v>2471</v>
      </c>
      <c r="C1999" s="179" t="s">
        <v>2503</v>
      </c>
      <c r="D1999" s="179" t="s">
        <v>2473</v>
      </c>
      <c r="E1999" s="180" t="str">
        <f aca="false">CONCATENATE(SUM('Раздел 1'!AN89:AN89),"&gt;=",SUM('Раздел 1'!AN90:AN91))</f>
        <v>0&gt;=0</v>
      </c>
      <c r="F1999" s="180"/>
    </row>
    <row r="2000" customFormat="false" ht="12.75" hidden="false" customHeight="false" outlineLevel="0" collapsed="false">
      <c r="A2000" s="177" t="str">
        <f aca="false">IF((SUM('Раздел 1'!AO89:AO89)&gt;=SUM('Раздел 1'!AO90:AO91)),"","Неверно!")</f>
        <v/>
      </c>
      <c r="B2000" s="178" t="s">
        <v>2471</v>
      </c>
      <c r="C2000" s="179" t="s">
        <v>2504</v>
      </c>
      <c r="D2000" s="179" t="s">
        <v>2473</v>
      </c>
      <c r="E2000" s="180" t="str">
        <f aca="false">CONCATENATE(SUM('Раздел 1'!AO89:AO89),"&gt;=",SUM('Раздел 1'!AO90:AO91))</f>
        <v>0&gt;=0</v>
      </c>
      <c r="F2000" s="180"/>
    </row>
    <row r="2001" customFormat="false" ht="12.75" hidden="false" customHeight="false" outlineLevel="0" collapsed="false">
      <c r="A2001" s="177" t="str">
        <f aca="false">IF((SUM('Раздел 1'!G89:G89)&gt;=SUM('Раздел 1'!G90:G91)),"","Неверно!")</f>
        <v/>
      </c>
      <c r="B2001" s="178" t="s">
        <v>2471</v>
      </c>
      <c r="C2001" s="179" t="s">
        <v>2505</v>
      </c>
      <c r="D2001" s="179" t="s">
        <v>2473</v>
      </c>
      <c r="E2001" s="180" t="str">
        <f aca="false">CONCATENATE(SUM('Раздел 1'!G89:G89),"&gt;=",SUM('Раздел 1'!G90:G91))</f>
        <v>0&gt;=0</v>
      </c>
      <c r="F2001" s="180"/>
    </row>
    <row r="2002" customFormat="false" ht="12.75" hidden="false" customHeight="false" outlineLevel="0" collapsed="false">
      <c r="A2002" s="177" t="str">
        <f aca="false">IF((SUM('Раздел 1'!H89:H89)&gt;=SUM('Раздел 1'!H90:H91)),"","Неверно!")</f>
        <v/>
      </c>
      <c r="B2002" s="178" t="s">
        <v>2471</v>
      </c>
      <c r="C2002" s="179" t="s">
        <v>2506</v>
      </c>
      <c r="D2002" s="179" t="s">
        <v>2473</v>
      </c>
      <c r="E2002" s="180" t="str">
        <f aca="false">CONCATENATE(SUM('Раздел 1'!H89:H89),"&gt;=",SUM('Раздел 1'!H90:H91))</f>
        <v>0&gt;=0</v>
      </c>
      <c r="F2002" s="180"/>
    </row>
    <row r="2003" customFormat="false" ht="12.75" hidden="false" customHeight="false" outlineLevel="0" collapsed="false">
      <c r="A2003" s="177" t="str">
        <f aca="false">IF((SUM('Раздел 1'!I89:I89)&gt;=SUM('Раздел 1'!I90:I91)),"","Неверно!")</f>
        <v/>
      </c>
      <c r="B2003" s="178" t="s">
        <v>2471</v>
      </c>
      <c r="C2003" s="179" t="s">
        <v>2507</v>
      </c>
      <c r="D2003" s="179" t="s">
        <v>2473</v>
      </c>
      <c r="E2003" s="180" t="str">
        <f aca="false">CONCATENATE(SUM('Раздел 1'!I89:I89),"&gt;=",SUM('Раздел 1'!I90:I91))</f>
        <v>1&gt;=0</v>
      </c>
      <c r="F2003" s="180"/>
    </row>
    <row r="2004" customFormat="false" ht="12.75" hidden="false" customHeight="false" outlineLevel="0" collapsed="false">
      <c r="A2004" s="177" t="str">
        <f aca="false">IF((SUM('Раздел 1'!J89:J89)&gt;=SUM('Раздел 1'!J90:J91)),"","Неверно!")</f>
        <v/>
      </c>
      <c r="B2004" s="178" t="s">
        <v>2471</v>
      </c>
      <c r="C2004" s="179" t="s">
        <v>2508</v>
      </c>
      <c r="D2004" s="179" t="s">
        <v>2473</v>
      </c>
      <c r="E2004" s="180" t="str">
        <f aca="false">CONCATENATE(SUM('Раздел 1'!J89:J89),"&gt;=",SUM('Раздел 1'!J90:J91))</f>
        <v>0&gt;=0</v>
      </c>
      <c r="F2004" s="180"/>
    </row>
    <row r="2005" customFormat="false" ht="12.75" hidden="false" customHeight="false" outlineLevel="0" collapsed="false">
      <c r="A2005" s="177" t="str">
        <f aca="false">IF((SUM('Раздел 1'!K89:K89)&gt;=SUM('Раздел 1'!K90:K91)),"","Неверно!")</f>
        <v/>
      </c>
      <c r="B2005" s="178" t="s">
        <v>2471</v>
      </c>
      <c r="C2005" s="179" t="s">
        <v>2509</v>
      </c>
      <c r="D2005" s="179" t="s">
        <v>2473</v>
      </c>
      <c r="E2005" s="180" t="str">
        <f aca="false">CONCATENATE(SUM('Раздел 1'!K89:K89),"&gt;=",SUM('Раздел 1'!K90:K91))</f>
        <v>0&gt;=0</v>
      </c>
      <c r="F2005" s="180"/>
    </row>
    <row r="2006" customFormat="false" ht="12.75" hidden="false" customHeight="false" outlineLevel="0" collapsed="false">
      <c r="A2006" s="177" t="str">
        <f aca="false">IF((SUM('Раздел 1'!L89:L89)&gt;=SUM('Раздел 1'!L90:L91)),"","Неверно!")</f>
        <v/>
      </c>
      <c r="B2006" s="178" t="s">
        <v>2471</v>
      </c>
      <c r="C2006" s="179" t="s">
        <v>2510</v>
      </c>
      <c r="D2006" s="179" t="s">
        <v>2473</v>
      </c>
      <c r="E2006" s="180" t="str">
        <f aca="false">CONCATENATE(SUM('Раздел 1'!L89:L89),"&gt;=",SUM('Раздел 1'!L90:L91))</f>
        <v>0&gt;=0</v>
      </c>
      <c r="F2006" s="180"/>
    </row>
    <row r="2007" customFormat="false" ht="12.75" hidden="false" customHeight="false" outlineLevel="0" collapsed="false">
      <c r="A2007" s="177" t="str">
        <f aca="false">IF((SUM('Раздел 2'!N62:N62)=0),"","Неверно!")</f>
        <v/>
      </c>
      <c r="B2007" s="178" t="s">
        <v>2511</v>
      </c>
      <c r="C2007" s="179" t="s">
        <v>2512</v>
      </c>
      <c r="D2007" s="179" t="s">
        <v>932</v>
      </c>
      <c r="E2007" s="180" t="str">
        <f aca="false">CONCATENATE(SUM('Раздел 2'!N62:N62),"=",0)</f>
        <v>0=0</v>
      </c>
      <c r="F2007" s="180"/>
    </row>
    <row r="2008" customFormat="false" ht="12.75" hidden="false" customHeight="false" outlineLevel="0" collapsed="false">
      <c r="A2008" s="177" t="str">
        <f aca="false">IF((SUM('Раздел 2'!N63:N63)=0),"","Неверно!")</f>
        <v/>
      </c>
      <c r="B2008" s="178" t="s">
        <v>2511</v>
      </c>
      <c r="C2008" s="179" t="s">
        <v>2513</v>
      </c>
      <c r="D2008" s="179" t="s">
        <v>932</v>
      </c>
      <c r="E2008" s="180" t="str">
        <f aca="false">CONCATENATE(SUM('Раздел 2'!N63:N63),"=",0)</f>
        <v>0=0</v>
      </c>
      <c r="F2008" s="180"/>
    </row>
    <row r="2009" customFormat="false" ht="12.75" hidden="false" customHeight="false" outlineLevel="0" collapsed="false">
      <c r="A2009" s="177" t="str">
        <f aca="false">IF((SUM('Раздел 2'!N64:N64)=0),"","Неверно!")</f>
        <v/>
      </c>
      <c r="B2009" s="178" t="s">
        <v>2511</v>
      </c>
      <c r="C2009" s="179" t="s">
        <v>2514</v>
      </c>
      <c r="D2009" s="179" t="s">
        <v>932</v>
      </c>
      <c r="E2009" s="180" t="str">
        <f aca="false">CONCATENATE(SUM('Раздел 2'!N64:N64),"=",0)</f>
        <v>0=0</v>
      </c>
      <c r="F2009" s="180"/>
    </row>
    <row r="2010" customFormat="false" ht="12.75" hidden="false" customHeight="false" outlineLevel="0" collapsed="false">
      <c r="A2010" s="177" t="str">
        <f aca="false">IF((SUM('Раздел 2'!N65:N65)=0),"","Неверно!")</f>
        <v/>
      </c>
      <c r="B2010" s="178" t="s">
        <v>2511</v>
      </c>
      <c r="C2010" s="179" t="s">
        <v>2515</v>
      </c>
      <c r="D2010" s="179" t="s">
        <v>932</v>
      </c>
      <c r="E2010" s="180" t="str">
        <f aca="false">CONCATENATE(SUM('Раздел 2'!N65:N65),"=",0)</f>
        <v>0=0</v>
      </c>
      <c r="F2010" s="180"/>
    </row>
    <row r="2011" customFormat="false" ht="12.75" hidden="false" customHeight="false" outlineLevel="0" collapsed="false">
      <c r="A2011" s="177" t="str">
        <f aca="false">IF((SUM('Раздел 2'!N66:N66)=0),"","Неверно!")</f>
        <v/>
      </c>
      <c r="B2011" s="178" t="s">
        <v>2511</v>
      </c>
      <c r="C2011" s="179" t="s">
        <v>2516</v>
      </c>
      <c r="D2011" s="179" t="s">
        <v>932</v>
      </c>
      <c r="E2011" s="180" t="str">
        <f aca="false">CONCATENATE(SUM('Раздел 2'!N66:N66),"=",0)</f>
        <v>0=0</v>
      </c>
      <c r="F2011" s="180"/>
    </row>
    <row r="2012" customFormat="false" ht="12.75" hidden="false" customHeight="false" outlineLevel="0" collapsed="false">
      <c r="A2012" s="177" t="str">
        <f aca="false">IF((SUM('Раздел 2'!N67:N67)=0),"","Неверно!")</f>
        <v/>
      </c>
      <c r="B2012" s="178" t="s">
        <v>2511</v>
      </c>
      <c r="C2012" s="179" t="s">
        <v>2517</v>
      </c>
      <c r="D2012" s="179" t="s">
        <v>932</v>
      </c>
      <c r="E2012" s="180" t="str">
        <f aca="false">CONCATENATE(SUM('Раздел 2'!N67:N67),"=",0)</f>
        <v>0=0</v>
      </c>
      <c r="F2012" s="180"/>
    </row>
    <row r="2013" customFormat="false" ht="12.75" hidden="false" customHeight="false" outlineLevel="0" collapsed="false">
      <c r="A2013" s="177" t="str">
        <f aca="false">IF((SUM('Раздел 2'!N68:N68)=0),"","Неверно!")</f>
        <v/>
      </c>
      <c r="B2013" s="178" t="s">
        <v>2511</v>
      </c>
      <c r="C2013" s="179" t="s">
        <v>2518</v>
      </c>
      <c r="D2013" s="179" t="s">
        <v>932</v>
      </c>
      <c r="E2013" s="180" t="str">
        <f aca="false">CONCATENATE(SUM('Раздел 2'!N68:N68),"=",0)</f>
        <v>0=0</v>
      </c>
      <c r="F2013" s="180"/>
    </row>
    <row r="2014" customFormat="false" ht="12.75" hidden="false" customHeight="false" outlineLevel="0" collapsed="false">
      <c r="A2014" s="177" t="str">
        <f aca="false">IF((SUM('Раздел 2'!N69:N69)=0),"","Неверно!")</f>
        <v/>
      </c>
      <c r="B2014" s="178" t="s">
        <v>2511</v>
      </c>
      <c r="C2014" s="179" t="s">
        <v>2519</v>
      </c>
      <c r="D2014" s="179" t="s">
        <v>932</v>
      </c>
      <c r="E2014" s="180" t="str">
        <f aca="false">CONCATENATE(SUM('Раздел 2'!N69:N69),"=",0)</f>
        <v>0=0</v>
      </c>
      <c r="F2014" s="180"/>
    </row>
    <row r="2015" customFormat="false" ht="12.75" hidden="false" customHeight="false" outlineLevel="0" collapsed="false">
      <c r="A2015" s="177" t="str">
        <f aca="false">IF((SUM('Раздел 2'!N70:N70)=0),"","Неверно!")</f>
        <v/>
      </c>
      <c r="B2015" s="178" t="s">
        <v>2511</v>
      </c>
      <c r="C2015" s="179" t="s">
        <v>2520</v>
      </c>
      <c r="D2015" s="179" t="s">
        <v>932</v>
      </c>
      <c r="E2015" s="180" t="str">
        <f aca="false">CONCATENATE(SUM('Раздел 2'!N70:N70),"=",0)</f>
        <v>0=0</v>
      </c>
      <c r="F2015" s="180"/>
    </row>
    <row r="2016" customFormat="false" ht="12.75" hidden="false" customHeight="false" outlineLevel="0" collapsed="false">
      <c r="A2016" s="177" t="str">
        <f aca="false">IF((SUM('Раздел 2'!N71:N71)=0),"","Неверно!")</f>
        <v/>
      </c>
      <c r="B2016" s="178" t="s">
        <v>2511</v>
      </c>
      <c r="C2016" s="179" t="s">
        <v>2521</v>
      </c>
      <c r="D2016" s="179" t="s">
        <v>932</v>
      </c>
      <c r="E2016" s="180" t="str">
        <f aca="false">CONCATENATE(SUM('Раздел 2'!N71:N71),"=",0)</f>
        <v>0=0</v>
      </c>
      <c r="F2016" s="180"/>
    </row>
    <row r="2017" customFormat="false" ht="12.75" hidden="false" customHeight="false" outlineLevel="0" collapsed="false">
      <c r="A2017" s="177" t="str">
        <f aca="false">IF((SUM('Раздел 2'!N72:N72)=0),"","Неверно!")</f>
        <v/>
      </c>
      <c r="B2017" s="178" t="s">
        <v>2511</v>
      </c>
      <c r="C2017" s="179" t="s">
        <v>2522</v>
      </c>
      <c r="D2017" s="179" t="s">
        <v>932</v>
      </c>
      <c r="E2017" s="180" t="str">
        <f aca="false">CONCATENATE(SUM('Раздел 2'!N72:N72),"=",0)</f>
        <v>0=0</v>
      </c>
      <c r="F2017" s="180"/>
    </row>
    <row r="2018" customFormat="false" ht="12.75" hidden="false" customHeight="false" outlineLevel="0" collapsed="false">
      <c r="A2018" s="177" t="str">
        <f aca="false">IF((SUM('Раздел 2'!N73:N73)=0),"","Неверно!")</f>
        <v/>
      </c>
      <c r="B2018" s="178" t="s">
        <v>2511</v>
      </c>
      <c r="C2018" s="179" t="s">
        <v>2523</v>
      </c>
      <c r="D2018" s="179" t="s">
        <v>932</v>
      </c>
      <c r="E2018" s="180" t="str">
        <f aca="false">CONCATENATE(SUM('Раздел 2'!N73:N73),"=",0)</f>
        <v>0=0</v>
      </c>
      <c r="F2018" s="180"/>
    </row>
    <row r="2019" customFormat="false" ht="12.75" hidden="false" customHeight="false" outlineLevel="0" collapsed="false">
      <c r="A2019" s="177" t="str">
        <f aca="false">IF((SUM('Раздел 2'!O62:O62)=0),"","Неверно!")</f>
        <v/>
      </c>
      <c r="B2019" s="178" t="s">
        <v>2511</v>
      </c>
      <c r="C2019" s="179" t="s">
        <v>2524</v>
      </c>
      <c r="D2019" s="179" t="s">
        <v>932</v>
      </c>
      <c r="E2019" s="180" t="str">
        <f aca="false">CONCATENATE(SUM('Раздел 2'!O62:O62),"=",0)</f>
        <v>0=0</v>
      </c>
      <c r="F2019" s="180"/>
    </row>
    <row r="2020" customFormat="false" ht="12.75" hidden="false" customHeight="false" outlineLevel="0" collapsed="false">
      <c r="A2020" s="177" t="str">
        <f aca="false">IF((SUM('Раздел 2'!O63:O63)=0),"","Неверно!")</f>
        <v/>
      </c>
      <c r="B2020" s="178" t="s">
        <v>2511</v>
      </c>
      <c r="C2020" s="179" t="s">
        <v>2525</v>
      </c>
      <c r="D2020" s="179" t="s">
        <v>932</v>
      </c>
      <c r="E2020" s="180" t="str">
        <f aca="false">CONCATENATE(SUM('Раздел 2'!O63:O63),"=",0)</f>
        <v>0=0</v>
      </c>
      <c r="F2020" s="180"/>
    </row>
    <row r="2021" customFormat="false" ht="12.75" hidden="false" customHeight="false" outlineLevel="0" collapsed="false">
      <c r="A2021" s="177" t="str">
        <f aca="false">IF((SUM('Раздел 2'!O64:O64)=0),"","Неверно!")</f>
        <v/>
      </c>
      <c r="B2021" s="178" t="s">
        <v>2511</v>
      </c>
      <c r="C2021" s="179" t="s">
        <v>2526</v>
      </c>
      <c r="D2021" s="179" t="s">
        <v>932</v>
      </c>
      <c r="E2021" s="180" t="str">
        <f aca="false">CONCATENATE(SUM('Раздел 2'!O64:O64),"=",0)</f>
        <v>0=0</v>
      </c>
      <c r="F2021" s="180"/>
    </row>
    <row r="2022" customFormat="false" ht="12.75" hidden="false" customHeight="false" outlineLevel="0" collapsed="false">
      <c r="A2022" s="177" t="str">
        <f aca="false">IF((SUM('Раздел 2'!O65:O65)=0),"","Неверно!")</f>
        <v/>
      </c>
      <c r="B2022" s="178" t="s">
        <v>2511</v>
      </c>
      <c r="C2022" s="179" t="s">
        <v>2527</v>
      </c>
      <c r="D2022" s="179" t="s">
        <v>932</v>
      </c>
      <c r="E2022" s="180" t="str">
        <f aca="false">CONCATENATE(SUM('Раздел 2'!O65:O65),"=",0)</f>
        <v>0=0</v>
      </c>
      <c r="F2022" s="180"/>
    </row>
    <row r="2023" customFormat="false" ht="12.75" hidden="false" customHeight="false" outlineLevel="0" collapsed="false">
      <c r="A2023" s="177" t="str">
        <f aca="false">IF((SUM('Раздел 2'!O66:O66)=0),"","Неверно!")</f>
        <v/>
      </c>
      <c r="B2023" s="178" t="s">
        <v>2511</v>
      </c>
      <c r="C2023" s="179" t="s">
        <v>2528</v>
      </c>
      <c r="D2023" s="179" t="s">
        <v>932</v>
      </c>
      <c r="E2023" s="180" t="str">
        <f aca="false">CONCATENATE(SUM('Раздел 2'!O66:O66),"=",0)</f>
        <v>0=0</v>
      </c>
      <c r="F2023" s="180"/>
    </row>
    <row r="2024" customFormat="false" ht="12.75" hidden="false" customHeight="false" outlineLevel="0" collapsed="false">
      <c r="A2024" s="177" t="str">
        <f aca="false">IF((SUM('Раздел 2'!O67:O67)=0),"","Неверно!")</f>
        <v/>
      </c>
      <c r="B2024" s="178" t="s">
        <v>2511</v>
      </c>
      <c r="C2024" s="179" t="s">
        <v>2529</v>
      </c>
      <c r="D2024" s="179" t="s">
        <v>932</v>
      </c>
      <c r="E2024" s="180" t="str">
        <f aca="false">CONCATENATE(SUM('Раздел 2'!O67:O67),"=",0)</f>
        <v>0=0</v>
      </c>
      <c r="F2024" s="180"/>
    </row>
    <row r="2025" customFormat="false" ht="12.75" hidden="false" customHeight="false" outlineLevel="0" collapsed="false">
      <c r="A2025" s="177" t="str">
        <f aca="false">IF((SUM('Раздел 2'!O68:O68)=0),"","Неверно!")</f>
        <v/>
      </c>
      <c r="B2025" s="178" t="s">
        <v>2511</v>
      </c>
      <c r="C2025" s="179" t="s">
        <v>2530</v>
      </c>
      <c r="D2025" s="179" t="s">
        <v>932</v>
      </c>
      <c r="E2025" s="180" t="str">
        <f aca="false">CONCATENATE(SUM('Раздел 2'!O68:O68),"=",0)</f>
        <v>0=0</v>
      </c>
      <c r="F2025" s="180"/>
    </row>
    <row r="2026" customFormat="false" ht="12.75" hidden="false" customHeight="false" outlineLevel="0" collapsed="false">
      <c r="A2026" s="177" t="str">
        <f aca="false">IF((SUM('Раздел 2'!O69:O69)=0),"","Неверно!")</f>
        <v/>
      </c>
      <c r="B2026" s="178" t="s">
        <v>2511</v>
      </c>
      <c r="C2026" s="179" t="s">
        <v>2531</v>
      </c>
      <c r="D2026" s="179" t="s">
        <v>932</v>
      </c>
      <c r="E2026" s="180" t="str">
        <f aca="false">CONCATENATE(SUM('Раздел 2'!O69:O69),"=",0)</f>
        <v>0=0</v>
      </c>
      <c r="F2026" s="180"/>
    </row>
    <row r="2027" customFormat="false" ht="12.75" hidden="false" customHeight="false" outlineLevel="0" collapsed="false">
      <c r="A2027" s="177" t="str">
        <f aca="false">IF((SUM('Раздел 2'!O70:O70)=0),"","Неверно!")</f>
        <v/>
      </c>
      <c r="B2027" s="178" t="s">
        <v>2511</v>
      </c>
      <c r="C2027" s="179" t="s">
        <v>2532</v>
      </c>
      <c r="D2027" s="179" t="s">
        <v>932</v>
      </c>
      <c r="E2027" s="180" t="str">
        <f aca="false">CONCATENATE(SUM('Раздел 2'!O70:O70),"=",0)</f>
        <v>0=0</v>
      </c>
      <c r="F2027" s="180"/>
    </row>
    <row r="2028" customFormat="false" ht="12.75" hidden="false" customHeight="false" outlineLevel="0" collapsed="false">
      <c r="A2028" s="177" t="str">
        <f aca="false">IF((SUM('Раздел 2'!O71:O71)=0),"","Неверно!")</f>
        <v/>
      </c>
      <c r="B2028" s="178" t="s">
        <v>2511</v>
      </c>
      <c r="C2028" s="179" t="s">
        <v>2533</v>
      </c>
      <c r="D2028" s="179" t="s">
        <v>932</v>
      </c>
      <c r="E2028" s="180" t="str">
        <f aca="false">CONCATENATE(SUM('Раздел 2'!O71:O71),"=",0)</f>
        <v>0=0</v>
      </c>
      <c r="F2028" s="180"/>
    </row>
    <row r="2029" customFormat="false" ht="12.75" hidden="false" customHeight="false" outlineLevel="0" collapsed="false">
      <c r="A2029" s="177" t="str">
        <f aca="false">IF((SUM('Раздел 2'!O72:O72)=0),"","Неверно!")</f>
        <v/>
      </c>
      <c r="B2029" s="178" t="s">
        <v>2511</v>
      </c>
      <c r="C2029" s="179" t="s">
        <v>2534</v>
      </c>
      <c r="D2029" s="179" t="s">
        <v>932</v>
      </c>
      <c r="E2029" s="180" t="str">
        <f aca="false">CONCATENATE(SUM('Раздел 2'!O72:O72),"=",0)</f>
        <v>0=0</v>
      </c>
      <c r="F2029" s="180"/>
    </row>
    <row r="2030" customFormat="false" ht="12.75" hidden="false" customHeight="false" outlineLevel="0" collapsed="false">
      <c r="A2030" s="177" t="str">
        <f aca="false">IF((SUM('Раздел 2'!O73:O73)=0),"","Неверно!")</f>
        <v/>
      </c>
      <c r="B2030" s="178" t="s">
        <v>2511</v>
      </c>
      <c r="C2030" s="179" t="s">
        <v>2535</v>
      </c>
      <c r="D2030" s="179" t="s">
        <v>932</v>
      </c>
      <c r="E2030" s="180" t="str">
        <f aca="false">CONCATENATE(SUM('Раздел 2'!O73:O73),"=",0)</f>
        <v>0=0</v>
      </c>
      <c r="F2030" s="180"/>
    </row>
    <row r="2031" customFormat="false" ht="12.75" hidden="false" customHeight="false" outlineLevel="0" collapsed="false">
      <c r="A2031" s="177" t="str">
        <f aca="false">IF((SUM('Раздел 2'!P62:P62)=0),"","Неверно!")</f>
        <v/>
      </c>
      <c r="B2031" s="178" t="s">
        <v>2511</v>
      </c>
      <c r="C2031" s="179" t="s">
        <v>2536</v>
      </c>
      <c r="D2031" s="179" t="s">
        <v>932</v>
      </c>
      <c r="E2031" s="180" t="str">
        <f aca="false">CONCATENATE(SUM('Раздел 2'!P62:P62),"=",0)</f>
        <v>0=0</v>
      </c>
      <c r="F2031" s="180"/>
    </row>
    <row r="2032" customFormat="false" ht="12.75" hidden="false" customHeight="false" outlineLevel="0" collapsed="false">
      <c r="A2032" s="177" t="str">
        <f aca="false">IF((SUM('Раздел 2'!P63:P63)=0),"","Неверно!")</f>
        <v/>
      </c>
      <c r="B2032" s="178" t="s">
        <v>2511</v>
      </c>
      <c r="C2032" s="179" t="s">
        <v>2537</v>
      </c>
      <c r="D2032" s="179" t="s">
        <v>932</v>
      </c>
      <c r="E2032" s="180" t="str">
        <f aca="false">CONCATENATE(SUM('Раздел 2'!P63:P63),"=",0)</f>
        <v>0=0</v>
      </c>
      <c r="F2032" s="180"/>
    </row>
    <row r="2033" customFormat="false" ht="12.75" hidden="false" customHeight="false" outlineLevel="0" collapsed="false">
      <c r="A2033" s="177" t="str">
        <f aca="false">IF((SUM('Раздел 2'!P64:P64)=0),"","Неверно!")</f>
        <v/>
      </c>
      <c r="B2033" s="178" t="s">
        <v>2511</v>
      </c>
      <c r="C2033" s="179" t="s">
        <v>2538</v>
      </c>
      <c r="D2033" s="179" t="s">
        <v>932</v>
      </c>
      <c r="E2033" s="180" t="str">
        <f aca="false">CONCATENATE(SUM('Раздел 2'!P64:P64),"=",0)</f>
        <v>0=0</v>
      </c>
      <c r="F2033" s="180"/>
    </row>
    <row r="2034" customFormat="false" ht="12.75" hidden="false" customHeight="false" outlineLevel="0" collapsed="false">
      <c r="A2034" s="177" t="str">
        <f aca="false">IF((SUM('Раздел 2'!P65:P65)=0),"","Неверно!")</f>
        <v/>
      </c>
      <c r="B2034" s="178" t="s">
        <v>2511</v>
      </c>
      <c r="C2034" s="179" t="s">
        <v>2539</v>
      </c>
      <c r="D2034" s="179" t="s">
        <v>932</v>
      </c>
      <c r="E2034" s="180" t="str">
        <f aca="false">CONCATENATE(SUM('Раздел 2'!P65:P65),"=",0)</f>
        <v>0=0</v>
      </c>
      <c r="F2034" s="180"/>
    </row>
    <row r="2035" customFormat="false" ht="12.75" hidden="false" customHeight="false" outlineLevel="0" collapsed="false">
      <c r="A2035" s="177" t="str">
        <f aca="false">IF((SUM('Раздел 2'!P66:P66)=0),"","Неверно!")</f>
        <v/>
      </c>
      <c r="B2035" s="178" t="s">
        <v>2511</v>
      </c>
      <c r="C2035" s="179" t="s">
        <v>2540</v>
      </c>
      <c r="D2035" s="179" t="s">
        <v>932</v>
      </c>
      <c r="E2035" s="180" t="str">
        <f aca="false">CONCATENATE(SUM('Раздел 2'!P66:P66),"=",0)</f>
        <v>0=0</v>
      </c>
      <c r="F2035" s="180"/>
    </row>
    <row r="2036" customFormat="false" ht="12.75" hidden="false" customHeight="false" outlineLevel="0" collapsed="false">
      <c r="A2036" s="177" t="str">
        <f aca="false">IF((SUM('Раздел 2'!P67:P67)=0),"","Неверно!")</f>
        <v/>
      </c>
      <c r="B2036" s="178" t="s">
        <v>2511</v>
      </c>
      <c r="C2036" s="179" t="s">
        <v>2541</v>
      </c>
      <c r="D2036" s="179" t="s">
        <v>932</v>
      </c>
      <c r="E2036" s="180" t="str">
        <f aca="false">CONCATENATE(SUM('Раздел 2'!P67:P67),"=",0)</f>
        <v>0=0</v>
      </c>
      <c r="F2036" s="180"/>
    </row>
    <row r="2037" customFormat="false" ht="12.75" hidden="false" customHeight="false" outlineLevel="0" collapsed="false">
      <c r="A2037" s="177" t="str">
        <f aca="false">IF((SUM('Раздел 2'!P68:P68)=0),"","Неверно!")</f>
        <v/>
      </c>
      <c r="B2037" s="178" t="s">
        <v>2511</v>
      </c>
      <c r="C2037" s="179" t="s">
        <v>2542</v>
      </c>
      <c r="D2037" s="179" t="s">
        <v>932</v>
      </c>
      <c r="E2037" s="180" t="str">
        <f aca="false">CONCATENATE(SUM('Раздел 2'!P68:P68),"=",0)</f>
        <v>0=0</v>
      </c>
      <c r="F2037" s="180"/>
    </row>
    <row r="2038" customFormat="false" ht="12.75" hidden="false" customHeight="false" outlineLevel="0" collapsed="false">
      <c r="A2038" s="177" t="str">
        <f aca="false">IF((SUM('Раздел 2'!P69:P69)=0),"","Неверно!")</f>
        <v/>
      </c>
      <c r="B2038" s="178" t="s">
        <v>2511</v>
      </c>
      <c r="C2038" s="179" t="s">
        <v>2543</v>
      </c>
      <c r="D2038" s="179" t="s">
        <v>932</v>
      </c>
      <c r="E2038" s="180" t="str">
        <f aca="false">CONCATENATE(SUM('Раздел 2'!P69:P69),"=",0)</f>
        <v>0=0</v>
      </c>
      <c r="F2038" s="180"/>
    </row>
    <row r="2039" customFormat="false" ht="12.75" hidden="false" customHeight="false" outlineLevel="0" collapsed="false">
      <c r="A2039" s="177" t="str">
        <f aca="false">IF((SUM('Раздел 2'!P70:P70)=0),"","Неверно!")</f>
        <v/>
      </c>
      <c r="B2039" s="178" t="s">
        <v>2511</v>
      </c>
      <c r="C2039" s="179" t="s">
        <v>2544</v>
      </c>
      <c r="D2039" s="179" t="s">
        <v>932</v>
      </c>
      <c r="E2039" s="180" t="str">
        <f aca="false">CONCATENATE(SUM('Раздел 2'!P70:P70),"=",0)</f>
        <v>0=0</v>
      </c>
      <c r="F2039" s="180"/>
    </row>
    <row r="2040" customFormat="false" ht="12.75" hidden="false" customHeight="false" outlineLevel="0" collapsed="false">
      <c r="A2040" s="177" t="str">
        <f aca="false">IF((SUM('Раздел 2'!P71:P71)=0),"","Неверно!")</f>
        <v/>
      </c>
      <c r="B2040" s="178" t="s">
        <v>2511</v>
      </c>
      <c r="C2040" s="179" t="s">
        <v>2545</v>
      </c>
      <c r="D2040" s="179" t="s">
        <v>932</v>
      </c>
      <c r="E2040" s="180" t="str">
        <f aca="false">CONCATENATE(SUM('Раздел 2'!P71:P71),"=",0)</f>
        <v>0=0</v>
      </c>
      <c r="F2040" s="180"/>
    </row>
    <row r="2041" customFormat="false" ht="12.75" hidden="false" customHeight="false" outlineLevel="0" collapsed="false">
      <c r="A2041" s="177" t="str">
        <f aca="false">IF((SUM('Раздел 2'!P72:P72)=0),"","Неверно!")</f>
        <v/>
      </c>
      <c r="B2041" s="178" t="s">
        <v>2511</v>
      </c>
      <c r="C2041" s="179" t="s">
        <v>2546</v>
      </c>
      <c r="D2041" s="179" t="s">
        <v>932</v>
      </c>
      <c r="E2041" s="180" t="str">
        <f aca="false">CONCATENATE(SUM('Раздел 2'!P72:P72),"=",0)</f>
        <v>0=0</v>
      </c>
      <c r="F2041" s="180"/>
    </row>
    <row r="2042" customFormat="false" ht="12.75" hidden="false" customHeight="false" outlineLevel="0" collapsed="false">
      <c r="A2042" s="177" t="str">
        <f aca="false">IF((SUM('Раздел 2'!P73:P73)=0),"","Неверно!")</f>
        <v/>
      </c>
      <c r="B2042" s="178" t="s">
        <v>2511</v>
      </c>
      <c r="C2042" s="179" t="s">
        <v>2547</v>
      </c>
      <c r="D2042" s="179" t="s">
        <v>932</v>
      </c>
      <c r="E2042" s="180" t="str">
        <f aca="false">CONCATENATE(SUM('Раздел 2'!P73:P73),"=",0)</f>
        <v>0=0</v>
      </c>
      <c r="F2042" s="180"/>
    </row>
    <row r="2043" customFormat="false" ht="12.75" hidden="false" customHeight="false" outlineLevel="0" collapsed="false">
      <c r="A2043" s="177" t="str">
        <f aca="false">IF((SUM('Раздел 2'!Q62:Q62)=0),"","Неверно!")</f>
        <v/>
      </c>
      <c r="B2043" s="178" t="s">
        <v>2511</v>
      </c>
      <c r="C2043" s="179" t="s">
        <v>2548</v>
      </c>
      <c r="D2043" s="179" t="s">
        <v>932</v>
      </c>
      <c r="E2043" s="180" t="str">
        <f aca="false">CONCATENATE(SUM('Раздел 2'!Q62:Q62),"=",0)</f>
        <v>0=0</v>
      </c>
      <c r="F2043" s="180"/>
    </row>
    <row r="2044" customFormat="false" ht="12.75" hidden="false" customHeight="false" outlineLevel="0" collapsed="false">
      <c r="A2044" s="177" t="str">
        <f aca="false">IF((SUM('Раздел 2'!Q63:Q63)=0),"","Неверно!")</f>
        <v/>
      </c>
      <c r="B2044" s="178" t="s">
        <v>2511</v>
      </c>
      <c r="C2044" s="179" t="s">
        <v>2549</v>
      </c>
      <c r="D2044" s="179" t="s">
        <v>932</v>
      </c>
      <c r="E2044" s="180" t="str">
        <f aca="false">CONCATENATE(SUM('Раздел 2'!Q63:Q63),"=",0)</f>
        <v>0=0</v>
      </c>
      <c r="F2044" s="180"/>
    </row>
    <row r="2045" customFormat="false" ht="12.75" hidden="false" customHeight="false" outlineLevel="0" collapsed="false">
      <c r="A2045" s="177" t="str">
        <f aca="false">IF((SUM('Раздел 2'!Q64:Q64)=0),"","Неверно!")</f>
        <v/>
      </c>
      <c r="B2045" s="178" t="s">
        <v>2511</v>
      </c>
      <c r="C2045" s="179" t="s">
        <v>2550</v>
      </c>
      <c r="D2045" s="179" t="s">
        <v>932</v>
      </c>
      <c r="E2045" s="180" t="str">
        <f aca="false">CONCATENATE(SUM('Раздел 2'!Q64:Q64),"=",0)</f>
        <v>0=0</v>
      </c>
      <c r="F2045" s="180"/>
    </row>
    <row r="2046" customFormat="false" ht="12.75" hidden="false" customHeight="false" outlineLevel="0" collapsed="false">
      <c r="A2046" s="177" t="str">
        <f aca="false">IF((SUM('Раздел 2'!Q65:Q65)=0),"","Неверно!")</f>
        <v/>
      </c>
      <c r="B2046" s="178" t="s">
        <v>2511</v>
      </c>
      <c r="C2046" s="179" t="s">
        <v>2551</v>
      </c>
      <c r="D2046" s="179" t="s">
        <v>932</v>
      </c>
      <c r="E2046" s="180" t="str">
        <f aca="false">CONCATENATE(SUM('Раздел 2'!Q65:Q65),"=",0)</f>
        <v>0=0</v>
      </c>
      <c r="F2046" s="180"/>
    </row>
    <row r="2047" customFormat="false" ht="12.75" hidden="false" customHeight="false" outlineLevel="0" collapsed="false">
      <c r="A2047" s="177" t="str">
        <f aca="false">IF((SUM('Раздел 2'!Q66:Q66)=0),"","Неверно!")</f>
        <v/>
      </c>
      <c r="B2047" s="178" t="s">
        <v>2511</v>
      </c>
      <c r="C2047" s="179" t="s">
        <v>2552</v>
      </c>
      <c r="D2047" s="179" t="s">
        <v>932</v>
      </c>
      <c r="E2047" s="180" t="str">
        <f aca="false">CONCATENATE(SUM('Раздел 2'!Q66:Q66),"=",0)</f>
        <v>0=0</v>
      </c>
      <c r="F2047" s="180"/>
    </row>
    <row r="2048" customFormat="false" ht="12.75" hidden="false" customHeight="false" outlineLevel="0" collapsed="false">
      <c r="A2048" s="177" t="str">
        <f aca="false">IF((SUM('Раздел 2'!Q67:Q67)=0),"","Неверно!")</f>
        <v/>
      </c>
      <c r="B2048" s="178" t="s">
        <v>2511</v>
      </c>
      <c r="C2048" s="179" t="s">
        <v>2553</v>
      </c>
      <c r="D2048" s="179" t="s">
        <v>932</v>
      </c>
      <c r="E2048" s="180" t="str">
        <f aca="false">CONCATENATE(SUM('Раздел 2'!Q67:Q67),"=",0)</f>
        <v>0=0</v>
      </c>
      <c r="F2048" s="180"/>
    </row>
    <row r="2049" customFormat="false" ht="12.75" hidden="false" customHeight="false" outlineLevel="0" collapsed="false">
      <c r="A2049" s="177" t="str">
        <f aca="false">IF((SUM('Раздел 2'!Q68:Q68)=0),"","Неверно!")</f>
        <v/>
      </c>
      <c r="B2049" s="178" t="s">
        <v>2511</v>
      </c>
      <c r="C2049" s="179" t="s">
        <v>2554</v>
      </c>
      <c r="D2049" s="179" t="s">
        <v>932</v>
      </c>
      <c r="E2049" s="180" t="str">
        <f aca="false">CONCATENATE(SUM('Раздел 2'!Q68:Q68),"=",0)</f>
        <v>0=0</v>
      </c>
      <c r="F2049" s="180"/>
    </row>
    <row r="2050" customFormat="false" ht="12.75" hidden="false" customHeight="false" outlineLevel="0" collapsed="false">
      <c r="A2050" s="177" t="str">
        <f aca="false">IF((SUM('Раздел 2'!Q69:Q69)=0),"","Неверно!")</f>
        <v/>
      </c>
      <c r="B2050" s="178" t="s">
        <v>2511</v>
      </c>
      <c r="C2050" s="179" t="s">
        <v>2555</v>
      </c>
      <c r="D2050" s="179" t="s">
        <v>932</v>
      </c>
      <c r="E2050" s="180" t="str">
        <f aca="false">CONCATENATE(SUM('Раздел 2'!Q69:Q69),"=",0)</f>
        <v>0=0</v>
      </c>
      <c r="F2050" s="180"/>
    </row>
    <row r="2051" customFormat="false" ht="12.75" hidden="false" customHeight="false" outlineLevel="0" collapsed="false">
      <c r="A2051" s="177" t="str">
        <f aca="false">IF((SUM('Раздел 2'!Q70:Q70)=0),"","Неверно!")</f>
        <v/>
      </c>
      <c r="B2051" s="178" t="s">
        <v>2511</v>
      </c>
      <c r="C2051" s="179" t="s">
        <v>2556</v>
      </c>
      <c r="D2051" s="179" t="s">
        <v>932</v>
      </c>
      <c r="E2051" s="180" t="str">
        <f aca="false">CONCATENATE(SUM('Раздел 2'!Q70:Q70),"=",0)</f>
        <v>0=0</v>
      </c>
      <c r="F2051" s="180"/>
    </row>
    <row r="2052" customFormat="false" ht="12.75" hidden="false" customHeight="false" outlineLevel="0" collapsed="false">
      <c r="A2052" s="177" t="str">
        <f aca="false">IF((SUM('Раздел 2'!Q71:Q71)=0),"","Неверно!")</f>
        <v/>
      </c>
      <c r="B2052" s="178" t="s">
        <v>2511</v>
      </c>
      <c r="C2052" s="179" t="s">
        <v>2557</v>
      </c>
      <c r="D2052" s="179" t="s">
        <v>932</v>
      </c>
      <c r="E2052" s="180" t="str">
        <f aca="false">CONCATENATE(SUM('Раздел 2'!Q71:Q71),"=",0)</f>
        <v>0=0</v>
      </c>
      <c r="F2052" s="180"/>
    </row>
    <row r="2053" customFormat="false" ht="12.75" hidden="false" customHeight="false" outlineLevel="0" collapsed="false">
      <c r="A2053" s="177" t="str">
        <f aca="false">IF((SUM('Раздел 2'!Q72:Q72)=0),"","Неверно!")</f>
        <v/>
      </c>
      <c r="B2053" s="178" t="s">
        <v>2511</v>
      </c>
      <c r="C2053" s="179" t="s">
        <v>2558</v>
      </c>
      <c r="D2053" s="179" t="s">
        <v>932</v>
      </c>
      <c r="E2053" s="180" t="str">
        <f aca="false">CONCATENATE(SUM('Раздел 2'!Q72:Q72),"=",0)</f>
        <v>0=0</v>
      </c>
      <c r="F2053" s="180"/>
    </row>
    <row r="2054" customFormat="false" ht="12.75" hidden="false" customHeight="false" outlineLevel="0" collapsed="false">
      <c r="A2054" s="177" t="str">
        <f aca="false">IF((SUM('Раздел 2'!Q73:Q73)=0),"","Неверно!")</f>
        <v/>
      </c>
      <c r="B2054" s="178" t="s">
        <v>2511</v>
      </c>
      <c r="C2054" s="179" t="s">
        <v>2559</v>
      </c>
      <c r="D2054" s="179" t="s">
        <v>932</v>
      </c>
      <c r="E2054" s="180" t="str">
        <f aca="false">CONCATENATE(SUM('Раздел 2'!Q73:Q73),"=",0)</f>
        <v>0=0</v>
      </c>
      <c r="F2054" s="180"/>
    </row>
    <row r="2055" customFormat="false" ht="12.75" hidden="false" customHeight="false" outlineLevel="0" collapsed="false">
      <c r="A2055" s="177" t="str">
        <f aca="false">IF((SUM('Раздел 2'!F10:F10)=SUM('Раздел 2'!G10:L10)),"","Неверно!")</f>
        <v/>
      </c>
      <c r="B2055" s="178" t="s">
        <v>2560</v>
      </c>
      <c r="C2055" s="179" t="s">
        <v>2561</v>
      </c>
      <c r="D2055" s="179" t="s">
        <v>2562</v>
      </c>
      <c r="E2055" s="180" t="str">
        <f aca="false">CONCATENATE(SUM('Раздел 2'!F10:F10),"=",SUM('Раздел 2'!G10:L10))</f>
        <v>0=0</v>
      </c>
      <c r="F2055" s="180"/>
    </row>
    <row r="2056" customFormat="false" ht="12.75" hidden="false" customHeight="false" outlineLevel="0" collapsed="false">
      <c r="A2056" s="177" t="str">
        <f aca="false">IF((SUM('Раздел 2'!F19:F19)=SUM('Раздел 2'!G19:L19)),"","Неверно!")</f>
        <v/>
      </c>
      <c r="B2056" s="178" t="s">
        <v>2560</v>
      </c>
      <c r="C2056" s="179" t="s">
        <v>2563</v>
      </c>
      <c r="D2056" s="179" t="s">
        <v>2562</v>
      </c>
      <c r="E2056" s="180" t="str">
        <f aca="false">CONCATENATE(SUM('Раздел 2'!F19:F19),"=",SUM('Раздел 2'!G19:L19))</f>
        <v>0=0</v>
      </c>
      <c r="F2056" s="180"/>
    </row>
    <row r="2057" customFormat="false" ht="12.75" hidden="false" customHeight="false" outlineLevel="0" collapsed="false">
      <c r="A2057" s="177" t="str">
        <f aca="false">IF((SUM('Раздел 2'!F109:F109)=SUM('Раздел 2'!G109:L109)),"","Неверно!")</f>
        <v/>
      </c>
      <c r="B2057" s="178" t="s">
        <v>2560</v>
      </c>
      <c r="C2057" s="179" t="s">
        <v>2564</v>
      </c>
      <c r="D2057" s="179" t="s">
        <v>2562</v>
      </c>
      <c r="E2057" s="180" t="str">
        <f aca="false">CONCATENATE(SUM('Раздел 2'!F109:F109),"=",SUM('Раздел 2'!G109:L109))</f>
        <v>0=0</v>
      </c>
      <c r="F2057" s="180"/>
    </row>
    <row r="2058" customFormat="false" ht="12.75" hidden="false" customHeight="false" outlineLevel="0" collapsed="false">
      <c r="A2058" s="177" t="str">
        <f aca="false">IF((SUM('Раздел 2'!F110:F110)=SUM('Раздел 2'!G110:L110)),"","Неверно!")</f>
        <v/>
      </c>
      <c r="B2058" s="178" t="s">
        <v>2560</v>
      </c>
      <c r="C2058" s="179" t="s">
        <v>2565</v>
      </c>
      <c r="D2058" s="179" t="s">
        <v>2562</v>
      </c>
      <c r="E2058" s="180" t="str">
        <f aca="false">CONCATENATE(SUM('Раздел 2'!F110:F110),"=",SUM('Раздел 2'!G110:L110))</f>
        <v>0=0</v>
      </c>
      <c r="F2058" s="180"/>
    </row>
    <row r="2059" customFormat="false" ht="12.75" hidden="false" customHeight="false" outlineLevel="0" collapsed="false">
      <c r="A2059" s="177" t="str">
        <f aca="false">IF((SUM('Раздел 2'!F111:F111)=SUM('Раздел 2'!G111:L111)),"","Неверно!")</f>
        <v/>
      </c>
      <c r="B2059" s="178" t="s">
        <v>2560</v>
      </c>
      <c r="C2059" s="179" t="s">
        <v>2566</v>
      </c>
      <c r="D2059" s="179" t="s">
        <v>2562</v>
      </c>
      <c r="E2059" s="180" t="str">
        <f aca="false">CONCATENATE(SUM('Раздел 2'!F111:F111),"=",SUM('Раздел 2'!G111:L111))</f>
        <v>0=0</v>
      </c>
      <c r="F2059" s="180"/>
    </row>
    <row r="2060" customFormat="false" ht="12.75" hidden="false" customHeight="false" outlineLevel="0" collapsed="false">
      <c r="A2060" s="177" t="str">
        <f aca="false">IF((SUM('Раздел 2'!F112:F112)=SUM('Раздел 2'!G112:L112)),"","Неверно!")</f>
        <v/>
      </c>
      <c r="B2060" s="178" t="s">
        <v>2560</v>
      </c>
      <c r="C2060" s="179" t="s">
        <v>2567</v>
      </c>
      <c r="D2060" s="179" t="s">
        <v>2562</v>
      </c>
      <c r="E2060" s="180" t="str">
        <f aca="false">CONCATENATE(SUM('Раздел 2'!F112:F112),"=",SUM('Раздел 2'!G112:L112))</f>
        <v>0=0</v>
      </c>
      <c r="F2060" s="180"/>
    </row>
    <row r="2061" customFormat="false" ht="12.75" hidden="false" customHeight="false" outlineLevel="0" collapsed="false">
      <c r="A2061" s="177" t="str">
        <f aca="false">IF((SUM('Раздел 2'!F113:F113)=SUM('Раздел 2'!G113:L113)),"","Неверно!")</f>
        <v/>
      </c>
      <c r="B2061" s="178" t="s">
        <v>2560</v>
      </c>
      <c r="C2061" s="179" t="s">
        <v>2568</v>
      </c>
      <c r="D2061" s="179" t="s">
        <v>2562</v>
      </c>
      <c r="E2061" s="180" t="str">
        <f aca="false">CONCATENATE(SUM('Раздел 2'!F113:F113),"=",SUM('Раздел 2'!G113:L113))</f>
        <v>0=0</v>
      </c>
      <c r="F2061" s="180"/>
    </row>
    <row r="2062" customFormat="false" ht="12.75" hidden="false" customHeight="false" outlineLevel="0" collapsed="false">
      <c r="A2062" s="177" t="str">
        <f aca="false">IF((SUM('Раздел 2'!F114:F114)=SUM('Раздел 2'!G114:L114)),"","Неверно!")</f>
        <v/>
      </c>
      <c r="B2062" s="178" t="s">
        <v>2560</v>
      </c>
      <c r="C2062" s="179" t="s">
        <v>2569</v>
      </c>
      <c r="D2062" s="179" t="s">
        <v>2562</v>
      </c>
      <c r="E2062" s="180" t="str">
        <f aca="false">CONCATENATE(SUM('Раздел 2'!F114:F114),"=",SUM('Раздел 2'!G114:L114))</f>
        <v>0=0</v>
      </c>
      <c r="F2062" s="180"/>
    </row>
    <row r="2063" customFormat="false" ht="12.75" hidden="false" customHeight="false" outlineLevel="0" collapsed="false">
      <c r="A2063" s="177" t="str">
        <f aca="false">IF((SUM('Раздел 2'!F115:F115)=SUM('Раздел 2'!G115:L115)),"","Неверно!")</f>
        <v/>
      </c>
      <c r="B2063" s="178" t="s">
        <v>2560</v>
      </c>
      <c r="C2063" s="179" t="s">
        <v>2570</v>
      </c>
      <c r="D2063" s="179" t="s">
        <v>2562</v>
      </c>
      <c r="E2063" s="180" t="str">
        <f aca="false">CONCATENATE(SUM('Раздел 2'!F115:F115),"=",SUM('Раздел 2'!G115:L115))</f>
        <v>0=0</v>
      </c>
      <c r="F2063" s="180"/>
    </row>
    <row r="2064" customFormat="false" ht="12.75" hidden="false" customHeight="false" outlineLevel="0" collapsed="false">
      <c r="A2064" s="177" t="str">
        <f aca="false">IF((SUM('Раздел 2'!F116:F116)=SUM('Раздел 2'!G116:L116)),"","Неверно!")</f>
        <v/>
      </c>
      <c r="B2064" s="178" t="s">
        <v>2560</v>
      </c>
      <c r="C2064" s="179" t="s">
        <v>2571</v>
      </c>
      <c r="D2064" s="179" t="s">
        <v>2562</v>
      </c>
      <c r="E2064" s="180" t="str">
        <f aca="false">CONCATENATE(SUM('Раздел 2'!F116:F116),"=",SUM('Раздел 2'!G116:L116))</f>
        <v>0=0</v>
      </c>
      <c r="F2064" s="180"/>
    </row>
    <row r="2065" customFormat="false" ht="12.75" hidden="false" customHeight="false" outlineLevel="0" collapsed="false">
      <c r="A2065" s="177" t="str">
        <f aca="false">IF((SUM('Раздел 2'!F117:F117)=SUM('Раздел 2'!G117:L117)),"","Неверно!")</f>
        <v/>
      </c>
      <c r="B2065" s="178" t="s">
        <v>2560</v>
      </c>
      <c r="C2065" s="179" t="s">
        <v>2572</v>
      </c>
      <c r="D2065" s="179" t="s">
        <v>2562</v>
      </c>
      <c r="E2065" s="180" t="str">
        <f aca="false">CONCATENATE(SUM('Раздел 2'!F117:F117),"=",SUM('Раздел 2'!G117:L117))</f>
        <v>0=0</v>
      </c>
      <c r="F2065" s="180"/>
    </row>
    <row r="2066" customFormat="false" ht="12.75" hidden="false" customHeight="false" outlineLevel="0" collapsed="false">
      <c r="A2066" s="177" t="str">
        <f aca="false">IF((SUM('Раздел 2'!F118:F118)=SUM('Раздел 2'!G118:L118)),"","Неверно!")</f>
        <v/>
      </c>
      <c r="B2066" s="178" t="s">
        <v>2560</v>
      </c>
      <c r="C2066" s="179" t="s">
        <v>2573</v>
      </c>
      <c r="D2066" s="179" t="s">
        <v>2562</v>
      </c>
      <c r="E2066" s="180" t="str">
        <f aca="false">CONCATENATE(SUM('Раздел 2'!F118:F118),"=",SUM('Раздел 2'!G118:L118))</f>
        <v>0=0</v>
      </c>
      <c r="F2066" s="180"/>
    </row>
    <row r="2067" customFormat="false" ht="12.75" hidden="false" customHeight="false" outlineLevel="0" collapsed="false">
      <c r="A2067" s="177" t="str">
        <f aca="false">IF((SUM('Раздел 2'!F20:F20)=SUM('Раздел 2'!G20:L20)),"","Неверно!")</f>
        <v/>
      </c>
      <c r="B2067" s="178" t="s">
        <v>2560</v>
      </c>
      <c r="C2067" s="179" t="s">
        <v>2574</v>
      </c>
      <c r="D2067" s="179" t="s">
        <v>2562</v>
      </c>
      <c r="E2067" s="180" t="str">
        <f aca="false">CONCATENATE(SUM('Раздел 2'!F20:F20),"=",SUM('Раздел 2'!G20:L20))</f>
        <v>0=0</v>
      </c>
      <c r="F2067" s="180"/>
    </row>
    <row r="2068" customFormat="false" ht="12.75" hidden="false" customHeight="false" outlineLevel="0" collapsed="false">
      <c r="A2068" s="177" t="str">
        <f aca="false">IF((SUM('Раздел 2'!F119:F119)=SUM('Раздел 2'!G119:L119)),"","Неверно!")</f>
        <v/>
      </c>
      <c r="B2068" s="178" t="s">
        <v>2560</v>
      </c>
      <c r="C2068" s="179" t="s">
        <v>2575</v>
      </c>
      <c r="D2068" s="179" t="s">
        <v>2562</v>
      </c>
      <c r="E2068" s="180" t="str">
        <f aca="false">CONCATENATE(SUM('Раздел 2'!F119:F119),"=",SUM('Раздел 2'!G119:L119))</f>
        <v>0=0</v>
      </c>
      <c r="F2068" s="180"/>
    </row>
    <row r="2069" customFormat="false" ht="12.75" hidden="false" customHeight="false" outlineLevel="0" collapsed="false">
      <c r="A2069" s="177" t="str">
        <f aca="false">IF((SUM('Раздел 2'!F120:F120)=SUM('Раздел 2'!G120:L120)),"","Неверно!")</f>
        <v/>
      </c>
      <c r="B2069" s="178" t="s">
        <v>2560</v>
      </c>
      <c r="C2069" s="179" t="s">
        <v>2576</v>
      </c>
      <c r="D2069" s="179" t="s">
        <v>2562</v>
      </c>
      <c r="E2069" s="180" t="str">
        <f aca="false">CONCATENATE(SUM('Раздел 2'!F120:F120),"=",SUM('Раздел 2'!G120:L120))</f>
        <v>0=0</v>
      </c>
      <c r="F2069" s="180"/>
    </row>
    <row r="2070" customFormat="false" ht="12.75" hidden="false" customHeight="false" outlineLevel="0" collapsed="false">
      <c r="A2070" s="177" t="str">
        <f aca="false">IF((SUM('Раздел 2'!F121:F121)=SUM('Раздел 2'!G121:L121)),"","Неверно!")</f>
        <v/>
      </c>
      <c r="B2070" s="178" t="s">
        <v>2560</v>
      </c>
      <c r="C2070" s="179" t="s">
        <v>2577</v>
      </c>
      <c r="D2070" s="179" t="s">
        <v>2562</v>
      </c>
      <c r="E2070" s="180" t="str">
        <f aca="false">CONCATENATE(SUM('Раздел 2'!F121:F121),"=",SUM('Раздел 2'!G121:L121))</f>
        <v>0=0</v>
      </c>
      <c r="F2070" s="180"/>
    </row>
    <row r="2071" customFormat="false" ht="12.75" hidden="false" customHeight="false" outlineLevel="0" collapsed="false">
      <c r="A2071" s="177" t="str">
        <f aca="false">IF((SUM('Раздел 2'!F122:F122)=SUM('Раздел 2'!G122:L122)),"","Неверно!")</f>
        <v/>
      </c>
      <c r="B2071" s="178" t="s">
        <v>2560</v>
      </c>
      <c r="C2071" s="179" t="s">
        <v>2578</v>
      </c>
      <c r="D2071" s="179" t="s">
        <v>2562</v>
      </c>
      <c r="E2071" s="180" t="str">
        <f aca="false">CONCATENATE(SUM('Раздел 2'!F122:F122),"=",SUM('Раздел 2'!G122:L122))</f>
        <v>0=0</v>
      </c>
      <c r="F2071" s="180"/>
    </row>
    <row r="2072" customFormat="false" ht="12.75" hidden="false" customHeight="false" outlineLevel="0" collapsed="false">
      <c r="A2072" s="177" t="str">
        <f aca="false">IF((SUM('Раздел 2'!F123:F123)=SUM('Раздел 2'!G123:L123)),"","Неверно!")</f>
        <v/>
      </c>
      <c r="B2072" s="178" t="s">
        <v>2560</v>
      </c>
      <c r="C2072" s="179" t="s">
        <v>2579</v>
      </c>
      <c r="D2072" s="179" t="s">
        <v>2562</v>
      </c>
      <c r="E2072" s="180" t="str">
        <f aca="false">CONCATENATE(SUM('Раздел 2'!F123:F123),"=",SUM('Раздел 2'!G123:L123))</f>
        <v>0=0</v>
      </c>
      <c r="F2072" s="180"/>
    </row>
    <row r="2073" customFormat="false" ht="12.75" hidden="false" customHeight="false" outlineLevel="0" collapsed="false">
      <c r="A2073" s="177" t="str">
        <f aca="false">IF((SUM('Раздел 2'!F124:F124)=SUM('Раздел 2'!G124:L124)),"","Неверно!")</f>
        <v/>
      </c>
      <c r="B2073" s="178" t="s">
        <v>2560</v>
      </c>
      <c r="C2073" s="179" t="s">
        <v>2580</v>
      </c>
      <c r="D2073" s="179" t="s">
        <v>2562</v>
      </c>
      <c r="E2073" s="180" t="str">
        <f aca="false">CONCATENATE(SUM('Раздел 2'!F124:F124),"=",SUM('Раздел 2'!G124:L124))</f>
        <v>0=0</v>
      </c>
      <c r="F2073" s="180"/>
    </row>
    <row r="2074" customFormat="false" ht="12.75" hidden="false" customHeight="false" outlineLevel="0" collapsed="false">
      <c r="A2074" s="177" t="str">
        <f aca="false">IF((SUM('Раздел 2'!F125:F125)=SUM('Раздел 2'!G125:L125)),"","Неверно!")</f>
        <v/>
      </c>
      <c r="B2074" s="178" t="s">
        <v>2560</v>
      </c>
      <c r="C2074" s="179" t="s">
        <v>2581</v>
      </c>
      <c r="D2074" s="179" t="s">
        <v>2562</v>
      </c>
      <c r="E2074" s="180" t="str">
        <f aca="false">CONCATENATE(SUM('Раздел 2'!F125:F125),"=",SUM('Раздел 2'!G125:L125))</f>
        <v>0=0</v>
      </c>
      <c r="F2074" s="180"/>
    </row>
    <row r="2075" customFormat="false" ht="12.75" hidden="false" customHeight="false" outlineLevel="0" collapsed="false">
      <c r="A2075" s="177" t="str">
        <f aca="false">IF((SUM('Раздел 2'!F126:F126)=SUM('Раздел 2'!G126:L126)),"","Неверно!")</f>
        <v/>
      </c>
      <c r="B2075" s="178" t="s">
        <v>2560</v>
      </c>
      <c r="C2075" s="179" t="s">
        <v>2582</v>
      </c>
      <c r="D2075" s="179" t="s">
        <v>2562</v>
      </c>
      <c r="E2075" s="180" t="str">
        <f aca="false">CONCATENATE(SUM('Раздел 2'!F126:F126),"=",SUM('Раздел 2'!G126:L126))</f>
        <v>0=0</v>
      </c>
      <c r="F2075" s="180"/>
    </row>
    <row r="2076" customFormat="false" ht="12.75" hidden="false" customHeight="false" outlineLevel="0" collapsed="false">
      <c r="A2076" s="177" t="str">
        <f aca="false">IF((SUM('Раздел 2'!F127:F127)=SUM('Раздел 2'!G127:L127)),"","Неверно!")</f>
        <v/>
      </c>
      <c r="B2076" s="178" t="s">
        <v>2560</v>
      </c>
      <c r="C2076" s="179" t="s">
        <v>2583</v>
      </c>
      <c r="D2076" s="179" t="s">
        <v>2562</v>
      </c>
      <c r="E2076" s="180" t="str">
        <f aca="false">CONCATENATE(SUM('Раздел 2'!F127:F127),"=",SUM('Раздел 2'!G127:L127))</f>
        <v>0=0</v>
      </c>
      <c r="F2076" s="180"/>
    </row>
    <row r="2077" customFormat="false" ht="12.75" hidden="false" customHeight="false" outlineLevel="0" collapsed="false">
      <c r="A2077" s="177" t="str">
        <f aca="false">IF((SUM('Раздел 2'!F128:F128)=SUM('Раздел 2'!G128:L128)),"","Неверно!")</f>
        <v/>
      </c>
      <c r="B2077" s="178" t="s">
        <v>2560</v>
      </c>
      <c r="C2077" s="179" t="s">
        <v>2584</v>
      </c>
      <c r="D2077" s="179" t="s">
        <v>2562</v>
      </c>
      <c r="E2077" s="180" t="str">
        <f aca="false">CONCATENATE(SUM('Раздел 2'!F128:F128),"=",SUM('Раздел 2'!G128:L128))</f>
        <v>0=0</v>
      </c>
      <c r="F2077" s="180"/>
    </row>
    <row r="2078" customFormat="false" ht="12.75" hidden="false" customHeight="false" outlineLevel="0" collapsed="false">
      <c r="A2078" s="177" t="str">
        <f aca="false">IF((SUM('Раздел 2'!F21:F21)=SUM('Раздел 2'!G21:L21)),"","Неверно!")</f>
        <v/>
      </c>
      <c r="B2078" s="178" t="s">
        <v>2560</v>
      </c>
      <c r="C2078" s="179" t="s">
        <v>2585</v>
      </c>
      <c r="D2078" s="179" t="s">
        <v>2562</v>
      </c>
      <c r="E2078" s="180" t="str">
        <f aca="false">CONCATENATE(SUM('Раздел 2'!F21:F21),"=",SUM('Раздел 2'!G21:L21))</f>
        <v>0=0</v>
      </c>
      <c r="F2078" s="180"/>
    </row>
    <row r="2079" customFormat="false" ht="12.75" hidden="false" customHeight="false" outlineLevel="0" collapsed="false">
      <c r="A2079" s="177" t="str">
        <f aca="false">IF((SUM('Раздел 2'!F129:F129)=SUM('Раздел 2'!G129:L129)),"","Неверно!")</f>
        <v/>
      </c>
      <c r="B2079" s="178" t="s">
        <v>2560</v>
      </c>
      <c r="C2079" s="179" t="s">
        <v>2586</v>
      </c>
      <c r="D2079" s="179" t="s">
        <v>2562</v>
      </c>
      <c r="E2079" s="180" t="str">
        <f aca="false">CONCATENATE(SUM('Раздел 2'!F129:F129),"=",SUM('Раздел 2'!G129:L129))</f>
        <v>0=0</v>
      </c>
      <c r="F2079" s="180"/>
    </row>
    <row r="2080" customFormat="false" ht="12.75" hidden="false" customHeight="false" outlineLevel="0" collapsed="false">
      <c r="A2080" s="177" t="str">
        <f aca="false">IF((SUM('Раздел 2'!F130:F130)=SUM('Раздел 2'!G130:L130)),"","Неверно!")</f>
        <v/>
      </c>
      <c r="B2080" s="178" t="s">
        <v>2560</v>
      </c>
      <c r="C2080" s="179" t="s">
        <v>2587</v>
      </c>
      <c r="D2080" s="179" t="s">
        <v>2562</v>
      </c>
      <c r="E2080" s="180" t="str">
        <f aca="false">CONCATENATE(SUM('Раздел 2'!F130:F130),"=",SUM('Раздел 2'!G130:L130))</f>
        <v>0=0</v>
      </c>
      <c r="F2080" s="180"/>
    </row>
    <row r="2081" customFormat="false" ht="12.75" hidden="false" customHeight="false" outlineLevel="0" collapsed="false">
      <c r="A2081" s="177" t="str">
        <f aca="false">IF((SUM('Раздел 2'!F131:F131)=SUM('Раздел 2'!G131:L131)),"","Неверно!")</f>
        <v/>
      </c>
      <c r="B2081" s="178" t="s">
        <v>2560</v>
      </c>
      <c r="C2081" s="179" t="s">
        <v>2588</v>
      </c>
      <c r="D2081" s="179" t="s">
        <v>2562</v>
      </c>
      <c r="E2081" s="180" t="str">
        <f aca="false">CONCATENATE(SUM('Раздел 2'!F131:F131),"=",SUM('Раздел 2'!G131:L131))</f>
        <v>0=0</v>
      </c>
      <c r="F2081" s="180"/>
    </row>
    <row r="2082" customFormat="false" ht="12.75" hidden="false" customHeight="false" outlineLevel="0" collapsed="false">
      <c r="A2082" s="177" t="str">
        <f aca="false">IF((SUM('Раздел 2'!F132:F132)=SUM('Раздел 2'!G132:L132)),"","Неверно!")</f>
        <v/>
      </c>
      <c r="B2082" s="178" t="s">
        <v>2560</v>
      </c>
      <c r="C2082" s="179" t="s">
        <v>2589</v>
      </c>
      <c r="D2082" s="179" t="s">
        <v>2562</v>
      </c>
      <c r="E2082" s="180" t="str">
        <f aca="false">CONCATENATE(SUM('Раздел 2'!F132:F132),"=",SUM('Раздел 2'!G132:L132))</f>
        <v>0=0</v>
      </c>
      <c r="F2082" s="180"/>
    </row>
    <row r="2083" customFormat="false" ht="12.75" hidden="false" customHeight="false" outlineLevel="0" collapsed="false">
      <c r="A2083" s="177" t="str">
        <f aca="false">IF((SUM('Раздел 2'!F133:F133)=SUM('Раздел 2'!G133:L133)),"","Неверно!")</f>
        <v/>
      </c>
      <c r="B2083" s="178" t="s">
        <v>2560</v>
      </c>
      <c r="C2083" s="179" t="s">
        <v>2590</v>
      </c>
      <c r="D2083" s="179" t="s">
        <v>2562</v>
      </c>
      <c r="E2083" s="180" t="str">
        <f aca="false">CONCATENATE(SUM('Раздел 2'!F133:F133),"=",SUM('Раздел 2'!G133:L133))</f>
        <v>0=0</v>
      </c>
      <c r="F2083" s="180"/>
    </row>
    <row r="2084" customFormat="false" ht="12.75" hidden="false" customHeight="false" outlineLevel="0" collapsed="false">
      <c r="A2084" s="177" t="str">
        <f aca="false">IF((SUM('Раздел 2'!F134:F134)=SUM('Раздел 2'!G134:L134)),"","Неверно!")</f>
        <v/>
      </c>
      <c r="B2084" s="178" t="s">
        <v>2560</v>
      </c>
      <c r="C2084" s="179" t="s">
        <v>2591</v>
      </c>
      <c r="D2084" s="179" t="s">
        <v>2562</v>
      </c>
      <c r="E2084" s="180" t="str">
        <f aca="false">CONCATENATE(SUM('Раздел 2'!F134:F134),"=",SUM('Раздел 2'!G134:L134))</f>
        <v>0=0</v>
      </c>
      <c r="F2084" s="180"/>
    </row>
    <row r="2085" customFormat="false" ht="12.75" hidden="false" customHeight="false" outlineLevel="0" collapsed="false">
      <c r="A2085" s="177" t="str">
        <f aca="false">IF((SUM('Раздел 2'!F22:F22)=SUM('Раздел 2'!G22:L22)),"","Неверно!")</f>
        <v/>
      </c>
      <c r="B2085" s="178" t="s">
        <v>2560</v>
      </c>
      <c r="C2085" s="179" t="s">
        <v>2592</v>
      </c>
      <c r="D2085" s="179" t="s">
        <v>2562</v>
      </c>
      <c r="E2085" s="180" t="str">
        <f aca="false">CONCATENATE(SUM('Раздел 2'!F22:F22),"=",SUM('Раздел 2'!G22:L22))</f>
        <v>0=0</v>
      </c>
      <c r="F2085" s="180"/>
    </row>
    <row r="2086" customFormat="false" ht="12.75" hidden="false" customHeight="false" outlineLevel="0" collapsed="false">
      <c r="A2086" s="177" t="str">
        <f aca="false">IF((SUM('Раздел 2'!F23:F23)=SUM('Раздел 2'!G23:L23)),"","Неверно!")</f>
        <v/>
      </c>
      <c r="B2086" s="178" t="s">
        <v>2560</v>
      </c>
      <c r="C2086" s="179" t="s">
        <v>2593</v>
      </c>
      <c r="D2086" s="179" t="s">
        <v>2562</v>
      </c>
      <c r="E2086" s="180" t="str">
        <f aca="false">CONCATENATE(SUM('Раздел 2'!F23:F23),"=",SUM('Раздел 2'!G23:L23))</f>
        <v>0=0</v>
      </c>
      <c r="F2086" s="180"/>
    </row>
    <row r="2087" customFormat="false" ht="12.75" hidden="false" customHeight="false" outlineLevel="0" collapsed="false">
      <c r="A2087" s="177" t="str">
        <f aca="false">IF((SUM('Раздел 2'!F24:F24)=SUM('Раздел 2'!G24:L24)),"","Неверно!")</f>
        <v/>
      </c>
      <c r="B2087" s="178" t="s">
        <v>2560</v>
      </c>
      <c r="C2087" s="179" t="s">
        <v>2594</v>
      </c>
      <c r="D2087" s="179" t="s">
        <v>2562</v>
      </c>
      <c r="E2087" s="180" t="str">
        <f aca="false">CONCATENATE(SUM('Раздел 2'!F24:F24),"=",SUM('Раздел 2'!G24:L24))</f>
        <v>0=0</v>
      </c>
      <c r="F2087" s="180"/>
    </row>
    <row r="2088" customFormat="false" ht="12.75" hidden="false" customHeight="false" outlineLevel="0" collapsed="false">
      <c r="A2088" s="177" t="str">
        <f aca="false">IF((SUM('Раздел 2'!F25:F25)=SUM('Раздел 2'!G25:L25)),"","Неверно!")</f>
        <v/>
      </c>
      <c r="B2088" s="178" t="s">
        <v>2560</v>
      </c>
      <c r="C2088" s="179" t="s">
        <v>2595</v>
      </c>
      <c r="D2088" s="179" t="s">
        <v>2562</v>
      </c>
      <c r="E2088" s="180" t="str">
        <f aca="false">CONCATENATE(SUM('Раздел 2'!F25:F25),"=",SUM('Раздел 2'!G25:L25))</f>
        <v>0=0</v>
      </c>
      <c r="F2088" s="180"/>
    </row>
    <row r="2089" customFormat="false" ht="12.75" hidden="false" customHeight="false" outlineLevel="0" collapsed="false">
      <c r="A2089" s="177" t="str">
        <f aca="false">IF((SUM('Раздел 2'!F26:F26)=SUM('Раздел 2'!G26:L26)),"","Неверно!")</f>
        <v/>
      </c>
      <c r="B2089" s="178" t="s">
        <v>2560</v>
      </c>
      <c r="C2089" s="179" t="s">
        <v>2596</v>
      </c>
      <c r="D2089" s="179" t="s">
        <v>2562</v>
      </c>
      <c r="E2089" s="180" t="str">
        <f aca="false">CONCATENATE(SUM('Раздел 2'!F26:F26),"=",SUM('Раздел 2'!G26:L26))</f>
        <v>0=0</v>
      </c>
      <c r="F2089" s="180"/>
    </row>
    <row r="2090" customFormat="false" ht="12.75" hidden="false" customHeight="false" outlineLevel="0" collapsed="false">
      <c r="A2090" s="177" t="str">
        <f aca="false">IF((SUM('Раздел 2'!F27:F27)=SUM('Раздел 2'!G27:L27)),"","Неверно!")</f>
        <v/>
      </c>
      <c r="B2090" s="178" t="s">
        <v>2560</v>
      </c>
      <c r="C2090" s="179" t="s">
        <v>2597</v>
      </c>
      <c r="D2090" s="179" t="s">
        <v>2562</v>
      </c>
      <c r="E2090" s="180" t="str">
        <f aca="false">CONCATENATE(SUM('Раздел 2'!F27:F27),"=",SUM('Раздел 2'!G27:L27))</f>
        <v>0=0</v>
      </c>
      <c r="F2090" s="180"/>
    </row>
    <row r="2091" customFormat="false" ht="12.75" hidden="false" customHeight="false" outlineLevel="0" collapsed="false">
      <c r="A2091" s="177" t="str">
        <f aca="false">IF((SUM('Раздел 2'!F28:F28)=SUM('Раздел 2'!G28:L28)),"","Неверно!")</f>
        <v/>
      </c>
      <c r="B2091" s="178" t="s">
        <v>2560</v>
      </c>
      <c r="C2091" s="179" t="s">
        <v>2598</v>
      </c>
      <c r="D2091" s="179" t="s">
        <v>2562</v>
      </c>
      <c r="E2091" s="180" t="str">
        <f aca="false">CONCATENATE(SUM('Раздел 2'!F28:F28),"=",SUM('Раздел 2'!G28:L28))</f>
        <v>0=0</v>
      </c>
      <c r="F2091" s="180"/>
    </row>
    <row r="2092" customFormat="false" ht="12.75" hidden="false" customHeight="false" outlineLevel="0" collapsed="false">
      <c r="A2092" s="177" t="str">
        <f aca="false">IF((SUM('Раздел 2'!F11:F11)=SUM('Раздел 2'!G11:L11)),"","Неверно!")</f>
        <v/>
      </c>
      <c r="B2092" s="178" t="s">
        <v>2560</v>
      </c>
      <c r="C2092" s="179" t="s">
        <v>2599</v>
      </c>
      <c r="D2092" s="179" t="s">
        <v>2562</v>
      </c>
      <c r="E2092" s="180" t="str">
        <f aca="false">CONCATENATE(SUM('Раздел 2'!F11:F11),"=",SUM('Раздел 2'!G11:L11))</f>
        <v>0=0</v>
      </c>
      <c r="F2092" s="180"/>
    </row>
    <row r="2093" customFormat="false" ht="12.75" hidden="false" customHeight="false" outlineLevel="0" collapsed="false">
      <c r="A2093" s="177" t="str">
        <f aca="false">IF((SUM('Раздел 2'!F29:F29)=SUM('Раздел 2'!G29:L29)),"","Неверно!")</f>
        <v/>
      </c>
      <c r="B2093" s="178" t="s">
        <v>2560</v>
      </c>
      <c r="C2093" s="179" t="s">
        <v>2600</v>
      </c>
      <c r="D2093" s="179" t="s">
        <v>2562</v>
      </c>
      <c r="E2093" s="180" t="str">
        <f aca="false">CONCATENATE(SUM('Раздел 2'!F29:F29),"=",SUM('Раздел 2'!G29:L29))</f>
        <v>0=0</v>
      </c>
      <c r="F2093" s="180"/>
    </row>
    <row r="2094" customFormat="false" ht="12.75" hidden="false" customHeight="false" outlineLevel="0" collapsed="false">
      <c r="A2094" s="177" t="str">
        <f aca="false">IF((SUM('Раздел 2'!F30:F30)=SUM('Раздел 2'!G30:L30)),"","Неверно!")</f>
        <v/>
      </c>
      <c r="B2094" s="178" t="s">
        <v>2560</v>
      </c>
      <c r="C2094" s="179" t="s">
        <v>2601</v>
      </c>
      <c r="D2094" s="179" t="s">
        <v>2562</v>
      </c>
      <c r="E2094" s="180" t="str">
        <f aca="false">CONCATENATE(SUM('Раздел 2'!F30:F30),"=",SUM('Раздел 2'!G30:L30))</f>
        <v>0=0</v>
      </c>
      <c r="F2094" s="180"/>
    </row>
    <row r="2095" customFormat="false" ht="12.75" hidden="false" customHeight="false" outlineLevel="0" collapsed="false">
      <c r="A2095" s="177" t="str">
        <f aca="false">IF((SUM('Раздел 2'!F31:F31)=SUM('Раздел 2'!G31:L31)),"","Неверно!")</f>
        <v/>
      </c>
      <c r="B2095" s="178" t="s">
        <v>2560</v>
      </c>
      <c r="C2095" s="179" t="s">
        <v>2602</v>
      </c>
      <c r="D2095" s="179" t="s">
        <v>2562</v>
      </c>
      <c r="E2095" s="180" t="str">
        <f aca="false">CONCATENATE(SUM('Раздел 2'!F31:F31),"=",SUM('Раздел 2'!G31:L31))</f>
        <v>0=0</v>
      </c>
      <c r="F2095" s="180"/>
    </row>
    <row r="2096" customFormat="false" ht="12.75" hidden="false" customHeight="false" outlineLevel="0" collapsed="false">
      <c r="A2096" s="177" t="str">
        <f aca="false">IF((SUM('Раздел 2'!F32:F32)=SUM('Раздел 2'!G32:L32)),"","Неверно!")</f>
        <v/>
      </c>
      <c r="B2096" s="178" t="s">
        <v>2560</v>
      </c>
      <c r="C2096" s="179" t="s">
        <v>2603</v>
      </c>
      <c r="D2096" s="179" t="s">
        <v>2562</v>
      </c>
      <c r="E2096" s="180" t="str">
        <f aca="false">CONCATENATE(SUM('Раздел 2'!F32:F32),"=",SUM('Раздел 2'!G32:L32))</f>
        <v>0=0</v>
      </c>
      <c r="F2096" s="180"/>
    </row>
    <row r="2097" customFormat="false" ht="12.75" hidden="false" customHeight="false" outlineLevel="0" collapsed="false">
      <c r="A2097" s="177" t="str">
        <f aca="false">IF((SUM('Раздел 2'!F33:F33)=SUM('Раздел 2'!G33:L33)),"","Неверно!")</f>
        <v/>
      </c>
      <c r="B2097" s="178" t="s">
        <v>2560</v>
      </c>
      <c r="C2097" s="179" t="s">
        <v>2604</v>
      </c>
      <c r="D2097" s="179" t="s">
        <v>2562</v>
      </c>
      <c r="E2097" s="180" t="str">
        <f aca="false">CONCATENATE(SUM('Раздел 2'!F33:F33),"=",SUM('Раздел 2'!G33:L33))</f>
        <v>0=0</v>
      </c>
      <c r="F2097" s="180"/>
    </row>
    <row r="2098" customFormat="false" ht="12.75" hidden="false" customHeight="false" outlineLevel="0" collapsed="false">
      <c r="A2098" s="177" t="str">
        <f aca="false">IF((SUM('Раздел 2'!F34:F34)=SUM('Раздел 2'!G34:L34)),"","Неверно!")</f>
        <v/>
      </c>
      <c r="B2098" s="178" t="s">
        <v>2560</v>
      </c>
      <c r="C2098" s="179" t="s">
        <v>2605</v>
      </c>
      <c r="D2098" s="179" t="s">
        <v>2562</v>
      </c>
      <c r="E2098" s="180" t="str">
        <f aca="false">CONCATENATE(SUM('Раздел 2'!F34:F34),"=",SUM('Раздел 2'!G34:L34))</f>
        <v>0=0</v>
      </c>
      <c r="F2098" s="180"/>
    </row>
    <row r="2099" customFormat="false" ht="12.75" hidden="false" customHeight="false" outlineLevel="0" collapsed="false">
      <c r="A2099" s="177" t="str">
        <f aca="false">IF((SUM('Раздел 2'!F35:F35)=SUM('Раздел 2'!G35:L35)),"","Неверно!")</f>
        <v/>
      </c>
      <c r="B2099" s="178" t="s">
        <v>2560</v>
      </c>
      <c r="C2099" s="179" t="s">
        <v>2606</v>
      </c>
      <c r="D2099" s="179" t="s">
        <v>2562</v>
      </c>
      <c r="E2099" s="180" t="str">
        <f aca="false">CONCATENATE(SUM('Раздел 2'!F35:F35),"=",SUM('Раздел 2'!G35:L35))</f>
        <v>0=0</v>
      </c>
      <c r="F2099" s="180"/>
    </row>
    <row r="2100" customFormat="false" ht="12.75" hidden="false" customHeight="false" outlineLevel="0" collapsed="false">
      <c r="A2100" s="177" t="str">
        <f aca="false">IF((SUM('Раздел 2'!F36:F36)=SUM('Раздел 2'!G36:L36)),"","Неверно!")</f>
        <v/>
      </c>
      <c r="B2100" s="178" t="s">
        <v>2560</v>
      </c>
      <c r="C2100" s="179" t="s">
        <v>2607</v>
      </c>
      <c r="D2100" s="179" t="s">
        <v>2562</v>
      </c>
      <c r="E2100" s="180" t="str">
        <f aca="false">CONCATENATE(SUM('Раздел 2'!F36:F36),"=",SUM('Раздел 2'!G36:L36))</f>
        <v>0=0</v>
      </c>
      <c r="F2100" s="180"/>
    </row>
    <row r="2101" customFormat="false" ht="12.75" hidden="false" customHeight="false" outlineLevel="0" collapsed="false">
      <c r="A2101" s="177" t="str">
        <f aca="false">IF((SUM('Раздел 2'!F37:F37)=SUM('Раздел 2'!G37:L37)),"","Неверно!")</f>
        <v/>
      </c>
      <c r="B2101" s="178" t="s">
        <v>2560</v>
      </c>
      <c r="C2101" s="179" t="s">
        <v>2608</v>
      </c>
      <c r="D2101" s="179" t="s">
        <v>2562</v>
      </c>
      <c r="E2101" s="180" t="str">
        <f aca="false">CONCATENATE(SUM('Раздел 2'!F37:F37),"=",SUM('Раздел 2'!G37:L37))</f>
        <v>0=0</v>
      </c>
      <c r="F2101" s="180"/>
    </row>
    <row r="2102" customFormat="false" ht="12.75" hidden="false" customHeight="false" outlineLevel="0" collapsed="false">
      <c r="A2102" s="177" t="str">
        <f aca="false">IF((SUM('Раздел 2'!F38:F38)=SUM('Раздел 2'!G38:L38)),"","Неверно!")</f>
        <v/>
      </c>
      <c r="B2102" s="178" t="s">
        <v>2560</v>
      </c>
      <c r="C2102" s="179" t="s">
        <v>2609</v>
      </c>
      <c r="D2102" s="179" t="s">
        <v>2562</v>
      </c>
      <c r="E2102" s="180" t="str">
        <f aca="false">CONCATENATE(SUM('Раздел 2'!F38:F38),"=",SUM('Раздел 2'!G38:L38))</f>
        <v>0=0</v>
      </c>
      <c r="F2102" s="180"/>
    </row>
    <row r="2103" customFormat="false" ht="12.75" hidden="false" customHeight="false" outlineLevel="0" collapsed="false">
      <c r="A2103" s="177" t="str">
        <f aca="false">IF((SUM('Раздел 2'!F12:F12)=SUM('Раздел 2'!G12:L12)),"","Неверно!")</f>
        <v/>
      </c>
      <c r="B2103" s="178" t="s">
        <v>2560</v>
      </c>
      <c r="C2103" s="179" t="s">
        <v>2610</v>
      </c>
      <c r="D2103" s="179" t="s">
        <v>2562</v>
      </c>
      <c r="E2103" s="180" t="str">
        <f aca="false">CONCATENATE(SUM('Раздел 2'!F12:F12),"=",SUM('Раздел 2'!G12:L12))</f>
        <v>0=0</v>
      </c>
      <c r="F2103" s="180"/>
    </row>
    <row r="2104" customFormat="false" ht="12.75" hidden="false" customHeight="false" outlineLevel="0" collapsed="false">
      <c r="A2104" s="177" t="str">
        <f aca="false">IF((SUM('Раздел 2'!F39:F39)=SUM('Раздел 2'!G39:L39)),"","Неверно!")</f>
        <v/>
      </c>
      <c r="B2104" s="178" t="s">
        <v>2560</v>
      </c>
      <c r="C2104" s="179" t="s">
        <v>2611</v>
      </c>
      <c r="D2104" s="179" t="s">
        <v>2562</v>
      </c>
      <c r="E2104" s="180" t="str">
        <f aca="false">CONCATENATE(SUM('Раздел 2'!F39:F39),"=",SUM('Раздел 2'!G39:L39))</f>
        <v>0=0</v>
      </c>
      <c r="F2104" s="180"/>
    </row>
    <row r="2105" customFormat="false" ht="12.75" hidden="false" customHeight="false" outlineLevel="0" collapsed="false">
      <c r="A2105" s="177" t="str">
        <f aca="false">IF((SUM('Раздел 2'!F40:F40)=SUM('Раздел 2'!G40:L40)),"","Неверно!")</f>
        <v/>
      </c>
      <c r="B2105" s="178" t="s">
        <v>2560</v>
      </c>
      <c r="C2105" s="179" t="s">
        <v>2612</v>
      </c>
      <c r="D2105" s="179" t="s">
        <v>2562</v>
      </c>
      <c r="E2105" s="180" t="str">
        <f aca="false">CONCATENATE(SUM('Раздел 2'!F40:F40),"=",SUM('Раздел 2'!G40:L40))</f>
        <v>0=0</v>
      </c>
      <c r="F2105" s="180"/>
    </row>
    <row r="2106" customFormat="false" ht="12.75" hidden="false" customHeight="false" outlineLevel="0" collapsed="false">
      <c r="A2106" s="177" t="str">
        <f aca="false">IF((SUM('Раздел 2'!F41:F41)=SUM('Раздел 2'!G41:L41)),"","Неверно!")</f>
        <v/>
      </c>
      <c r="B2106" s="178" t="s">
        <v>2560</v>
      </c>
      <c r="C2106" s="179" t="s">
        <v>2613</v>
      </c>
      <c r="D2106" s="179" t="s">
        <v>2562</v>
      </c>
      <c r="E2106" s="180" t="str">
        <f aca="false">CONCATENATE(SUM('Раздел 2'!F41:F41),"=",SUM('Раздел 2'!G41:L41))</f>
        <v>0=0</v>
      </c>
      <c r="F2106" s="180"/>
    </row>
    <row r="2107" customFormat="false" ht="12.75" hidden="false" customHeight="false" outlineLevel="0" collapsed="false">
      <c r="A2107" s="177" t="str">
        <f aca="false">IF((SUM('Раздел 2'!F42:F42)=SUM('Раздел 2'!G42:L42)),"","Неверно!")</f>
        <v/>
      </c>
      <c r="B2107" s="178" t="s">
        <v>2560</v>
      </c>
      <c r="C2107" s="179" t="s">
        <v>2614</v>
      </c>
      <c r="D2107" s="179" t="s">
        <v>2562</v>
      </c>
      <c r="E2107" s="180" t="str">
        <f aca="false">CONCATENATE(SUM('Раздел 2'!F42:F42),"=",SUM('Раздел 2'!G42:L42))</f>
        <v>0=0</v>
      </c>
      <c r="F2107" s="180"/>
    </row>
    <row r="2108" customFormat="false" ht="12.75" hidden="false" customHeight="false" outlineLevel="0" collapsed="false">
      <c r="A2108" s="177" t="str">
        <f aca="false">IF((SUM('Раздел 2'!F43:F43)=SUM('Раздел 2'!G43:L43)),"","Неверно!")</f>
        <v/>
      </c>
      <c r="B2108" s="178" t="s">
        <v>2560</v>
      </c>
      <c r="C2108" s="179" t="s">
        <v>2615</v>
      </c>
      <c r="D2108" s="179" t="s">
        <v>2562</v>
      </c>
      <c r="E2108" s="180" t="str">
        <f aca="false">CONCATENATE(SUM('Раздел 2'!F43:F43),"=",SUM('Раздел 2'!G43:L43))</f>
        <v>0=0</v>
      </c>
      <c r="F2108" s="180"/>
    </row>
    <row r="2109" customFormat="false" ht="12.75" hidden="false" customHeight="false" outlineLevel="0" collapsed="false">
      <c r="A2109" s="177" t="str">
        <f aca="false">IF((SUM('Раздел 2'!F44:F44)=SUM('Раздел 2'!G44:L44)),"","Неверно!")</f>
        <v/>
      </c>
      <c r="B2109" s="178" t="s">
        <v>2560</v>
      </c>
      <c r="C2109" s="179" t="s">
        <v>2616</v>
      </c>
      <c r="D2109" s="179" t="s">
        <v>2562</v>
      </c>
      <c r="E2109" s="180" t="str">
        <f aca="false">CONCATENATE(SUM('Раздел 2'!F44:F44),"=",SUM('Раздел 2'!G44:L44))</f>
        <v>0=0</v>
      </c>
      <c r="F2109" s="180"/>
    </row>
    <row r="2110" customFormat="false" ht="12.75" hidden="false" customHeight="false" outlineLevel="0" collapsed="false">
      <c r="A2110" s="177" t="str">
        <f aca="false">IF((SUM('Раздел 2'!F45:F45)=SUM('Раздел 2'!G45:L45)),"","Неверно!")</f>
        <v/>
      </c>
      <c r="B2110" s="178" t="s">
        <v>2560</v>
      </c>
      <c r="C2110" s="179" t="s">
        <v>2617</v>
      </c>
      <c r="D2110" s="179" t="s">
        <v>2562</v>
      </c>
      <c r="E2110" s="180" t="str">
        <f aca="false">CONCATENATE(SUM('Раздел 2'!F45:F45),"=",SUM('Раздел 2'!G45:L45))</f>
        <v>0=0</v>
      </c>
      <c r="F2110" s="180"/>
    </row>
    <row r="2111" customFormat="false" ht="12.75" hidden="false" customHeight="false" outlineLevel="0" collapsed="false">
      <c r="A2111" s="177" t="str">
        <f aca="false">IF((SUM('Раздел 2'!F46:F46)=SUM('Раздел 2'!G46:L46)),"","Неверно!")</f>
        <v/>
      </c>
      <c r="B2111" s="178" t="s">
        <v>2560</v>
      </c>
      <c r="C2111" s="179" t="s">
        <v>2618</v>
      </c>
      <c r="D2111" s="179" t="s">
        <v>2562</v>
      </c>
      <c r="E2111" s="180" t="str">
        <f aca="false">CONCATENATE(SUM('Раздел 2'!F46:F46),"=",SUM('Раздел 2'!G46:L46))</f>
        <v>0=0</v>
      </c>
      <c r="F2111" s="180"/>
    </row>
    <row r="2112" customFormat="false" ht="12.75" hidden="false" customHeight="false" outlineLevel="0" collapsed="false">
      <c r="A2112" s="177" t="str">
        <f aca="false">IF((SUM('Раздел 2'!F47:F47)=SUM('Раздел 2'!G47:L47)),"","Неверно!")</f>
        <v/>
      </c>
      <c r="B2112" s="178" t="s">
        <v>2560</v>
      </c>
      <c r="C2112" s="179" t="s">
        <v>2619</v>
      </c>
      <c r="D2112" s="179" t="s">
        <v>2562</v>
      </c>
      <c r="E2112" s="180" t="str">
        <f aca="false">CONCATENATE(SUM('Раздел 2'!F47:F47),"=",SUM('Раздел 2'!G47:L47))</f>
        <v>0=0</v>
      </c>
      <c r="F2112" s="180"/>
    </row>
    <row r="2113" customFormat="false" ht="12.75" hidden="false" customHeight="false" outlineLevel="0" collapsed="false">
      <c r="A2113" s="177" t="str">
        <f aca="false">IF((SUM('Раздел 2'!F48:F48)=SUM('Раздел 2'!G48:L48)),"","Неверно!")</f>
        <v/>
      </c>
      <c r="B2113" s="178" t="s">
        <v>2560</v>
      </c>
      <c r="C2113" s="179" t="s">
        <v>2620</v>
      </c>
      <c r="D2113" s="179" t="s">
        <v>2562</v>
      </c>
      <c r="E2113" s="180" t="str">
        <f aca="false">CONCATENATE(SUM('Раздел 2'!F48:F48),"=",SUM('Раздел 2'!G48:L48))</f>
        <v>0=0</v>
      </c>
      <c r="F2113" s="180"/>
    </row>
    <row r="2114" customFormat="false" ht="12.75" hidden="false" customHeight="false" outlineLevel="0" collapsed="false">
      <c r="A2114" s="177" t="str">
        <f aca="false">IF((SUM('Раздел 2'!F13:F13)=SUM('Раздел 2'!G13:L13)),"","Неверно!")</f>
        <v/>
      </c>
      <c r="B2114" s="178" t="s">
        <v>2560</v>
      </c>
      <c r="C2114" s="179" t="s">
        <v>2621</v>
      </c>
      <c r="D2114" s="179" t="s">
        <v>2562</v>
      </c>
      <c r="E2114" s="180" t="str">
        <f aca="false">CONCATENATE(SUM('Раздел 2'!F13:F13),"=",SUM('Раздел 2'!G13:L13))</f>
        <v>0=0</v>
      </c>
      <c r="F2114" s="180"/>
    </row>
    <row r="2115" customFormat="false" ht="12.75" hidden="false" customHeight="false" outlineLevel="0" collapsed="false">
      <c r="A2115" s="177" t="str">
        <f aca="false">IF((SUM('Раздел 2'!F49:F49)=SUM('Раздел 2'!G49:L49)),"","Неверно!")</f>
        <v/>
      </c>
      <c r="B2115" s="178" t="s">
        <v>2560</v>
      </c>
      <c r="C2115" s="179" t="s">
        <v>2622</v>
      </c>
      <c r="D2115" s="179" t="s">
        <v>2562</v>
      </c>
      <c r="E2115" s="180" t="str">
        <f aca="false">CONCATENATE(SUM('Раздел 2'!F49:F49),"=",SUM('Раздел 2'!G49:L49))</f>
        <v>0=0</v>
      </c>
      <c r="F2115" s="180"/>
    </row>
    <row r="2116" customFormat="false" ht="12.75" hidden="false" customHeight="false" outlineLevel="0" collapsed="false">
      <c r="A2116" s="177" t="str">
        <f aca="false">IF((SUM('Раздел 2'!F50:F50)=SUM('Раздел 2'!G50:L50)),"","Неверно!")</f>
        <v/>
      </c>
      <c r="B2116" s="178" t="s">
        <v>2560</v>
      </c>
      <c r="C2116" s="179" t="s">
        <v>2623</v>
      </c>
      <c r="D2116" s="179" t="s">
        <v>2562</v>
      </c>
      <c r="E2116" s="180" t="str">
        <f aca="false">CONCATENATE(SUM('Раздел 2'!F50:F50),"=",SUM('Раздел 2'!G50:L50))</f>
        <v>0=0</v>
      </c>
      <c r="F2116" s="180"/>
    </row>
    <row r="2117" customFormat="false" ht="12.75" hidden="false" customHeight="false" outlineLevel="0" collapsed="false">
      <c r="A2117" s="177" t="str">
        <f aca="false">IF((SUM('Раздел 2'!F51:F51)=SUM('Раздел 2'!G51:L51)),"","Неверно!")</f>
        <v/>
      </c>
      <c r="B2117" s="178" t="s">
        <v>2560</v>
      </c>
      <c r="C2117" s="179" t="s">
        <v>2624</v>
      </c>
      <c r="D2117" s="179" t="s">
        <v>2562</v>
      </c>
      <c r="E2117" s="180" t="str">
        <f aca="false">CONCATENATE(SUM('Раздел 2'!F51:F51),"=",SUM('Раздел 2'!G51:L51))</f>
        <v>0=0</v>
      </c>
      <c r="F2117" s="180"/>
    </row>
    <row r="2118" customFormat="false" ht="12.75" hidden="false" customHeight="false" outlineLevel="0" collapsed="false">
      <c r="A2118" s="177" t="str">
        <f aca="false">IF((SUM('Раздел 2'!F52:F52)=SUM('Раздел 2'!G52:L52)),"","Неверно!")</f>
        <v/>
      </c>
      <c r="B2118" s="178" t="s">
        <v>2560</v>
      </c>
      <c r="C2118" s="179" t="s">
        <v>2625</v>
      </c>
      <c r="D2118" s="179" t="s">
        <v>2562</v>
      </c>
      <c r="E2118" s="180" t="str">
        <f aca="false">CONCATENATE(SUM('Раздел 2'!F52:F52),"=",SUM('Раздел 2'!G52:L52))</f>
        <v>0=0</v>
      </c>
      <c r="F2118" s="180"/>
    </row>
    <row r="2119" customFormat="false" ht="12.75" hidden="false" customHeight="false" outlineLevel="0" collapsed="false">
      <c r="A2119" s="177" t="str">
        <f aca="false">IF((SUM('Раздел 2'!F53:F53)=SUM('Раздел 2'!G53:L53)),"","Неверно!")</f>
        <v/>
      </c>
      <c r="B2119" s="178" t="s">
        <v>2560</v>
      </c>
      <c r="C2119" s="179" t="s">
        <v>2626</v>
      </c>
      <c r="D2119" s="179" t="s">
        <v>2562</v>
      </c>
      <c r="E2119" s="180" t="str">
        <f aca="false">CONCATENATE(SUM('Раздел 2'!F53:F53),"=",SUM('Раздел 2'!G53:L53))</f>
        <v>0=0</v>
      </c>
      <c r="F2119" s="180"/>
    </row>
    <row r="2120" customFormat="false" ht="12.75" hidden="false" customHeight="false" outlineLevel="0" collapsed="false">
      <c r="A2120" s="177" t="str">
        <f aca="false">IF((SUM('Раздел 2'!F54:F54)=SUM('Раздел 2'!G54:L54)),"","Неверно!")</f>
        <v/>
      </c>
      <c r="B2120" s="178" t="s">
        <v>2560</v>
      </c>
      <c r="C2120" s="179" t="s">
        <v>2627</v>
      </c>
      <c r="D2120" s="179" t="s">
        <v>2562</v>
      </c>
      <c r="E2120" s="180" t="str">
        <f aca="false">CONCATENATE(SUM('Раздел 2'!F54:F54),"=",SUM('Раздел 2'!G54:L54))</f>
        <v>0=0</v>
      </c>
      <c r="F2120" s="180"/>
    </row>
    <row r="2121" customFormat="false" ht="12.75" hidden="false" customHeight="false" outlineLevel="0" collapsed="false">
      <c r="A2121" s="177" t="str">
        <f aca="false">IF((SUM('Раздел 2'!F55:F55)=SUM('Раздел 2'!G55:L55)),"","Неверно!")</f>
        <v/>
      </c>
      <c r="B2121" s="178" t="s">
        <v>2560</v>
      </c>
      <c r="C2121" s="179" t="s">
        <v>2628</v>
      </c>
      <c r="D2121" s="179" t="s">
        <v>2562</v>
      </c>
      <c r="E2121" s="180" t="str">
        <f aca="false">CONCATENATE(SUM('Раздел 2'!F55:F55),"=",SUM('Раздел 2'!G55:L55))</f>
        <v>0=0</v>
      </c>
      <c r="F2121" s="180"/>
    </row>
    <row r="2122" customFormat="false" ht="12.75" hidden="false" customHeight="false" outlineLevel="0" collapsed="false">
      <c r="A2122" s="177" t="str">
        <f aca="false">IF((SUM('Раздел 2'!F56:F56)=SUM('Раздел 2'!G56:L56)),"","Неверно!")</f>
        <v/>
      </c>
      <c r="B2122" s="178" t="s">
        <v>2560</v>
      </c>
      <c r="C2122" s="179" t="s">
        <v>2629</v>
      </c>
      <c r="D2122" s="179" t="s">
        <v>2562</v>
      </c>
      <c r="E2122" s="180" t="str">
        <f aca="false">CONCATENATE(SUM('Раздел 2'!F56:F56),"=",SUM('Раздел 2'!G56:L56))</f>
        <v>0=0</v>
      </c>
      <c r="F2122" s="180"/>
    </row>
    <row r="2123" customFormat="false" ht="12.75" hidden="false" customHeight="false" outlineLevel="0" collapsed="false">
      <c r="A2123" s="177" t="str">
        <f aca="false">IF((SUM('Раздел 2'!F57:F57)=SUM('Раздел 2'!G57:L57)),"","Неверно!")</f>
        <v/>
      </c>
      <c r="B2123" s="178" t="s">
        <v>2560</v>
      </c>
      <c r="C2123" s="179" t="s">
        <v>2630</v>
      </c>
      <c r="D2123" s="179" t="s">
        <v>2562</v>
      </c>
      <c r="E2123" s="180" t="str">
        <f aca="false">CONCATENATE(SUM('Раздел 2'!F57:F57),"=",SUM('Раздел 2'!G57:L57))</f>
        <v>0=0</v>
      </c>
      <c r="F2123" s="180"/>
    </row>
    <row r="2124" customFormat="false" ht="12.75" hidden="false" customHeight="false" outlineLevel="0" collapsed="false">
      <c r="A2124" s="177" t="str">
        <f aca="false">IF((SUM('Раздел 2'!F58:F58)=SUM('Раздел 2'!G58:L58)),"","Неверно!")</f>
        <v/>
      </c>
      <c r="B2124" s="178" t="s">
        <v>2560</v>
      </c>
      <c r="C2124" s="179" t="s">
        <v>2631</v>
      </c>
      <c r="D2124" s="179" t="s">
        <v>2562</v>
      </c>
      <c r="E2124" s="180" t="str">
        <f aca="false">CONCATENATE(SUM('Раздел 2'!F58:F58),"=",SUM('Раздел 2'!G58:L58))</f>
        <v>0=0</v>
      </c>
      <c r="F2124" s="180"/>
    </row>
    <row r="2125" customFormat="false" ht="12.75" hidden="false" customHeight="false" outlineLevel="0" collapsed="false">
      <c r="A2125" s="177" t="str">
        <f aca="false">IF((SUM('Раздел 2'!F14:F14)=SUM('Раздел 2'!G14:L14)),"","Неверно!")</f>
        <v/>
      </c>
      <c r="B2125" s="178" t="s">
        <v>2560</v>
      </c>
      <c r="C2125" s="179" t="s">
        <v>2632</v>
      </c>
      <c r="D2125" s="179" t="s">
        <v>2562</v>
      </c>
      <c r="E2125" s="180" t="str">
        <f aca="false">CONCATENATE(SUM('Раздел 2'!F14:F14),"=",SUM('Раздел 2'!G14:L14))</f>
        <v>0=0</v>
      </c>
      <c r="F2125" s="180"/>
    </row>
    <row r="2126" customFormat="false" ht="12.75" hidden="false" customHeight="false" outlineLevel="0" collapsed="false">
      <c r="A2126" s="177" t="str">
        <f aca="false">IF((SUM('Раздел 2'!F59:F59)=SUM('Раздел 2'!G59:L59)),"","Неверно!")</f>
        <v/>
      </c>
      <c r="B2126" s="178" t="s">
        <v>2560</v>
      </c>
      <c r="C2126" s="179" t="s">
        <v>2633</v>
      </c>
      <c r="D2126" s="179" t="s">
        <v>2562</v>
      </c>
      <c r="E2126" s="180" t="str">
        <f aca="false">CONCATENATE(SUM('Раздел 2'!F59:F59),"=",SUM('Раздел 2'!G59:L59))</f>
        <v>0=0</v>
      </c>
      <c r="F2126" s="180"/>
    </row>
    <row r="2127" customFormat="false" ht="12.75" hidden="false" customHeight="false" outlineLevel="0" collapsed="false">
      <c r="A2127" s="177" t="str">
        <f aca="false">IF((SUM('Раздел 2'!F60:F60)=SUM('Раздел 2'!G60:L60)),"","Неверно!")</f>
        <v/>
      </c>
      <c r="B2127" s="178" t="s">
        <v>2560</v>
      </c>
      <c r="C2127" s="179" t="s">
        <v>2634</v>
      </c>
      <c r="D2127" s="179" t="s">
        <v>2562</v>
      </c>
      <c r="E2127" s="180" t="str">
        <f aca="false">CONCATENATE(SUM('Раздел 2'!F60:F60),"=",SUM('Раздел 2'!G60:L60))</f>
        <v>0=0</v>
      </c>
      <c r="F2127" s="180"/>
    </row>
    <row r="2128" customFormat="false" ht="12.75" hidden="false" customHeight="false" outlineLevel="0" collapsed="false">
      <c r="A2128" s="177" t="str">
        <f aca="false">IF((SUM('Раздел 2'!F61:F61)=SUM('Раздел 2'!G61:L61)),"","Неверно!")</f>
        <v/>
      </c>
      <c r="B2128" s="178" t="s">
        <v>2560</v>
      </c>
      <c r="C2128" s="179" t="s">
        <v>2635</v>
      </c>
      <c r="D2128" s="179" t="s">
        <v>2562</v>
      </c>
      <c r="E2128" s="180" t="str">
        <f aca="false">CONCATENATE(SUM('Раздел 2'!F61:F61),"=",SUM('Раздел 2'!G61:L61))</f>
        <v>0=0</v>
      </c>
      <c r="F2128" s="180"/>
    </row>
    <row r="2129" customFormat="false" ht="12.75" hidden="false" customHeight="false" outlineLevel="0" collapsed="false">
      <c r="A2129" s="177" t="str">
        <f aca="false">IF((SUM('Раздел 2'!F62:F62)=SUM('Раздел 2'!G62:L62)),"","Неверно!")</f>
        <v/>
      </c>
      <c r="B2129" s="178" t="s">
        <v>2560</v>
      </c>
      <c r="C2129" s="179" t="s">
        <v>2636</v>
      </c>
      <c r="D2129" s="179" t="s">
        <v>2562</v>
      </c>
      <c r="E2129" s="180" t="str">
        <f aca="false">CONCATENATE(SUM('Раздел 2'!F62:F62),"=",SUM('Раздел 2'!G62:L62))</f>
        <v>0=0</v>
      </c>
      <c r="F2129" s="180"/>
    </row>
    <row r="2130" customFormat="false" ht="12.75" hidden="false" customHeight="false" outlineLevel="0" collapsed="false">
      <c r="A2130" s="177" t="str">
        <f aca="false">IF((SUM('Раздел 2'!F63:F63)=SUM('Раздел 2'!G63:L63)),"","Неверно!")</f>
        <v/>
      </c>
      <c r="B2130" s="178" t="s">
        <v>2560</v>
      </c>
      <c r="C2130" s="179" t="s">
        <v>2637</v>
      </c>
      <c r="D2130" s="179" t="s">
        <v>2562</v>
      </c>
      <c r="E2130" s="180" t="str">
        <f aca="false">CONCATENATE(SUM('Раздел 2'!F63:F63),"=",SUM('Раздел 2'!G63:L63))</f>
        <v>0=0</v>
      </c>
      <c r="F2130" s="180"/>
    </row>
    <row r="2131" customFormat="false" ht="12.75" hidden="false" customHeight="false" outlineLevel="0" collapsed="false">
      <c r="A2131" s="177" t="str">
        <f aca="false">IF((SUM('Раздел 2'!F64:F64)=SUM('Раздел 2'!G64:L64)),"","Неверно!")</f>
        <v/>
      </c>
      <c r="B2131" s="178" t="s">
        <v>2560</v>
      </c>
      <c r="C2131" s="179" t="s">
        <v>2638</v>
      </c>
      <c r="D2131" s="179" t="s">
        <v>2562</v>
      </c>
      <c r="E2131" s="180" t="str">
        <f aca="false">CONCATENATE(SUM('Раздел 2'!F64:F64),"=",SUM('Раздел 2'!G64:L64))</f>
        <v>0=0</v>
      </c>
      <c r="F2131" s="180"/>
    </row>
    <row r="2132" customFormat="false" ht="12.75" hidden="false" customHeight="false" outlineLevel="0" collapsed="false">
      <c r="A2132" s="177" t="str">
        <f aca="false">IF((SUM('Раздел 2'!F65:F65)=SUM('Раздел 2'!G65:L65)),"","Неверно!")</f>
        <v/>
      </c>
      <c r="B2132" s="178" t="s">
        <v>2560</v>
      </c>
      <c r="C2132" s="179" t="s">
        <v>2639</v>
      </c>
      <c r="D2132" s="179" t="s">
        <v>2562</v>
      </c>
      <c r="E2132" s="180" t="str">
        <f aca="false">CONCATENATE(SUM('Раздел 2'!F65:F65),"=",SUM('Раздел 2'!G65:L65))</f>
        <v>0=0</v>
      </c>
      <c r="F2132" s="180"/>
    </row>
    <row r="2133" customFormat="false" ht="12.75" hidden="false" customHeight="false" outlineLevel="0" collapsed="false">
      <c r="A2133" s="177" t="str">
        <f aca="false">IF((SUM('Раздел 2'!F66:F66)=SUM('Раздел 2'!G66:L66)),"","Неверно!")</f>
        <v/>
      </c>
      <c r="B2133" s="178" t="s">
        <v>2560</v>
      </c>
      <c r="C2133" s="179" t="s">
        <v>2640</v>
      </c>
      <c r="D2133" s="179" t="s">
        <v>2562</v>
      </c>
      <c r="E2133" s="180" t="str">
        <f aca="false">CONCATENATE(SUM('Раздел 2'!F66:F66),"=",SUM('Раздел 2'!G66:L66))</f>
        <v>0=0</v>
      </c>
      <c r="F2133" s="180"/>
    </row>
    <row r="2134" customFormat="false" ht="12.75" hidden="false" customHeight="false" outlineLevel="0" collapsed="false">
      <c r="A2134" s="177" t="str">
        <f aca="false">IF((SUM('Раздел 2'!F67:F67)=SUM('Раздел 2'!G67:L67)),"","Неверно!")</f>
        <v/>
      </c>
      <c r="B2134" s="178" t="s">
        <v>2560</v>
      </c>
      <c r="C2134" s="179" t="s">
        <v>2641</v>
      </c>
      <c r="D2134" s="179" t="s">
        <v>2562</v>
      </c>
      <c r="E2134" s="180" t="str">
        <f aca="false">CONCATENATE(SUM('Раздел 2'!F67:F67),"=",SUM('Раздел 2'!G67:L67))</f>
        <v>0=0</v>
      </c>
      <c r="F2134" s="180"/>
    </row>
    <row r="2135" customFormat="false" ht="12.75" hidden="false" customHeight="false" outlineLevel="0" collapsed="false">
      <c r="A2135" s="177" t="str">
        <f aca="false">IF((SUM('Раздел 2'!F68:F68)=SUM('Раздел 2'!G68:L68)),"","Неверно!")</f>
        <v/>
      </c>
      <c r="B2135" s="178" t="s">
        <v>2560</v>
      </c>
      <c r="C2135" s="179" t="s">
        <v>2642</v>
      </c>
      <c r="D2135" s="179" t="s">
        <v>2562</v>
      </c>
      <c r="E2135" s="180" t="str">
        <f aca="false">CONCATENATE(SUM('Раздел 2'!F68:F68),"=",SUM('Раздел 2'!G68:L68))</f>
        <v>0=0</v>
      </c>
      <c r="F2135" s="180"/>
    </row>
    <row r="2136" customFormat="false" ht="12.75" hidden="false" customHeight="false" outlineLevel="0" collapsed="false">
      <c r="A2136" s="177" t="str">
        <f aca="false">IF((SUM('Раздел 2'!F15:F15)=SUM('Раздел 2'!G15:L15)),"","Неверно!")</f>
        <v/>
      </c>
      <c r="B2136" s="178" t="s">
        <v>2560</v>
      </c>
      <c r="C2136" s="179" t="s">
        <v>2643</v>
      </c>
      <c r="D2136" s="179" t="s">
        <v>2562</v>
      </c>
      <c r="E2136" s="180" t="str">
        <f aca="false">CONCATENATE(SUM('Раздел 2'!F15:F15),"=",SUM('Раздел 2'!G15:L15))</f>
        <v>0=0</v>
      </c>
      <c r="F2136" s="180"/>
    </row>
    <row r="2137" customFormat="false" ht="12.75" hidden="false" customHeight="false" outlineLevel="0" collapsed="false">
      <c r="A2137" s="177" t="str">
        <f aca="false">IF((SUM('Раздел 2'!F69:F69)=SUM('Раздел 2'!G69:L69)),"","Неверно!")</f>
        <v/>
      </c>
      <c r="B2137" s="178" t="s">
        <v>2560</v>
      </c>
      <c r="C2137" s="179" t="s">
        <v>2644</v>
      </c>
      <c r="D2137" s="179" t="s">
        <v>2562</v>
      </c>
      <c r="E2137" s="180" t="str">
        <f aca="false">CONCATENATE(SUM('Раздел 2'!F69:F69),"=",SUM('Раздел 2'!G69:L69))</f>
        <v>0=0</v>
      </c>
      <c r="F2137" s="180"/>
    </row>
    <row r="2138" customFormat="false" ht="12.75" hidden="false" customHeight="false" outlineLevel="0" collapsed="false">
      <c r="A2138" s="177" t="str">
        <f aca="false">IF((SUM('Раздел 2'!F70:F70)=SUM('Раздел 2'!G70:L70)),"","Неверно!")</f>
        <v/>
      </c>
      <c r="B2138" s="178" t="s">
        <v>2560</v>
      </c>
      <c r="C2138" s="179" t="s">
        <v>2645</v>
      </c>
      <c r="D2138" s="179" t="s">
        <v>2562</v>
      </c>
      <c r="E2138" s="180" t="str">
        <f aca="false">CONCATENATE(SUM('Раздел 2'!F70:F70),"=",SUM('Раздел 2'!G70:L70))</f>
        <v>0=0</v>
      </c>
      <c r="F2138" s="180"/>
    </row>
    <row r="2139" customFormat="false" ht="12.75" hidden="false" customHeight="false" outlineLevel="0" collapsed="false">
      <c r="A2139" s="177" t="str">
        <f aca="false">IF((SUM('Раздел 2'!F71:F71)=SUM('Раздел 2'!G71:L71)),"","Неверно!")</f>
        <v/>
      </c>
      <c r="B2139" s="178" t="s">
        <v>2560</v>
      </c>
      <c r="C2139" s="179" t="s">
        <v>2646</v>
      </c>
      <c r="D2139" s="179" t="s">
        <v>2562</v>
      </c>
      <c r="E2139" s="180" t="str">
        <f aca="false">CONCATENATE(SUM('Раздел 2'!F71:F71),"=",SUM('Раздел 2'!G71:L71))</f>
        <v>0=0</v>
      </c>
      <c r="F2139" s="180"/>
    </row>
    <row r="2140" customFormat="false" ht="12.75" hidden="false" customHeight="false" outlineLevel="0" collapsed="false">
      <c r="A2140" s="177" t="str">
        <f aca="false">IF((SUM('Раздел 2'!F72:F72)=SUM('Раздел 2'!G72:L72)),"","Неверно!")</f>
        <v/>
      </c>
      <c r="B2140" s="178" t="s">
        <v>2560</v>
      </c>
      <c r="C2140" s="179" t="s">
        <v>2647</v>
      </c>
      <c r="D2140" s="179" t="s">
        <v>2562</v>
      </c>
      <c r="E2140" s="180" t="str">
        <f aca="false">CONCATENATE(SUM('Раздел 2'!F72:F72),"=",SUM('Раздел 2'!G72:L72))</f>
        <v>0=0</v>
      </c>
      <c r="F2140" s="180"/>
    </row>
    <row r="2141" customFormat="false" ht="12.75" hidden="false" customHeight="false" outlineLevel="0" collapsed="false">
      <c r="A2141" s="177" t="str">
        <f aca="false">IF((SUM('Раздел 2'!F73:F73)=SUM('Раздел 2'!G73:L73)),"","Неверно!")</f>
        <v/>
      </c>
      <c r="B2141" s="178" t="s">
        <v>2560</v>
      </c>
      <c r="C2141" s="179" t="s">
        <v>2648</v>
      </c>
      <c r="D2141" s="179" t="s">
        <v>2562</v>
      </c>
      <c r="E2141" s="180" t="str">
        <f aca="false">CONCATENATE(SUM('Раздел 2'!F73:F73),"=",SUM('Раздел 2'!G73:L73))</f>
        <v>0=0</v>
      </c>
      <c r="F2141" s="180"/>
    </row>
    <row r="2142" customFormat="false" ht="12.75" hidden="false" customHeight="false" outlineLevel="0" collapsed="false">
      <c r="A2142" s="177" t="str">
        <f aca="false">IF((SUM('Раздел 2'!F74:F74)=SUM('Раздел 2'!G74:L74)),"","Неверно!")</f>
        <v/>
      </c>
      <c r="B2142" s="178" t="s">
        <v>2560</v>
      </c>
      <c r="C2142" s="179" t="s">
        <v>2649</v>
      </c>
      <c r="D2142" s="179" t="s">
        <v>2562</v>
      </c>
      <c r="E2142" s="180" t="str">
        <f aca="false">CONCATENATE(SUM('Раздел 2'!F74:F74),"=",SUM('Раздел 2'!G74:L74))</f>
        <v>0=0</v>
      </c>
      <c r="F2142" s="180"/>
    </row>
    <row r="2143" customFormat="false" ht="12.75" hidden="false" customHeight="false" outlineLevel="0" collapsed="false">
      <c r="A2143" s="177" t="str">
        <f aca="false">IF((SUM('Раздел 2'!F75:F75)=SUM('Раздел 2'!G75:L75)),"","Неверно!")</f>
        <v/>
      </c>
      <c r="B2143" s="178" t="s">
        <v>2560</v>
      </c>
      <c r="C2143" s="179" t="s">
        <v>2650</v>
      </c>
      <c r="D2143" s="179" t="s">
        <v>2562</v>
      </c>
      <c r="E2143" s="180" t="str">
        <f aca="false">CONCATENATE(SUM('Раздел 2'!F75:F75),"=",SUM('Раздел 2'!G75:L75))</f>
        <v>0=0</v>
      </c>
      <c r="F2143" s="180"/>
    </row>
    <row r="2144" customFormat="false" ht="12.75" hidden="false" customHeight="false" outlineLevel="0" collapsed="false">
      <c r="A2144" s="177" t="str">
        <f aca="false">IF((SUM('Раздел 2'!F76:F76)=SUM('Раздел 2'!G76:L76)),"","Неверно!")</f>
        <v/>
      </c>
      <c r="B2144" s="178" t="s">
        <v>2560</v>
      </c>
      <c r="C2144" s="179" t="s">
        <v>2651</v>
      </c>
      <c r="D2144" s="179" t="s">
        <v>2562</v>
      </c>
      <c r="E2144" s="180" t="str">
        <f aca="false">CONCATENATE(SUM('Раздел 2'!F76:F76),"=",SUM('Раздел 2'!G76:L76))</f>
        <v>0=0</v>
      </c>
      <c r="F2144" s="180"/>
    </row>
    <row r="2145" customFormat="false" ht="12.75" hidden="false" customHeight="false" outlineLevel="0" collapsed="false">
      <c r="A2145" s="177" t="str">
        <f aca="false">IF((SUM('Раздел 2'!F77:F77)=SUM('Раздел 2'!G77:L77)),"","Неверно!")</f>
        <v/>
      </c>
      <c r="B2145" s="178" t="s">
        <v>2560</v>
      </c>
      <c r="C2145" s="179" t="s">
        <v>2652</v>
      </c>
      <c r="D2145" s="179" t="s">
        <v>2562</v>
      </c>
      <c r="E2145" s="180" t="str">
        <f aca="false">CONCATENATE(SUM('Раздел 2'!F77:F77),"=",SUM('Раздел 2'!G77:L77))</f>
        <v>0=0</v>
      </c>
      <c r="F2145" s="180"/>
    </row>
    <row r="2146" customFormat="false" ht="12.75" hidden="false" customHeight="false" outlineLevel="0" collapsed="false">
      <c r="A2146" s="177" t="str">
        <f aca="false">IF((SUM('Раздел 2'!F78:F78)=SUM('Раздел 2'!G78:L78)),"","Неверно!")</f>
        <v/>
      </c>
      <c r="B2146" s="178" t="s">
        <v>2560</v>
      </c>
      <c r="C2146" s="179" t="s">
        <v>2653</v>
      </c>
      <c r="D2146" s="179" t="s">
        <v>2562</v>
      </c>
      <c r="E2146" s="180" t="str">
        <f aca="false">CONCATENATE(SUM('Раздел 2'!F78:F78),"=",SUM('Раздел 2'!G78:L78))</f>
        <v>0=0</v>
      </c>
      <c r="F2146" s="180"/>
    </row>
    <row r="2147" customFormat="false" ht="12.75" hidden="false" customHeight="false" outlineLevel="0" collapsed="false">
      <c r="A2147" s="177" t="str">
        <f aca="false">IF((SUM('Раздел 2'!F16:F16)=SUM('Раздел 2'!G16:L16)),"","Неверно!")</f>
        <v/>
      </c>
      <c r="B2147" s="178" t="s">
        <v>2560</v>
      </c>
      <c r="C2147" s="179" t="s">
        <v>2654</v>
      </c>
      <c r="D2147" s="179" t="s">
        <v>2562</v>
      </c>
      <c r="E2147" s="180" t="str">
        <f aca="false">CONCATENATE(SUM('Раздел 2'!F16:F16),"=",SUM('Раздел 2'!G16:L16))</f>
        <v>0=0</v>
      </c>
      <c r="F2147" s="180"/>
    </row>
    <row r="2148" customFormat="false" ht="12.75" hidden="false" customHeight="false" outlineLevel="0" collapsed="false">
      <c r="A2148" s="177" t="str">
        <f aca="false">IF((SUM('Раздел 2'!F79:F79)=SUM('Раздел 2'!G79:L79)),"","Неверно!")</f>
        <v/>
      </c>
      <c r="B2148" s="178" t="s">
        <v>2560</v>
      </c>
      <c r="C2148" s="179" t="s">
        <v>2655</v>
      </c>
      <c r="D2148" s="179" t="s">
        <v>2562</v>
      </c>
      <c r="E2148" s="180" t="str">
        <f aca="false">CONCATENATE(SUM('Раздел 2'!F79:F79),"=",SUM('Раздел 2'!G79:L79))</f>
        <v>0=0</v>
      </c>
      <c r="F2148" s="180"/>
    </row>
    <row r="2149" customFormat="false" ht="12.75" hidden="false" customHeight="false" outlineLevel="0" collapsed="false">
      <c r="A2149" s="177" t="str">
        <f aca="false">IF((SUM('Раздел 2'!F80:F80)=SUM('Раздел 2'!G80:L80)),"","Неверно!")</f>
        <v/>
      </c>
      <c r="B2149" s="178" t="s">
        <v>2560</v>
      </c>
      <c r="C2149" s="179" t="s">
        <v>2656</v>
      </c>
      <c r="D2149" s="179" t="s">
        <v>2562</v>
      </c>
      <c r="E2149" s="180" t="str">
        <f aca="false">CONCATENATE(SUM('Раздел 2'!F80:F80),"=",SUM('Раздел 2'!G80:L80))</f>
        <v>0=0</v>
      </c>
      <c r="F2149" s="180"/>
    </row>
    <row r="2150" customFormat="false" ht="12.75" hidden="false" customHeight="false" outlineLevel="0" collapsed="false">
      <c r="A2150" s="177" t="str">
        <f aca="false">IF((SUM('Раздел 2'!F81:F81)=SUM('Раздел 2'!G81:L81)),"","Неверно!")</f>
        <v/>
      </c>
      <c r="B2150" s="178" t="s">
        <v>2560</v>
      </c>
      <c r="C2150" s="179" t="s">
        <v>2657</v>
      </c>
      <c r="D2150" s="179" t="s">
        <v>2562</v>
      </c>
      <c r="E2150" s="180" t="str">
        <f aca="false">CONCATENATE(SUM('Раздел 2'!F81:F81),"=",SUM('Раздел 2'!G81:L81))</f>
        <v>0=0</v>
      </c>
      <c r="F2150" s="180"/>
    </row>
    <row r="2151" customFormat="false" ht="12.75" hidden="false" customHeight="false" outlineLevel="0" collapsed="false">
      <c r="A2151" s="177" t="str">
        <f aca="false">IF((SUM('Раздел 2'!F82:F82)=SUM('Раздел 2'!G82:L82)),"","Неверно!")</f>
        <v/>
      </c>
      <c r="B2151" s="178" t="s">
        <v>2560</v>
      </c>
      <c r="C2151" s="179" t="s">
        <v>2658</v>
      </c>
      <c r="D2151" s="179" t="s">
        <v>2562</v>
      </c>
      <c r="E2151" s="180" t="str">
        <f aca="false">CONCATENATE(SUM('Раздел 2'!F82:F82),"=",SUM('Раздел 2'!G82:L82))</f>
        <v>0=0</v>
      </c>
      <c r="F2151" s="180"/>
    </row>
    <row r="2152" customFormat="false" ht="12.75" hidden="false" customHeight="false" outlineLevel="0" collapsed="false">
      <c r="A2152" s="177" t="str">
        <f aca="false">IF((SUM('Раздел 2'!F83:F83)=SUM('Раздел 2'!G83:L83)),"","Неверно!")</f>
        <v/>
      </c>
      <c r="B2152" s="178" t="s">
        <v>2560</v>
      </c>
      <c r="C2152" s="179" t="s">
        <v>2659</v>
      </c>
      <c r="D2152" s="179" t="s">
        <v>2562</v>
      </c>
      <c r="E2152" s="180" t="str">
        <f aca="false">CONCATENATE(SUM('Раздел 2'!F83:F83),"=",SUM('Раздел 2'!G83:L83))</f>
        <v>0=0</v>
      </c>
      <c r="F2152" s="180"/>
    </row>
    <row r="2153" customFormat="false" ht="12.75" hidden="false" customHeight="false" outlineLevel="0" collapsed="false">
      <c r="A2153" s="177" t="str">
        <f aca="false">IF((SUM('Раздел 2'!F84:F84)=SUM('Раздел 2'!G84:L84)),"","Неверно!")</f>
        <v/>
      </c>
      <c r="B2153" s="178" t="s">
        <v>2560</v>
      </c>
      <c r="C2153" s="179" t="s">
        <v>2660</v>
      </c>
      <c r="D2153" s="179" t="s">
        <v>2562</v>
      </c>
      <c r="E2153" s="180" t="str">
        <f aca="false">CONCATENATE(SUM('Раздел 2'!F84:F84),"=",SUM('Раздел 2'!G84:L84))</f>
        <v>0=0</v>
      </c>
      <c r="F2153" s="180"/>
    </row>
    <row r="2154" customFormat="false" ht="12.75" hidden="false" customHeight="false" outlineLevel="0" collapsed="false">
      <c r="A2154" s="177" t="str">
        <f aca="false">IF((SUM('Раздел 2'!F85:F85)=SUM('Раздел 2'!G85:L85)),"","Неверно!")</f>
        <v/>
      </c>
      <c r="B2154" s="178" t="s">
        <v>2560</v>
      </c>
      <c r="C2154" s="179" t="s">
        <v>2661</v>
      </c>
      <c r="D2154" s="179" t="s">
        <v>2562</v>
      </c>
      <c r="E2154" s="180" t="str">
        <f aca="false">CONCATENATE(SUM('Раздел 2'!F85:F85),"=",SUM('Раздел 2'!G85:L85))</f>
        <v>0=0</v>
      </c>
      <c r="F2154" s="180"/>
    </row>
    <row r="2155" customFormat="false" ht="12.75" hidden="false" customHeight="false" outlineLevel="0" collapsed="false">
      <c r="A2155" s="177" t="str">
        <f aca="false">IF((SUM('Раздел 2'!F86:F86)=SUM('Раздел 2'!G86:L86)),"","Неверно!")</f>
        <v/>
      </c>
      <c r="B2155" s="178" t="s">
        <v>2560</v>
      </c>
      <c r="C2155" s="179" t="s">
        <v>2662</v>
      </c>
      <c r="D2155" s="179" t="s">
        <v>2562</v>
      </c>
      <c r="E2155" s="180" t="str">
        <f aca="false">CONCATENATE(SUM('Раздел 2'!F86:F86),"=",SUM('Раздел 2'!G86:L86))</f>
        <v>0=0</v>
      </c>
      <c r="F2155" s="180"/>
    </row>
    <row r="2156" customFormat="false" ht="12.75" hidden="false" customHeight="false" outlineLevel="0" collapsed="false">
      <c r="A2156" s="177" t="str">
        <f aca="false">IF((SUM('Раздел 2'!F87:F87)=SUM('Раздел 2'!G87:L87)),"","Неверно!")</f>
        <v/>
      </c>
      <c r="B2156" s="178" t="s">
        <v>2560</v>
      </c>
      <c r="C2156" s="179" t="s">
        <v>2663</v>
      </c>
      <c r="D2156" s="179" t="s">
        <v>2562</v>
      </c>
      <c r="E2156" s="180" t="str">
        <f aca="false">CONCATENATE(SUM('Раздел 2'!F87:F87),"=",SUM('Раздел 2'!G87:L87))</f>
        <v>0=0</v>
      </c>
      <c r="F2156" s="180"/>
    </row>
    <row r="2157" customFormat="false" ht="12.75" hidden="false" customHeight="false" outlineLevel="0" collapsed="false">
      <c r="A2157" s="177" t="str">
        <f aca="false">IF((SUM('Раздел 2'!F88:F88)=SUM('Раздел 2'!G88:L88)),"","Неверно!")</f>
        <v/>
      </c>
      <c r="B2157" s="178" t="s">
        <v>2560</v>
      </c>
      <c r="C2157" s="179" t="s">
        <v>2664</v>
      </c>
      <c r="D2157" s="179" t="s">
        <v>2562</v>
      </c>
      <c r="E2157" s="180" t="str">
        <f aca="false">CONCATENATE(SUM('Раздел 2'!F88:F88),"=",SUM('Раздел 2'!G88:L88))</f>
        <v>0=0</v>
      </c>
      <c r="F2157" s="180"/>
    </row>
    <row r="2158" customFormat="false" ht="12.75" hidden="false" customHeight="false" outlineLevel="0" collapsed="false">
      <c r="A2158" s="177" t="str">
        <f aca="false">IF((SUM('Раздел 2'!F17:F17)=SUM('Раздел 2'!G17:L17)),"","Неверно!")</f>
        <v/>
      </c>
      <c r="B2158" s="178" t="s">
        <v>2560</v>
      </c>
      <c r="C2158" s="179" t="s">
        <v>2665</v>
      </c>
      <c r="D2158" s="179" t="s">
        <v>2562</v>
      </c>
      <c r="E2158" s="180" t="str">
        <f aca="false">CONCATENATE(SUM('Раздел 2'!F17:F17),"=",SUM('Раздел 2'!G17:L17))</f>
        <v>0=0</v>
      </c>
      <c r="F2158" s="180"/>
    </row>
    <row r="2159" customFormat="false" ht="12.75" hidden="false" customHeight="false" outlineLevel="0" collapsed="false">
      <c r="A2159" s="177" t="str">
        <f aca="false">IF((SUM('Раздел 2'!F89:F89)=SUM('Раздел 2'!G89:L89)),"","Неверно!")</f>
        <v/>
      </c>
      <c r="B2159" s="178" t="s">
        <v>2560</v>
      </c>
      <c r="C2159" s="179" t="s">
        <v>2666</v>
      </c>
      <c r="D2159" s="179" t="s">
        <v>2562</v>
      </c>
      <c r="E2159" s="180" t="str">
        <f aca="false">CONCATENATE(SUM('Раздел 2'!F89:F89),"=",SUM('Раздел 2'!G89:L89))</f>
        <v>0=0</v>
      </c>
      <c r="F2159" s="180"/>
    </row>
    <row r="2160" customFormat="false" ht="12.75" hidden="false" customHeight="false" outlineLevel="0" collapsed="false">
      <c r="A2160" s="177" t="str">
        <f aca="false">IF((SUM('Раздел 2'!F90:F90)=SUM('Раздел 2'!G90:L90)),"","Неверно!")</f>
        <v/>
      </c>
      <c r="B2160" s="178" t="s">
        <v>2560</v>
      </c>
      <c r="C2160" s="179" t="s">
        <v>2667</v>
      </c>
      <c r="D2160" s="179" t="s">
        <v>2562</v>
      </c>
      <c r="E2160" s="180" t="str">
        <f aca="false">CONCATENATE(SUM('Раздел 2'!F90:F90),"=",SUM('Раздел 2'!G90:L90))</f>
        <v>0=0</v>
      </c>
      <c r="F2160" s="180"/>
    </row>
    <row r="2161" customFormat="false" ht="12.75" hidden="false" customHeight="false" outlineLevel="0" collapsed="false">
      <c r="A2161" s="177" t="str">
        <f aca="false">IF((SUM('Раздел 2'!F91:F91)=SUM('Раздел 2'!G91:L91)),"","Неверно!")</f>
        <v/>
      </c>
      <c r="B2161" s="178" t="s">
        <v>2560</v>
      </c>
      <c r="C2161" s="179" t="s">
        <v>2668</v>
      </c>
      <c r="D2161" s="179" t="s">
        <v>2562</v>
      </c>
      <c r="E2161" s="180" t="str">
        <f aca="false">CONCATENATE(SUM('Раздел 2'!F91:F91),"=",SUM('Раздел 2'!G91:L91))</f>
        <v>0=0</v>
      </c>
      <c r="F2161" s="180"/>
    </row>
    <row r="2162" customFormat="false" ht="12.75" hidden="false" customHeight="false" outlineLevel="0" collapsed="false">
      <c r="A2162" s="177" t="str">
        <f aca="false">IF((SUM('Раздел 2'!F92:F92)=SUM('Раздел 2'!G92:L92)),"","Неверно!")</f>
        <v/>
      </c>
      <c r="B2162" s="178" t="s">
        <v>2560</v>
      </c>
      <c r="C2162" s="179" t="s">
        <v>2669</v>
      </c>
      <c r="D2162" s="179" t="s">
        <v>2562</v>
      </c>
      <c r="E2162" s="180" t="str">
        <f aca="false">CONCATENATE(SUM('Раздел 2'!F92:F92),"=",SUM('Раздел 2'!G92:L92))</f>
        <v>0=0</v>
      </c>
      <c r="F2162" s="180"/>
    </row>
    <row r="2163" customFormat="false" ht="12.75" hidden="false" customHeight="false" outlineLevel="0" collapsed="false">
      <c r="A2163" s="177" t="str">
        <f aca="false">IF((SUM('Раздел 2'!F93:F93)=SUM('Раздел 2'!G93:L93)),"","Неверно!")</f>
        <v/>
      </c>
      <c r="B2163" s="178" t="s">
        <v>2560</v>
      </c>
      <c r="C2163" s="179" t="s">
        <v>2670</v>
      </c>
      <c r="D2163" s="179" t="s">
        <v>2562</v>
      </c>
      <c r="E2163" s="180" t="str">
        <f aca="false">CONCATENATE(SUM('Раздел 2'!F93:F93),"=",SUM('Раздел 2'!G93:L93))</f>
        <v>0=0</v>
      </c>
      <c r="F2163" s="180"/>
    </row>
    <row r="2164" customFormat="false" ht="12.75" hidden="false" customHeight="false" outlineLevel="0" collapsed="false">
      <c r="A2164" s="177" t="str">
        <f aca="false">IF((SUM('Раздел 2'!F94:F94)=SUM('Раздел 2'!G94:L94)),"","Неверно!")</f>
        <v/>
      </c>
      <c r="B2164" s="178" t="s">
        <v>2560</v>
      </c>
      <c r="C2164" s="179" t="s">
        <v>2671</v>
      </c>
      <c r="D2164" s="179" t="s">
        <v>2562</v>
      </c>
      <c r="E2164" s="180" t="str">
        <f aca="false">CONCATENATE(SUM('Раздел 2'!F94:F94),"=",SUM('Раздел 2'!G94:L94))</f>
        <v>0=0</v>
      </c>
      <c r="F2164" s="180"/>
    </row>
    <row r="2165" customFormat="false" ht="12.75" hidden="false" customHeight="false" outlineLevel="0" collapsed="false">
      <c r="A2165" s="177" t="str">
        <f aca="false">IF((SUM('Раздел 2'!F95:F95)=SUM('Раздел 2'!G95:L95)),"","Неверно!")</f>
        <v/>
      </c>
      <c r="B2165" s="178" t="s">
        <v>2560</v>
      </c>
      <c r="C2165" s="179" t="s">
        <v>2672</v>
      </c>
      <c r="D2165" s="179" t="s">
        <v>2562</v>
      </c>
      <c r="E2165" s="180" t="str">
        <f aca="false">CONCATENATE(SUM('Раздел 2'!F95:F95),"=",SUM('Раздел 2'!G95:L95))</f>
        <v>0=0</v>
      </c>
      <c r="F2165" s="180"/>
    </row>
    <row r="2166" customFormat="false" ht="12.75" hidden="false" customHeight="false" outlineLevel="0" collapsed="false">
      <c r="A2166" s="177" t="str">
        <f aca="false">IF((SUM('Раздел 2'!F96:F96)=SUM('Раздел 2'!G96:L96)),"","Неверно!")</f>
        <v/>
      </c>
      <c r="B2166" s="178" t="s">
        <v>2560</v>
      </c>
      <c r="C2166" s="179" t="s">
        <v>2673</v>
      </c>
      <c r="D2166" s="179" t="s">
        <v>2562</v>
      </c>
      <c r="E2166" s="180" t="str">
        <f aca="false">CONCATENATE(SUM('Раздел 2'!F96:F96),"=",SUM('Раздел 2'!G96:L96))</f>
        <v>0=0</v>
      </c>
      <c r="F2166" s="180"/>
    </row>
    <row r="2167" customFormat="false" ht="12.75" hidden="false" customHeight="false" outlineLevel="0" collapsed="false">
      <c r="A2167" s="177" t="str">
        <f aca="false">IF((SUM('Раздел 2'!F97:F97)=SUM('Раздел 2'!G97:L97)),"","Неверно!")</f>
        <v/>
      </c>
      <c r="B2167" s="178" t="s">
        <v>2560</v>
      </c>
      <c r="C2167" s="179" t="s">
        <v>2674</v>
      </c>
      <c r="D2167" s="179" t="s">
        <v>2562</v>
      </c>
      <c r="E2167" s="180" t="str">
        <f aca="false">CONCATENATE(SUM('Раздел 2'!F97:F97),"=",SUM('Раздел 2'!G97:L97))</f>
        <v>0=0</v>
      </c>
      <c r="F2167" s="180"/>
    </row>
    <row r="2168" customFormat="false" ht="12.75" hidden="false" customHeight="false" outlineLevel="0" collapsed="false">
      <c r="A2168" s="177" t="str">
        <f aca="false">IF((SUM('Раздел 2'!F98:F98)=SUM('Раздел 2'!G98:L98)),"","Неверно!")</f>
        <v/>
      </c>
      <c r="B2168" s="178" t="s">
        <v>2560</v>
      </c>
      <c r="C2168" s="179" t="s">
        <v>2675</v>
      </c>
      <c r="D2168" s="179" t="s">
        <v>2562</v>
      </c>
      <c r="E2168" s="180" t="str">
        <f aca="false">CONCATENATE(SUM('Раздел 2'!F98:F98),"=",SUM('Раздел 2'!G98:L98))</f>
        <v>0=0</v>
      </c>
      <c r="F2168" s="180"/>
    </row>
    <row r="2169" customFormat="false" ht="12.75" hidden="false" customHeight="false" outlineLevel="0" collapsed="false">
      <c r="A2169" s="177" t="str">
        <f aca="false">IF((SUM('Раздел 2'!F18:F18)=SUM('Раздел 2'!G18:L18)),"","Неверно!")</f>
        <v/>
      </c>
      <c r="B2169" s="178" t="s">
        <v>2560</v>
      </c>
      <c r="C2169" s="179" t="s">
        <v>2676</v>
      </c>
      <c r="D2169" s="179" t="s">
        <v>2562</v>
      </c>
      <c r="E2169" s="180" t="str">
        <f aca="false">CONCATENATE(SUM('Раздел 2'!F18:F18),"=",SUM('Раздел 2'!G18:L18))</f>
        <v>0=0</v>
      </c>
      <c r="F2169" s="180"/>
    </row>
    <row r="2170" customFormat="false" ht="12.75" hidden="false" customHeight="false" outlineLevel="0" collapsed="false">
      <c r="A2170" s="177" t="str">
        <f aca="false">IF((SUM('Раздел 2'!F99:F99)=SUM('Раздел 2'!G99:L99)),"","Неверно!")</f>
        <v/>
      </c>
      <c r="B2170" s="178" t="s">
        <v>2560</v>
      </c>
      <c r="C2170" s="179" t="s">
        <v>2677</v>
      </c>
      <c r="D2170" s="179" t="s">
        <v>2562</v>
      </c>
      <c r="E2170" s="180" t="str">
        <f aca="false">CONCATENATE(SUM('Раздел 2'!F99:F99),"=",SUM('Раздел 2'!G99:L99))</f>
        <v>0=0</v>
      </c>
      <c r="F2170" s="180"/>
    </row>
    <row r="2171" customFormat="false" ht="12.75" hidden="false" customHeight="false" outlineLevel="0" collapsed="false">
      <c r="A2171" s="177" t="str">
        <f aca="false">IF((SUM('Раздел 2'!F100:F100)=SUM('Раздел 2'!G100:L100)),"","Неверно!")</f>
        <v/>
      </c>
      <c r="B2171" s="178" t="s">
        <v>2560</v>
      </c>
      <c r="C2171" s="179" t="s">
        <v>2678</v>
      </c>
      <c r="D2171" s="179" t="s">
        <v>2562</v>
      </c>
      <c r="E2171" s="180" t="str">
        <f aca="false">CONCATENATE(SUM('Раздел 2'!F100:F100),"=",SUM('Раздел 2'!G100:L100))</f>
        <v>0=0</v>
      </c>
      <c r="F2171" s="180"/>
    </row>
    <row r="2172" customFormat="false" ht="12.75" hidden="false" customHeight="false" outlineLevel="0" collapsed="false">
      <c r="A2172" s="177" t="str">
        <f aca="false">IF((SUM('Раздел 2'!F101:F101)=SUM('Раздел 2'!G101:L101)),"","Неверно!")</f>
        <v/>
      </c>
      <c r="B2172" s="178" t="s">
        <v>2560</v>
      </c>
      <c r="C2172" s="179" t="s">
        <v>2679</v>
      </c>
      <c r="D2172" s="179" t="s">
        <v>2562</v>
      </c>
      <c r="E2172" s="180" t="str">
        <f aca="false">CONCATENATE(SUM('Раздел 2'!F101:F101),"=",SUM('Раздел 2'!G101:L101))</f>
        <v>0=0</v>
      </c>
      <c r="F2172" s="180"/>
    </row>
    <row r="2173" customFormat="false" ht="12.75" hidden="false" customHeight="false" outlineLevel="0" collapsed="false">
      <c r="A2173" s="177" t="str">
        <f aca="false">IF((SUM('Раздел 2'!F102:F102)=SUM('Раздел 2'!G102:L102)),"","Неверно!")</f>
        <v/>
      </c>
      <c r="B2173" s="178" t="s">
        <v>2560</v>
      </c>
      <c r="C2173" s="179" t="s">
        <v>2680</v>
      </c>
      <c r="D2173" s="179" t="s">
        <v>2562</v>
      </c>
      <c r="E2173" s="180" t="str">
        <f aca="false">CONCATENATE(SUM('Раздел 2'!F102:F102),"=",SUM('Раздел 2'!G102:L102))</f>
        <v>0=0</v>
      </c>
      <c r="F2173" s="180"/>
    </row>
    <row r="2174" customFormat="false" ht="12.75" hidden="false" customHeight="false" outlineLevel="0" collapsed="false">
      <c r="A2174" s="177" t="str">
        <f aca="false">IF((SUM('Раздел 2'!F103:F103)=SUM('Раздел 2'!G103:L103)),"","Неверно!")</f>
        <v/>
      </c>
      <c r="B2174" s="178" t="s">
        <v>2560</v>
      </c>
      <c r="C2174" s="179" t="s">
        <v>2681</v>
      </c>
      <c r="D2174" s="179" t="s">
        <v>2562</v>
      </c>
      <c r="E2174" s="180" t="str">
        <f aca="false">CONCATENATE(SUM('Раздел 2'!F103:F103),"=",SUM('Раздел 2'!G103:L103))</f>
        <v>0=0</v>
      </c>
      <c r="F2174" s="180"/>
    </row>
    <row r="2175" customFormat="false" ht="12.75" hidden="false" customHeight="false" outlineLevel="0" collapsed="false">
      <c r="A2175" s="177" t="str">
        <f aca="false">IF((SUM('Раздел 2'!F104:F104)=SUM('Раздел 2'!G104:L104)),"","Неверно!")</f>
        <v/>
      </c>
      <c r="B2175" s="178" t="s">
        <v>2560</v>
      </c>
      <c r="C2175" s="179" t="s">
        <v>2682</v>
      </c>
      <c r="D2175" s="179" t="s">
        <v>2562</v>
      </c>
      <c r="E2175" s="180" t="str">
        <f aca="false">CONCATENATE(SUM('Раздел 2'!F104:F104),"=",SUM('Раздел 2'!G104:L104))</f>
        <v>0=0</v>
      </c>
      <c r="F2175" s="180"/>
    </row>
    <row r="2176" customFormat="false" ht="12.75" hidden="false" customHeight="false" outlineLevel="0" collapsed="false">
      <c r="A2176" s="177" t="str">
        <f aca="false">IF((SUM('Раздел 2'!F105:F105)=SUM('Раздел 2'!G105:L105)),"","Неверно!")</f>
        <v/>
      </c>
      <c r="B2176" s="178" t="s">
        <v>2560</v>
      </c>
      <c r="C2176" s="179" t="s">
        <v>2683</v>
      </c>
      <c r="D2176" s="179" t="s">
        <v>2562</v>
      </c>
      <c r="E2176" s="180" t="str">
        <f aca="false">CONCATENATE(SUM('Раздел 2'!F105:F105),"=",SUM('Раздел 2'!G105:L105))</f>
        <v>0=0</v>
      </c>
      <c r="F2176" s="180"/>
    </row>
    <row r="2177" customFormat="false" ht="12.75" hidden="false" customHeight="false" outlineLevel="0" collapsed="false">
      <c r="A2177" s="177" t="str">
        <f aca="false">IF((SUM('Раздел 2'!F106:F106)=SUM('Раздел 2'!G106:L106)),"","Неверно!")</f>
        <v/>
      </c>
      <c r="B2177" s="178" t="s">
        <v>2560</v>
      </c>
      <c r="C2177" s="179" t="s">
        <v>2684</v>
      </c>
      <c r="D2177" s="179" t="s">
        <v>2562</v>
      </c>
      <c r="E2177" s="180" t="str">
        <f aca="false">CONCATENATE(SUM('Раздел 2'!F106:F106),"=",SUM('Раздел 2'!G106:L106))</f>
        <v>0=0</v>
      </c>
      <c r="F2177" s="180"/>
    </row>
    <row r="2178" customFormat="false" ht="12.75" hidden="false" customHeight="false" outlineLevel="0" collapsed="false">
      <c r="A2178" s="177" t="str">
        <f aca="false">IF((SUM('Раздел 2'!F107:F107)=SUM('Раздел 2'!G107:L107)),"","Неверно!")</f>
        <v/>
      </c>
      <c r="B2178" s="178" t="s">
        <v>2560</v>
      </c>
      <c r="C2178" s="179" t="s">
        <v>2685</v>
      </c>
      <c r="D2178" s="179" t="s">
        <v>2562</v>
      </c>
      <c r="E2178" s="180" t="str">
        <f aca="false">CONCATENATE(SUM('Раздел 2'!F107:F107),"=",SUM('Раздел 2'!G107:L107))</f>
        <v>0=0</v>
      </c>
      <c r="F2178" s="180"/>
    </row>
    <row r="2179" customFormat="false" ht="12.75" hidden="false" customHeight="false" outlineLevel="0" collapsed="false">
      <c r="A2179" s="177" t="str">
        <f aca="false">IF((SUM('Раздел 2'!F108:F108)=SUM('Раздел 2'!G108:L108)),"","Неверно!")</f>
        <v/>
      </c>
      <c r="B2179" s="178" t="s">
        <v>2560</v>
      </c>
      <c r="C2179" s="179" t="s">
        <v>2686</v>
      </c>
      <c r="D2179" s="179" t="s">
        <v>2562</v>
      </c>
      <c r="E2179" s="180" t="str">
        <f aca="false">CONCATENATE(SUM('Раздел 2'!F108:F108),"=",SUM('Раздел 2'!G108:L108))</f>
        <v>0=0</v>
      </c>
      <c r="F2179" s="180"/>
    </row>
    <row r="2180" customFormat="false" ht="12.75" hidden="false" customHeight="false" outlineLevel="0" collapsed="false">
      <c r="A2180" s="177" t="str">
        <f aca="false">IF((SUM('Раздел 1'!AL88:AL88)=0),"","Неверно!")</f>
        <v/>
      </c>
      <c r="B2180" s="178" t="s">
        <v>2687</v>
      </c>
      <c r="C2180" s="179" t="s">
        <v>2688</v>
      </c>
      <c r="D2180" s="179" t="s">
        <v>388</v>
      </c>
      <c r="E2180" s="180" t="str">
        <f aca="false">CONCATENATE(SUM('Раздел 1'!AL88:AL88),"=",0)</f>
        <v>0=0</v>
      </c>
      <c r="F2180" s="180"/>
    </row>
    <row r="2181" customFormat="false" ht="12.75" hidden="false" customHeight="false" outlineLevel="0" collapsed="false">
      <c r="A2181" s="177" t="str">
        <f aca="false">IF((SUM('Раздел 1'!AL89:AL89)=0),"","Неверно!")</f>
        <v/>
      </c>
      <c r="B2181" s="178" t="s">
        <v>2687</v>
      </c>
      <c r="C2181" s="179" t="s">
        <v>2689</v>
      </c>
      <c r="D2181" s="179" t="s">
        <v>388</v>
      </c>
      <c r="E2181" s="180" t="str">
        <f aca="false">CONCATENATE(SUM('Раздел 1'!AL89:AL89),"=",0)</f>
        <v>0=0</v>
      </c>
      <c r="F2181" s="180"/>
    </row>
    <row r="2182" customFormat="false" ht="12.75" hidden="false" customHeight="false" outlineLevel="0" collapsed="false">
      <c r="A2182" s="177" t="str">
        <f aca="false">IF((SUM('Раздел 1'!AL90:AL90)=0),"","Неверно!")</f>
        <v/>
      </c>
      <c r="B2182" s="178" t="s">
        <v>2687</v>
      </c>
      <c r="C2182" s="179" t="s">
        <v>2690</v>
      </c>
      <c r="D2182" s="179" t="s">
        <v>388</v>
      </c>
      <c r="E2182" s="180" t="str">
        <f aca="false">CONCATENATE(SUM('Раздел 1'!AL90:AL90),"=",0)</f>
        <v>0=0</v>
      </c>
      <c r="F2182" s="180"/>
    </row>
    <row r="2183" customFormat="false" ht="12.75" hidden="false" customHeight="false" outlineLevel="0" collapsed="false">
      <c r="A2183" s="177" t="str">
        <f aca="false">IF((SUM('Раздел 1'!AL91:AL91)=0),"","Неверно!")</f>
        <v/>
      </c>
      <c r="B2183" s="178" t="s">
        <v>2687</v>
      </c>
      <c r="C2183" s="179" t="s">
        <v>2691</v>
      </c>
      <c r="D2183" s="179" t="s">
        <v>388</v>
      </c>
      <c r="E2183" s="180" t="str">
        <f aca="false">CONCATENATE(SUM('Раздел 1'!AL91:AL91),"=",0)</f>
        <v>0=0</v>
      </c>
      <c r="F2183" s="180"/>
    </row>
    <row r="2184" customFormat="false" ht="12.75" hidden="false" customHeight="false" outlineLevel="0" collapsed="false">
      <c r="A2184" s="177" t="str">
        <f aca="false">IF((SUM('Раздел 1'!AL92:AL92)=0),"","Неверно!")</f>
        <v/>
      </c>
      <c r="B2184" s="178" t="s">
        <v>2687</v>
      </c>
      <c r="C2184" s="179" t="s">
        <v>2692</v>
      </c>
      <c r="D2184" s="179" t="s">
        <v>388</v>
      </c>
      <c r="E2184" s="180" t="str">
        <f aca="false">CONCATENATE(SUM('Раздел 1'!AL92:AL92),"=",0)</f>
        <v>0=0</v>
      </c>
      <c r="F2184" s="180"/>
    </row>
    <row r="2185" customFormat="false" ht="12.75" hidden="false" customHeight="false" outlineLevel="0" collapsed="false">
      <c r="A2185" s="177" t="str">
        <f aca="false">IF((SUM('Раздел 1'!AL93:AL93)=0),"","Неверно!")</f>
        <v/>
      </c>
      <c r="B2185" s="178" t="s">
        <v>2687</v>
      </c>
      <c r="C2185" s="179" t="s">
        <v>2693</v>
      </c>
      <c r="D2185" s="179" t="s">
        <v>388</v>
      </c>
      <c r="E2185" s="180" t="str">
        <f aca="false">CONCATENATE(SUM('Раздел 1'!AL93:AL93),"=",0)</f>
        <v>0=0</v>
      </c>
      <c r="F2185" s="180"/>
    </row>
    <row r="2186" customFormat="false" ht="12.75" hidden="false" customHeight="false" outlineLevel="0" collapsed="false">
      <c r="A2186" s="177" t="str">
        <f aca="false">IF((SUM('Раздел 1'!AL94:AL94)=0),"","Неверно!")</f>
        <v/>
      </c>
      <c r="B2186" s="178" t="s">
        <v>2687</v>
      </c>
      <c r="C2186" s="179" t="s">
        <v>2694</v>
      </c>
      <c r="D2186" s="179" t="s">
        <v>388</v>
      </c>
      <c r="E2186" s="180" t="str">
        <f aca="false">CONCATENATE(SUM('Раздел 1'!AL94:AL94),"=",0)</f>
        <v>0=0</v>
      </c>
      <c r="F2186" s="180"/>
    </row>
    <row r="2187" customFormat="false" ht="12.75" hidden="false" customHeight="false" outlineLevel="0" collapsed="false">
      <c r="A2187" s="177" t="str">
        <f aca="false">IF((SUM('Раздел 1'!AL95:AL95)=0),"","Неверно!")</f>
        <v/>
      </c>
      <c r="B2187" s="178" t="s">
        <v>2687</v>
      </c>
      <c r="C2187" s="179" t="s">
        <v>2695</v>
      </c>
      <c r="D2187" s="179" t="s">
        <v>388</v>
      </c>
      <c r="E2187" s="180" t="str">
        <f aca="false">CONCATENATE(SUM('Раздел 1'!AL95:AL95),"=",0)</f>
        <v>0=0</v>
      </c>
      <c r="F2187" s="180"/>
    </row>
    <row r="2188" customFormat="false" ht="12.75" hidden="false" customHeight="false" outlineLevel="0" collapsed="false">
      <c r="A2188" s="177" t="str">
        <f aca="false">IF((SUM('Раздел 1'!AL96:AL96)=0),"","Неверно!")</f>
        <v/>
      </c>
      <c r="B2188" s="178" t="s">
        <v>2687</v>
      </c>
      <c r="C2188" s="179" t="s">
        <v>2696</v>
      </c>
      <c r="D2188" s="179" t="s">
        <v>388</v>
      </c>
      <c r="E2188" s="180" t="str">
        <f aca="false">CONCATENATE(SUM('Раздел 1'!AL96:AL96),"=",0)</f>
        <v>0=0</v>
      </c>
      <c r="F2188" s="180"/>
    </row>
    <row r="2189" customFormat="false" ht="12.75" hidden="false" customHeight="false" outlineLevel="0" collapsed="false">
      <c r="A2189" s="177" t="str">
        <f aca="false">IF((SUM('Раздел 1'!AL97:AL97)=0),"","Неверно!")</f>
        <v/>
      </c>
      <c r="B2189" s="178" t="s">
        <v>2687</v>
      </c>
      <c r="C2189" s="179" t="s">
        <v>2697</v>
      </c>
      <c r="D2189" s="179" t="s">
        <v>388</v>
      </c>
      <c r="E2189" s="180" t="str">
        <f aca="false">CONCATENATE(SUM('Раздел 1'!AL97:AL97),"=",0)</f>
        <v>0=0</v>
      </c>
      <c r="F2189" s="180"/>
    </row>
    <row r="2190" customFormat="false" ht="12.75" hidden="false" customHeight="false" outlineLevel="0" collapsed="false">
      <c r="A2190" s="177" t="str">
        <f aca="false">IF((SUM('Раздел 1'!AL98:AL98)=0),"","Неверно!")</f>
        <v/>
      </c>
      <c r="B2190" s="178" t="s">
        <v>2687</v>
      </c>
      <c r="C2190" s="179" t="s">
        <v>2698</v>
      </c>
      <c r="D2190" s="179" t="s">
        <v>388</v>
      </c>
      <c r="E2190" s="180" t="str">
        <f aca="false">CONCATENATE(SUM('Раздел 1'!AL98:AL98),"=",0)</f>
        <v>0=0</v>
      </c>
      <c r="F2190" s="180"/>
    </row>
    <row r="2191" customFormat="false" ht="25.5" hidden="false" customHeight="false" outlineLevel="0" collapsed="false">
      <c r="A2191" s="177" t="str">
        <f aca="false">IF((SUM('Раздел 1'!P122:P122)=0),"","Неверно!")</f>
        <v/>
      </c>
      <c r="B2191" s="178" t="s">
        <v>2699</v>
      </c>
      <c r="C2191" s="179" t="s">
        <v>2700</v>
      </c>
      <c r="D2191" s="179" t="s">
        <v>2701</v>
      </c>
      <c r="E2191" s="180" t="str">
        <f aca="false">CONCATENATE(SUM('Раздел 1'!P122:P122),"=",0)</f>
        <v>0=0</v>
      </c>
      <c r="F2191" s="180"/>
    </row>
    <row r="2192" customFormat="false" ht="25.5" hidden="false" customHeight="false" outlineLevel="0" collapsed="false">
      <c r="A2192" s="177" t="str">
        <f aca="false">IF((SUM('Раздел 1'!Q122:Q122)=0),"","Неверно!")</f>
        <v/>
      </c>
      <c r="B2192" s="178" t="s">
        <v>2699</v>
      </c>
      <c r="C2192" s="179" t="s">
        <v>2702</v>
      </c>
      <c r="D2192" s="179" t="s">
        <v>2701</v>
      </c>
      <c r="E2192" s="180" t="str">
        <f aca="false">CONCATENATE(SUM('Раздел 1'!Q122:Q122),"=",0)</f>
        <v>0=0</v>
      </c>
      <c r="F2192" s="180"/>
    </row>
    <row r="2193" customFormat="false" ht="25.5" hidden="false" customHeight="false" outlineLevel="0" collapsed="false">
      <c r="A2193" s="177" t="str">
        <f aca="false">IF((SUM('Раздел 1'!AF22:AF22)=0),"","Неверно!")</f>
        <v/>
      </c>
      <c r="B2193" s="178" t="s">
        <v>2703</v>
      </c>
      <c r="C2193" s="179" t="s">
        <v>2704</v>
      </c>
      <c r="D2193" s="179" t="s">
        <v>1972</v>
      </c>
      <c r="E2193" s="180" t="str">
        <f aca="false">CONCATENATE(SUM('Раздел 1'!AF22:AF22),"=",0)</f>
        <v>0=0</v>
      </c>
      <c r="F2193" s="180"/>
    </row>
    <row r="2194" customFormat="false" ht="25.5" hidden="false" customHeight="false" outlineLevel="0" collapsed="false">
      <c r="A2194" s="177" t="str">
        <f aca="false">IF((SUM('Раздел 1'!AF109:AF109)=0),"","Неверно!")</f>
        <v/>
      </c>
      <c r="B2194" s="178" t="s">
        <v>2705</v>
      </c>
      <c r="C2194" s="179" t="s">
        <v>2706</v>
      </c>
      <c r="D2194" s="179" t="s">
        <v>1972</v>
      </c>
      <c r="E2194" s="180" t="str">
        <f aca="false">CONCATENATE(SUM('Раздел 1'!AF109:AF109),"=",0)</f>
        <v>0=0</v>
      </c>
      <c r="F2194" s="180"/>
    </row>
    <row r="2195" customFormat="false" ht="25.5" hidden="false" customHeight="false" outlineLevel="0" collapsed="false">
      <c r="A2195" s="177" t="str">
        <f aca="false">IF((SUM('Раздел 1'!AF110:AF110)=0),"","Неверно!")</f>
        <v/>
      </c>
      <c r="B2195" s="178" t="s">
        <v>2705</v>
      </c>
      <c r="C2195" s="179" t="s">
        <v>2707</v>
      </c>
      <c r="D2195" s="179" t="s">
        <v>1972</v>
      </c>
      <c r="E2195" s="180" t="str">
        <f aca="false">CONCATENATE(SUM('Раздел 1'!AF110:AF110),"=",0)</f>
        <v>0=0</v>
      </c>
      <c r="F2195" s="180"/>
    </row>
    <row r="2196" customFormat="false" ht="25.5" hidden="false" customHeight="false" outlineLevel="0" collapsed="false">
      <c r="A2196" s="177" t="str">
        <f aca="false">IF((SUM('Раздел 1'!AF111:AF111)=0),"","Неверно!")</f>
        <v/>
      </c>
      <c r="B2196" s="178" t="s">
        <v>2705</v>
      </c>
      <c r="C2196" s="179" t="s">
        <v>2708</v>
      </c>
      <c r="D2196" s="179" t="s">
        <v>1972</v>
      </c>
      <c r="E2196" s="180" t="str">
        <f aca="false">CONCATENATE(SUM('Раздел 1'!AF111:AF111),"=",0)</f>
        <v>0=0</v>
      </c>
      <c r="F2196" s="180"/>
    </row>
    <row r="2197" customFormat="false" ht="25.5" hidden="false" customHeight="false" outlineLevel="0" collapsed="false">
      <c r="A2197" s="177" t="str">
        <f aca="false">IF((SUM('Раздел 1'!AF48:AF48)=0),"","Неверно!")</f>
        <v/>
      </c>
      <c r="B2197" s="178" t="s">
        <v>2705</v>
      </c>
      <c r="C2197" s="179" t="s">
        <v>2709</v>
      </c>
      <c r="D2197" s="179" t="s">
        <v>1972</v>
      </c>
      <c r="E2197" s="180" t="str">
        <f aca="false">CONCATENATE(SUM('Раздел 1'!AF48:AF48),"=",0)</f>
        <v>0=0</v>
      </c>
      <c r="F2197" s="180"/>
    </row>
    <row r="2198" customFormat="false" ht="25.5" hidden="false" customHeight="false" outlineLevel="0" collapsed="false">
      <c r="A2198" s="177" t="str">
        <f aca="false">IF((SUM('Раздел 1'!AF49:AF49)=0),"","Неверно!")</f>
        <v/>
      </c>
      <c r="B2198" s="178" t="s">
        <v>2705</v>
      </c>
      <c r="C2198" s="179" t="s">
        <v>2710</v>
      </c>
      <c r="D2198" s="179" t="s">
        <v>1972</v>
      </c>
      <c r="E2198" s="180" t="str">
        <f aca="false">CONCATENATE(SUM('Раздел 1'!AF49:AF49),"=",0)</f>
        <v>0=0</v>
      </c>
      <c r="F2198" s="180"/>
    </row>
    <row r="2199" customFormat="false" ht="25.5" hidden="false" customHeight="false" outlineLevel="0" collapsed="false">
      <c r="A2199" s="177" t="str">
        <f aca="false">IF((SUM('Раздел 1'!AF50:AF50)=0),"","Неверно!")</f>
        <v/>
      </c>
      <c r="B2199" s="178" t="s">
        <v>2705</v>
      </c>
      <c r="C2199" s="179" t="s">
        <v>2711</v>
      </c>
      <c r="D2199" s="179" t="s">
        <v>1972</v>
      </c>
      <c r="E2199" s="180" t="str">
        <f aca="false">CONCATENATE(SUM('Раздел 1'!AF50:AF50),"=",0)</f>
        <v>0=0</v>
      </c>
      <c r="F2199" s="180"/>
    </row>
    <row r="2200" customFormat="false" ht="25.5" hidden="false" customHeight="false" outlineLevel="0" collapsed="false">
      <c r="A2200" s="177" t="str">
        <f aca="false">IF((SUM('Раздел 1'!AF51:AF51)=0),"","Неверно!")</f>
        <v/>
      </c>
      <c r="B2200" s="178" t="s">
        <v>2705</v>
      </c>
      <c r="C2200" s="179" t="s">
        <v>2712</v>
      </c>
      <c r="D2200" s="179" t="s">
        <v>1972</v>
      </c>
      <c r="E2200" s="180" t="str">
        <f aca="false">CONCATENATE(SUM('Раздел 1'!AF51:AF51),"=",0)</f>
        <v>0=0</v>
      </c>
      <c r="F2200" s="180"/>
    </row>
    <row r="2201" customFormat="false" ht="25.5" hidden="false" customHeight="false" outlineLevel="0" collapsed="false">
      <c r="A2201" s="177" t="str">
        <f aca="false">IF((SUM('Раздел 1'!AF52:AF52)=0),"","Неверно!")</f>
        <v/>
      </c>
      <c r="B2201" s="178" t="s">
        <v>2705</v>
      </c>
      <c r="C2201" s="179" t="s">
        <v>2713</v>
      </c>
      <c r="D2201" s="179" t="s">
        <v>1972</v>
      </c>
      <c r="E2201" s="180" t="str">
        <f aca="false">CONCATENATE(SUM('Раздел 1'!AF52:AF52),"=",0)</f>
        <v>0=0</v>
      </c>
      <c r="F2201" s="180"/>
    </row>
    <row r="2202" customFormat="false" ht="25.5" hidden="false" customHeight="false" outlineLevel="0" collapsed="false">
      <c r="A2202" s="177" t="str">
        <f aca="false">IF((SUM('Раздел 1'!AF53:AF53)=0),"","Неверно!")</f>
        <v/>
      </c>
      <c r="B2202" s="178" t="s">
        <v>2705</v>
      </c>
      <c r="C2202" s="179" t="s">
        <v>2714</v>
      </c>
      <c r="D2202" s="179" t="s">
        <v>1972</v>
      </c>
      <c r="E2202" s="180" t="str">
        <f aca="false">CONCATENATE(SUM('Раздел 1'!AF53:AF53),"=",0)</f>
        <v>0=0</v>
      </c>
      <c r="F2202" s="180"/>
    </row>
    <row r="2203" customFormat="false" ht="25.5" hidden="false" customHeight="false" outlineLevel="0" collapsed="false">
      <c r="A2203" s="177" t="str">
        <f aca="false">IF((SUM('Раздел 1'!AF54:AF54)=0),"","Неверно!")</f>
        <v/>
      </c>
      <c r="B2203" s="178" t="s">
        <v>2705</v>
      </c>
      <c r="C2203" s="179" t="s">
        <v>2715</v>
      </c>
      <c r="D2203" s="179" t="s">
        <v>1972</v>
      </c>
      <c r="E2203" s="180" t="str">
        <f aca="false">CONCATENATE(SUM('Раздел 1'!AF54:AF54),"=",0)</f>
        <v>0=0</v>
      </c>
      <c r="F2203" s="180"/>
    </row>
    <row r="2204" customFormat="false" ht="25.5" hidden="false" customHeight="false" outlineLevel="0" collapsed="false">
      <c r="A2204" s="177" t="str">
        <f aca="false">IF((SUM('Раздел 1'!AF55:AF55)=0),"","Неверно!")</f>
        <v/>
      </c>
      <c r="B2204" s="178" t="s">
        <v>2705</v>
      </c>
      <c r="C2204" s="179" t="s">
        <v>2716</v>
      </c>
      <c r="D2204" s="179" t="s">
        <v>1972</v>
      </c>
      <c r="E2204" s="180" t="str">
        <f aca="false">CONCATENATE(SUM('Раздел 1'!AF55:AF55),"=",0)</f>
        <v>0=0</v>
      </c>
      <c r="F2204" s="180"/>
    </row>
    <row r="2205" customFormat="false" ht="25.5" hidden="false" customHeight="false" outlineLevel="0" collapsed="false">
      <c r="A2205" s="177" t="str">
        <f aca="false">IF((SUM('Раздел 1'!AF56:AF56)=0),"","Неверно!")</f>
        <v/>
      </c>
      <c r="B2205" s="178" t="s">
        <v>2705</v>
      </c>
      <c r="C2205" s="179" t="s">
        <v>2717</v>
      </c>
      <c r="D2205" s="179" t="s">
        <v>1972</v>
      </c>
      <c r="E2205" s="180" t="str">
        <f aca="false">CONCATENATE(SUM('Раздел 1'!AF56:AF56),"=",0)</f>
        <v>0=0</v>
      </c>
      <c r="F2205" s="180"/>
    </row>
    <row r="2206" customFormat="false" ht="25.5" hidden="false" customHeight="false" outlineLevel="0" collapsed="false">
      <c r="A2206" s="177" t="str">
        <f aca="false">IF((SUM('Раздел 1'!AF57:AF57)=0),"","Неверно!")</f>
        <v/>
      </c>
      <c r="B2206" s="178" t="s">
        <v>2705</v>
      </c>
      <c r="C2206" s="179" t="s">
        <v>2718</v>
      </c>
      <c r="D2206" s="179" t="s">
        <v>1972</v>
      </c>
      <c r="E2206" s="180" t="str">
        <f aca="false">CONCATENATE(SUM('Раздел 1'!AF57:AF57),"=",0)</f>
        <v>0=0</v>
      </c>
      <c r="F2206" s="180"/>
    </row>
    <row r="2207" customFormat="false" ht="25.5" hidden="false" customHeight="false" outlineLevel="0" collapsed="false">
      <c r="A2207" s="177" t="str">
        <f aca="false">IF((SUM('Раздел 1'!AF58:AF58)=0),"","Неверно!")</f>
        <v/>
      </c>
      <c r="B2207" s="178" t="s">
        <v>2705</v>
      </c>
      <c r="C2207" s="179" t="s">
        <v>2719</v>
      </c>
      <c r="D2207" s="179" t="s">
        <v>1972</v>
      </c>
      <c r="E2207" s="180" t="str">
        <f aca="false">CONCATENATE(SUM('Раздел 1'!AF58:AF58),"=",0)</f>
        <v>0=0</v>
      </c>
      <c r="F2207" s="180"/>
    </row>
    <row r="2208" customFormat="false" ht="25.5" hidden="false" customHeight="false" outlineLevel="0" collapsed="false">
      <c r="A2208" s="177" t="str">
        <f aca="false">IF((SUM('Раздел 1'!AF59:AF59)=0),"","Неверно!")</f>
        <v/>
      </c>
      <c r="B2208" s="178" t="s">
        <v>2705</v>
      </c>
      <c r="C2208" s="179" t="s">
        <v>2720</v>
      </c>
      <c r="D2208" s="179" t="s">
        <v>1972</v>
      </c>
      <c r="E2208" s="180" t="str">
        <f aca="false">CONCATENATE(SUM('Раздел 1'!AF59:AF59),"=",0)</f>
        <v>0=0</v>
      </c>
      <c r="F2208" s="180"/>
    </row>
    <row r="2209" customFormat="false" ht="25.5" hidden="false" customHeight="false" outlineLevel="0" collapsed="false">
      <c r="A2209" s="177" t="str">
        <f aca="false">IF((SUM('Раздел 1'!AF60:AF60)=0),"","Неверно!")</f>
        <v/>
      </c>
      <c r="B2209" s="178" t="s">
        <v>2705</v>
      </c>
      <c r="C2209" s="179" t="s">
        <v>2721</v>
      </c>
      <c r="D2209" s="179" t="s">
        <v>1972</v>
      </c>
      <c r="E2209" s="180" t="str">
        <f aca="false">CONCATENATE(SUM('Раздел 1'!AF60:AF60),"=",0)</f>
        <v>0=0</v>
      </c>
      <c r="F2209" s="180"/>
    </row>
    <row r="2210" customFormat="false" ht="25.5" hidden="false" customHeight="false" outlineLevel="0" collapsed="false">
      <c r="A2210" s="177" t="str">
        <f aca="false">IF((SUM('Раздел 1'!AF61:AF61)=0),"","Неверно!")</f>
        <v/>
      </c>
      <c r="B2210" s="178" t="s">
        <v>2705</v>
      </c>
      <c r="C2210" s="179" t="s">
        <v>2722</v>
      </c>
      <c r="D2210" s="179" t="s">
        <v>1972</v>
      </c>
      <c r="E2210" s="180" t="str">
        <f aca="false">CONCATENATE(SUM('Раздел 1'!AF61:AF61),"=",0)</f>
        <v>0=0</v>
      </c>
      <c r="F2210" s="180"/>
    </row>
    <row r="2211" customFormat="false" ht="25.5" hidden="false" customHeight="false" outlineLevel="0" collapsed="false">
      <c r="A2211" s="177" t="str">
        <f aca="false">IF((SUM('Раздел 1'!AF62:AF62)=0),"","Неверно!")</f>
        <v/>
      </c>
      <c r="B2211" s="178" t="s">
        <v>2705</v>
      </c>
      <c r="C2211" s="179" t="s">
        <v>2723</v>
      </c>
      <c r="D2211" s="179" t="s">
        <v>1972</v>
      </c>
      <c r="E2211" s="180" t="str">
        <f aca="false">CONCATENATE(SUM('Раздел 1'!AF62:AF62),"=",0)</f>
        <v>0=0</v>
      </c>
      <c r="F2211" s="180"/>
    </row>
    <row r="2212" customFormat="false" ht="25.5" hidden="false" customHeight="false" outlineLevel="0" collapsed="false">
      <c r="A2212" s="177" t="str">
        <f aca="false">IF((SUM('Раздел 1'!AF63:AF63)=0),"","Неверно!")</f>
        <v/>
      </c>
      <c r="B2212" s="178" t="s">
        <v>2705</v>
      </c>
      <c r="C2212" s="179" t="s">
        <v>2724</v>
      </c>
      <c r="D2212" s="179" t="s">
        <v>1972</v>
      </c>
      <c r="E2212" s="180" t="str">
        <f aca="false">CONCATENATE(SUM('Раздел 1'!AF63:AF63),"=",0)</f>
        <v>0=0</v>
      </c>
      <c r="F2212" s="180"/>
    </row>
    <row r="2213" customFormat="false" ht="25.5" hidden="false" customHeight="false" outlineLevel="0" collapsed="false">
      <c r="A2213" s="177" t="str">
        <f aca="false">IF((SUM('Раздел 1'!AF64:AF64)=0),"","Неверно!")</f>
        <v/>
      </c>
      <c r="B2213" s="178" t="s">
        <v>2705</v>
      </c>
      <c r="C2213" s="179" t="s">
        <v>2725</v>
      </c>
      <c r="D2213" s="179" t="s">
        <v>1972</v>
      </c>
      <c r="E2213" s="180" t="str">
        <f aca="false">CONCATENATE(SUM('Раздел 1'!AF64:AF64),"=",0)</f>
        <v>0=0</v>
      </c>
      <c r="F2213" s="180"/>
    </row>
    <row r="2214" customFormat="false" ht="25.5" hidden="false" customHeight="false" outlineLevel="0" collapsed="false">
      <c r="A2214" s="177" t="str">
        <f aca="false">IF((SUM('Раздел 1'!AF65:AF65)=0),"","Неверно!")</f>
        <v/>
      </c>
      <c r="B2214" s="178" t="s">
        <v>2705</v>
      </c>
      <c r="C2214" s="179" t="s">
        <v>2726</v>
      </c>
      <c r="D2214" s="179" t="s">
        <v>1972</v>
      </c>
      <c r="E2214" s="180" t="str">
        <f aca="false">CONCATENATE(SUM('Раздел 1'!AF65:AF65),"=",0)</f>
        <v>0=0</v>
      </c>
      <c r="F2214" s="180"/>
    </row>
    <row r="2215" customFormat="false" ht="25.5" hidden="false" customHeight="false" outlineLevel="0" collapsed="false">
      <c r="A2215" s="177" t="str">
        <f aca="false">IF((SUM('Раздел 1'!AF66:AF66)=0),"","Неверно!")</f>
        <v/>
      </c>
      <c r="B2215" s="178" t="s">
        <v>2705</v>
      </c>
      <c r="C2215" s="179" t="s">
        <v>2727</v>
      </c>
      <c r="D2215" s="179" t="s">
        <v>1972</v>
      </c>
      <c r="E2215" s="180" t="str">
        <f aca="false">CONCATENATE(SUM('Раздел 1'!AF66:AF66),"=",0)</f>
        <v>0=0</v>
      </c>
      <c r="F2215" s="180"/>
    </row>
    <row r="2216" customFormat="false" ht="25.5" hidden="false" customHeight="false" outlineLevel="0" collapsed="false">
      <c r="A2216" s="177" t="str">
        <f aca="false">IF((SUM('Раздел 1'!AF67:AF67)=0),"","Неверно!")</f>
        <v/>
      </c>
      <c r="B2216" s="178" t="s">
        <v>2705</v>
      </c>
      <c r="C2216" s="179" t="s">
        <v>2728</v>
      </c>
      <c r="D2216" s="179" t="s">
        <v>1972</v>
      </c>
      <c r="E2216" s="180" t="str">
        <f aca="false">CONCATENATE(SUM('Раздел 1'!AF67:AF67),"=",0)</f>
        <v>0=0</v>
      </c>
      <c r="F2216" s="180"/>
    </row>
    <row r="2217" customFormat="false" ht="25.5" hidden="false" customHeight="false" outlineLevel="0" collapsed="false">
      <c r="A2217" s="177" t="str">
        <f aca="false">IF((SUM('Раздел 1'!AF68:AF68)=0),"","Неверно!")</f>
        <v/>
      </c>
      <c r="B2217" s="178" t="s">
        <v>2705</v>
      </c>
      <c r="C2217" s="179" t="s">
        <v>2729</v>
      </c>
      <c r="D2217" s="179" t="s">
        <v>1972</v>
      </c>
      <c r="E2217" s="180" t="str">
        <f aca="false">CONCATENATE(SUM('Раздел 1'!AF68:AF68),"=",0)</f>
        <v>0=0</v>
      </c>
      <c r="F2217" s="180"/>
    </row>
    <row r="2218" customFormat="false" ht="25.5" hidden="false" customHeight="false" outlineLevel="0" collapsed="false">
      <c r="A2218" s="177" t="str">
        <f aca="false">IF((SUM('Раздел 1'!AF69:AF69)=0),"","Неверно!")</f>
        <v/>
      </c>
      <c r="B2218" s="178" t="s">
        <v>2705</v>
      </c>
      <c r="C2218" s="179" t="s">
        <v>2730</v>
      </c>
      <c r="D2218" s="179" t="s">
        <v>1972</v>
      </c>
      <c r="E2218" s="180" t="str">
        <f aca="false">CONCATENATE(SUM('Раздел 1'!AF69:AF69),"=",0)</f>
        <v>0=0</v>
      </c>
      <c r="F2218" s="180"/>
    </row>
    <row r="2219" customFormat="false" ht="25.5" hidden="false" customHeight="false" outlineLevel="0" collapsed="false">
      <c r="A2219" s="177" t="str">
        <f aca="false">IF((SUM('Раздел 1'!AF70:AF70)=0),"","Неверно!")</f>
        <v/>
      </c>
      <c r="B2219" s="178" t="s">
        <v>2705</v>
      </c>
      <c r="C2219" s="179" t="s">
        <v>2731</v>
      </c>
      <c r="D2219" s="179" t="s">
        <v>1972</v>
      </c>
      <c r="E2219" s="180" t="str">
        <f aca="false">CONCATENATE(SUM('Раздел 1'!AF70:AF70),"=",0)</f>
        <v>0=0</v>
      </c>
      <c r="F2219" s="180"/>
    </row>
    <row r="2220" customFormat="false" ht="25.5" hidden="false" customHeight="false" outlineLevel="0" collapsed="false">
      <c r="A2220" s="177" t="str">
        <f aca="false">IF((SUM('Раздел 1'!AF71:AF71)=0),"","Неверно!")</f>
        <v/>
      </c>
      <c r="B2220" s="178" t="s">
        <v>2705</v>
      </c>
      <c r="C2220" s="179" t="s">
        <v>2732</v>
      </c>
      <c r="D2220" s="179" t="s">
        <v>1972</v>
      </c>
      <c r="E2220" s="180" t="str">
        <f aca="false">CONCATENATE(SUM('Раздел 1'!AF71:AF71),"=",0)</f>
        <v>0=0</v>
      </c>
      <c r="F2220" s="180"/>
    </row>
    <row r="2221" customFormat="false" ht="25.5" hidden="false" customHeight="false" outlineLevel="0" collapsed="false">
      <c r="A2221" s="177" t="str">
        <f aca="false">IF((SUM('Раздел 1'!AF72:AF72)=0),"","Неверно!")</f>
        <v/>
      </c>
      <c r="B2221" s="178" t="s">
        <v>2705</v>
      </c>
      <c r="C2221" s="179" t="s">
        <v>2733</v>
      </c>
      <c r="D2221" s="179" t="s">
        <v>1972</v>
      </c>
      <c r="E2221" s="180" t="str">
        <f aca="false">CONCATENATE(SUM('Раздел 1'!AF72:AF72),"=",0)</f>
        <v>0=0</v>
      </c>
      <c r="F2221" s="180"/>
    </row>
    <row r="2222" customFormat="false" ht="25.5" hidden="false" customHeight="false" outlineLevel="0" collapsed="false">
      <c r="A2222" s="177" t="str">
        <f aca="false">IF((SUM('Раздел 1'!AF73:AF73)=0),"","Неверно!")</f>
        <v/>
      </c>
      <c r="B2222" s="178" t="s">
        <v>2705</v>
      </c>
      <c r="C2222" s="179" t="s">
        <v>2734</v>
      </c>
      <c r="D2222" s="179" t="s">
        <v>1972</v>
      </c>
      <c r="E2222" s="180" t="str">
        <f aca="false">CONCATENATE(SUM('Раздел 1'!AF73:AF73),"=",0)</f>
        <v>0=0</v>
      </c>
      <c r="F2222" s="180"/>
    </row>
    <row r="2223" customFormat="false" ht="25.5" hidden="false" customHeight="false" outlineLevel="0" collapsed="false">
      <c r="A2223" s="177" t="str">
        <f aca="false">IF((SUM('Раздел 1'!AF74:AF74)=0),"","Неверно!")</f>
        <v/>
      </c>
      <c r="B2223" s="178" t="s">
        <v>2705</v>
      </c>
      <c r="C2223" s="179" t="s">
        <v>2735</v>
      </c>
      <c r="D2223" s="179" t="s">
        <v>1972</v>
      </c>
      <c r="E2223" s="180" t="str">
        <f aca="false">CONCATENATE(SUM('Раздел 1'!AF74:AF74),"=",0)</f>
        <v>0=0</v>
      </c>
      <c r="F2223" s="180"/>
    </row>
    <row r="2224" customFormat="false" ht="25.5" hidden="false" customHeight="false" outlineLevel="0" collapsed="false">
      <c r="A2224" s="177" t="str">
        <f aca="false">IF((SUM('Раздел 1'!AF75:AF75)=0),"","Неверно!")</f>
        <v/>
      </c>
      <c r="B2224" s="178" t="s">
        <v>2705</v>
      </c>
      <c r="C2224" s="179" t="s">
        <v>2736</v>
      </c>
      <c r="D2224" s="179" t="s">
        <v>1972</v>
      </c>
      <c r="E2224" s="180" t="str">
        <f aca="false">CONCATENATE(SUM('Раздел 1'!AF75:AF75),"=",0)</f>
        <v>0=0</v>
      </c>
      <c r="F2224" s="180"/>
    </row>
    <row r="2225" customFormat="false" ht="25.5" hidden="false" customHeight="false" outlineLevel="0" collapsed="false">
      <c r="A2225" s="177" t="str">
        <f aca="false">IF((SUM('Раздел 1'!AF76:AF76)=0),"","Неверно!")</f>
        <v/>
      </c>
      <c r="B2225" s="178" t="s">
        <v>2705</v>
      </c>
      <c r="C2225" s="179" t="s">
        <v>2737</v>
      </c>
      <c r="D2225" s="179" t="s">
        <v>1972</v>
      </c>
      <c r="E2225" s="180" t="str">
        <f aca="false">CONCATENATE(SUM('Раздел 1'!AF76:AF76),"=",0)</f>
        <v>0=0</v>
      </c>
      <c r="F2225" s="180"/>
    </row>
    <row r="2226" customFormat="false" ht="25.5" hidden="false" customHeight="false" outlineLevel="0" collapsed="false">
      <c r="A2226" s="177" t="str">
        <f aca="false">IF((SUM('Раздел 1'!AF77:AF77)=0),"","Неверно!")</f>
        <v/>
      </c>
      <c r="B2226" s="178" t="s">
        <v>2705</v>
      </c>
      <c r="C2226" s="179" t="s">
        <v>2738</v>
      </c>
      <c r="D2226" s="179" t="s">
        <v>1972</v>
      </c>
      <c r="E2226" s="180" t="str">
        <f aca="false">CONCATENATE(SUM('Раздел 1'!AF77:AF77),"=",0)</f>
        <v>0=0</v>
      </c>
      <c r="F2226" s="180"/>
    </row>
    <row r="2227" customFormat="false" ht="25.5" hidden="false" customHeight="false" outlineLevel="0" collapsed="false">
      <c r="A2227" s="177" t="str">
        <f aca="false">IF((SUM('Раздел 1'!AF78:AF78)=0),"","Неверно!")</f>
        <v/>
      </c>
      <c r="B2227" s="178" t="s">
        <v>2705</v>
      </c>
      <c r="C2227" s="179" t="s">
        <v>2739</v>
      </c>
      <c r="D2227" s="179" t="s">
        <v>1972</v>
      </c>
      <c r="E2227" s="180" t="str">
        <f aca="false">CONCATENATE(SUM('Раздел 1'!AF78:AF78),"=",0)</f>
        <v>0=0</v>
      </c>
      <c r="F2227" s="180"/>
    </row>
    <row r="2228" customFormat="false" ht="25.5" hidden="false" customHeight="false" outlineLevel="0" collapsed="false">
      <c r="A2228" s="177" t="str">
        <f aca="false">IF((SUM('Раздел 1'!AF79:AF79)=0),"","Неверно!")</f>
        <v/>
      </c>
      <c r="B2228" s="178" t="s">
        <v>2705</v>
      </c>
      <c r="C2228" s="179" t="s">
        <v>2740</v>
      </c>
      <c r="D2228" s="179" t="s">
        <v>1972</v>
      </c>
      <c r="E2228" s="180" t="str">
        <f aca="false">CONCATENATE(SUM('Раздел 1'!AF79:AF79),"=",0)</f>
        <v>0=0</v>
      </c>
      <c r="F2228" s="180"/>
    </row>
    <row r="2229" customFormat="false" ht="25.5" hidden="false" customHeight="false" outlineLevel="0" collapsed="false">
      <c r="A2229" s="177" t="str">
        <f aca="false">IF((SUM('Раздел 1'!AF80:AF80)=0),"","Неверно!")</f>
        <v/>
      </c>
      <c r="B2229" s="178" t="s">
        <v>2705</v>
      </c>
      <c r="C2229" s="179" t="s">
        <v>2741</v>
      </c>
      <c r="D2229" s="179" t="s">
        <v>1972</v>
      </c>
      <c r="E2229" s="180" t="str">
        <f aca="false">CONCATENATE(SUM('Раздел 1'!AF80:AF80),"=",0)</f>
        <v>0=0</v>
      </c>
      <c r="F2229" s="180"/>
    </row>
    <row r="2230" customFormat="false" ht="25.5" hidden="false" customHeight="false" outlineLevel="0" collapsed="false">
      <c r="A2230" s="177" t="str">
        <f aca="false">IF((SUM('Раздел 1'!AF81:AF81)=0),"","Неверно!")</f>
        <v/>
      </c>
      <c r="B2230" s="178" t="s">
        <v>2705</v>
      </c>
      <c r="C2230" s="179" t="s">
        <v>2742</v>
      </c>
      <c r="D2230" s="179" t="s">
        <v>1972</v>
      </c>
      <c r="E2230" s="180" t="str">
        <f aca="false">CONCATENATE(SUM('Раздел 1'!AF81:AF81),"=",0)</f>
        <v>0=0</v>
      </c>
      <c r="F2230" s="180"/>
    </row>
    <row r="2231" customFormat="false" ht="25.5" hidden="false" customHeight="false" outlineLevel="0" collapsed="false">
      <c r="A2231" s="177" t="str">
        <f aca="false">IF((SUM('Раздел 1'!AF82:AF82)=0),"","Неверно!")</f>
        <v/>
      </c>
      <c r="B2231" s="178" t="s">
        <v>2705</v>
      </c>
      <c r="C2231" s="179" t="s">
        <v>2743</v>
      </c>
      <c r="D2231" s="179" t="s">
        <v>1972</v>
      </c>
      <c r="E2231" s="180" t="str">
        <f aca="false">CONCATENATE(SUM('Раздел 1'!AF82:AF82),"=",0)</f>
        <v>0=0</v>
      </c>
      <c r="F2231" s="180"/>
    </row>
    <row r="2232" customFormat="false" ht="25.5" hidden="false" customHeight="false" outlineLevel="0" collapsed="false">
      <c r="A2232" s="177" t="str">
        <f aca="false">IF((SUM('Раздел 1'!AF83:AF83)=0),"","Неверно!")</f>
        <v/>
      </c>
      <c r="B2232" s="178" t="s">
        <v>2705</v>
      </c>
      <c r="C2232" s="179" t="s">
        <v>2744</v>
      </c>
      <c r="D2232" s="179" t="s">
        <v>1972</v>
      </c>
      <c r="E2232" s="180" t="str">
        <f aca="false">CONCATENATE(SUM('Раздел 1'!AF83:AF83),"=",0)</f>
        <v>0=0</v>
      </c>
      <c r="F2232" s="180"/>
    </row>
    <row r="2233" customFormat="false" ht="25.5" hidden="false" customHeight="false" outlineLevel="0" collapsed="false">
      <c r="A2233" s="177" t="str">
        <f aca="false">IF((SUM('Раздел 1'!AF84:AF84)=0),"","Неверно!")</f>
        <v/>
      </c>
      <c r="B2233" s="178" t="s">
        <v>2705</v>
      </c>
      <c r="C2233" s="179" t="s">
        <v>2745</v>
      </c>
      <c r="D2233" s="179" t="s">
        <v>1972</v>
      </c>
      <c r="E2233" s="180" t="str">
        <f aca="false">CONCATENATE(SUM('Раздел 1'!AF84:AF84),"=",0)</f>
        <v>0=0</v>
      </c>
      <c r="F2233" s="180"/>
    </row>
    <row r="2234" customFormat="false" ht="25.5" hidden="false" customHeight="false" outlineLevel="0" collapsed="false">
      <c r="A2234" s="177" t="str">
        <f aca="false">IF((SUM('Раздел 1'!AF85:AF85)=0),"","Неверно!")</f>
        <v/>
      </c>
      <c r="B2234" s="178" t="s">
        <v>2705</v>
      </c>
      <c r="C2234" s="179" t="s">
        <v>2746</v>
      </c>
      <c r="D2234" s="179" t="s">
        <v>1972</v>
      </c>
      <c r="E2234" s="180" t="str">
        <f aca="false">CONCATENATE(SUM('Раздел 1'!AF85:AF85),"=",0)</f>
        <v>0=0</v>
      </c>
      <c r="F2234" s="180"/>
    </row>
    <row r="2235" customFormat="false" ht="25.5" hidden="false" customHeight="false" outlineLevel="0" collapsed="false">
      <c r="A2235" s="177" t="str">
        <f aca="false">IF((SUM('Раздел 1'!AF86:AF86)=0),"","Неверно!")</f>
        <v/>
      </c>
      <c r="B2235" s="178" t="s">
        <v>2705</v>
      </c>
      <c r="C2235" s="179" t="s">
        <v>2747</v>
      </c>
      <c r="D2235" s="179" t="s">
        <v>1972</v>
      </c>
      <c r="E2235" s="180" t="str">
        <f aca="false">CONCATENATE(SUM('Раздел 1'!AF86:AF86),"=",0)</f>
        <v>0=0</v>
      </c>
      <c r="F2235" s="180"/>
    </row>
    <row r="2236" customFormat="false" ht="25.5" hidden="false" customHeight="false" outlineLevel="0" collapsed="false">
      <c r="A2236" s="177" t="str">
        <f aca="false">IF((SUM('Раздел 1'!AF87:AF87)=0),"","Неверно!")</f>
        <v/>
      </c>
      <c r="B2236" s="178" t="s">
        <v>2705</v>
      </c>
      <c r="C2236" s="179" t="s">
        <v>2748</v>
      </c>
      <c r="D2236" s="179" t="s">
        <v>1972</v>
      </c>
      <c r="E2236" s="180" t="str">
        <f aca="false">CONCATENATE(SUM('Раздел 1'!AF87:AF87),"=",0)</f>
        <v>0=0</v>
      </c>
      <c r="F2236" s="180"/>
    </row>
    <row r="2237" customFormat="false" ht="25.5" hidden="false" customHeight="false" outlineLevel="0" collapsed="false">
      <c r="A2237" s="177" t="str">
        <f aca="false">IF((SUM('Раздел 1'!AF88:AF88)=0),"","Неверно!")</f>
        <v/>
      </c>
      <c r="B2237" s="178" t="s">
        <v>2705</v>
      </c>
      <c r="C2237" s="179" t="s">
        <v>2749</v>
      </c>
      <c r="D2237" s="179" t="s">
        <v>1972</v>
      </c>
      <c r="E2237" s="180" t="str">
        <f aca="false">CONCATENATE(SUM('Раздел 1'!AF88:AF88),"=",0)</f>
        <v>0=0</v>
      </c>
      <c r="F2237" s="180"/>
    </row>
    <row r="2238" customFormat="false" ht="25.5" hidden="false" customHeight="false" outlineLevel="0" collapsed="false">
      <c r="A2238" s="177" t="str">
        <f aca="false">IF((SUM('Раздел 1'!AF89:AF89)=0),"","Неверно!")</f>
        <v/>
      </c>
      <c r="B2238" s="178" t="s">
        <v>2705</v>
      </c>
      <c r="C2238" s="179" t="s">
        <v>2750</v>
      </c>
      <c r="D2238" s="179" t="s">
        <v>1972</v>
      </c>
      <c r="E2238" s="180" t="str">
        <f aca="false">CONCATENATE(SUM('Раздел 1'!AF89:AF89),"=",0)</f>
        <v>0=0</v>
      </c>
      <c r="F2238" s="180"/>
    </row>
    <row r="2239" customFormat="false" ht="25.5" hidden="false" customHeight="false" outlineLevel="0" collapsed="false">
      <c r="A2239" s="177" t="str">
        <f aca="false">IF((SUM('Раздел 1'!AF90:AF90)=0),"","Неверно!")</f>
        <v/>
      </c>
      <c r="B2239" s="178" t="s">
        <v>2705</v>
      </c>
      <c r="C2239" s="179" t="s">
        <v>2751</v>
      </c>
      <c r="D2239" s="179" t="s">
        <v>1972</v>
      </c>
      <c r="E2239" s="180" t="str">
        <f aca="false">CONCATENATE(SUM('Раздел 1'!AF90:AF90),"=",0)</f>
        <v>0=0</v>
      </c>
      <c r="F2239" s="180"/>
    </row>
    <row r="2240" customFormat="false" ht="25.5" hidden="false" customHeight="false" outlineLevel="0" collapsed="false">
      <c r="A2240" s="177" t="str">
        <f aca="false">IF((SUM('Раздел 1'!AF91:AF91)=0),"","Неверно!")</f>
        <v/>
      </c>
      <c r="B2240" s="178" t="s">
        <v>2705</v>
      </c>
      <c r="C2240" s="179" t="s">
        <v>2752</v>
      </c>
      <c r="D2240" s="179" t="s">
        <v>1972</v>
      </c>
      <c r="E2240" s="180" t="str">
        <f aca="false">CONCATENATE(SUM('Раздел 1'!AF91:AF91),"=",0)</f>
        <v>0=0</v>
      </c>
      <c r="F2240" s="180"/>
    </row>
    <row r="2241" customFormat="false" ht="25.5" hidden="false" customHeight="false" outlineLevel="0" collapsed="false">
      <c r="A2241" s="177" t="str">
        <f aca="false">IF((SUM('Раздел 1'!AF92:AF92)=0),"","Неверно!")</f>
        <v/>
      </c>
      <c r="B2241" s="178" t="s">
        <v>2705</v>
      </c>
      <c r="C2241" s="179" t="s">
        <v>2753</v>
      </c>
      <c r="D2241" s="179" t="s">
        <v>1972</v>
      </c>
      <c r="E2241" s="180" t="str">
        <f aca="false">CONCATENATE(SUM('Раздел 1'!AF92:AF92),"=",0)</f>
        <v>0=0</v>
      </c>
      <c r="F2241" s="180"/>
    </row>
    <row r="2242" customFormat="false" ht="25.5" hidden="false" customHeight="false" outlineLevel="0" collapsed="false">
      <c r="A2242" s="177" t="str">
        <f aca="false">IF((SUM('Раздел 1'!AF93:AF93)=0),"","Неверно!")</f>
        <v/>
      </c>
      <c r="B2242" s="178" t="s">
        <v>2705</v>
      </c>
      <c r="C2242" s="179" t="s">
        <v>2754</v>
      </c>
      <c r="D2242" s="179" t="s">
        <v>1972</v>
      </c>
      <c r="E2242" s="180" t="str">
        <f aca="false">CONCATENATE(SUM('Раздел 1'!AF93:AF93),"=",0)</f>
        <v>0=0</v>
      </c>
      <c r="F2242" s="180"/>
    </row>
    <row r="2243" customFormat="false" ht="25.5" hidden="false" customHeight="false" outlineLevel="0" collapsed="false">
      <c r="A2243" s="177" t="str">
        <f aca="false">IF((SUM('Раздел 1'!AF94:AF94)=0),"","Неверно!")</f>
        <v/>
      </c>
      <c r="B2243" s="178" t="s">
        <v>2705</v>
      </c>
      <c r="C2243" s="179" t="s">
        <v>2755</v>
      </c>
      <c r="D2243" s="179" t="s">
        <v>1972</v>
      </c>
      <c r="E2243" s="180" t="str">
        <f aca="false">CONCATENATE(SUM('Раздел 1'!AF94:AF94),"=",0)</f>
        <v>0=0</v>
      </c>
      <c r="F2243" s="180"/>
    </row>
    <row r="2244" customFormat="false" ht="25.5" hidden="false" customHeight="false" outlineLevel="0" collapsed="false">
      <c r="A2244" s="177" t="str">
        <f aca="false">IF((SUM('Раздел 1'!AF95:AF95)=0),"","Неверно!")</f>
        <v/>
      </c>
      <c r="B2244" s="178" t="s">
        <v>2705</v>
      </c>
      <c r="C2244" s="179" t="s">
        <v>2756</v>
      </c>
      <c r="D2244" s="179" t="s">
        <v>1972</v>
      </c>
      <c r="E2244" s="180" t="str">
        <f aca="false">CONCATENATE(SUM('Раздел 1'!AF95:AF95),"=",0)</f>
        <v>0=0</v>
      </c>
      <c r="F2244" s="180"/>
    </row>
    <row r="2245" customFormat="false" ht="25.5" hidden="false" customHeight="false" outlineLevel="0" collapsed="false">
      <c r="A2245" s="177" t="str">
        <f aca="false">IF((SUM('Раздел 1'!AF96:AF96)=0),"","Неверно!")</f>
        <v/>
      </c>
      <c r="B2245" s="178" t="s">
        <v>2705</v>
      </c>
      <c r="C2245" s="179" t="s">
        <v>2757</v>
      </c>
      <c r="D2245" s="179" t="s">
        <v>1972</v>
      </c>
      <c r="E2245" s="180" t="str">
        <f aca="false">CONCATENATE(SUM('Раздел 1'!AF96:AF96),"=",0)</f>
        <v>0=0</v>
      </c>
      <c r="F2245" s="180"/>
    </row>
    <row r="2246" customFormat="false" ht="25.5" hidden="false" customHeight="false" outlineLevel="0" collapsed="false">
      <c r="A2246" s="177" t="str">
        <f aca="false">IF((SUM('Раздел 1'!AF97:AF97)=0),"","Неверно!")</f>
        <v/>
      </c>
      <c r="B2246" s="178" t="s">
        <v>2705</v>
      </c>
      <c r="C2246" s="179" t="s">
        <v>2758</v>
      </c>
      <c r="D2246" s="179" t="s">
        <v>1972</v>
      </c>
      <c r="E2246" s="180" t="str">
        <f aca="false">CONCATENATE(SUM('Раздел 1'!AF97:AF97),"=",0)</f>
        <v>0=0</v>
      </c>
      <c r="F2246" s="180"/>
    </row>
    <row r="2247" customFormat="false" ht="25.5" hidden="false" customHeight="false" outlineLevel="0" collapsed="false">
      <c r="A2247" s="177" t="str">
        <f aca="false">IF((SUM('Раздел 1'!AF98:AF98)=0),"","Неверно!")</f>
        <v/>
      </c>
      <c r="B2247" s="178" t="s">
        <v>2705</v>
      </c>
      <c r="C2247" s="179" t="s">
        <v>2759</v>
      </c>
      <c r="D2247" s="179" t="s">
        <v>1972</v>
      </c>
      <c r="E2247" s="180" t="str">
        <f aca="false">CONCATENATE(SUM('Раздел 1'!AF98:AF98),"=",0)</f>
        <v>0=0</v>
      </c>
      <c r="F2247" s="180"/>
    </row>
    <row r="2248" customFormat="false" ht="25.5" hidden="false" customHeight="false" outlineLevel="0" collapsed="false">
      <c r="A2248" s="177" t="str">
        <f aca="false">IF((SUM('Раздел 1'!AF99:AF99)=0),"","Неверно!")</f>
        <v/>
      </c>
      <c r="B2248" s="178" t="s">
        <v>2705</v>
      </c>
      <c r="C2248" s="179" t="s">
        <v>2760</v>
      </c>
      <c r="D2248" s="179" t="s">
        <v>1972</v>
      </c>
      <c r="E2248" s="180" t="str">
        <f aca="false">CONCATENATE(SUM('Раздел 1'!AF99:AF99),"=",0)</f>
        <v>0=0</v>
      </c>
      <c r="F2248" s="180"/>
    </row>
    <row r="2249" customFormat="false" ht="25.5" hidden="false" customHeight="false" outlineLevel="0" collapsed="false">
      <c r="A2249" s="177" t="str">
        <f aca="false">IF((SUM('Раздел 1'!AF100:AF100)=0),"","Неверно!")</f>
        <v/>
      </c>
      <c r="B2249" s="178" t="s">
        <v>2705</v>
      </c>
      <c r="C2249" s="179" t="s">
        <v>2761</v>
      </c>
      <c r="D2249" s="179" t="s">
        <v>1972</v>
      </c>
      <c r="E2249" s="180" t="str">
        <f aca="false">CONCATENATE(SUM('Раздел 1'!AF100:AF100),"=",0)</f>
        <v>0=0</v>
      </c>
      <c r="F2249" s="180"/>
    </row>
    <row r="2250" customFormat="false" ht="25.5" hidden="false" customHeight="false" outlineLevel="0" collapsed="false">
      <c r="A2250" s="177" t="str">
        <f aca="false">IF((SUM('Раздел 1'!AF101:AF101)=0),"","Неверно!")</f>
        <v/>
      </c>
      <c r="B2250" s="178" t="s">
        <v>2705</v>
      </c>
      <c r="C2250" s="179" t="s">
        <v>2762</v>
      </c>
      <c r="D2250" s="179" t="s">
        <v>1972</v>
      </c>
      <c r="E2250" s="180" t="str">
        <f aca="false">CONCATENATE(SUM('Раздел 1'!AF101:AF101),"=",0)</f>
        <v>0=0</v>
      </c>
      <c r="F2250" s="180"/>
    </row>
    <row r="2251" customFormat="false" ht="25.5" hidden="false" customHeight="false" outlineLevel="0" collapsed="false">
      <c r="A2251" s="177" t="str">
        <f aca="false">IF((SUM('Раздел 1'!AF102:AF102)=0),"","Неверно!")</f>
        <v/>
      </c>
      <c r="B2251" s="178" t="s">
        <v>2705</v>
      </c>
      <c r="C2251" s="179" t="s">
        <v>2763</v>
      </c>
      <c r="D2251" s="179" t="s">
        <v>1972</v>
      </c>
      <c r="E2251" s="180" t="str">
        <f aca="false">CONCATENATE(SUM('Раздел 1'!AF102:AF102),"=",0)</f>
        <v>0=0</v>
      </c>
      <c r="F2251" s="180"/>
    </row>
    <row r="2252" customFormat="false" ht="25.5" hidden="false" customHeight="false" outlineLevel="0" collapsed="false">
      <c r="A2252" s="177" t="str">
        <f aca="false">IF((SUM('Раздел 1'!AF103:AF103)=0),"","Неверно!")</f>
        <v/>
      </c>
      <c r="B2252" s="178" t="s">
        <v>2705</v>
      </c>
      <c r="C2252" s="179" t="s">
        <v>2764</v>
      </c>
      <c r="D2252" s="179" t="s">
        <v>1972</v>
      </c>
      <c r="E2252" s="180" t="str">
        <f aca="false">CONCATENATE(SUM('Раздел 1'!AF103:AF103),"=",0)</f>
        <v>0=0</v>
      </c>
      <c r="F2252" s="180"/>
    </row>
    <row r="2253" customFormat="false" ht="25.5" hidden="false" customHeight="false" outlineLevel="0" collapsed="false">
      <c r="A2253" s="177" t="str">
        <f aca="false">IF((SUM('Раздел 1'!AF104:AF104)=0),"","Неверно!")</f>
        <v/>
      </c>
      <c r="B2253" s="178" t="s">
        <v>2705</v>
      </c>
      <c r="C2253" s="179" t="s">
        <v>2765</v>
      </c>
      <c r="D2253" s="179" t="s">
        <v>1972</v>
      </c>
      <c r="E2253" s="180" t="str">
        <f aca="false">CONCATENATE(SUM('Раздел 1'!AF104:AF104),"=",0)</f>
        <v>0=0</v>
      </c>
      <c r="F2253" s="180"/>
    </row>
    <row r="2254" customFormat="false" ht="25.5" hidden="false" customHeight="false" outlineLevel="0" collapsed="false">
      <c r="A2254" s="177" t="str">
        <f aca="false">IF((SUM('Раздел 1'!AF105:AF105)=0),"","Неверно!")</f>
        <v/>
      </c>
      <c r="B2254" s="178" t="s">
        <v>2705</v>
      </c>
      <c r="C2254" s="179" t="s">
        <v>2766</v>
      </c>
      <c r="D2254" s="179" t="s">
        <v>1972</v>
      </c>
      <c r="E2254" s="180" t="str">
        <f aca="false">CONCATENATE(SUM('Раздел 1'!AF105:AF105),"=",0)</f>
        <v>0=0</v>
      </c>
      <c r="F2254" s="180"/>
    </row>
    <row r="2255" customFormat="false" ht="25.5" hidden="false" customHeight="false" outlineLevel="0" collapsed="false">
      <c r="A2255" s="177" t="str">
        <f aca="false">IF((SUM('Раздел 1'!AF106:AF106)=0),"","Неверно!")</f>
        <v/>
      </c>
      <c r="B2255" s="178" t="s">
        <v>2705</v>
      </c>
      <c r="C2255" s="179" t="s">
        <v>2767</v>
      </c>
      <c r="D2255" s="179" t="s">
        <v>1972</v>
      </c>
      <c r="E2255" s="180" t="str">
        <f aca="false">CONCATENATE(SUM('Раздел 1'!AF106:AF106),"=",0)</f>
        <v>0=0</v>
      </c>
      <c r="F2255" s="180"/>
    </row>
    <row r="2256" customFormat="false" ht="25.5" hidden="false" customHeight="false" outlineLevel="0" collapsed="false">
      <c r="A2256" s="177" t="str">
        <f aca="false">IF((SUM('Раздел 1'!AF107:AF107)=0),"","Неверно!")</f>
        <v/>
      </c>
      <c r="B2256" s="178" t="s">
        <v>2705</v>
      </c>
      <c r="C2256" s="179" t="s">
        <v>2768</v>
      </c>
      <c r="D2256" s="179" t="s">
        <v>1972</v>
      </c>
      <c r="E2256" s="180" t="str">
        <f aca="false">CONCATENATE(SUM('Раздел 1'!AF107:AF107),"=",0)</f>
        <v>0=0</v>
      </c>
      <c r="F2256" s="180"/>
    </row>
    <row r="2257" customFormat="false" ht="25.5" hidden="false" customHeight="false" outlineLevel="0" collapsed="false">
      <c r="A2257" s="177" t="str">
        <f aca="false">IF((SUM('Раздел 1'!AF108:AF108)=0),"","Неверно!")</f>
        <v/>
      </c>
      <c r="B2257" s="178" t="s">
        <v>2705</v>
      </c>
      <c r="C2257" s="179" t="s">
        <v>2769</v>
      </c>
      <c r="D2257" s="179" t="s">
        <v>1972</v>
      </c>
      <c r="E2257" s="180" t="str">
        <f aca="false">CONCATENATE(SUM('Раздел 1'!AF108:AF108),"=",0)</f>
        <v>0=0</v>
      </c>
      <c r="F2257" s="180"/>
    </row>
    <row r="2258" customFormat="false" ht="12.75" hidden="false" customHeight="false" outlineLevel="0" collapsed="false">
      <c r="A2258" s="177" t="str">
        <f aca="false">IF((SUM('Раздел 2'!D74:D74)&gt;=SUM('Раздел 2'!D75:D78)),"","Неверно!")</f>
        <v/>
      </c>
      <c r="B2258" s="178" t="s">
        <v>2770</v>
      </c>
      <c r="C2258" s="179" t="s">
        <v>2771</v>
      </c>
      <c r="D2258" s="179" t="s">
        <v>2772</v>
      </c>
      <c r="E2258" s="180" t="str">
        <f aca="false">CONCATENATE(SUM('Раздел 2'!D74:D74),"&gt;=",SUM('Раздел 2'!D75:D78))</f>
        <v>0&gt;=0</v>
      </c>
      <c r="F2258" s="180"/>
    </row>
    <row r="2259" customFormat="false" ht="12.75" hidden="false" customHeight="false" outlineLevel="0" collapsed="false">
      <c r="A2259" s="177" t="str">
        <f aca="false">IF((SUM('Раздел 2'!M74:M74)&gt;=SUM('Раздел 2'!M75:M78)),"","Неверно!")</f>
        <v/>
      </c>
      <c r="B2259" s="178" t="s">
        <v>2770</v>
      </c>
      <c r="C2259" s="179" t="s">
        <v>2773</v>
      </c>
      <c r="D2259" s="179" t="s">
        <v>2772</v>
      </c>
      <c r="E2259" s="180" t="str">
        <f aca="false">CONCATENATE(SUM('Раздел 2'!M74:M74),"&gt;=",SUM('Раздел 2'!M75:M78))</f>
        <v>0&gt;=0</v>
      </c>
      <c r="F2259" s="180"/>
    </row>
    <row r="2260" customFormat="false" ht="12.75" hidden="false" customHeight="false" outlineLevel="0" collapsed="false">
      <c r="A2260" s="177" t="str">
        <f aca="false">IF((SUM('Раздел 2'!N74:N74)&gt;=SUM('Раздел 2'!N75:N78)),"","Неверно!")</f>
        <v/>
      </c>
      <c r="B2260" s="178" t="s">
        <v>2770</v>
      </c>
      <c r="C2260" s="179" t="s">
        <v>2774</v>
      </c>
      <c r="D2260" s="179" t="s">
        <v>2772</v>
      </c>
      <c r="E2260" s="180" t="str">
        <f aca="false">CONCATENATE(SUM('Раздел 2'!N74:N74),"&gt;=",SUM('Раздел 2'!N75:N78))</f>
        <v>0&gt;=0</v>
      </c>
      <c r="F2260" s="180"/>
    </row>
    <row r="2261" customFormat="false" ht="12.75" hidden="false" customHeight="false" outlineLevel="0" collapsed="false">
      <c r="A2261" s="177" t="str">
        <f aca="false">IF((SUM('Раздел 2'!O74:O74)&gt;=SUM('Раздел 2'!O75:O78)),"","Неверно!")</f>
        <v/>
      </c>
      <c r="B2261" s="178" t="s">
        <v>2770</v>
      </c>
      <c r="C2261" s="179" t="s">
        <v>2775</v>
      </c>
      <c r="D2261" s="179" t="s">
        <v>2772</v>
      </c>
      <c r="E2261" s="180" t="str">
        <f aca="false">CONCATENATE(SUM('Раздел 2'!O74:O74),"&gt;=",SUM('Раздел 2'!O75:O78))</f>
        <v>0&gt;=0</v>
      </c>
      <c r="F2261" s="180"/>
    </row>
    <row r="2262" customFormat="false" ht="12.75" hidden="false" customHeight="false" outlineLevel="0" collapsed="false">
      <c r="A2262" s="177" t="str">
        <f aca="false">IF((SUM('Раздел 2'!P74:P74)&gt;=SUM('Раздел 2'!P75:P78)),"","Неверно!")</f>
        <v/>
      </c>
      <c r="B2262" s="178" t="s">
        <v>2770</v>
      </c>
      <c r="C2262" s="179" t="s">
        <v>2776</v>
      </c>
      <c r="D2262" s="179" t="s">
        <v>2772</v>
      </c>
      <c r="E2262" s="180" t="str">
        <f aca="false">CONCATENATE(SUM('Раздел 2'!P74:P74),"&gt;=",SUM('Раздел 2'!P75:P78))</f>
        <v>0&gt;=0</v>
      </c>
      <c r="F2262" s="180"/>
    </row>
    <row r="2263" customFormat="false" ht="12.75" hidden="false" customHeight="false" outlineLevel="0" collapsed="false">
      <c r="A2263" s="177" t="str">
        <f aca="false">IF((SUM('Раздел 2'!Q74:Q74)&gt;=SUM('Раздел 2'!Q75:Q78)),"","Неверно!")</f>
        <v/>
      </c>
      <c r="B2263" s="178" t="s">
        <v>2770</v>
      </c>
      <c r="C2263" s="179" t="s">
        <v>2777</v>
      </c>
      <c r="D2263" s="179" t="s">
        <v>2772</v>
      </c>
      <c r="E2263" s="180" t="str">
        <f aca="false">CONCATENATE(SUM('Раздел 2'!Q74:Q74),"&gt;=",SUM('Раздел 2'!Q75:Q78))</f>
        <v>0&gt;=0</v>
      </c>
      <c r="F2263" s="180"/>
    </row>
    <row r="2264" customFormat="false" ht="12.75" hidden="false" customHeight="false" outlineLevel="0" collapsed="false">
      <c r="A2264" s="177" t="str">
        <f aca="false">IF((SUM('Раздел 2'!R74:R74)&gt;=SUM('Раздел 2'!R75:R78)),"","Неверно!")</f>
        <v/>
      </c>
      <c r="B2264" s="178" t="s">
        <v>2770</v>
      </c>
      <c r="C2264" s="179" t="s">
        <v>2778</v>
      </c>
      <c r="D2264" s="179" t="s">
        <v>2772</v>
      </c>
      <c r="E2264" s="180" t="str">
        <f aca="false">CONCATENATE(SUM('Раздел 2'!R74:R74),"&gt;=",SUM('Раздел 2'!R75:R78))</f>
        <v>0&gt;=0</v>
      </c>
      <c r="F2264" s="180"/>
    </row>
    <row r="2265" customFormat="false" ht="12.75" hidden="false" customHeight="false" outlineLevel="0" collapsed="false">
      <c r="A2265" s="177" t="str">
        <f aca="false">IF((SUM('Раздел 2'!S74:S74)&gt;=SUM('Раздел 2'!S75:S78)),"","Неверно!")</f>
        <v/>
      </c>
      <c r="B2265" s="178" t="s">
        <v>2770</v>
      </c>
      <c r="C2265" s="179" t="s">
        <v>2779</v>
      </c>
      <c r="D2265" s="179" t="s">
        <v>2772</v>
      </c>
      <c r="E2265" s="180" t="str">
        <f aca="false">CONCATENATE(SUM('Раздел 2'!S74:S74),"&gt;=",SUM('Раздел 2'!S75:S78))</f>
        <v>0&gt;=0</v>
      </c>
      <c r="F2265" s="180"/>
    </row>
    <row r="2266" customFormat="false" ht="12.75" hidden="false" customHeight="false" outlineLevel="0" collapsed="false">
      <c r="A2266" s="177" t="str">
        <f aca="false">IF((SUM('Раздел 2'!T74:T74)&gt;=SUM('Раздел 2'!T75:T78)),"","Неверно!")</f>
        <v/>
      </c>
      <c r="B2266" s="178" t="s">
        <v>2770</v>
      </c>
      <c r="C2266" s="179" t="s">
        <v>2780</v>
      </c>
      <c r="D2266" s="179" t="s">
        <v>2772</v>
      </c>
      <c r="E2266" s="180" t="str">
        <f aca="false">CONCATENATE(SUM('Раздел 2'!T74:T74),"&gt;=",SUM('Раздел 2'!T75:T78))</f>
        <v>0&gt;=0</v>
      </c>
      <c r="F2266" s="180"/>
    </row>
    <row r="2267" customFormat="false" ht="12.75" hidden="false" customHeight="false" outlineLevel="0" collapsed="false">
      <c r="A2267" s="177" t="str">
        <f aca="false">IF((SUM('Раздел 2'!U74:U74)&gt;=SUM('Раздел 2'!U75:U78)),"","Неверно!")</f>
        <v/>
      </c>
      <c r="B2267" s="178" t="s">
        <v>2770</v>
      </c>
      <c r="C2267" s="179" t="s">
        <v>2781</v>
      </c>
      <c r="D2267" s="179" t="s">
        <v>2772</v>
      </c>
      <c r="E2267" s="180" t="str">
        <f aca="false">CONCATENATE(SUM('Раздел 2'!U74:U74),"&gt;=",SUM('Раздел 2'!U75:U78))</f>
        <v>0&gt;=0</v>
      </c>
      <c r="F2267" s="180"/>
    </row>
    <row r="2268" customFormat="false" ht="12.75" hidden="false" customHeight="false" outlineLevel="0" collapsed="false">
      <c r="A2268" s="177" t="str">
        <f aca="false">IF((SUM('Раздел 2'!V74:V74)&gt;=SUM('Раздел 2'!V75:V78)),"","Неверно!")</f>
        <v/>
      </c>
      <c r="B2268" s="178" t="s">
        <v>2770</v>
      </c>
      <c r="C2268" s="179" t="s">
        <v>2782</v>
      </c>
      <c r="D2268" s="179" t="s">
        <v>2772</v>
      </c>
      <c r="E2268" s="180" t="str">
        <f aca="false">CONCATENATE(SUM('Раздел 2'!V74:V74),"&gt;=",SUM('Раздел 2'!V75:V78))</f>
        <v>0&gt;=0</v>
      </c>
      <c r="F2268" s="180"/>
    </row>
    <row r="2269" customFormat="false" ht="12.75" hidden="false" customHeight="false" outlineLevel="0" collapsed="false">
      <c r="A2269" s="177" t="str">
        <f aca="false">IF((SUM('Раздел 2'!E74:E74)&gt;=SUM('Раздел 2'!E75:E78)),"","Неверно!")</f>
        <v/>
      </c>
      <c r="B2269" s="178" t="s">
        <v>2770</v>
      </c>
      <c r="C2269" s="179" t="s">
        <v>2783</v>
      </c>
      <c r="D2269" s="179" t="s">
        <v>2772</v>
      </c>
      <c r="E2269" s="180" t="str">
        <f aca="false">CONCATENATE(SUM('Раздел 2'!E74:E74),"&gt;=",SUM('Раздел 2'!E75:E78))</f>
        <v>0&gt;=0</v>
      </c>
      <c r="F2269" s="180"/>
    </row>
    <row r="2270" customFormat="false" ht="12.75" hidden="false" customHeight="false" outlineLevel="0" collapsed="false">
      <c r="A2270" s="177" t="str">
        <f aca="false">IF((SUM('Раздел 2'!W74:W74)&gt;=SUM('Раздел 2'!W75:W78)),"","Неверно!")</f>
        <v/>
      </c>
      <c r="B2270" s="178" t="s">
        <v>2770</v>
      </c>
      <c r="C2270" s="179" t="s">
        <v>2784</v>
      </c>
      <c r="D2270" s="179" t="s">
        <v>2772</v>
      </c>
      <c r="E2270" s="180" t="str">
        <f aca="false">CONCATENATE(SUM('Раздел 2'!W74:W74),"&gt;=",SUM('Раздел 2'!W75:W78))</f>
        <v>0&gt;=0</v>
      </c>
      <c r="F2270" s="180"/>
    </row>
    <row r="2271" customFormat="false" ht="12.75" hidden="false" customHeight="false" outlineLevel="0" collapsed="false">
      <c r="A2271" s="177" t="str">
        <f aca="false">IF((SUM('Раздел 2'!X74:X74)&gt;=SUM('Раздел 2'!X75:X78)),"","Неверно!")</f>
        <v/>
      </c>
      <c r="B2271" s="178" t="s">
        <v>2770</v>
      </c>
      <c r="C2271" s="179" t="s">
        <v>2785</v>
      </c>
      <c r="D2271" s="179" t="s">
        <v>2772</v>
      </c>
      <c r="E2271" s="180" t="str">
        <f aca="false">CONCATENATE(SUM('Раздел 2'!X74:X74),"&gt;=",SUM('Раздел 2'!X75:X78))</f>
        <v>0&gt;=0</v>
      </c>
      <c r="F2271" s="180"/>
    </row>
    <row r="2272" customFormat="false" ht="12.75" hidden="false" customHeight="false" outlineLevel="0" collapsed="false">
      <c r="A2272" s="177" t="str">
        <f aca="false">IF((SUM('Раздел 2'!Y74:Y74)&gt;=SUM('Раздел 2'!Y75:Y78)),"","Неверно!")</f>
        <v/>
      </c>
      <c r="B2272" s="178" t="s">
        <v>2770</v>
      </c>
      <c r="C2272" s="179" t="s">
        <v>2786</v>
      </c>
      <c r="D2272" s="179" t="s">
        <v>2772</v>
      </c>
      <c r="E2272" s="180" t="str">
        <f aca="false">CONCATENATE(SUM('Раздел 2'!Y74:Y74),"&gt;=",SUM('Раздел 2'!Y75:Y78))</f>
        <v>0&gt;=0</v>
      </c>
      <c r="F2272" s="180"/>
    </row>
    <row r="2273" customFormat="false" ht="12.75" hidden="false" customHeight="false" outlineLevel="0" collapsed="false">
      <c r="A2273" s="177" t="str">
        <f aca="false">IF((SUM('Раздел 2'!Z74:Z74)&gt;=SUM('Раздел 2'!Z75:Z78)),"","Неверно!")</f>
        <v/>
      </c>
      <c r="B2273" s="178" t="s">
        <v>2770</v>
      </c>
      <c r="C2273" s="179" t="s">
        <v>2787</v>
      </c>
      <c r="D2273" s="179" t="s">
        <v>2772</v>
      </c>
      <c r="E2273" s="180" t="str">
        <f aca="false">CONCATENATE(SUM('Раздел 2'!Z74:Z74),"&gt;=",SUM('Раздел 2'!Z75:Z78))</f>
        <v>0&gt;=0</v>
      </c>
      <c r="F2273" s="180"/>
    </row>
    <row r="2274" customFormat="false" ht="12.75" hidden="false" customHeight="false" outlineLevel="0" collapsed="false">
      <c r="A2274" s="177" t="str">
        <f aca="false">IF((SUM('Раздел 2'!AA74:AA74)&gt;=SUM('Раздел 2'!AA75:AA78)),"","Неверно!")</f>
        <v/>
      </c>
      <c r="B2274" s="178" t="s">
        <v>2770</v>
      </c>
      <c r="C2274" s="179" t="s">
        <v>2788</v>
      </c>
      <c r="D2274" s="179" t="s">
        <v>2772</v>
      </c>
      <c r="E2274" s="180" t="str">
        <f aca="false">CONCATENATE(SUM('Раздел 2'!AA74:AA74),"&gt;=",SUM('Раздел 2'!AA75:AA78))</f>
        <v>0&gt;=0</v>
      </c>
      <c r="F2274" s="180"/>
    </row>
    <row r="2275" customFormat="false" ht="12.75" hidden="false" customHeight="false" outlineLevel="0" collapsed="false">
      <c r="A2275" s="177" t="str">
        <f aca="false">IF((SUM('Раздел 2'!AB74:AB74)&gt;=SUM('Раздел 2'!AB75:AB78)),"","Неверно!")</f>
        <v/>
      </c>
      <c r="B2275" s="178" t="s">
        <v>2770</v>
      </c>
      <c r="C2275" s="179" t="s">
        <v>2789</v>
      </c>
      <c r="D2275" s="179" t="s">
        <v>2772</v>
      </c>
      <c r="E2275" s="180" t="str">
        <f aca="false">CONCATENATE(SUM('Раздел 2'!AB74:AB74),"&gt;=",SUM('Раздел 2'!AB75:AB78))</f>
        <v>0&gt;=0</v>
      </c>
      <c r="F2275" s="180"/>
    </row>
    <row r="2276" customFormat="false" ht="12.75" hidden="false" customHeight="false" outlineLevel="0" collapsed="false">
      <c r="A2276" s="177" t="str">
        <f aca="false">IF((SUM('Раздел 2'!AC74:AC74)&gt;=SUM('Раздел 2'!AC75:AC78)),"","Неверно!")</f>
        <v/>
      </c>
      <c r="B2276" s="178" t="s">
        <v>2770</v>
      </c>
      <c r="C2276" s="179" t="s">
        <v>2790</v>
      </c>
      <c r="D2276" s="179" t="s">
        <v>2772</v>
      </c>
      <c r="E2276" s="180" t="str">
        <f aca="false">CONCATENATE(SUM('Раздел 2'!AC74:AC74),"&gt;=",SUM('Раздел 2'!AC75:AC78))</f>
        <v>0&gt;=0</v>
      </c>
      <c r="F2276" s="180"/>
    </row>
    <row r="2277" customFormat="false" ht="12.75" hidden="false" customHeight="false" outlineLevel="0" collapsed="false">
      <c r="A2277" s="177" t="str">
        <f aca="false">IF((SUM('Раздел 2'!AD74:AD74)&gt;=SUM('Раздел 2'!AD75:AD78)),"","Неверно!")</f>
        <v/>
      </c>
      <c r="B2277" s="178" t="s">
        <v>2770</v>
      </c>
      <c r="C2277" s="179" t="s">
        <v>2791</v>
      </c>
      <c r="D2277" s="179" t="s">
        <v>2772</v>
      </c>
      <c r="E2277" s="180" t="str">
        <f aca="false">CONCATENATE(SUM('Раздел 2'!AD74:AD74),"&gt;=",SUM('Раздел 2'!AD75:AD78))</f>
        <v>0&gt;=0</v>
      </c>
      <c r="F2277" s="180"/>
    </row>
    <row r="2278" customFormat="false" ht="12.75" hidden="false" customHeight="false" outlineLevel="0" collapsed="false">
      <c r="A2278" s="177" t="str">
        <f aca="false">IF((SUM('Раздел 2'!AE74:AE74)&gt;=SUM('Раздел 2'!AE75:AE78)),"","Неверно!")</f>
        <v/>
      </c>
      <c r="B2278" s="178" t="s">
        <v>2770</v>
      </c>
      <c r="C2278" s="179" t="s">
        <v>2792</v>
      </c>
      <c r="D2278" s="179" t="s">
        <v>2772</v>
      </c>
      <c r="E2278" s="180" t="str">
        <f aca="false">CONCATENATE(SUM('Раздел 2'!AE74:AE74),"&gt;=",SUM('Раздел 2'!AE75:AE78))</f>
        <v>0&gt;=0</v>
      </c>
      <c r="F2278" s="180"/>
    </row>
    <row r="2279" customFormat="false" ht="12.75" hidden="false" customHeight="false" outlineLevel="0" collapsed="false">
      <c r="A2279" s="177" t="str">
        <f aca="false">IF((SUM('Раздел 2'!AF74:AF74)&gt;=SUM('Раздел 2'!AF75:AF78)),"","Неверно!")</f>
        <v/>
      </c>
      <c r="B2279" s="178" t="s">
        <v>2770</v>
      </c>
      <c r="C2279" s="179" t="s">
        <v>2793</v>
      </c>
      <c r="D2279" s="179" t="s">
        <v>2772</v>
      </c>
      <c r="E2279" s="180" t="str">
        <f aca="false">CONCATENATE(SUM('Раздел 2'!AF74:AF74),"&gt;=",SUM('Раздел 2'!AF75:AF78))</f>
        <v>0&gt;=0</v>
      </c>
      <c r="F2279" s="180"/>
    </row>
    <row r="2280" customFormat="false" ht="12.75" hidden="false" customHeight="false" outlineLevel="0" collapsed="false">
      <c r="A2280" s="177" t="str">
        <f aca="false">IF((SUM('Раздел 2'!F74:F74)&gt;=SUM('Раздел 2'!F75:F78)),"","Неверно!")</f>
        <v/>
      </c>
      <c r="B2280" s="178" t="s">
        <v>2770</v>
      </c>
      <c r="C2280" s="179" t="s">
        <v>2794</v>
      </c>
      <c r="D2280" s="179" t="s">
        <v>2772</v>
      </c>
      <c r="E2280" s="180" t="str">
        <f aca="false">CONCATENATE(SUM('Раздел 2'!F74:F74),"&gt;=",SUM('Раздел 2'!F75:F78))</f>
        <v>0&gt;=0</v>
      </c>
      <c r="F2280" s="180"/>
    </row>
    <row r="2281" customFormat="false" ht="12.75" hidden="false" customHeight="false" outlineLevel="0" collapsed="false">
      <c r="A2281" s="177" t="str">
        <f aca="false">IF((SUM('Раздел 2'!AG74:AG74)&gt;=SUM('Раздел 2'!AG75:AG78)),"","Неверно!")</f>
        <v/>
      </c>
      <c r="B2281" s="178" t="s">
        <v>2770</v>
      </c>
      <c r="C2281" s="179" t="s">
        <v>2795</v>
      </c>
      <c r="D2281" s="179" t="s">
        <v>2772</v>
      </c>
      <c r="E2281" s="180" t="str">
        <f aca="false">CONCATENATE(SUM('Раздел 2'!AG74:AG74),"&gt;=",SUM('Раздел 2'!AG75:AG78))</f>
        <v>0&gt;=0</v>
      </c>
      <c r="F2281" s="180"/>
    </row>
    <row r="2282" customFormat="false" ht="12.75" hidden="false" customHeight="false" outlineLevel="0" collapsed="false">
      <c r="A2282" s="177" t="str">
        <f aca="false">IF((SUM('Раздел 2'!AH74:AH74)&gt;=SUM('Раздел 2'!AH75:AH78)),"","Неверно!")</f>
        <v/>
      </c>
      <c r="B2282" s="178" t="s">
        <v>2770</v>
      </c>
      <c r="C2282" s="179" t="s">
        <v>2796</v>
      </c>
      <c r="D2282" s="179" t="s">
        <v>2772</v>
      </c>
      <c r="E2282" s="180" t="str">
        <f aca="false">CONCATENATE(SUM('Раздел 2'!AH74:AH74),"&gt;=",SUM('Раздел 2'!AH75:AH78))</f>
        <v>0&gt;=0</v>
      </c>
      <c r="F2282" s="180"/>
    </row>
    <row r="2283" customFormat="false" ht="12.75" hidden="false" customHeight="false" outlineLevel="0" collapsed="false">
      <c r="A2283" s="177" t="str">
        <f aca="false">IF((SUM('Раздел 2'!AI74:AI74)&gt;=SUM('Раздел 2'!AI75:AI78)),"","Неверно!")</f>
        <v/>
      </c>
      <c r="B2283" s="178" t="s">
        <v>2770</v>
      </c>
      <c r="C2283" s="179" t="s">
        <v>2797</v>
      </c>
      <c r="D2283" s="179" t="s">
        <v>2772</v>
      </c>
      <c r="E2283" s="180" t="str">
        <f aca="false">CONCATENATE(SUM('Раздел 2'!AI74:AI74),"&gt;=",SUM('Раздел 2'!AI75:AI78))</f>
        <v>0&gt;=0</v>
      </c>
      <c r="F2283" s="180"/>
    </row>
    <row r="2284" customFormat="false" ht="12.75" hidden="false" customHeight="false" outlineLevel="0" collapsed="false">
      <c r="A2284" s="177" t="str">
        <f aca="false">IF((SUM('Раздел 2'!AJ74:AJ74)&gt;=SUM('Раздел 2'!AJ75:AJ78)),"","Неверно!")</f>
        <v/>
      </c>
      <c r="B2284" s="178" t="s">
        <v>2770</v>
      </c>
      <c r="C2284" s="179" t="s">
        <v>2798</v>
      </c>
      <c r="D2284" s="179" t="s">
        <v>2772</v>
      </c>
      <c r="E2284" s="180" t="str">
        <f aca="false">CONCATENATE(SUM('Раздел 2'!AJ74:AJ74),"&gt;=",SUM('Раздел 2'!AJ75:AJ78))</f>
        <v>0&gt;=0</v>
      </c>
      <c r="F2284" s="180"/>
    </row>
    <row r="2285" customFormat="false" ht="12.75" hidden="false" customHeight="false" outlineLevel="0" collapsed="false">
      <c r="A2285" s="177" t="str">
        <f aca="false">IF((SUM('Раздел 2'!AK74:AK74)&gt;=SUM('Раздел 2'!AK75:AK78)),"","Неверно!")</f>
        <v/>
      </c>
      <c r="B2285" s="178" t="s">
        <v>2770</v>
      </c>
      <c r="C2285" s="179" t="s">
        <v>2799</v>
      </c>
      <c r="D2285" s="179" t="s">
        <v>2772</v>
      </c>
      <c r="E2285" s="180" t="str">
        <f aca="false">CONCATENATE(SUM('Раздел 2'!AK74:AK74),"&gt;=",SUM('Раздел 2'!AK75:AK78))</f>
        <v>0&gt;=0</v>
      </c>
      <c r="F2285" s="180"/>
    </row>
    <row r="2286" customFormat="false" ht="12.75" hidden="false" customHeight="false" outlineLevel="0" collapsed="false">
      <c r="A2286" s="177" t="str">
        <f aca="false">IF((SUM('Раздел 2'!AL74:AL74)&gt;=SUM('Раздел 2'!AL75:AL78)),"","Неверно!")</f>
        <v/>
      </c>
      <c r="B2286" s="178" t="s">
        <v>2770</v>
      </c>
      <c r="C2286" s="179" t="s">
        <v>2800</v>
      </c>
      <c r="D2286" s="179" t="s">
        <v>2772</v>
      </c>
      <c r="E2286" s="180" t="str">
        <f aca="false">CONCATENATE(SUM('Раздел 2'!AL74:AL74),"&gt;=",SUM('Раздел 2'!AL75:AL78))</f>
        <v>0&gt;=0</v>
      </c>
      <c r="F2286" s="180"/>
    </row>
    <row r="2287" customFormat="false" ht="12.75" hidden="false" customHeight="false" outlineLevel="0" collapsed="false">
      <c r="A2287" s="177" t="str">
        <f aca="false">IF((SUM('Раздел 2'!AM74:AM74)&gt;=SUM('Раздел 2'!AM75:AM78)),"","Неверно!")</f>
        <v/>
      </c>
      <c r="B2287" s="178" t="s">
        <v>2770</v>
      </c>
      <c r="C2287" s="179" t="s">
        <v>2801</v>
      </c>
      <c r="D2287" s="179" t="s">
        <v>2772</v>
      </c>
      <c r="E2287" s="180" t="str">
        <f aca="false">CONCATENATE(SUM('Раздел 2'!AM74:AM74),"&gt;=",SUM('Раздел 2'!AM75:AM78))</f>
        <v>0&gt;=0</v>
      </c>
      <c r="F2287" s="180"/>
    </row>
    <row r="2288" customFormat="false" ht="12.75" hidden="false" customHeight="false" outlineLevel="0" collapsed="false">
      <c r="A2288" s="177" t="str">
        <f aca="false">IF((SUM('Раздел 2'!AN74:AN74)&gt;=SUM('Раздел 2'!AN75:AN78)),"","Неверно!")</f>
        <v/>
      </c>
      <c r="B2288" s="178" t="s">
        <v>2770</v>
      </c>
      <c r="C2288" s="179" t="s">
        <v>2802</v>
      </c>
      <c r="D2288" s="179" t="s">
        <v>2772</v>
      </c>
      <c r="E2288" s="180" t="str">
        <f aca="false">CONCATENATE(SUM('Раздел 2'!AN74:AN74),"&gt;=",SUM('Раздел 2'!AN75:AN78))</f>
        <v>0&gt;=0</v>
      </c>
      <c r="F2288" s="180"/>
    </row>
    <row r="2289" customFormat="false" ht="12.75" hidden="false" customHeight="false" outlineLevel="0" collapsed="false">
      <c r="A2289" s="177" t="str">
        <f aca="false">IF((SUM('Раздел 2'!AO74:AO74)&gt;=SUM('Раздел 2'!AO75:AO78)),"","Неверно!")</f>
        <v/>
      </c>
      <c r="B2289" s="178" t="s">
        <v>2770</v>
      </c>
      <c r="C2289" s="179" t="s">
        <v>2803</v>
      </c>
      <c r="D2289" s="179" t="s">
        <v>2772</v>
      </c>
      <c r="E2289" s="180" t="str">
        <f aca="false">CONCATENATE(SUM('Раздел 2'!AO74:AO74),"&gt;=",SUM('Раздел 2'!AO75:AO78))</f>
        <v>0&gt;=0</v>
      </c>
      <c r="F2289" s="180"/>
    </row>
    <row r="2290" customFormat="false" ht="12.75" hidden="false" customHeight="false" outlineLevel="0" collapsed="false">
      <c r="A2290" s="177" t="str">
        <f aca="false">IF((SUM('Раздел 2'!G74:G74)&gt;=SUM('Раздел 2'!G75:G78)),"","Неверно!")</f>
        <v/>
      </c>
      <c r="B2290" s="178" t="s">
        <v>2770</v>
      </c>
      <c r="C2290" s="179" t="s">
        <v>2804</v>
      </c>
      <c r="D2290" s="179" t="s">
        <v>2772</v>
      </c>
      <c r="E2290" s="180" t="str">
        <f aca="false">CONCATENATE(SUM('Раздел 2'!G74:G74),"&gt;=",SUM('Раздел 2'!G75:G78))</f>
        <v>0&gt;=0</v>
      </c>
      <c r="F2290" s="180"/>
    </row>
    <row r="2291" customFormat="false" ht="12.75" hidden="false" customHeight="false" outlineLevel="0" collapsed="false">
      <c r="A2291" s="177" t="str">
        <f aca="false">IF((SUM('Раздел 2'!H74:H74)&gt;=SUM('Раздел 2'!H75:H78)),"","Неверно!")</f>
        <v/>
      </c>
      <c r="B2291" s="178" t="s">
        <v>2770</v>
      </c>
      <c r="C2291" s="179" t="s">
        <v>2805</v>
      </c>
      <c r="D2291" s="179" t="s">
        <v>2772</v>
      </c>
      <c r="E2291" s="180" t="str">
        <f aca="false">CONCATENATE(SUM('Раздел 2'!H74:H74),"&gt;=",SUM('Раздел 2'!H75:H78))</f>
        <v>0&gt;=0</v>
      </c>
      <c r="F2291" s="180"/>
    </row>
    <row r="2292" customFormat="false" ht="12.75" hidden="false" customHeight="false" outlineLevel="0" collapsed="false">
      <c r="A2292" s="177" t="str">
        <f aca="false">IF((SUM('Раздел 2'!I74:I74)&gt;=SUM('Раздел 2'!I75:I78)),"","Неверно!")</f>
        <v/>
      </c>
      <c r="B2292" s="178" t="s">
        <v>2770</v>
      </c>
      <c r="C2292" s="179" t="s">
        <v>2806</v>
      </c>
      <c r="D2292" s="179" t="s">
        <v>2772</v>
      </c>
      <c r="E2292" s="180" t="str">
        <f aca="false">CONCATENATE(SUM('Раздел 2'!I74:I74),"&gt;=",SUM('Раздел 2'!I75:I78))</f>
        <v>0&gt;=0</v>
      </c>
      <c r="F2292" s="180"/>
    </row>
    <row r="2293" customFormat="false" ht="12.75" hidden="false" customHeight="false" outlineLevel="0" collapsed="false">
      <c r="A2293" s="177" t="str">
        <f aca="false">IF((SUM('Раздел 2'!J74:J74)&gt;=SUM('Раздел 2'!J75:J78)),"","Неверно!")</f>
        <v/>
      </c>
      <c r="B2293" s="178" t="s">
        <v>2770</v>
      </c>
      <c r="C2293" s="179" t="s">
        <v>2807</v>
      </c>
      <c r="D2293" s="179" t="s">
        <v>2772</v>
      </c>
      <c r="E2293" s="180" t="str">
        <f aca="false">CONCATENATE(SUM('Раздел 2'!J74:J74),"&gt;=",SUM('Раздел 2'!J75:J78))</f>
        <v>0&gt;=0</v>
      </c>
      <c r="F2293" s="180"/>
    </row>
    <row r="2294" customFormat="false" ht="12.75" hidden="false" customHeight="false" outlineLevel="0" collapsed="false">
      <c r="A2294" s="177" t="str">
        <f aca="false">IF((SUM('Раздел 2'!K74:K74)&gt;=SUM('Раздел 2'!K75:K78)),"","Неверно!")</f>
        <v/>
      </c>
      <c r="B2294" s="178" t="s">
        <v>2770</v>
      </c>
      <c r="C2294" s="179" t="s">
        <v>2808</v>
      </c>
      <c r="D2294" s="179" t="s">
        <v>2772</v>
      </c>
      <c r="E2294" s="180" t="str">
        <f aca="false">CONCATENATE(SUM('Раздел 2'!K74:K74),"&gt;=",SUM('Раздел 2'!K75:K78))</f>
        <v>0&gt;=0</v>
      </c>
      <c r="F2294" s="180"/>
    </row>
    <row r="2295" customFormat="false" ht="12.75" hidden="false" customHeight="false" outlineLevel="0" collapsed="false">
      <c r="A2295" s="177" t="str">
        <f aca="false">IF((SUM('Раздел 2'!L74:L74)&gt;=SUM('Раздел 2'!L75:L78)),"","Неверно!")</f>
        <v/>
      </c>
      <c r="B2295" s="178" t="s">
        <v>2770</v>
      </c>
      <c r="C2295" s="179" t="s">
        <v>2809</v>
      </c>
      <c r="D2295" s="179" t="s">
        <v>2772</v>
      </c>
      <c r="E2295" s="180" t="str">
        <f aca="false">CONCATENATE(SUM('Раздел 2'!L74:L74),"&gt;=",SUM('Раздел 2'!L75:L78))</f>
        <v>0&gt;=0</v>
      </c>
      <c r="F2295" s="180"/>
    </row>
    <row r="2296" customFormat="false" ht="12.75" hidden="false" customHeight="false" outlineLevel="0" collapsed="false">
      <c r="A2296" s="177" t="str">
        <f aca="false">IF((SUM('Раздел 1'!AL62:AL62)=0),"","Неверно!")</f>
        <v/>
      </c>
      <c r="B2296" s="178" t="s">
        <v>2810</v>
      </c>
      <c r="C2296" s="179" t="s">
        <v>2811</v>
      </c>
      <c r="D2296" s="179" t="s">
        <v>388</v>
      </c>
      <c r="E2296" s="180" t="str">
        <f aca="false">CONCATENATE(SUM('Раздел 1'!AL62:AL62),"=",0)</f>
        <v>0=0</v>
      </c>
      <c r="F2296" s="180"/>
    </row>
    <row r="2297" customFormat="false" ht="12.75" hidden="false" customHeight="false" outlineLevel="0" collapsed="false">
      <c r="A2297" s="177" t="str">
        <f aca="false">IF((SUM('Раздел 1'!AL63:AL63)=0),"","Неверно!")</f>
        <v/>
      </c>
      <c r="B2297" s="178" t="s">
        <v>2810</v>
      </c>
      <c r="C2297" s="179" t="s">
        <v>2812</v>
      </c>
      <c r="D2297" s="179" t="s">
        <v>388</v>
      </c>
      <c r="E2297" s="180" t="str">
        <f aca="false">CONCATENATE(SUM('Раздел 1'!AL63:AL63),"=",0)</f>
        <v>0=0</v>
      </c>
      <c r="F2297" s="180"/>
    </row>
    <row r="2298" customFormat="false" ht="12.75" hidden="false" customHeight="false" outlineLevel="0" collapsed="false">
      <c r="A2298" s="177" t="str">
        <f aca="false">IF((SUM('Раздел 1'!AL64:AL64)=0),"","Неверно!")</f>
        <v/>
      </c>
      <c r="B2298" s="178" t="s">
        <v>2810</v>
      </c>
      <c r="C2298" s="179" t="s">
        <v>2813</v>
      </c>
      <c r="D2298" s="179" t="s">
        <v>388</v>
      </c>
      <c r="E2298" s="180" t="str">
        <f aca="false">CONCATENATE(SUM('Раздел 1'!AL64:AL64),"=",0)</f>
        <v>0=0</v>
      </c>
      <c r="F2298" s="180"/>
    </row>
    <row r="2299" customFormat="false" ht="12.75" hidden="false" customHeight="false" outlineLevel="0" collapsed="false">
      <c r="A2299" s="177" t="str">
        <f aca="false">IF((SUM('Раздел 1'!AL65:AL65)=0),"","Неверно!")</f>
        <v/>
      </c>
      <c r="B2299" s="178" t="s">
        <v>2810</v>
      </c>
      <c r="C2299" s="179" t="s">
        <v>2814</v>
      </c>
      <c r="D2299" s="179" t="s">
        <v>388</v>
      </c>
      <c r="E2299" s="180" t="str">
        <f aca="false">CONCATENATE(SUM('Раздел 1'!AL65:AL65),"=",0)</f>
        <v>0=0</v>
      </c>
      <c r="F2299" s="180"/>
    </row>
    <row r="2300" customFormat="false" ht="12.75" hidden="false" customHeight="false" outlineLevel="0" collapsed="false">
      <c r="A2300" s="177" t="str">
        <f aca="false">IF((SUM('Раздел 1'!AL66:AL66)=0),"","Неверно!")</f>
        <v/>
      </c>
      <c r="B2300" s="178" t="s">
        <v>2810</v>
      </c>
      <c r="C2300" s="179" t="s">
        <v>2815</v>
      </c>
      <c r="D2300" s="179" t="s">
        <v>388</v>
      </c>
      <c r="E2300" s="180" t="str">
        <f aca="false">CONCATENATE(SUM('Раздел 1'!AL66:AL66),"=",0)</f>
        <v>0=0</v>
      </c>
      <c r="F2300" s="180"/>
    </row>
    <row r="2301" customFormat="false" ht="12.75" hidden="false" customHeight="false" outlineLevel="0" collapsed="false">
      <c r="A2301" s="177" t="str">
        <f aca="false">IF((SUM('Раздел 1'!AL67:AL67)=0),"","Неверно!")</f>
        <v/>
      </c>
      <c r="B2301" s="178" t="s">
        <v>2810</v>
      </c>
      <c r="C2301" s="179" t="s">
        <v>2816</v>
      </c>
      <c r="D2301" s="179" t="s">
        <v>388</v>
      </c>
      <c r="E2301" s="180" t="str">
        <f aca="false">CONCATENATE(SUM('Раздел 1'!AL67:AL67),"=",0)</f>
        <v>0=0</v>
      </c>
      <c r="F2301" s="180"/>
    </row>
    <row r="2302" customFormat="false" ht="12.75" hidden="false" customHeight="false" outlineLevel="0" collapsed="false">
      <c r="A2302" s="177" t="str">
        <f aca="false">IF((SUM('Раздел 1'!AL68:AL68)=0),"","Неверно!")</f>
        <v/>
      </c>
      <c r="B2302" s="178" t="s">
        <v>2810</v>
      </c>
      <c r="C2302" s="179" t="s">
        <v>2817</v>
      </c>
      <c r="D2302" s="179" t="s">
        <v>388</v>
      </c>
      <c r="E2302" s="180" t="str">
        <f aca="false">CONCATENATE(SUM('Раздел 1'!AL68:AL68),"=",0)</f>
        <v>0=0</v>
      </c>
      <c r="F2302" s="180"/>
    </row>
    <row r="2303" customFormat="false" ht="12.75" hidden="false" customHeight="false" outlineLevel="0" collapsed="false">
      <c r="A2303" s="177" t="str">
        <f aca="false">IF((SUM('Раздел 1'!AL69:AL69)=0),"","Неверно!")</f>
        <v/>
      </c>
      <c r="B2303" s="178" t="s">
        <v>2810</v>
      </c>
      <c r="C2303" s="179" t="s">
        <v>2818</v>
      </c>
      <c r="D2303" s="179" t="s">
        <v>388</v>
      </c>
      <c r="E2303" s="180" t="str">
        <f aca="false">CONCATENATE(SUM('Раздел 1'!AL69:AL69),"=",0)</f>
        <v>0=0</v>
      </c>
      <c r="F2303" s="180"/>
    </row>
    <row r="2304" customFormat="false" ht="12.75" hidden="false" customHeight="false" outlineLevel="0" collapsed="false">
      <c r="A2304" s="177" t="str">
        <f aca="false">IF((SUM('Раздел 1'!AL70:AL70)=0),"","Неверно!")</f>
        <v/>
      </c>
      <c r="B2304" s="178" t="s">
        <v>2810</v>
      </c>
      <c r="C2304" s="179" t="s">
        <v>2819</v>
      </c>
      <c r="D2304" s="179" t="s">
        <v>388</v>
      </c>
      <c r="E2304" s="180" t="str">
        <f aca="false">CONCATENATE(SUM('Раздел 1'!AL70:AL70),"=",0)</f>
        <v>0=0</v>
      </c>
      <c r="F2304" s="180"/>
    </row>
    <row r="2305" customFormat="false" ht="12.75" hidden="false" customHeight="false" outlineLevel="0" collapsed="false">
      <c r="A2305" s="177" t="str">
        <f aca="false">IF((SUM('Раздел 1'!D124:D124)&lt;=SUM('Раздел 1'!D112:D112)),"","Неверно!")</f>
        <v/>
      </c>
      <c r="B2305" s="178" t="s">
        <v>2820</v>
      </c>
      <c r="C2305" s="179" t="s">
        <v>2821</v>
      </c>
      <c r="D2305" s="179" t="s">
        <v>2822</v>
      </c>
      <c r="E2305" s="180" t="str">
        <f aca="false">CONCATENATE(SUM('Раздел 1'!D124:D124),"&lt;=",SUM('Раздел 1'!D112:D112))</f>
        <v>6&lt;=1388</v>
      </c>
      <c r="F2305" s="180"/>
    </row>
    <row r="2306" customFormat="false" ht="12.75" hidden="false" customHeight="false" outlineLevel="0" collapsed="false">
      <c r="A2306" s="177" t="str">
        <f aca="false">IF((SUM('Раздел 1'!M124:M124)&lt;=SUM('Раздел 1'!M112:M112)),"","Неверно!")</f>
        <v/>
      </c>
      <c r="B2306" s="178" t="s">
        <v>2820</v>
      </c>
      <c r="C2306" s="179" t="s">
        <v>2823</v>
      </c>
      <c r="D2306" s="179" t="s">
        <v>2822</v>
      </c>
      <c r="E2306" s="180" t="str">
        <f aca="false">CONCATENATE(SUM('Раздел 1'!M124:M124),"&lt;=",SUM('Раздел 1'!M112:M112))</f>
        <v>0&lt;=11</v>
      </c>
      <c r="F2306" s="180"/>
    </row>
    <row r="2307" customFormat="false" ht="12.75" hidden="false" customHeight="false" outlineLevel="0" collapsed="false">
      <c r="A2307" s="177" t="str">
        <f aca="false">IF((SUM('Раздел 1'!N124:N124)&lt;=SUM('Раздел 1'!N112:N112)),"","Неверно!")</f>
        <v/>
      </c>
      <c r="B2307" s="178" t="s">
        <v>2820</v>
      </c>
      <c r="C2307" s="179" t="s">
        <v>2824</v>
      </c>
      <c r="D2307" s="179" t="s">
        <v>2822</v>
      </c>
      <c r="E2307" s="180" t="str">
        <f aca="false">CONCATENATE(SUM('Раздел 1'!N124:N124),"&lt;=",SUM('Раздел 1'!N112:N112))</f>
        <v>0&lt;=23</v>
      </c>
      <c r="F2307" s="180"/>
    </row>
    <row r="2308" customFormat="false" ht="12.75" hidden="false" customHeight="false" outlineLevel="0" collapsed="false">
      <c r="A2308" s="177" t="str">
        <f aca="false">IF((SUM('Раздел 1'!O124:O124)&lt;=SUM('Раздел 1'!O112:O112)),"","Неверно!")</f>
        <v/>
      </c>
      <c r="B2308" s="178" t="s">
        <v>2820</v>
      </c>
      <c r="C2308" s="179" t="s">
        <v>2825</v>
      </c>
      <c r="D2308" s="179" t="s">
        <v>2822</v>
      </c>
      <c r="E2308" s="180" t="str">
        <f aca="false">CONCATENATE(SUM('Раздел 1'!O124:O124),"&lt;=",SUM('Раздел 1'!O112:O112))</f>
        <v>3&lt;=148</v>
      </c>
      <c r="F2308" s="180"/>
    </row>
    <row r="2309" customFormat="false" ht="12.75" hidden="false" customHeight="false" outlineLevel="0" collapsed="false">
      <c r="A2309" s="177" t="str">
        <f aca="false">IF((SUM('Раздел 1'!P124:P124)&lt;=SUM('Раздел 1'!P112:P112)),"","Неверно!")</f>
        <v/>
      </c>
      <c r="B2309" s="178" t="s">
        <v>2820</v>
      </c>
      <c r="C2309" s="179" t="s">
        <v>2826</v>
      </c>
      <c r="D2309" s="179" t="s">
        <v>2822</v>
      </c>
      <c r="E2309" s="180" t="str">
        <f aca="false">CONCATENATE(SUM('Раздел 1'!P124:P124),"&lt;=",SUM('Раздел 1'!P112:P112))</f>
        <v>2&lt;=222</v>
      </c>
      <c r="F2309" s="180"/>
    </row>
    <row r="2310" customFormat="false" ht="12.75" hidden="false" customHeight="false" outlineLevel="0" collapsed="false">
      <c r="A2310" s="177" t="str">
        <f aca="false">IF((SUM('Раздел 1'!Q124:Q124)&lt;=SUM('Раздел 1'!Q112:Q112)),"","Неверно!")</f>
        <v/>
      </c>
      <c r="B2310" s="178" t="s">
        <v>2820</v>
      </c>
      <c r="C2310" s="179" t="s">
        <v>2827</v>
      </c>
      <c r="D2310" s="179" t="s">
        <v>2822</v>
      </c>
      <c r="E2310" s="180" t="str">
        <f aca="false">CONCATENATE(SUM('Раздел 1'!Q124:Q124),"&lt;=",SUM('Раздел 1'!Q112:Q112))</f>
        <v>0&lt;=12</v>
      </c>
      <c r="F2310" s="180"/>
    </row>
    <row r="2311" customFormat="false" ht="12.75" hidden="false" customHeight="false" outlineLevel="0" collapsed="false">
      <c r="A2311" s="177" t="str">
        <f aca="false">IF((SUM('Раздел 1'!R124:R124)&lt;=SUM('Раздел 1'!R112:R112)),"","Неверно!")</f>
        <v/>
      </c>
      <c r="B2311" s="178" t="s">
        <v>2820</v>
      </c>
      <c r="C2311" s="179" t="s">
        <v>2828</v>
      </c>
      <c r="D2311" s="179" t="s">
        <v>2822</v>
      </c>
      <c r="E2311" s="180" t="str">
        <f aca="false">CONCATENATE(SUM('Раздел 1'!R124:R124),"&lt;=",SUM('Раздел 1'!R112:R112))</f>
        <v>0&lt;=0</v>
      </c>
      <c r="F2311" s="180"/>
    </row>
    <row r="2312" customFormat="false" ht="12.75" hidden="false" customHeight="false" outlineLevel="0" collapsed="false">
      <c r="A2312" s="177" t="str">
        <f aca="false">IF((SUM('Раздел 1'!S124:S124)&lt;=SUM('Раздел 1'!S112:S112)),"","Неверно!")</f>
        <v/>
      </c>
      <c r="B2312" s="178" t="s">
        <v>2820</v>
      </c>
      <c r="C2312" s="179" t="s">
        <v>2829</v>
      </c>
      <c r="D2312" s="179" t="s">
        <v>2822</v>
      </c>
      <c r="E2312" s="180" t="str">
        <f aca="false">CONCATENATE(SUM('Раздел 1'!S124:S124),"&lt;=",SUM('Раздел 1'!S112:S112))</f>
        <v>0&lt;=3</v>
      </c>
      <c r="F2312" s="180"/>
    </row>
    <row r="2313" customFormat="false" ht="12.75" hidden="false" customHeight="false" outlineLevel="0" collapsed="false">
      <c r="A2313" s="177" t="str">
        <f aca="false">IF((SUM('Раздел 1'!T124:T124)&lt;=SUM('Раздел 1'!T112:T112)),"","Неверно!")</f>
        <v/>
      </c>
      <c r="B2313" s="178" t="s">
        <v>2820</v>
      </c>
      <c r="C2313" s="179" t="s">
        <v>2830</v>
      </c>
      <c r="D2313" s="179" t="s">
        <v>2822</v>
      </c>
      <c r="E2313" s="180" t="str">
        <f aca="false">CONCATENATE(SUM('Раздел 1'!T124:T124),"&lt;=",SUM('Раздел 1'!T112:T112))</f>
        <v>0&lt;=2</v>
      </c>
      <c r="F2313" s="180"/>
    </row>
    <row r="2314" customFormat="false" ht="12.75" hidden="false" customHeight="false" outlineLevel="0" collapsed="false">
      <c r="A2314" s="177" t="str">
        <f aca="false">IF((SUM('Раздел 1'!U124:U124)&lt;=SUM('Раздел 1'!U112:U112)),"","Неверно!")</f>
        <v/>
      </c>
      <c r="B2314" s="178" t="s">
        <v>2820</v>
      </c>
      <c r="C2314" s="179" t="s">
        <v>2831</v>
      </c>
      <c r="D2314" s="179" t="s">
        <v>2822</v>
      </c>
      <c r="E2314" s="180" t="str">
        <f aca="false">CONCATENATE(SUM('Раздел 1'!U124:U124),"&lt;=",SUM('Раздел 1'!U112:U112))</f>
        <v>0&lt;=1</v>
      </c>
      <c r="F2314" s="180"/>
    </row>
    <row r="2315" customFormat="false" ht="12.75" hidden="false" customHeight="false" outlineLevel="0" collapsed="false">
      <c r="A2315" s="177" t="str">
        <f aca="false">IF((SUM('Раздел 1'!V124:V124)&lt;=SUM('Раздел 1'!V112:V112)),"","Неверно!")</f>
        <v/>
      </c>
      <c r="B2315" s="178" t="s">
        <v>2820</v>
      </c>
      <c r="C2315" s="179" t="s">
        <v>2832</v>
      </c>
      <c r="D2315" s="179" t="s">
        <v>2822</v>
      </c>
      <c r="E2315" s="180" t="str">
        <f aca="false">CONCATENATE(SUM('Раздел 1'!V124:V124),"&lt;=",SUM('Раздел 1'!V112:V112))</f>
        <v>0&lt;=0</v>
      </c>
      <c r="F2315" s="180"/>
    </row>
    <row r="2316" customFormat="false" ht="12.75" hidden="false" customHeight="false" outlineLevel="0" collapsed="false">
      <c r="A2316" s="177" t="str">
        <f aca="false">IF((SUM('Раздел 1'!E124:E124)&lt;=SUM('Раздел 1'!E112:E112)),"","Неверно!")</f>
        <v/>
      </c>
      <c r="B2316" s="178" t="s">
        <v>2820</v>
      </c>
      <c r="C2316" s="179" t="s">
        <v>2833</v>
      </c>
      <c r="D2316" s="179" t="s">
        <v>2822</v>
      </c>
      <c r="E2316" s="180" t="str">
        <f aca="false">CONCATENATE(SUM('Раздел 1'!E124:E124),"&lt;=",SUM('Раздел 1'!E112:E112))</f>
        <v>6&lt;=1215</v>
      </c>
      <c r="F2316" s="180"/>
    </row>
    <row r="2317" customFormat="false" ht="12.75" hidden="false" customHeight="false" outlineLevel="0" collapsed="false">
      <c r="A2317" s="177" t="str">
        <f aca="false">IF((SUM('Раздел 1'!W124:W124)&lt;=SUM('Раздел 1'!W112:W112)),"","Неверно!")</f>
        <v/>
      </c>
      <c r="B2317" s="178" t="s">
        <v>2820</v>
      </c>
      <c r="C2317" s="179" t="s">
        <v>2834</v>
      </c>
      <c r="D2317" s="179" t="s">
        <v>2822</v>
      </c>
      <c r="E2317" s="180" t="str">
        <f aca="false">CONCATENATE(SUM('Раздел 1'!W124:W124),"&lt;=",SUM('Раздел 1'!W112:W112))</f>
        <v>0&lt;=0</v>
      </c>
      <c r="F2317" s="180"/>
    </row>
    <row r="2318" customFormat="false" ht="12.75" hidden="false" customHeight="false" outlineLevel="0" collapsed="false">
      <c r="A2318" s="177" t="str">
        <f aca="false">IF((SUM('Раздел 1'!X124:X124)&lt;=SUM('Раздел 1'!X112:X112)),"","Неверно!")</f>
        <v/>
      </c>
      <c r="B2318" s="178" t="s">
        <v>2820</v>
      </c>
      <c r="C2318" s="179" t="s">
        <v>2835</v>
      </c>
      <c r="D2318" s="179" t="s">
        <v>2822</v>
      </c>
      <c r="E2318" s="180" t="str">
        <f aca="false">CONCATENATE(SUM('Раздел 1'!X124:X124),"&lt;=",SUM('Раздел 1'!X112:X112))</f>
        <v>0&lt;=0</v>
      </c>
      <c r="F2318" s="180"/>
    </row>
    <row r="2319" customFormat="false" ht="12.75" hidden="false" customHeight="false" outlineLevel="0" collapsed="false">
      <c r="A2319" s="177" t="str">
        <f aca="false">IF((SUM('Раздел 1'!Y124:Y124)&lt;=SUM('Раздел 1'!Y112:Y112)),"","Неверно!")</f>
        <v/>
      </c>
      <c r="B2319" s="178" t="s">
        <v>2820</v>
      </c>
      <c r="C2319" s="179" t="s">
        <v>2836</v>
      </c>
      <c r="D2319" s="179" t="s">
        <v>2822</v>
      </c>
      <c r="E2319" s="180" t="str">
        <f aca="false">CONCATENATE(SUM('Раздел 1'!Y124:Y124),"&lt;=",SUM('Раздел 1'!Y112:Y112))</f>
        <v>0&lt;=7</v>
      </c>
      <c r="F2319" s="180"/>
    </row>
    <row r="2320" customFormat="false" ht="12.75" hidden="false" customHeight="false" outlineLevel="0" collapsed="false">
      <c r="A2320" s="177" t="str">
        <f aca="false">IF((SUM('Раздел 1'!Z124:Z124)&lt;=SUM('Раздел 1'!Z112:Z112)),"","Неверно!")</f>
        <v/>
      </c>
      <c r="B2320" s="178" t="s">
        <v>2820</v>
      </c>
      <c r="C2320" s="179" t="s">
        <v>2837</v>
      </c>
      <c r="D2320" s="179" t="s">
        <v>2822</v>
      </c>
      <c r="E2320" s="180" t="str">
        <f aca="false">CONCATENATE(SUM('Раздел 1'!Z124:Z124),"&lt;=",SUM('Раздел 1'!Z112:Z112))</f>
        <v>0&lt;=1</v>
      </c>
      <c r="F2320" s="180"/>
    </row>
    <row r="2321" customFormat="false" ht="12.75" hidden="false" customHeight="false" outlineLevel="0" collapsed="false">
      <c r="A2321" s="177" t="str">
        <f aca="false">IF((SUM('Раздел 1'!AA124:AA124)&lt;=SUM('Раздел 1'!AA112:AA112)),"","Неверно!")</f>
        <v/>
      </c>
      <c r="B2321" s="178" t="s">
        <v>2820</v>
      </c>
      <c r="C2321" s="179" t="s">
        <v>2838</v>
      </c>
      <c r="D2321" s="179" t="s">
        <v>2822</v>
      </c>
      <c r="E2321" s="180" t="str">
        <f aca="false">CONCATENATE(SUM('Раздел 1'!AA124:AA124),"&lt;=",SUM('Раздел 1'!AA112:AA112))</f>
        <v>0&lt;=0</v>
      </c>
      <c r="F2321" s="180"/>
    </row>
    <row r="2322" customFormat="false" ht="12.75" hidden="false" customHeight="false" outlineLevel="0" collapsed="false">
      <c r="A2322" s="177" t="str">
        <f aca="false">IF((SUM('Раздел 1'!AB124:AB124)&lt;=SUM('Раздел 1'!AB112:AB112)),"","Неверно!")</f>
        <v/>
      </c>
      <c r="B2322" s="178" t="s">
        <v>2820</v>
      </c>
      <c r="C2322" s="179" t="s">
        <v>2839</v>
      </c>
      <c r="D2322" s="179" t="s">
        <v>2822</v>
      </c>
      <c r="E2322" s="180" t="str">
        <f aca="false">CONCATENATE(SUM('Раздел 1'!AB124:AB124),"&lt;=",SUM('Раздел 1'!AB112:AB112))</f>
        <v>0&lt;=0</v>
      </c>
      <c r="F2322" s="180"/>
    </row>
    <row r="2323" customFormat="false" ht="12.75" hidden="false" customHeight="false" outlineLevel="0" collapsed="false">
      <c r="A2323" s="177" t="str">
        <f aca="false">IF((SUM('Раздел 1'!AC124:AC124)&lt;=SUM('Раздел 1'!AC112:AC112)),"","Неверно!")</f>
        <v/>
      </c>
      <c r="B2323" s="178" t="s">
        <v>2820</v>
      </c>
      <c r="C2323" s="179" t="s">
        <v>2840</v>
      </c>
      <c r="D2323" s="179" t="s">
        <v>2822</v>
      </c>
      <c r="E2323" s="180" t="str">
        <f aca="false">CONCATENATE(SUM('Раздел 1'!AC124:AC124),"&lt;=",SUM('Раздел 1'!AC112:AC112))</f>
        <v>0&lt;=1</v>
      </c>
      <c r="F2323" s="180"/>
    </row>
    <row r="2324" customFormat="false" ht="12.75" hidden="false" customHeight="false" outlineLevel="0" collapsed="false">
      <c r="A2324" s="177" t="str">
        <f aca="false">IF((SUM('Раздел 1'!AD124:AD124)&lt;=SUM('Раздел 1'!AD112:AD112)),"","Неверно!")</f>
        <v/>
      </c>
      <c r="B2324" s="178" t="s">
        <v>2820</v>
      </c>
      <c r="C2324" s="179" t="s">
        <v>2841</v>
      </c>
      <c r="D2324" s="179" t="s">
        <v>2822</v>
      </c>
      <c r="E2324" s="180" t="str">
        <f aca="false">CONCATENATE(SUM('Раздел 1'!AD124:AD124),"&lt;=",SUM('Раздел 1'!AD112:AD112))</f>
        <v>0&lt;=6</v>
      </c>
      <c r="F2324" s="180"/>
    </row>
    <row r="2325" customFormat="false" ht="12.75" hidden="false" customHeight="false" outlineLevel="0" collapsed="false">
      <c r="A2325" s="177" t="str">
        <f aca="false">IF((SUM('Раздел 1'!AE124:AE124)&lt;=SUM('Раздел 1'!AE112:AE112)),"","Неверно!")</f>
        <v/>
      </c>
      <c r="B2325" s="178" t="s">
        <v>2820</v>
      </c>
      <c r="C2325" s="179" t="s">
        <v>2842</v>
      </c>
      <c r="D2325" s="179" t="s">
        <v>2822</v>
      </c>
      <c r="E2325" s="180" t="str">
        <f aca="false">CONCATENATE(SUM('Раздел 1'!AE124:AE124),"&lt;=",SUM('Раздел 1'!AE112:AE112))</f>
        <v>0&lt;=84</v>
      </c>
      <c r="F2325" s="180"/>
    </row>
    <row r="2326" customFormat="false" ht="12.75" hidden="false" customHeight="false" outlineLevel="0" collapsed="false">
      <c r="A2326" s="177" t="str">
        <f aca="false">IF((SUM('Раздел 1'!AF124:AF124)&lt;=SUM('Раздел 1'!AF112:AF112)),"","Неверно!")</f>
        <v/>
      </c>
      <c r="B2326" s="178" t="s">
        <v>2820</v>
      </c>
      <c r="C2326" s="179" t="s">
        <v>2843</v>
      </c>
      <c r="D2326" s="179" t="s">
        <v>2822</v>
      </c>
      <c r="E2326" s="180" t="str">
        <f aca="false">CONCATENATE(SUM('Раздел 1'!AF124:AF124),"&lt;=",SUM('Раздел 1'!AF112:AF112))</f>
        <v>0&lt;=0</v>
      </c>
      <c r="F2326" s="180"/>
    </row>
    <row r="2327" customFormat="false" ht="12.75" hidden="false" customHeight="false" outlineLevel="0" collapsed="false">
      <c r="A2327" s="177" t="str">
        <f aca="false">IF((SUM('Раздел 1'!F124:F124)&lt;=SUM('Раздел 1'!F112:F112)),"","Неверно!")</f>
        <v/>
      </c>
      <c r="B2327" s="178" t="s">
        <v>2820</v>
      </c>
      <c r="C2327" s="179" t="s">
        <v>2844</v>
      </c>
      <c r="D2327" s="179" t="s">
        <v>2822</v>
      </c>
      <c r="E2327" s="180" t="str">
        <f aca="false">CONCATENATE(SUM('Раздел 1'!F124:F124),"&lt;=",SUM('Раздел 1'!F112:F112))</f>
        <v>0&lt;=4</v>
      </c>
      <c r="F2327" s="180"/>
    </row>
    <row r="2328" customFormat="false" ht="12.75" hidden="false" customHeight="false" outlineLevel="0" collapsed="false">
      <c r="A2328" s="177" t="str">
        <f aca="false">IF((SUM('Раздел 1'!AG124:AG124)&lt;=SUM('Раздел 1'!AG112:AG112)),"","Неверно!")</f>
        <v/>
      </c>
      <c r="B2328" s="178" t="s">
        <v>2820</v>
      </c>
      <c r="C2328" s="179" t="s">
        <v>2845</v>
      </c>
      <c r="D2328" s="179" t="s">
        <v>2822</v>
      </c>
      <c r="E2328" s="180" t="str">
        <f aca="false">CONCATENATE(SUM('Раздел 1'!AG124:AG124),"&lt;=",SUM('Раздел 1'!AG112:AG112))</f>
        <v>0&lt;=6</v>
      </c>
      <c r="F2328" s="180"/>
    </row>
    <row r="2329" customFormat="false" ht="12.75" hidden="false" customHeight="false" outlineLevel="0" collapsed="false">
      <c r="A2329" s="177" t="str">
        <f aca="false">IF((SUM('Раздел 1'!AH124:AH124)&lt;=SUM('Раздел 1'!AH112:AH112)),"","Неверно!")</f>
        <v/>
      </c>
      <c r="B2329" s="178" t="s">
        <v>2820</v>
      </c>
      <c r="C2329" s="179" t="s">
        <v>2846</v>
      </c>
      <c r="D2329" s="179" t="s">
        <v>2822</v>
      </c>
      <c r="E2329" s="180" t="str">
        <f aca="false">CONCATENATE(SUM('Раздел 1'!AH124:AH124),"&lt;=",SUM('Раздел 1'!AH112:AH112))</f>
        <v>0&lt;=0</v>
      </c>
      <c r="F2329" s="180"/>
    </row>
    <row r="2330" customFormat="false" ht="12.75" hidden="false" customHeight="false" outlineLevel="0" collapsed="false">
      <c r="A2330" s="177" t="str">
        <f aca="false">IF((SUM('Раздел 1'!AI124:AI124)&lt;=SUM('Раздел 1'!AI112:AI112)),"","Неверно!")</f>
        <v/>
      </c>
      <c r="B2330" s="178" t="s">
        <v>2820</v>
      </c>
      <c r="C2330" s="179" t="s">
        <v>2847</v>
      </c>
      <c r="D2330" s="179" t="s">
        <v>2822</v>
      </c>
      <c r="E2330" s="180" t="str">
        <f aca="false">CONCATENATE(SUM('Раздел 1'!AI124:AI124),"&lt;=",SUM('Раздел 1'!AI112:AI112))</f>
        <v>0&lt;=28</v>
      </c>
      <c r="F2330" s="180"/>
    </row>
    <row r="2331" customFormat="false" ht="12.75" hidden="false" customHeight="false" outlineLevel="0" collapsed="false">
      <c r="A2331" s="177" t="str">
        <f aca="false">IF((SUM('Раздел 1'!AJ124:AJ124)&lt;=SUM('Раздел 1'!AJ112:AJ112)),"","Неверно!")</f>
        <v/>
      </c>
      <c r="B2331" s="178" t="s">
        <v>2820</v>
      </c>
      <c r="C2331" s="179" t="s">
        <v>2848</v>
      </c>
      <c r="D2331" s="179" t="s">
        <v>2822</v>
      </c>
      <c r="E2331" s="180" t="str">
        <f aca="false">CONCATENATE(SUM('Раздел 1'!AJ124:AJ124),"&lt;=",SUM('Раздел 1'!AJ112:AJ112))</f>
        <v>0&lt;=18</v>
      </c>
      <c r="F2331" s="180"/>
    </row>
    <row r="2332" customFormat="false" ht="12.75" hidden="false" customHeight="false" outlineLevel="0" collapsed="false">
      <c r="A2332" s="177" t="str">
        <f aca="false">IF((SUM('Раздел 1'!AK124:AK124)&lt;=SUM('Раздел 1'!AK112:AK112)),"","Неверно!")</f>
        <v/>
      </c>
      <c r="B2332" s="178" t="s">
        <v>2820</v>
      </c>
      <c r="C2332" s="179" t="s">
        <v>2849</v>
      </c>
      <c r="D2332" s="179" t="s">
        <v>2822</v>
      </c>
      <c r="E2332" s="180" t="str">
        <f aca="false">CONCATENATE(SUM('Раздел 1'!AK124:AK124),"&lt;=",SUM('Раздел 1'!AK112:AK112))</f>
        <v>0&lt;=0</v>
      </c>
      <c r="F2332" s="180"/>
    </row>
    <row r="2333" customFormat="false" ht="12.75" hidden="false" customHeight="false" outlineLevel="0" collapsed="false">
      <c r="A2333" s="177" t="str">
        <f aca="false">IF((SUM('Раздел 1'!AL124:AL124)&lt;=SUM('Раздел 1'!AL112:AL112)),"","Неверно!")</f>
        <v/>
      </c>
      <c r="B2333" s="178" t="s">
        <v>2820</v>
      </c>
      <c r="C2333" s="179" t="s">
        <v>2850</v>
      </c>
      <c r="D2333" s="179" t="s">
        <v>2822</v>
      </c>
      <c r="E2333" s="180" t="str">
        <f aca="false">CONCATENATE(SUM('Раздел 1'!AL124:AL124),"&lt;=",SUM('Раздел 1'!AL112:AL112))</f>
        <v>0&lt;=3</v>
      </c>
      <c r="F2333" s="180"/>
    </row>
    <row r="2334" customFormat="false" ht="12.75" hidden="false" customHeight="false" outlineLevel="0" collapsed="false">
      <c r="A2334" s="177" t="str">
        <f aca="false">IF((SUM('Раздел 1'!AM124:AM124)&lt;=SUM('Раздел 1'!AM112:AM112)),"","Неверно!")</f>
        <v/>
      </c>
      <c r="B2334" s="178" t="s">
        <v>2820</v>
      </c>
      <c r="C2334" s="179" t="s">
        <v>2851</v>
      </c>
      <c r="D2334" s="179" t="s">
        <v>2822</v>
      </c>
      <c r="E2334" s="180" t="str">
        <f aca="false">CONCATENATE(SUM('Раздел 1'!AM124:AM124),"&lt;=",SUM('Раздел 1'!AM112:AM112))</f>
        <v>0&lt;=0</v>
      </c>
      <c r="F2334" s="180"/>
    </row>
    <row r="2335" customFormat="false" ht="12.75" hidden="false" customHeight="false" outlineLevel="0" collapsed="false">
      <c r="A2335" s="177" t="str">
        <f aca="false">IF((SUM('Раздел 1'!AN124:AN124)&lt;=SUM('Раздел 1'!AN112:AN112)),"","Неверно!")</f>
        <v/>
      </c>
      <c r="B2335" s="178" t="s">
        <v>2820</v>
      </c>
      <c r="C2335" s="179" t="s">
        <v>2852</v>
      </c>
      <c r="D2335" s="179" t="s">
        <v>2822</v>
      </c>
      <c r="E2335" s="180" t="str">
        <f aca="false">CONCATENATE(SUM('Раздел 1'!AN124:AN124),"&lt;=",SUM('Раздел 1'!AN112:AN112))</f>
        <v>0&lt;=0</v>
      </c>
      <c r="F2335" s="180"/>
    </row>
    <row r="2336" customFormat="false" ht="12.75" hidden="false" customHeight="false" outlineLevel="0" collapsed="false">
      <c r="A2336" s="177" t="str">
        <f aca="false">IF((SUM('Раздел 1'!AO124:AO124)&lt;=SUM('Раздел 1'!AO112:AO112)),"","Неверно!")</f>
        <v/>
      </c>
      <c r="B2336" s="178" t="s">
        <v>2820</v>
      </c>
      <c r="C2336" s="179" t="s">
        <v>2853</v>
      </c>
      <c r="D2336" s="179" t="s">
        <v>2822</v>
      </c>
      <c r="E2336" s="180" t="str">
        <f aca="false">CONCATENATE(SUM('Раздел 1'!AO124:AO124),"&lt;=",SUM('Раздел 1'!AO112:AO112))</f>
        <v>0&lt;=4</v>
      </c>
      <c r="F2336" s="180"/>
    </row>
    <row r="2337" customFormat="false" ht="12.75" hidden="false" customHeight="false" outlineLevel="0" collapsed="false">
      <c r="A2337" s="177" t="str">
        <f aca="false">IF((SUM('Раздел 1'!G124:G124)&lt;=SUM('Раздел 1'!G112:G112)),"","Неверно!")</f>
        <v/>
      </c>
      <c r="B2337" s="178" t="s">
        <v>2820</v>
      </c>
      <c r="C2337" s="179" t="s">
        <v>2854</v>
      </c>
      <c r="D2337" s="179" t="s">
        <v>2822</v>
      </c>
      <c r="E2337" s="180" t="str">
        <f aca="false">CONCATENATE(SUM('Раздел 1'!G124:G124),"&lt;=",SUM('Раздел 1'!G112:G112))</f>
        <v>0&lt;=3</v>
      </c>
      <c r="F2337" s="180"/>
    </row>
    <row r="2338" customFormat="false" ht="12.75" hidden="false" customHeight="false" outlineLevel="0" collapsed="false">
      <c r="A2338" s="177" t="str">
        <f aca="false">IF((SUM('Раздел 1'!H124:H124)&lt;=SUM('Раздел 1'!H112:H112)),"","Неверно!")</f>
        <v/>
      </c>
      <c r="B2338" s="178" t="s">
        <v>2820</v>
      </c>
      <c r="C2338" s="179" t="s">
        <v>2855</v>
      </c>
      <c r="D2338" s="179" t="s">
        <v>2822</v>
      </c>
      <c r="E2338" s="180" t="str">
        <f aca="false">CONCATENATE(SUM('Раздел 1'!H124:H124),"&lt;=",SUM('Раздел 1'!H112:H112))</f>
        <v>0&lt;=10</v>
      </c>
      <c r="F2338" s="180"/>
    </row>
    <row r="2339" customFormat="false" ht="12.75" hidden="false" customHeight="false" outlineLevel="0" collapsed="false">
      <c r="A2339" s="177" t="str">
        <f aca="false">IF((SUM('Раздел 1'!I124:I124)&lt;=SUM('Раздел 1'!I112:I112)),"","Неверно!")</f>
        <v/>
      </c>
      <c r="B2339" s="178" t="s">
        <v>2820</v>
      </c>
      <c r="C2339" s="179" t="s">
        <v>2856</v>
      </c>
      <c r="D2339" s="179" t="s">
        <v>2822</v>
      </c>
      <c r="E2339" s="180" t="str">
        <f aca="false">CONCATENATE(SUM('Раздел 1'!I124:I124),"&lt;=",SUM('Раздел 1'!I112:I112))</f>
        <v>0&lt;=15</v>
      </c>
      <c r="F2339" s="180"/>
    </row>
    <row r="2340" customFormat="false" ht="12.75" hidden="false" customHeight="false" outlineLevel="0" collapsed="false">
      <c r="A2340" s="177" t="str">
        <f aca="false">IF((SUM('Раздел 1'!J124:J124)&lt;=SUM('Раздел 1'!J112:J112)),"","Неверно!")</f>
        <v/>
      </c>
      <c r="B2340" s="178" t="s">
        <v>2820</v>
      </c>
      <c r="C2340" s="179" t="s">
        <v>2857</v>
      </c>
      <c r="D2340" s="179" t="s">
        <v>2822</v>
      </c>
      <c r="E2340" s="180" t="str">
        <f aca="false">CONCATENATE(SUM('Раздел 1'!J124:J124),"&lt;=",SUM('Раздел 1'!J112:J112))</f>
        <v>0&lt;=0</v>
      </c>
      <c r="F2340" s="180"/>
    </row>
    <row r="2341" customFormat="false" ht="12.75" hidden="false" customHeight="false" outlineLevel="0" collapsed="false">
      <c r="A2341" s="177" t="str">
        <f aca="false">IF((SUM('Раздел 1'!K124:K124)&lt;=SUM('Раздел 1'!K112:K112)),"","Неверно!")</f>
        <v/>
      </c>
      <c r="B2341" s="178" t="s">
        <v>2820</v>
      </c>
      <c r="C2341" s="179" t="s">
        <v>2858</v>
      </c>
      <c r="D2341" s="179" t="s">
        <v>2822</v>
      </c>
      <c r="E2341" s="180" t="str">
        <f aca="false">CONCATENATE(SUM('Раздел 1'!K124:K124),"&lt;=",SUM('Раздел 1'!K112:K112))</f>
        <v>0&lt;=0</v>
      </c>
      <c r="F2341" s="180"/>
    </row>
    <row r="2342" customFormat="false" ht="12.75" hidden="false" customHeight="false" outlineLevel="0" collapsed="false">
      <c r="A2342" s="177" t="str">
        <f aca="false">IF((SUM('Раздел 1'!L124:L124)&lt;=SUM('Раздел 1'!L112:L112)),"","Неверно!")</f>
        <v/>
      </c>
      <c r="B2342" s="178" t="s">
        <v>2820</v>
      </c>
      <c r="C2342" s="179" t="s">
        <v>2859</v>
      </c>
      <c r="D2342" s="179" t="s">
        <v>2822</v>
      </c>
      <c r="E2342" s="180" t="str">
        <f aca="false">CONCATENATE(SUM('Раздел 1'!L124:L124),"&lt;=",SUM('Раздел 1'!L112:L112))</f>
        <v>1&lt;=5</v>
      </c>
      <c r="F2342" s="180"/>
    </row>
    <row r="2343" customFormat="false" ht="12.75" hidden="false" customHeight="false" outlineLevel="0" collapsed="false">
      <c r="A2343" s="177" t="str">
        <f aca="false">IF((SUM('Раздел 1'!AL109:AL109)=0),"","Неверно!")</f>
        <v/>
      </c>
      <c r="B2343" s="178" t="s">
        <v>2860</v>
      </c>
      <c r="C2343" s="179" t="s">
        <v>2861</v>
      </c>
      <c r="D2343" s="179" t="s">
        <v>388</v>
      </c>
      <c r="E2343" s="180" t="str">
        <f aca="false">CONCATENATE(SUM('Раздел 1'!AL109:AL109),"=",0)</f>
        <v>0=0</v>
      </c>
      <c r="F2343" s="180"/>
    </row>
    <row r="2344" customFormat="false" ht="12.75" hidden="false" customHeight="false" outlineLevel="0" collapsed="false">
      <c r="A2344" s="177" t="str">
        <f aca="false">IF((SUM('Раздел 1'!AL110:AL110)=0),"","Неверно!")</f>
        <v/>
      </c>
      <c r="B2344" s="178" t="s">
        <v>2860</v>
      </c>
      <c r="C2344" s="179" t="s">
        <v>2862</v>
      </c>
      <c r="D2344" s="179" t="s">
        <v>388</v>
      </c>
      <c r="E2344" s="180" t="str">
        <f aca="false">CONCATENATE(SUM('Раздел 1'!AL110:AL110),"=",0)</f>
        <v>0=0</v>
      </c>
      <c r="F2344" s="180"/>
    </row>
    <row r="2345" customFormat="false" ht="12.75" hidden="false" customHeight="false" outlineLevel="0" collapsed="false">
      <c r="A2345" s="177" t="str">
        <f aca="false">IF((SUM('Раздел 2'!D114:D114)&lt;=SUM('Раздел 2'!D113:D113)),"","Неверно!")</f>
        <v/>
      </c>
      <c r="B2345" s="178" t="s">
        <v>2863</v>
      </c>
      <c r="C2345" s="179" t="s">
        <v>2864</v>
      </c>
      <c r="D2345" s="179" t="s">
        <v>2865</v>
      </c>
      <c r="E2345" s="180" t="str">
        <f aca="false">CONCATENATE(SUM('Раздел 2'!D114:D114),"&lt;=",SUM('Раздел 2'!D113:D113))</f>
        <v>1&lt;=333</v>
      </c>
      <c r="F2345" s="180"/>
    </row>
    <row r="2346" customFormat="false" ht="12.75" hidden="false" customHeight="false" outlineLevel="0" collapsed="false">
      <c r="A2346" s="177" t="str">
        <f aca="false">IF((SUM('Раздел 2'!M114:M114)&lt;=SUM('Раздел 2'!M113:M113)),"","Неверно!")</f>
        <v/>
      </c>
      <c r="B2346" s="178" t="s">
        <v>2863</v>
      </c>
      <c r="C2346" s="179" t="s">
        <v>2866</v>
      </c>
      <c r="D2346" s="179" t="s">
        <v>2865</v>
      </c>
      <c r="E2346" s="180" t="str">
        <f aca="false">CONCATENATE(SUM('Раздел 2'!M114:M114),"&lt;=",SUM('Раздел 2'!M113:M113))</f>
        <v>0&lt;=12</v>
      </c>
      <c r="F2346" s="180"/>
    </row>
    <row r="2347" customFormat="false" ht="12.75" hidden="false" customHeight="false" outlineLevel="0" collapsed="false">
      <c r="A2347" s="177" t="str">
        <f aca="false">IF((SUM('Раздел 2'!N114:N114)&lt;=SUM('Раздел 2'!N113:N113)),"","Неверно!")</f>
        <v/>
      </c>
      <c r="B2347" s="178" t="s">
        <v>2863</v>
      </c>
      <c r="C2347" s="179" t="s">
        <v>2867</v>
      </c>
      <c r="D2347" s="179" t="s">
        <v>2865</v>
      </c>
      <c r="E2347" s="180" t="str">
        <f aca="false">CONCATENATE(SUM('Раздел 2'!N114:N114),"&lt;=",SUM('Раздел 2'!N113:N113))</f>
        <v>0&lt;=31</v>
      </c>
      <c r="F2347" s="180"/>
    </row>
    <row r="2348" customFormat="false" ht="12.75" hidden="false" customHeight="false" outlineLevel="0" collapsed="false">
      <c r="A2348" s="177" t="str">
        <f aca="false">IF((SUM('Раздел 2'!O114:O114)&lt;=SUM('Раздел 2'!O113:O113)),"","Неверно!")</f>
        <v/>
      </c>
      <c r="B2348" s="178" t="s">
        <v>2863</v>
      </c>
      <c r="C2348" s="179" t="s">
        <v>2868</v>
      </c>
      <c r="D2348" s="179" t="s">
        <v>2865</v>
      </c>
      <c r="E2348" s="180" t="str">
        <f aca="false">CONCATENATE(SUM('Раздел 2'!O114:O114),"&lt;=",SUM('Раздел 2'!O113:O113))</f>
        <v>0&lt;=18</v>
      </c>
      <c r="F2348" s="180"/>
    </row>
    <row r="2349" customFormat="false" ht="12.75" hidden="false" customHeight="false" outlineLevel="0" collapsed="false">
      <c r="A2349" s="177" t="str">
        <f aca="false">IF((SUM('Раздел 2'!P114:P114)&lt;=SUM('Раздел 2'!P113:P113)),"","Неверно!")</f>
        <v/>
      </c>
      <c r="B2349" s="178" t="s">
        <v>2863</v>
      </c>
      <c r="C2349" s="179" t="s">
        <v>2869</v>
      </c>
      <c r="D2349" s="179" t="s">
        <v>2865</v>
      </c>
      <c r="E2349" s="180" t="str">
        <f aca="false">CONCATENATE(SUM('Раздел 2'!P114:P114),"&lt;=",SUM('Раздел 2'!P113:P113))</f>
        <v>0&lt;=17</v>
      </c>
      <c r="F2349" s="180"/>
    </row>
    <row r="2350" customFormat="false" ht="12.75" hidden="false" customHeight="false" outlineLevel="0" collapsed="false">
      <c r="A2350" s="177" t="str">
        <f aca="false">IF((SUM('Раздел 2'!Q114:Q114)&lt;=SUM('Раздел 2'!Q113:Q113)),"","Неверно!")</f>
        <v/>
      </c>
      <c r="B2350" s="178" t="s">
        <v>2863</v>
      </c>
      <c r="C2350" s="179" t="s">
        <v>2870</v>
      </c>
      <c r="D2350" s="179" t="s">
        <v>2865</v>
      </c>
      <c r="E2350" s="180" t="str">
        <f aca="false">CONCATENATE(SUM('Раздел 2'!Q114:Q114),"&lt;=",SUM('Раздел 2'!Q113:Q113))</f>
        <v>0&lt;=0</v>
      </c>
      <c r="F2350" s="180"/>
    </row>
    <row r="2351" customFormat="false" ht="12.75" hidden="false" customHeight="false" outlineLevel="0" collapsed="false">
      <c r="A2351" s="177" t="str">
        <f aca="false">IF((SUM('Раздел 2'!R114:R114)&lt;=SUM('Раздел 2'!R113:R113)),"","Неверно!")</f>
        <v/>
      </c>
      <c r="B2351" s="178" t="s">
        <v>2863</v>
      </c>
      <c r="C2351" s="179" t="s">
        <v>2871</v>
      </c>
      <c r="D2351" s="179" t="s">
        <v>2865</v>
      </c>
      <c r="E2351" s="180" t="str">
        <f aca="false">CONCATENATE(SUM('Раздел 2'!R114:R114),"&lt;=",SUM('Раздел 2'!R113:R113))</f>
        <v>0&lt;=2</v>
      </c>
      <c r="F2351" s="180"/>
    </row>
    <row r="2352" customFormat="false" ht="12.75" hidden="false" customHeight="false" outlineLevel="0" collapsed="false">
      <c r="A2352" s="177" t="str">
        <f aca="false">IF((SUM('Раздел 2'!S114:S114)&lt;=SUM('Раздел 2'!S113:S113)),"","Неверно!")</f>
        <v/>
      </c>
      <c r="B2352" s="178" t="s">
        <v>2863</v>
      </c>
      <c r="C2352" s="179" t="s">
        <v>2872</v>
      </c>
      <c r="D2352" s="179" t="s">
        <v>2865</v>
      </c>
      <c r="E2352" s="180" t="str">
        <f aca="false">CONCATENATE(SUM('Раздел 2'!S114:S114),"&lt;=",SUM('Раздел 2'!S113:S113))</f>
        <v>0&lt;=0</v>
      </c>
      <c r="F2352" s="180"/>
    </row>
    <row r="2353" customFormat="false" ht="12.75" hidden="false" customHeight="false" outlineLevel="0" collapsed="false">
      <c r="A2353" s="177" t="str">
        <f aca="false">IF((SUM('Раздел 2'!T114:T114)&lt;=SUM('Раздел 2'!T113:T113)),"","Неверно!")</f>
        <v/>
      </c>
      <c r="B2353" s="178" t="s">
        <v>2863</v>
      </c>
      <c r="C2353" s="179" t="s">
        <v>2873</v>
      </c>
      <c r="D2353" s="179" t="s">
        <v>2865</v>
      </c>
      <c r="E2353" s="180" t="str">
        <f aca="false">CONCATENATE(SUM('Раздел 2'!T114:T114),"&lt;=",SUM('Раздел 2'!T113:T113))</f>
        <v>0&lt;=2</v>
      </c>
      <c r="F2353" s="180"/>
    </row>
    <row r="2354" customFormat="false" ht="12.75" hidden="false" customHeight="false" outlineLevel="0" collapsed="false">
      <c r="A2354" s="177" t="str">
        <f aca="false">IF((SUM('Раздел 2'!U114:U114)&lt;=SUM('Раздел 2'!U113:U113)),"","Неверно!")</f>
        <v/>
      </c>
      <c r="B2354" s="178" t="s">
        <v>2863</v>
      </c>
      <c r="C2354" s="179" t="s">
        <v>2874</v>
      </c>
      <c r="D2354" s="179" t="s">
        <v>2865</v>
      </c>
      <c r="E2354" s="180" t="str">
        <f aca="false">CONCATENATE(SUM('Раздел 2'!U114:U114),"&lt;=",SUM('Раздел 2'!U113:U113))</f>
        <v>0&lt;=0</v>
      </c>
      <c r="F2354" s="180"/>
    </row>
    <row r="2355" customFormat="false" ht="12.75" hidden="false" customHeight="false" outlineLevel="0" collapsed="false">
      <c r="A2355" s="177" t="str">
        <f aca="false">IF((SUM('Раздел 2'!V114:V114)&lt;=SUM('Раздел 2'!V113:V113)),"","Неверно!")</f>
        <v/>
      </c>
      <c r="B2355" s="178" t="s">
        <v>2863</v>
      </c>
      <c r="C2355" s="179" t="s">
        <v>2875</v>
      </c>
      <c r="D2355" s="179" t="s">
        <v>2865</v>
      </c>
      <c r="E2355" s="180" t="str">
        <f aca="false">CONCATENATE(SUM('Раздел 2'!V114:V114),"&lt;=",SUM('Раздел 2'!V113:V113))</f>
        <v>0&lt;=0</v>
      </c>
      <c r="F2355" s="180"/>
    </row>
    <row r="2356" customFormat="false" ht="12.75" hidden="false" customHeight="false" outlineLevel="0" collapsed="false">
      <c r="A2356" s="177" t="str">
        <f aca="false">IF((SUM('Раздел 2'!E114:E114)&lt;=SUM('Раздел 2'!E113:E113)),"","Неверно!")</f>
        <v/>
      </c>
      <c r="B2356" s="178" t="s">
        <v>2863</v>
      </c>
      <c r="C2356" s="179" t="s">
        <v>2876</v>
      </c>
      <c r="D2356" s="179" t="s">
        <v>2865</v>
      </c>
      <c r="E2356" s="180" t="str">
        <f aca="false">CONCATENATE(SUM('Раздел 2'!E114:E114),"&lt;=",SUM('Раздел 2'!E113:E113))</f>
        <v>0&lt;=1</v>
      </c>
      <c r="F2356" s="180"/>
    </row>
    <row r="2357" customFormat="false" ht="12.75" hidden="false" customHeight="false" outlineLevel="0" collapsed="false">
      <c r="A2357" s="177" t="str">
        <f aca="false">IF((SUM('Раздел 2'!W114:W114)&lt;=SUM('Раздел 2'!W113:W113)),"","Неверно!")</f>
        <v/>
      </c>
      <c r="B2357" s="178" t="s">
        <v>2863</v>
      </c>
      <c r="C2357" s="179" t="s">
        <v>2877</v>
      </c>
      <c r="D2357" s="179" t="s">
        <v>2865</v>
      </c>
      <c r="E2357" s="180" t="str">
        <f aca="false">CONCATENATE(SUM('Раздел 2'!W114:W114),"&lt;=",SUM('Раздел 2'!W113:W113))</f>
        <v>0&lt;=0</v>
      </c>
      <c r="F2357" s="180"/>
    </row>
    <row r="2358" customFormat="false" ht="12.75" hidden="false" customHeight="false" outlineLevel="0" collapsed="false">
      <c r="A2358" s="177" t="str">
        <f aca="false">IF((SUM('Раздел 2'!X114:X114)&lt;=SUM('Раздел 2'!X113:X113)),"","Неверно!")</f>
        <v/>
      </c>
      <c r="B2358" s="178" t="s">
        <v>2863</v>
      </c>
      <c r="C2358" s="179" t="s">
        <v>2878</v>
      </c>
      <c r="D2358" s="179" t="s">
        <v>2865</v>
      </c>
      <c r="E2358" s="180" t="str">
        <f aca="false">CONCATENATE(SUM('Раздел 2'!X114:X114),"&lt;=",SUM('Раздел 2'!X113:X113))</f>
        <v>0&lt;=0</v>
      </c>
      <c r="F2358" s="180"/>
    </row>
    <row r="2359" customFormat="false" ht="12.75" hidden="false" customHeight="false" outlineLevel="0" collapsed="false">
      <c r="A2359" s="177" t="str">
        <f aca="false">IF((SUM('Раздел 2'!Y114:Y114)&lt;=SUM('Раздел 2'!Y113:Y113)),"","Неверно!")</f>
        <v/>
      </c>
      <c r="B2359" s="178" t="s">
        <v>2863</v>
      </c>
      <c r="C2359" s="179" t="s">
        <v>2879</v>
      </c>
      <c r="D2359" s="179" t="s">
        <v>2865</v>
      </c>
      <c r="E2359" s="180" t="str">
        <f aca="false">CONCATENATE(SUM('Раздел 2'!Y114:Y114),"&lt;=",SUM('Раздел 2'!Y113:Y113))</f>
        <v>0&lt;=0</v>
      </c>
      <c r="F2359" s="180"/>
    </row>
    <row r="2360" customFormat="false" ht="12.75" hidden="false" customHeight="false" outlineLevel="0" collapsed="false">
      <c r="A2360" s="177" t="str">
        <f aca="false">IF((SUM('Раздел 2'!Z114:Z114)&lt;=SUM('Раздел 2'!Z113:Z113)),"","Неверно!")</f>
        <v/>
      </c>
      <c r="B2360" s="178" t="s">
        <v>2863</v>
      </c>
      <c r="C2360" s="179" t="s">
        <v>2880</v>
      </c>
      <c r="D2360" s="179" t="s">
        <v>2865</v>
      </c>
      <c r="E2360" s="180" t="str">
        <f aca="false">CONCATENATE(SUM('Раздел 2'!Z114:Z114),"&lt;=",SUM('Раздел 2'!Z113:Z113))</f>
        <v>0&lt;=0</v>
      </c>
      <c r="F2360" s="180"/>
    </row>
    <row r="2361" customFormat="false" ht="12.75" hidden="false" customHeight="false" outlineLevel="0" collapsed="false">
      <c r="A2361" s="177" t="str">
        <f aca="false">IF((SUM('Раздел 2'!AA114:AA114)&lt;=SUM('Раздел 2'!AA113:AA113)),"","Неверно!")</f>
        <v/>
      </c>
      <c r="B2361" s="178" t="s">
        <v>2863</v>
      </c>
      <c r="C2361" s="179" t="s">
        <v>2881</v>
      </c>
      <c r="D2361" s="179" t="s">
        <v>2865</v>
      </c>
      <c r="E2361" s="180" t="str">
        <f aca="false">CONCATENATE(SUM('Раздел 2'!AA114:AA114),"&lt;=",SUM('Раздел 2'!AA113:AA113))</f>
        <v>0&lt;=10</v>
      </c>
      <c r="F2361" s="180"/>
    </row>
    <row r="2362" customFormat="false" ht="12.75" hidden="false" customHeight="false" outlineLevel="0" collapsed="false">
      <c r="A2362" s="177" t="str">
        <f aca="false">IF((SUM('Раздел 2'!AB114:AB114)&lt;=SUM('Раздел 2'!AB113:AB113)),"","Неверно!")</f>
        <v/>
      </c>
      <c r="B2362" s="178" t="s">
        <v>2863</v>
      </c>
      <c r="C2362" s="179" t="s">
        <v>2882</v>
      </c>
      <c r="D2362" s="179" t="s">
        <v>2865</v>
      </c>
      <c r="E2362" s="180" t="str">
        <f aca="false">CONCATENATE(SUM('Раздел 2'!AB114:AB114),"&lt;=",SUM('Раздел 2'!AB113:AB113))</f>
        <v>0&lt;=6</v>
      </c>
      <c r="F2362" s="180"/>
    </row>
    <row r="2363" customFormat="false" ht="12.75" hidden="false" customHeight="false" outlineLevel="0" collapsed="false">
      <c r="A2363" s="177" t="str">
        <f aca="false">IF((SUM('Раздел 2'!AC114:AC114)&lt;=SUM('Раздел 2'!AC113:AC113)),"","Неверно!")</f>
        <v/>
      </c>
      <c r="B2363" s="178" t="s">
        <v>2863</v>
      </c>
      <c r="C2363" s="179" t="s">
        <v>2883</v>
      </c>
      <c r="D2363" s="179" t="s">
        <v>2865</v>
      </c>
      <c r="E2363" s="180" t="str">
        <f aca="false">CONCATENATE(SUM('Раздел 2'!AC114:AC114),"&lt;=",SUM('Раздел 2'!AC113:AC113))</f>
        <v>0&lt;=1</v>
      </c>
      <c r="F2363" s="180"/>
    </row>
    <row r="2364" customFormat="false" ht="12.75" hidden="false" customHeight="false" outlineLevel="0" collapsed="false">
      <c r="A2364" s="177" t="str">
        <f aca="false">IF((SUM('Раздел 2'!AD114:AD114)&lt;=SUM('Раздел 2'!AD113:AD113)),"","Неверно!")</f>
        <v/>
      </c>
      <c r="B2364" s="178" t="s">
        <v>2863</v>
      </c>
      <c r="C2364" s="179" t="s">
        <v>2884</v>
      </c>
      <c r="D2364" s="179" t="s">
        <v>2865</v>
      </c>
      <c r="E2364" s="180" t="str">
        <f aca="false">CONCATENATE(SUM('Раздел 2'!AD114:AD114),"&lt;=",SUM('Раздел 2'!AD113:AD113))</f>
        <v>0&lt;=1</v>
      </c>
      <c r="F2364" s="180"/>
    </row>
    <row r="2365" customFormat="false" ht="12.75" hidden="false" customHeight="false" outlineLevel="0" collapsed="false">
      <c r="A2365" s="177" t="str">
        <f aca="false">IF((SUM('Раздел 2'!AE114:AE114)&lt;=SUM('Раздел 2'!AE113:AE113)),"","Неверно!")</f>
        <v/>
      </c>
      <c r="B2365" s="178" t="s">
        <v>2863</v>
      </c>
      <c r="C2365" s="179" t="s">
        <v>2885</v>
      </c>
      <c r="D2365" s="179" t="s">
        <v>2865</v>
      </c>
      <c r="E2365" s="180" t="str">
        <f aca="false">CONCATENATE(SUM('Раздел 2'!AE114:AE114),"&lt;=",SUM('Раздел 2'!AE113:AE113))</f>
        <v>0&lt;=4</v>
      </c>
      <c r="F2365" s="180"/>
    </row>
    <row r="2366" customFormat="false" ht="12.75" hidden="false" customHeight="false" outlineLevel="0" collapsed="false">
      <c r="A2366" s="177" t="str">
        <f aca="false">IF((SUM('Раздел 2'!AF114:AF114)&lt;=SUM('Раздел 2'!AF113:AF113)),"","Неверно!")</f>
        <v/>
      </c>
      <c r="B2366" s="178" t="s">
        <v>2863</v>
      </c>
      <c r="C2366" s="179" t="s">
        <v>2886</v>
      </c>
      <c r="D2366" s="179" t="s">
        <v>2865</v>
      </c>
      <c r="E2366" s="180" t="str">
        <f aca="false">CONCATENATE(SUM('Раздел 2'!AF114:AF114),"&lt;=",SUM('Раздел 2'!AF113:AF113))</f>
        <v>0&lt;=0</v>
      </c>
      <c r="F2366" s="180"/>
    </row>
    <row r="2367" customFormat="false" ht="12.75" hidden="false" customHeight="false" outlineLevel="0" collapsed="false">
      <c r="A2367" s="177" t="str">
        <f aca="false">IF((SUM('Раздел 2'!F114:F114)&lt;=SUM('Раздел 2'!F113:F113)),"","Неверно!")</f>
        <v/>
      </c>
      <c r="B2367" s="178" t="s">
        <v>2863</v>
      </c>
      <c r="C2367" s="179" t="s">
        <v>2887</v>
      </c>
      <c r="D2367" s="179" t="s">
        <v>2865</v>
      </c>
      <c r="E2367" s="180" t="str">
        <f aca="false">CONCATENATE(SUM('Раздел 2'!F114:F114),"&lt;=",SUM('Раздел 2'!F113:F113))</f>
        <v>0&lt;=0</v>
      </c>
      <c r="F2367" s="180"/>
    </row>
    <row r="2368" customFormat="false" ht="12.75" hidden="false" customHeight="false" outlineLevel="0" collapsed="false">
      <c r="A2368" s="177" t="str">
        <f aca="false">IF((SUM('Раздел 2'!AG114:AG114)&lt;=SUM('Раздел 2'!AG113:AG113)),"","Неверно!")</f>
        <v/>
      </c>
      <c r="B2368" s="178" t="s">
        <v>2863</v>
      </c>
      <c r="C2368" s="179" t="s">
        <v>2888</v>
      </c>
      <c r="D2368" s="179" t="s">
        <v>2865</v>
      </c>
      <c r="E2368" s="180" t="str">
        <f aca="false">CONCATENATE(SUM('Раздел 2'!AG114:AG114),"&lt;=",SUM('Раздел 2'!AG113:AG113))</f>
        <v>0&lt;=0</v>
      </c>
      <c r="F2368" s="180"/>
    </row>
    <row r="2369" customFormat="false" ht="12.75" hidden="false" customHeight="false" outlineLevel="0" collapsed="false">
      <c r="A2369" s="177" t="str">
        <f aca="false">IF((SUM('Раздел 2'!AH114:AH114)&lt;=SUM('Раздел 2'!AH113:AH113)),"","Неверно!")</f>
        <v/>
      </c>
      <c r="B2369" s="178" t="s">
        <v>2863</v>
      </c>
      <c r="C2369" s="179" t="s">
        <v>2889</v>
      </c>
      <c r="D2369" s="179" t="s">
        <v>2865</v>
      </c>
      <c r="E2369" s="180" t="str">
        <f aca="false">CONCATENATE(SUM('Раздел 2'!AH114:AH114),"&lt;=",SUM('Раздел 2'!AH113:AH113))</f>
        <v>0&lt;=0</v>
      </c>
      <c r="F2369" s="180"/>
    </row>
    <row r="2370" customFormat="false" ht="12.75" hidden="false" customHeight="false" outlineLevel="0" collapsed="false">
      <c r="A2370" s="177" t="str">
        <f aca="false">IF((SUM('Раздел 2'!AI114:AI114)&lt;=SUM('Раздел 2'!AI113:AI113)),"","Неверно!")</f>
        <v/>
      </c>
      <c r="B2370" s="178" t="s">
        <v>2863</v>
      </c>
      <c r="C2370" s="179" t="s">
        <v>2890</v>
      </c>
      <c r="D2370" s="179" t="s">
        <v>2865</v>
      </c>
      <c r="E2370" s="180" t="str">
        <f aca="false">CONCATENATE(SUM('Раздел 2'!AI114:AI114),"&lt;=",SUM('Раздел 2'!AI113:AI113))</f>
        <v>0&lt;=0</v>
      </c>
      <c r="F2370" s="180"/>
    </row>
    <row r="2371" customFormat="false" ht="12.75" hidden="false" customHeight="false" outlineLevel="0" collapsed="false">
      <c r="A2371" s="177" t="str">
        <f aca="false">IF((SUM('Раздел 2'!AJ114:AJ114)&lt;=SUM('Раздел 2'!AJ113:AJ113)),"","Неверно!")</f>
        <v/>
      </c>
      <c r="B2371" s="178" t="s">
        <v>2863</v>
      </c>
      <c r="C2371" s="179" t="s">
        <v>2891</v>
      </c>
      <c r="D2371" s="179" t="s">
        <v>2865</v>
      </c>
      <c r="E2371" s="180" t="str">
        <f aca="false">CONCATENATE(SUM('Раздел 2'!AJ114:AJ114),"&lt;=",SUM('Раздел 2'!AJ113:AJ113))</f>
        <v>1&lt;=208</v>
      </c>
      <c r="F2371" s="180"/>
    </row>
    <row r="2372" customFormat="false" ht="12.75" hidden="false" customHeight="false" outlineLevel="0" collapsed="false">
      <c r="A2372" s="177" t="str">
        <f aca="false">IF((SUM('Раздел 2'!AK114:AK114)&lt;=SUM('Раздел 2'!AK113:AK113)),"","Неверно!")</f>
        <v/>
      </c>
      <c r="B2372" s="178" t="s">
        <v>2863</v>
      </c>
      <c r="C2372" s="179" t="s">
        <v>2892</v>
      </c>
      <c r="D2372" s="179" t="s">
        <v>2865</v>
      </c>
      <c r="E2372" s="180" t="str">
        <f aca="false">CONCATENATE(SUM('Раздел 2'!AK114:AK114),"&lt;=",SUM('Раздел 2'!AK113:AK113))</f>
        <v>0&lt;=1</v>
      </c>
      <c r="F2372" s="180"/>
    </row>
    <row r="2373" customFormat="false" ht="12.75" hidden="false" customHeight="false" outlineLevel="0" collapsed="false">
      <c r="A2373" s="177" t="str">
        <f aca="false">IF((SUM('Раздел 2'!AL114:AL114)&lt;=SUM('Раздел 2'!AL113:AL113)),"","Неверно!")</f>
        <v/>
      </c>
      <c r="B2373" s="178" t="s">
        <v>2863</v>
      </c>
      <c r="C2373" s="179" t="s">
        <v>2893</v>
      </c>
      <c r="D2373" s="179" t="s">
        <v>2865</v>
      </c>
      <c r="E2373" s="180" t="str">
        <f aca="false">CONCATENATE(SUM('Раздел 2'!AL114:AL114),"&lt;=",SUM('Раздел 2'!AL113:AL113))</f>
        <v>0&lt;=0</v>
      </c>
      <c r="F2373" s="180"/>
    </row>
    <row r="2374" customFormat="false" ht="12.75" hidden="false" customHeight="false" outlineLevel="0" collapsed="false">
      <c r="A2374" s="177" t="str">
        <f aca="false">IF((SUM('Раздел 2'!AM114:AM114)&lt;=SUM('Раздел 2'!AM113:AM113)),"","Неверно!")</f>
        <v/>
      </c>
      <c r="B2374" s="178" t="s">
        <v>2863</v>
      </c>
      <c r="C2374" s="179" t="s">
        <v>2894</v>
      </c>
      <c r="D2374" s="179" t="s">
        <v>2865</v>
      </c>
      <c r="E2374" s="180" t="str">
        <f aca="false">CONCATENATE(SUM('Раздел 2'!AM114:AM114),"&lt;=",SUM('Раздел 2'!AM113:AM113))</f>
        <v>0&lt;=0</v>
      </c>
      <c r="F2374" s="180"/>
    </row>
    <row r="2375" customFormat="false" ht="12.75" hidden="false" customHeight="false" outlineLevel="0" collapsed="false">
      <c r="A2375" s="177" t="str">
        <f aca="false">IF((SUM('Раздел 2'!AN114:AN114)&lt;=SUM('Раздел 2'!AN113:AN113)),"","Неверно!")</f>
        <v/>
      </c>
      <c r="B2375" s="178" t="s">
        <v>2863</v>
      </c>
      <c r="C2375" s="179" t="s">
        <v>2895</v>
      </c>
      <c r="D2375" s="179" t="s">
        <v>2865</v>
      </c>
      <c r="E2375" s="180" t="str">
        <f aca="false">CONCATENATE(SUM('Раздел 2'!AN114:AN114),"&lt;=",SUM('Раздел 2'!AN113:AN113))</f>
        <v>0&lt;=0</v>
      </c>
      <c r="F2375" s="180"/>
    </row>
    <row r="2376" customFormat="false" ht="12.75" hidden="false" customHeight="false" outlineLevel="0" collapsed="false">
      <c r="A2376" s="177" t="str">
        <f aca="false">IF((SUM('Раздел 2'!AO114:AO114)&lt;=SUM('Раздел 2'!AO113:AO113)),"","Неверно!")</f>
        <v/>
      </c>
      <c r="B2376" s="178" t="s">
        <v>2863</v>
      </c>
      <c r="C2376" s="179" t="s">
        <v>2896</v>
      </c>
      <c r="D2376" s="179" t="s">
        <v>2865</v>
      </c>
      <c r="E2376" s="180" t="str">
        <f aca="false">CONCATENATE(SUM('Раздел 2'!AO114:AO114),"&lt;=",SUM('Раздел 2'!AO113:AO113))</f>
        <v>0&lt;=0</v>
      </c>
      <c r="F2376" s="180"/>
    </row>
    <row r="2377" customFormat="false" ht="12.75" hidden="false" customHeight="false" outlineLevel="0" collapsed="false">
      <c r="A2377" s="177" t="str">
        <f aca="false">IF((SUM('Раздел 2'!G114:G114)&lt;=SUM('Раздел 2'!G113:G113)),"","Неверно!")</f>
        <v/>
      </c>
      <c r="B2377" s="178" t="s">
        <v>2863</v>
      </c>
      <c r="C2377" s="179" t="s">
        <v>2897</v>
      </c>
      <c r="D2377" s="179" t="s">
        <v>2865</v>
      </c>
      <c r="E2377" s="180" t="str">
        <f aca="false">CONCATENATE(SUM('Раздел 2'!G114:G114),"&lt;=",SUM('Раздел 2'!G113:G113))</f>
        <v>0&lt;=0</v>
      </c>
      <c r="F2377" s="180"/>
    </row>
    <row r="2378" customFormat="false" ht="12.75" hidden="false" customHeight="false" outlineLevel="0" collapsed="false">
      <c r="A2378" s="177" t="str">
        <f aca="false">IF((SUM('Раздел 2'!H114:H114)&lt;=SUM('Раздел 2'!H113:H113)),"","Неверно!")</f>
        <v/>
      </c>
      <c r="B2378" s="178" t="s">
        <v>2863</v>
      </c>
      <c r="C2378" s="179" t="s">
        <v>2898</v>
      </c>
      <c r="D2378" s="179" t="s">
        <v>2865</v>
      </c>
      <c r="E2378" s="180" t="str">
        <f aca="false">CONCATENATE(SUM('Раздел 2'!H114:H114),"&lt;=",SUM('Раздел 2'!H113:H113))</f>
        <v>0&lt;=0</v>
      </c>
      <c r="F2378" s="180"/>
    </row>
    <row r="2379" customFormat="false" ht="12.75" hidden="false" customHeight="false" outlineLevel="0" collapsed="false">
      <c r="A2379" s="177" t="str">
        <f aca="false">IF((SUM('Раздел 2'!I114:I114)&lt;=SUM('Раздел 2'!I113:I113)),"","Неверно!")</f>
        <v/>
      </c>
      <c r="B2379" s="178" t="s">
        <v>2863</v>
      </c>
      <c r="C2379" s="179" t="s">
        <v>2899</v>
      </c>
      <c r="D2379" s="179" t="s">
        <v>2865</v>
      </c>
      <c r="E2379" s="180" t="str">
        <f aca="false">CONCATENATE(SUM('Раздел 2'!I114:I114),"&lt;=",SUM('Раздел 2'!I113:I113))</f>
        <v>0&lt;=0</v>
      </c>
      <c r="F2379" s="180"/>
    </row>
    <row r="2380" customFormat="false" ht="12.75" hidden="false" customHeight="false" outlineLevel="0" collapsed="false">
      <c r="A2380" s="177" t="str">
        <f aca="false">IF((SUM('Раздел 2'!J114:J114)&lt;=SUM('Раздел 2'!J113:J113)),"","Неверно!")</f>
        <v/>
      </c>
      <c r="B2380" s="178" t="s">
        <v>2863</v>
      </c>
      <c r="C2380" s="179" t="s">
        <v>2900</v>
      </c>
      <c r="D2380" s="179" t="s">
        <v>2865</v>
      </c>
      <c r="E2380" s="180" t="str">
        <f aca="false">CONCATENATE(SUM('Раздел 2'!J114:J114),"&lt;=",SUM('Раздел 2'!J113:J113))</f>
        <v>0&lt;=0</v>
      </c>
      <c r="F2380" s="180"/>
    </row>
    <row r="2381" customFormat="false" ht="12.75" hidden="false" customHeight="false" outlineLevel="0" collapsed="false">
      <c r="A2381" s="177" t="str">
        <f aca="false">IF((SUM('Раздел 2'!K114:K114)&lt;=SUM('Раздел 2'!K113:K113)),"","Неверно!")</f>
        <v/>
      </c>
      <c r="B2381" s="178" t="s">
        <v>2863</v>
      </c>
      <c r="C2381" s="179" t="s">
        <v>2901</v>
      </c>
      <c r="D2381" s="179" t="s">
        <v>2865</v>
      </c>
      <c r="E2381" s="180" t="str">
        <f aca="false">CONCATENATE(SUM('Раздел 2'!K114:K114),"&lt;=",SUM('Раздел 2'!K113:K113))</f>
        <v>0&lt;=0</v>
      </c>
      <c r="F2381" s="180"/>
    </row>
    <row r="2382" customFormat="false" ht="12.75" hidden="false" customHeight="false" outlineLevel="0" collapsed="false">
      <c r="A2382" s="177" t="str">
        <f aca="false">IF((SUM('Раздел 2'!L114:L114)&lt;=SUM('Раздел 2'!L113:L113)),"","Неверно!")</f>
        <v/>
      </c>
      <c r="B2382" s="178" t="s">
        <v>2863</v>
      </c>
      <c r="C2382" s="179" t="s">
        <v>2902</v>
      </c>
      <c r="D2382" s="179" t="s">
        <v>2865</v>
      </c>
      <c r="E2382" s="180" t="str">
        <f aca="false">CONCATENATE(SUM('Раздел 2'!L114:L114),"&lt;=",SUM('Раздел 2'!L113:L113))</f>
        <v>0&lt;=0</v>
      </c>
      <c r="F2382" s="180"/>
    </row>
    <row r="2383" customFormat="false" ht="12.75" hidden="false" customHeight="false" outlineLevel="0" collapsed="false">
      <c r="A2383" s="177" t="str">
        <f aca="false">IF((SUM('Раздел 2'!D124:D124)&lt;=SUM('Раздел 2'!D112:D112)),"","Неверно!")</f>
        <v/>
      </c>
      <c r="B2383" s="178" t="s">
        <v>2903</v>
      </c>
      <c r="C2383" s="179" t="s">
        <v>2904</v>
      </c>
      <c r="D2383" s="179" t="s">
        <v>2905</v>
      </c>
      <c r="E2383" s="180" t="str">
        <f aca="false">CONCATENATE(SUM('Раздел 2'!D124:D124),"&lt;=",SUM('Раздел 2'!D112:D112))</f>
        <v>0&lt;=448</v>
      </c>
      <c r="F2383" s="180"/>
    </row>
    <row r="2384" customFormat="false" ht="12.75" hidden="false" customHeight="false" outlineLevel="0" collapsed="false">
      <c r="A2384" s="177" t="str">
        <f aca="false">IF((SUM('Раздел 2'!M124:M124)&lt;=SUM('Раздел 2'!M112:M112)),"","Неверно!")</f>
        <v/>
      </c>
      <c r="B2384" s="178" t="s">
        <v>2903</v>
      </c>
      <c r="C2384" s="179" t="s">
        <v>2906</v>
      </c>
      <c r="D2384" s="179" t="s">
        <v>2905</v>
      </c>
      <c r="E2384" s="180" t="str">
        <f aca="false">CONCATENATE(SUM('Раздел 2'!M124:M124),"&lt;=",SUM('Раздел 2'!M112:M112))</f>
        <v>0&lt;=13</v>
      </c>
      <c r="F2384" s="180"/>
    </row>
    <row r="2385" customFormat="false" ht="12.75" hidden="false" customHeight="false" outlineLevel="0" collapsed="false">
      <c r="A2385" s="177" t="str">
        <f aca="false">IF((SUM('Раздел 2'!N124:N124)&lt;=SUM('Раздел 2'!N112:N112)),"","Неверно!")</f>
        <v/>
      </c>
      <c r="B2385" s="178" t="s">
        <v>2903</v>
      </c>
      <c r="C2385" s="179" t="s">
        <v>2907</v>
      </c>
      <c r="D2385" s="179" t="s">
        <v>2905</v>
      </c>
      <c r="E2385" s="180" t="str">
        <f aca="false">CONCATENATE(SUM('Раздел 2'!N124:N124),"&lt;=",SUM('Раздел 2'!N112:N112))</f>
        <v>0&lt;=39</v>
      </c>
      <c r="F2385" s="180"/>
    </row>
    <row r="2386" customFormat="false" ht="12.75" hidden="false" customHeight="false" outlineLevel="0" collapsed="false">
      <c r="A2386" s="177" t="str">
        <f aca="false">IF((SUM('Раздел 2'!O124:O124)&lt;=SUM('Раздел 2'!O112:O112)),"","Неверно!")</f>
        <v/>
      </c>
      <c r="B2386" s="178" t="s">
        <v>2903</v>
      </c>
      <c r="C2386" s="179" t="s">
        <v>2908</v>
      </c>
      <c r="D2386" s="179" t="s">
        <v>2905</v>
      </c>
      <c r="E2386" s="180" t="str">
        <f aca="false">CONCATENATE(SUM('Раздел 2'!O124:O124),"&lt;=",SUM('Раздел 2'!O112:O112))</f>
        <v>0&lt;=43</v>
      </c>
      <c r="F2386" s="180"/>
    </row>
    <row r="2387" customFormat="false" ht="12.75" hidden="false" customHeight="false" outlineLevel="0" collapsed="false">
      <c r="A2387" s="177" t="str">
        <f aca="false">IF((SUM('Раздел 2'!P124:P124)&lt;=SUM('Раздел 2'!P112:P112)),"","Неверно!")</f>
        <v/>
      </c>
      <c r="B2387" s="178" t="s">
        <v>2903</v>
      </c>
      <c r="C2387" s="179" t="s">
        <v>2909</v>
      </c>
      <c r="D2387" s="179" t="s">
        <v>2905</v>
      </c>
      <c r="E2387" s="180" t="str">
        <f aca="false">CONCATENATE(SUM('Раздел 2'!P124:P124),"&lt;=",SUM('Раздел 2'!P112:P112))</f>
        <v>0&lt;=107</v>
      </c>
      <c r="F2387" s="180"/>
    </row>
    <row r="2388" customFormat="false" ht="12.75" hidden="false" customHeight="false" outlineLevel="0" collapsed="false">
      <c r="A2388" s="177" t="str">
        <f aca="false">IF((SUM('Раздел 2'!Q124:Q124)&lt;=SUM('Раздел 2'!Q112:Q112)),"","Неверно!")</f>
        <v/>
      </c>
      <c r="B2388" s="178" t="s">
        <v>2903</v>
      </c>
      <c r="C2388" s="179" t="s">
        <v>2910</v>
      </c>
      <c r="D2388" s="179" t="s">
        <v>2905</v>
      </c>
      <c r="E2388" s="180" t="str">
        <f aca="false">CONCATENATE(SUM('Раздел 2'!Q124:Q124),"&lt;=",SUM('Раздел 2'!Q112:Q112))</f>
        <v>0&lt;=0</v>
      </c>
      <c r="F2388" s="180"/>
    </row>
    <row r="2389" customFormat="false" ht="12.75" hidden="false" customHeight="false" outlineLevel="0" collapsed="false">
      <c r="A2389" s="177" t="str">
        <f aca="false">IF((SUM('Раздел 2'!R124:R124)&lt;=SUM('Раздел 2'!R112:R112)),"","Неверно!")</f>
        <v/>
      </c>
      <c r="B2389" s="178" t="s">
        <v>2903</v>
      </c>
      <c r="C2389" s="179" t="s">
        <v>2911</v>
      </c>
      <c r="D2389" s="179" t="s">
        <v>2905</v>
      </c>
      <c r="E2389" s="180" t="str">
        <f aca="false">CONCATENATE(SUM('Раздел 2'!R124:R124),"&lt;=",SUM('Раздел 2'!R112:R112))</f>
        <v>0&lt;=13</v>
      </c>
      <c r="F2389" s="180"/>
    </row>
    <row r="2390" customFormat="false" ht="12.75" hidden="false" customHeight="false" outlineLevel="0" collapsed="false">
      <c r="A2390" s="177" t="str">
        <f aca="false">IF((SUM('Раздел 2'!S124:S124)&lt;=SUM('Раздел 2'!S112:S112)),"","Неверно!")</f>
        <v/>
      </c>
      <c r="B2390" s="178" t="s">
        <v>2903</v>
      </c>
      <c r="C2390" s="179" t="s">
        <v>2912</v>
      </c>
      <c r="D2390" s="179" t="s">
        <v>2905</v>
      </c>
      <c r="E2390" s="180" t="str">
        <f aca="false">CONCATENATE(SUM('Раздел 2'!S124:S124),"&lt;=",SUM('Раздел 2'!S112:S112))</f>
        <v>0&lt;=11</v>
      </c>
      <c r="F2390" s="180"/>
    </row>
    <row r="2391" customFormat="false" ht="12.75" hidden="false" customHeight="false" outlineLevel="0" collapsed="false">
      <c r="A2391" s="177" t="str">
        <f aca="false">IF((SUM('Раздел 2'!T124:T124)&lt;=SUM('Раздел 2'!T112:T112)),"","Неверно!")</f>
        <v/>
      </c>
      <c r="B2391" s="178" t="s">
        <v>2903</v>
      </c>
      <c r="C2391" s="179" t="s">
        <v>2913</v>
      </c>
      <c r="D2391" s="179" t="s">
        <v>2905</v>
      </c>
      <c r="E2391" s="180" t="str">
        <f aca="false">CONCATENATE(SUM('Раздел 2'!T124:T124),"&lt;=",SUM('Раздел 2'!T112:T112))</f>
        <v>0&lt;=2</v>
      </c>
      <c r="F2391" s="180"/>
    </row>
    <row r="2392" customFormat="false" ht="12.75" hidden="false" customHeight="false" outlineLevel="0" collapsed="false">
      <c r="A2392" s="177" t="str">
        <f aca="false">IF((SUM('Раздел 2'!U124:U124)&lt;=SUM('Раздел 2'!U112:U112)),"","Неверно!")</f>
        <v/>
      </c>
      <c r="B2392" s="178" t="s">
        <v>2903</v>
      </c>
      <c r="C2392" s="179" t="s">
        <v>2914</v>
      </c>
      <c r="D2392" s="179" t="s">
        <v>2905</v>
      </c>
      <c r="E2392" s="180" t="str">
        <f aca="false">CONCATENATE(SUM('Раздел 2'!U124:U124),"&lt;=",SUM('Раздел 2'!U112:U112))</f>
        <v>0&lt;=1</v>
      </c>
      <c r="F2392" s="180"/>
    </row>
    <row r="2393" customFormat="false" ht="12.75" hidden="false" customHeight="false" outlineLevel="0" collapsed="false">
      <c r="A2393" s="177" t="str">
        <f aca="false">IF((SUM('Раздел 2'!V124:V124)&lt;=SUM('Раздел 2'!V112:V112)),"","Неверно!")</f>
        <v/>
      </c>
      <c r="B2393" s="178" t="s">
        <v>2903</v>
      </c>
      <c r="C2393" s="179" t="s">
        <v>2915</v>
      </c>
      <c r="D2393" s="179" t="s">
        <v>2905</v>
      </c>
      <c r="E2393" s="180" t="str">
        <f aca="false">CONCATENATE(SUM('Раздел 2'!V124:V124),"&lt;=",SUM('Раздел 2'!V112:V112))</f>
        <v>0&lt;=0</v>
      </c>
      <c r="F2393" s="180"/>
    </row>
    <row r="2394" customFormat="false" ht="12.75" hidden="false" customHeight="false" outlineLevel="0" collapsed="false">
      <c r="A2394" s="177" t="str">
        <f aca="false">IF((SUM('Раздел 2'!E124:E124)&lt;=SUM('Раздел 2'!E112:E112)),"","Неверно!")</f>
        <v/>
      </c>
      <c r="B2394" s="178" t="s">
        <v>2903</v>
      </c>
      <c r="C2394" s="179" t="s">
        <v>2916</v>
      </c>
      <c r="D2394" s="179" t="s">
        <v>2905</v>
      </c>
      <c r="E2394" s="180" t="str">
        <f aca="false">CONCATENATE(SUM('Раздел 2'!E124:E124),"&lt;=",SUM('Раздел 2'!E112:E112))</f>
        <v>0&lt;=7</v>
      </c>
      <c r="F2394" s="180"/>
    </row>
    <row r="2395" customFormat="false" ht="12.75" hidden="false" customHeight="false" outlineLevel="0" collapsed="false">
      <c r="A2395" s="177" t="str">
        <f aca="false">IF((SUM('Раздел 2'!W124:W124)&lt;=SUM('Раздел 2'!W112:W112)),"","Неверно!")</f>
        <v/>
      </c>
      <c r="B2395" s="178" t="s">
        <v>2903</v>
      </c>
      <c r="C2395" s="179" t="s">
        <v>2917</v>
      </c>
      <c r="D2395" s="179" t="s">
        <v>2905</v>
      </c>
      <c r="E2395" s="180" t="str">
        <f aca="false">CONCATENATE(SUM('Раздел 2'!W124:W124),"&lt;=",SUM('Раздел 2'!W112:W112))</f>
        <v>0&lt;=0</v>
      </c>
      <c r="F2395" s="180"/>
    </row>
    <row r="2396" customFormat="false" ht="12.75" hidden="false" customHeight="false" outlineLevel="0" collapsed="false">
      <c r="A2396" s="177" t="str">
        <f aca="false">IF((SUM('Раздел 2'!X124:X124)&lt;=SUM('Раздел 2'!X112:X112)),"","Неверно!")</f>
        <v/>
      </c>
      <c r="B2396" s="178" t="s">
        <v>2903</v>
      </c>
      <c r="C2396" s="179" t="s">
        <v>2918</v>
      </c>
      <c r="D2396" s="179" t="s">
        <v>2905</v>
      </c>
      <c r="E2396" s="180" t="str">
        <f aca="false">CONCATENATE(SUM('Раздел 2'!X124:X124),"&lt;=",SUM('Раздел 2'!X112:X112))</f>
        <v>0&lt;=0</v>
      </c>
      <c r="F2396" s="180"/>
    </row>
    <row r="2397" customFormat="false" ht="12.75" hidden="false" customHeight="false" outlineLevel="0" collapsed="false">
      <c r="A2397" s="177" t="str">
        <f aca="false">IF((SUM('Раздел 2'!Y124:Y124)&lt;=SUM('Раздел 2'!Y112:Y112)),"","Неверно!")</f>
        <v/>
      </c>
      <c r="B2397" s="178" t="s">
        <v>2903</v>
      </c>
      <c r="C2397" s="179" t="s">
        <v>2919</v>
      </c>
      <c r="D2397" s="179" t="s">
        <v>2905</v>
      </c>
      <c r="E2397" s="180" t="str">
        <f aca="false">CONCATENATE(SUM('Раздел 2'!Y124:Y124),"&lt;=",SUM('Раздел 2'!Y112:Y112))</f>
        <v>0&lt;=11</v>
      </c>
      <c r="F2397" s="180"/>
    </row>
    <row r="2398" customFormat="false" ht="12.75" hidden="false" customHeight="false" outlineLevel="0" collapsed="false">
      <c r="A2398" s="177" t="str">
        <f aca="false">IF((SUM('Раздел 2'!Z124:Z124)&lt;=SUM('Раздел 2'!Z112:Z112)),"","Неверно!")</f>
        <v/>
      </c>
      <c r="B2398" s="178" t="s">
        <v>2903</v>
      </c>
      <c r="C2398" s="179" t="s">
        <v>2920</v>
      </c>
      <c r="D2398" s="179" t="s">
        <v>2905</v>
      </c>
      <c r="E2398" s="180" t="str">
        <f aca="false">CONCATENATE(SUM('Раздел 2'!Z124:Z124),"&lt;=",SUM('Раздел 2'!Z112:Z112))</f>
        <v>0&lt;=3</v>
      </c>
      <c r="F2398" s="180"/>
    </row>
    <row r="2399" customFormat="false" ht="12.75" hidden="false" customHeight="false" outlineLevel="0" collapsed="false">
      <c r="A2399" s="177" t="str">
        <f aca="false">IF((SUM('Раздел 2'!AA124:AA124)&lt;=SUM('Раздел 2'!AA112:AA112)),"","Неверно!")</f>
        <v/>
      </c>
      <c r="B2399" s="178" t="s">
        <v>2903</v>
      </c>
      <c r="C2399" s="179" t="s">
        <v>2921</v>
      </c>
      <c r="D2399" s="179" t="s">
        <v>2905</v>
      </c>
      <c r="E2399" s="180" t="str">
        <f aca="false">CONCATENATE(SUM('Раздел 2'!AA124:AA124),"&lt;=",SUM('Раздел 2'!AA112:AA112))</f>
        <v>0&lt;=11</v>
      </c>
      <c r="F2399" s="180"/>
    </row>
    <row r="2400" customFormat="false" ht="12.75" hidden="false" customHeight="false" outlineLevel="0" collapsed="false">
      <c r="A2400" s="177" t="str">
        <f aca="false">IF((SUM('Раздел 2'!AB124:AB124)&lt;=SUM('Раздел 2'!AB112:AB112)),"","Неверно!")</f>
        <v/>
      </c>
      <c r="B2400" s="178" t="s">
        <v>2903</v>
      </c>
      <c r="C2400" s="179" t="s">
        <v>2922</v>
      </c>
      <c r="D2400" s="179" t="s">
        <v>2905</v>
      </c>
      <c r="E2400" s="180" t="str">
        <f aca="false">CONCATENATE(SUM('Раздел 2'!AB124:AB124),"&lt;=",SUM('Раздел 2'!AB112:AB112))</f>
        <v>0&lt;=21</v>
      </c>
      <c r="F2400" s="180"/>
    </row>
    <row r="2401" customFormat="false" ht="12.75" hidden="false" customHeight="false" outlineLevel="0" collapsed="false">
      <c r="A2401" s="177" t="str">
        <f aca="false">IF((SUM('Раздел 2'!AC124:AC124)&lt;=SUM('Раздел 2'!AC112:AC112)),"","Неверно!")</f>
        <v/>
      </c>
      <c r="B2401" s="178" t="s">
        <v>2903</v>
      </c>
      <c r="C2401" s="179" t="s">
        <v>2923</v>
      </c>
      <c r="D2401" s="179" t="s">
        <v>2905</v>
      </c>
      <c r="E2401" s="180" t="str">
        <f aca="false">CONCATENATE(SUM('Раздел 2'!AC124:AC124),"&lt;=",SUM('Раздел 2'!AC112:AC112))</f>
        <v>0&lt;=2</v>
      </c>
      <c r="F2401" s="180"/>
    </row>
    <row r="2402" customFormat="false" ht="12.75" hidden="false" customHeight="false" outlineLevel="0" collapsed="false">
      <c r="A2402" s="177" t="str">
        <f aca="false">IF((SUM('Раздел 2'!AD124:AD124)&lt;=SUM('Раздел 2'!AD112:AD112)),"","Неверно!")</f>
        <v/>
      </c>
      <c r="B2402" s="178" t="s">
        <v>2903</v>
      </c>
      <c r="C2402" s="179" t="s">
        <v>2924</v>
      </c>
      <c r="D2402" s="179" t="s">
        <v>2905</v>
      </c>
      <c r="E2402" s="180" t="str">
        <f aca="false">CONCATENATE(SUM('Раздел 2'!AD124:AD124),"&lt;=",SUM('Раздел 2'!AD112:AD112))</f>
        <v>0&lt;=2</v>
      </c>
      <c r="F2402" s="180"/>
    </row>
    <row r="2403" customFormat="false" ht="12.75" hidden="false" customHeight="false" outlineLevel="0" collapsed="false">
      <c r="A2403" s="177" t="str">
        <f aca="false">IF((SUM('Раздел 2'!AE124:AE124)&lt;=SUM('Раздел 2'!AE112:AE112)),"","Неверно!")</f>
        <v/>
      </c>
      <c r="B2403" s="178" t="s">
        <v>2903</v>
      </c>
      <c r="C2403" s="179" t="s">
        <v>2925</v>
      </c>
      <c r="D2403" s="179" t="s">
        <v>2905</v>
      </c>
      <c r="E2403" s="180" t="str">
        <f aca="false">CONCATENATE(SUM('Раздел 2'!AE124:AE124),"&lt;=",SUM('Раздел 2'!AE112:AE112))</f>
        <v>0&lt;=17</v>
      </c>
      <c r="F2403" s="180"/>
    </row>
    <row r="2404" customFormat="false" ht="12.75" hidden="false" customHeight="false" outlineLevel="0" collapsed="false">
      <c r="A2404" s="177" t="str">
        <f aca="false">IF((SUM('Раздел 2'!AF124:AF124)&lt;=SUM('Раздел 2'!AF112:AF112)),"","Неверно!")</f>
        <v/>
      </c>
      <c r="B2404" s="178" t="s">
        <v>2903</v>
      </c>
      <c r="C2404" s="179" t="s">
        <v>2926</v>
      </c>
      <c r="D2404" s="179" t="s">
        <v>2905</v>
      </c>
      <c r="E2404" s="180" t="str">
        <f aca="false">CONCATENATE(SUM('Раздел 2'!AF124:AF124),"&lt;=",SUM('Раздел 2'!AF112:AF112))</f>
        <v>0&lt;=0</v>
      </c>
      <c r="F2404" s="180"/>
    </row>
    <row r="2405" customFormat="false" ht="12.75" hidden="false" customHeight="false" outlineLevel="0" collapsed="false">
      <c r="A2405" s="177" t="str">
        <f aca="false">IF((SUM('Раздел 2'!F124:F124)&lt;=SUM('Раздел 2'!F112:F112)),"","Неверно!")</f>
        <v/>
      </c>
      <c r="B2405" s="178" t="s">
        <v>2903</v>
      </c>
      <c r="C2405" s="179" t="s">
        <v>2927</v>
      </c>
      <c r="D2405" s="179" t="s">
        <v>2905</v>
      </c>
      <c r="E2405" s="180" t="str">
        <f aca="false">CONCATENATE(SUM('Раздел 2'!F124:F124),"&lt;=",SUM('Раздел 2'!F112:F112))</f>
        <v>0&lt;=0</v>
      </c>
      <c r="F2405" s="180"/>
    </row>
    <row r="2406" customFormat="false" ht="12.75" hidden="false" customHeight="false" outlineLevel="0" collapsed="false">
      <c r="A2406" s="177" t="str">
        <f aca="false">IF((SUM('Раздел 2'!AG124:AG124)&lt;=SUM('Раздел 2'!AG112:AG112)),"","Неверно!")</f>
        <v/>
      </c>
      <c r="B2406" s="178" t="s">
        <v>2903</v>
      </c>
      <c r="C2406" s="179" t="s">
        <v>2928</v>
      </c>
      <c r="D2406" s="179" t="s">
        <v>2905</v>
      </c>
      <c r="E2406" s="180" t="str">
        <f aca="false">CONCATENATE(SUM('Раздел 2'!AG124:AG124),"&lt;=",SUM('Раздел 2'!AG112:AG112))</f>
        <v>0&lt;=1</v>
      </c>
      <c r="F2406" s="180"/>
    </row>
    <row r="2407" customFormat="false" ht="12.75" hidden="false" customHeight="false" outlineLevel="0" collapsed="false">
      <c r="A2407" s="177" t="str">
        <f aca="false">IF((SUM('Раздел 2'!AH124:AH124)&lt;=SUM('Раздел 2'!AH112:AH112)),"","Неверно!")</f>
        <v/>
      </c>
      <c r="B2407" s="178" t="s">
        <v>2903</v>
      </c>
      <c r="C2407" s="179" t="s">
        <v>2929</v>
      </c>
      <c r="D2407" s="179" t="s">
        <v>2905</v>
      </c>
      <c r="E2407" s="180" t="str">
        <f aca="false">CONCATENATE(SUM('Раздел 2'!AH124:AH124),"&lt;=",SUM('Раздел 2'!AH112:AH112))</f>
        <v>0&lt;=19</v>
      </c>
      <c r="F2407" s="180"/>
    </row>
    <row r="2408" customFormat="false" ht="12.75" hidden="false" customHeight="false" outlineLevel="0" collapsed="false">
      <c r="A2408" s="177" t="str">
        <f aca="false">IF((SUM('Раздел 2'!AI124:AI124)&lt;=SUM('Раздел 2'!AI112:AI112)),"","Неверно!")</f>
        <v/>
      </c>
      <c r="B2408" s="178" t="s">
        <v>2903</v>
      </c>
      <c r="C2408" s="179" t="s">
        <v>2930</v>
      </c>
      <c r="D2408" s="179" t="s">
        <v>2905</v>
      </c>
      <c r="E2408" s="180" t="str">
        <f aca="false">CONCATENATE(SUM('Раздел 2'!AI124:AI124),"&lt;=",SUM('Раздел 2'!AI112:AI112))</f>
        <v>0&lt;=0</v>
      </c>
      <c r="F2408" s="180"/>
    </row>
    <row r="2409" customFormat="false" ht="12.75" hidden="false" customHeight="false" outlineLevel="0" collapsed="false">
      <c r="A2409" s="177" t="str">
        <f aca="false">IF((SUM('Раздел 2'!AJ124:AJ124)&lt;=SUM('Раздел 2'!AJ112:AJ112)),"","Неверно!")</f>
        <v/>
      </c>
      <c r="B2409" s="178" t="s">
        <v>2903</v>
      </c>
      <c r="C2409" s="179" t="s">
        <v>2931</v>
      </c>
      <c r="D2409" s="179" t="s">
        <v>2905</v>
      </c>
      <c r="E2409" s="180" t="str">
        <f aca="false">CONCATENATE(SUM('Раздел 2'!AJ124:AJ124),"&lt;=",SUM('Раздел 2'!AJ112:AJ112))</f>
        <v>6&lt;=543</v>
      </c>
      <c r="F2409" s="180"/>
    </row>
    <row r="2410" customFormat="false" ht="12.75" hidden="false" customHeight="false" outlineLevel="0" collapsed="false">
      <c r="A2410" s="177" t="str">
        <f aca="false">IF((SUM('Раздел 2'!AK124:AK124)&lt;=SUM('Раздел 2'!AK112:AK112)),"","Неверно!")</f>
        <v/>
      </c>
      <c r="B2410" s="178" t="s">
        <v>2903</v>
      </c>
      <c r="C2410" s="179" t="s">
        <v>2932</v>
      </c>
      <c r="D2410" s="179" t="s">
        <v>2905</v>
      </c>
      <c r="E2410" s="180" t="str">
        <f aca="false">CONCATENATE(SUM('Раздел 2'!AK124:AK124),"&lt;=",SUM('Раздел 2'!AK112:AK112))</f>
        <v>0&lt;=5</v>
      </c>
      <c r="F2410" s="180"/>
    </row>
    <row r="2411" customFormat="false" ht="12.75" hidden="false" customHeight="false" outlineLevel="0" collapsed="false">
      <c r="A2411" s="177" t="str">
        <f aca="false">IF((SUM('Раздел 2'!AL124:AL124)&lt;=SUM('Раздел 2'!AL112:AL112)),"","Неверно!")</f>
        <v/>
      </c>
      <c r="B2411" s="178" t="s">
        <v>2903</v>
      </c>
      <c r="C2411" s="179" t="s">
        <v>2933</v>
      </c>
      <c r="D2411" s="179" t="s">
        <v>2905</v>
      </c>
      <c r="E2411" s="180" t="str">
        <f aca="false">CONCATENATE(SUM('Раздел 2'!AL124:AL124),"&lt;=",SUM('Раздел 2'!AL112:AL112))</f>
        <v>0&lt;=0</v>
      </c>
      <c r="F2411" s="180"/>
    </row>
    <row r="2412" customFormat="false" ht="12.75" hidden="false" customHeight="false" outlineLevel="0" collapsed="false">
      <c r="A2412" s="177" t="str">
        <f aca="false">IF((SUM('Раздел 2'!AM124:AM124)&lt;=SUM('Раздел 2'!AM112:AM112)),"","Неверно!")</f>
        <v/>
      </c>
      <c r="B2412" s="178" t="s">
        <v>2903</v>
      </c>
      <c r="C2412" s="179" t="s">
        <v>2934</v>
      </c>
      <c r="D2412" s="179" t="s">
        <v>2905</v>
      </c>
      <c r="E2412" s="180" t="str">
        <f aca="false">CONCATENATE(SUM('Раздел 2'!AM124:AM124),"&lt;=",SUM('Раздел 2'!AM112:AM112))</f>
        <v>0&lt;=0</v>
      </c>
      <c r="F2412" s="180"/>
    </row>
    <row r="2413" customFormat="false" ht="12.75" hidden="false" customHeight="false" outlineLevel="0" collapsed="false">
      <c r="A2413" s="177" t="str">
        <f aca="false">IF((SUM('Раздел 2'!AN124:AN124)&lt;=SUM('Раздел 2'!AN112:AN112)),"","Неверно!")</f>
        <v/>
      </c>
      <c r="B2413" s="178" t="s">
        <v>2903</v>
      </c>
      <c r="C2413" s="179" t="s">
        <v>2935</v>
      </c>
      <c r="D2413" s="179" t="s">
        <v>2905</v>
      </c>
      <c r="E2413" s="180" t="str">
        <f aca="false">CONCATENATE(SUM('Раздел 2'!AN124:AN124),"&lt;=",SUM('Раздел 2'!AN112:AN112))</f>
        <v>0&lt;=0</v>
      </c>
      <c r="F2413" s="180"/>
    </row>
    <row r="2414" customFormat="false" ht="12.75" hidden="false" customHeight="false" outlineLevel="0" collapsed="false">
      <c r="A2414" s="177" t="str">
        <f aca="false">IF((SUM('Раздел 2'!AO124:AO124)&lt;=SUM('Раздел 2'!AO112:AO112)),"","Неверно!")</f>
        <v/>
      </c>
      <c r="B2414" s="178" t="s">
        <v>2903</v>
      </c>
      <c r="C2414" s="179" t="s">
        <v>2936</v>
      </c>
      <c r="D2414" s="179" t="s">
        <v>2905</v>
      </c>
      <c r="E2414" s="180" t="str">
        <f aca="false">CONCATENATE(SUM('Раздел 2'!AO124:AO124),"&lt;=",SUM('Раздел 2'!AO112:AO112))</f>
        <v>0&lt;=0</v>
      </c>
      <c r="F2414" s="180"/>
    </row>
    <row r="2415" customFormat="false" ht="12.75" hidden="false" customHeight="false" outlineLevel="0" collapsed="false">
      <c r="A2415" s="177" t="str">
        <f aca="false">IF((SUM('Раздел 2'!G124:G124)&lt;=SUM('Раздел 2'!G112:G112)),"","Неверно!")</f>
        <v/>
      </c>
      <c r="B2415" s="178" t="s">
        <v>2903</v>
      </c>
      <c r="C2415" s="179" t="s">
        <v>2937</v>
      </c>
      <c r="D2415" s="179" t="s">
        <v>2905</v>
      </c>
      <c r="E2415" s="180" t="str">
        <f aca="false">CONCATENATE(SUM('Раздел 2'!G124:G124),"&lt;=",SUM('Раздел 2'!G112:G112))</f>
        <v>0&lt;=0</v>
      </c>
      <c r="F2415" s="180"/>
    </row>
    <row r="2416" customFormat="false" ht="12.75" hidden="false" customHeight="false" outlineLevel="0" collapsed="false">
      <c r="A2416" s="177" t="str">
        <f aca="false">IF((SUM('Раздел 2'!H124:H124)&lt;=SUM('Раздел 2'!H112:H112)),"","Неверно!")</f>
        <v/>
      </c>
      <c r="B2416" s="178" t="s">
        <v>2903</v>
      </c>
      <c r="C2416" s="179" t="s">
        <v>2938</v>
      </c>
      <c r="D2416" s="179" t="s">
        <v>2905</v>
      </c>
      <c r="E2416" s="180" t="str">
        <f aca="false">CONCATENATE(SUM('Раздел 2'!H124:H124),"&lt;=",SUM('Раздел 2'!H112:H112))</f>
        <v>0&lt;=0</v>
      </c>
      <c r="F2416" s="180"/>
    </row>
    <row r="2417" customFormat="false" ht="12.75" hidden="false" customHeight="false" outlineLevel="0" collapsed="false">
      <c r="A2417" s="177" t="str">
        <f aca="false">IF((SUM('Раздел 2'!I124:I124)&lt;=SUM('Раздел 2'!I112:I112)),"","Неверно!")</f>
        <v/>
      </c>
      <c r="B2417" s="178" t="s">
        <v>2903</v>
      </c>
      <c r="C2417" s="179" t="s">
        <v>2939</v>
      </c>
      <c r="D2417" s="179" t="s">
        <v>2905</v>
      </c>
      <c r="E2417" s="180" t="str">
        <f aca="false">CONCATENATE(SUM('Раздел 2'!I124:I124),"&lt;=",SUM('Раздел 2'!I112:I112))</f>
        <v>0&lt;=0</v>
      </c>
      <c r="F2417" s="180"/>
    </row>
    <row r="2418" customFormat="false" ht="12.75" hidden="false" customHeight="false" outlineLevel="0" collapsed="false">
      <c r="A2418" s="177" t="str">
        <f aca="false">IF((SUM('Раздел 2'!J124:J124)&lt;=SUM('Раздел 2'!J112:J112)),"","Неверно!")</f>
        <v/>
      </c>
      <c r="B2418" s="178" t="s">
        <v>2903</v>
      </c>
      <c r="C2418" s="179" t="s">
        <v>2940</v>
      </c>
      <c r="D2418" s="179" t="s">
        <v>2905</v>
      </c>
      <c r="E2418" s="180" t="str">
        <f aca="false">CONCATENATE(SUM('Раздел 2'!J124:J124),"&lt;=",SUM('Раздел 2'!J112:J112))</f>
        <v>0&lt;=0</v>
      </c>
      <c r="F2418" s="180"/>
    </row>
    <row r="2419" customFormat="false" ht="12.75" hidden="false" customHeight="false" outlineLevel="0" collapsed="false">
      <c r="A2419" s="177" t="str">
        <f aca="false">IF((SUM('Раздел 2'!K124:K124)&lt;=SUM('Раздел 2'!K112:K112)),"","Неверно!")</f>
        <v/>
      </c>
      <c r="B2419" s="178" t="s">
        <v>2903</v>
      </c>
      <c r="C2419" s="179" t="s">
        <v>2941</v>
      </c>
      <c r="D2419" s="179" t="s">
        <v>2905</v>
      </c>
      <c r="E2419" s="180" t="str">
        <f aca="false">CONCATENATE(SUM('Раздел 2'!K124:K124),"&lt;=",SUM('Раздел 2'!K112:K112))</f>
        <v>0&lt;=0</v>
      </c>
      <c r="F2419" s="180"/>
    </row>
    <row r="2420" customFormat="false" ht="12.75" hidden="false" customHeight="false" outlineLevel="0" collapsed="false">
      <c r="A2420" s="177" t="str">
        <f aca="false">IF((SUM('Раздел 2'!L124:L124)&lt;=SUM('Раздел 2'!L112:L112)),"","Неверно!")</f>
        <v/>
      </c>
      <c r="B2420" s="178" t="s">
        <v>2903</v>
      </c>
      <c r="C2420" s="179" t="s">
        <v>2942</v>
      </c>
      <c r="D2420" s="179" t="s">
        <v>2905</v>
      </c>
      <c r="E2420" s="180" t="str">
        <f aca="false">CONCATENATE(SUM('Раздел 2'!L124:L124),"&lt;=",SUM('Раздел 2'!L112:L112))</f>
        <v>0&lt;=0</v>
      </c>
      <c r="F2420" s="180"/>
    </row>
    <row r="2421" customFormat="false" ht="12.75" hidden="false" customHeight="false" outlineLevel="0" collapsed="false">
      <c r="A2421" s="177" t="str">
        <f aca="false">IF((SUM('Раздел 1'!AL101:AL101)=0),"","Неверно!")</f>
        <v/>
      </c>
      <c r="B2421" s="178" t="s">
        <v>2943</v>
      </c>
      <c r="C2421" s="179" t="s">
        <v>2944</v>
      </c>
      <c r="D2421" s="179" t="s">
        <v>388</v>
      </c>
      <c r="E2421" s="180" t="str">
        <f aca="false">CONCATENATE(SUM('Раздел 1'!AL101:AL101),"=",0)</f>
        <v>0=0</v>
      </c>
      <c r="F2421" s="180"/>
    </row>
    <row r="2422" customFormat="false" ht="12.75" hidden="false" customHeight="false" outlineLevel="0" collapsed="false">
      <c r="A2422" s="177" t="str">
        <f aca="false">IF((SUM('Раздел 1'!AL102:AL102)=0),"","Неверно!")</f>
        <v/>
      </c>
      <c r="B2422" s="178" t="s">
        <v>2943</v>
      </c>
      <c r="C2422" s="179" t="s">
        <v>2945</v>
      </c>
      <c r="D2422" s="179" t="s">
        <v>388</v>
      </c>
      <c r="E2422" s="180" t="str">
        <f aca="false">CONCATENATE(SUM('Раздел 1'!AL102:AL102),"=",0)</f>
        <v>0=0</v>
      </c>
      <c r="F2422" s="180"/>
    </row>
    <row r="2423" customFormat="false" ht="12.75" hidden="false" customHeight="false" outlineLevel="0" collapsed="false">
      <c r="A2423" s="177" t="str">
        <f aca="false">IF((SUM('Раздел 1'!AL103:AL103)=0),"","Неверно!")</f>
        <v/>
      </c>
      <c r="B2423" s="178" t="s">
        <v>2943</v>
      </c>
      <c r="C2423" s="179" t="s">
        <v>2946</v>
      </c>
      <c r="D2423" s="179" t="s">
        <v>388</v>
      </c>
      <c r="E2423" s="180" t="str">
        <f aca="false">CONCATENATE(SUM('Раздел 1'!AL103:AL103),"=",0)</f>
        <v>0=0</v>
      </c>
      <c r="F2423" s="180"/>
    </row>
    <row r="2424" customFormat="false" ht="12.75" hidden="false" customHeight="false" outlineLevel="0" collapsed="false">
      <c r="A2424" s="177" t="str">
        <f aca="false">IF((SUM('Раздел 2'!T10:T10)&lt;=SUM('Раздел 2'!R10:R10)),"","Неверно!")</f>
        <v/>
      </c>
      <c r="B2424" s="178" t="s">
        <v>2947</v>
      </c>
      <c r="C2424" s="179" t="s">
        <v>2948</v>
      </c>
      <c r="D2424" s="179" t="s">
        <v>2949</v>
      </c>
      <c r="E2424" s="180" t="str">
        <f aca="false">CONCATENATE(SUM('Раздел 2'!T10:T10),"&lt;=",SUM('Раздел 2'!R10:R10))</f>
        <v>0&lt;=5</v>
      </c>
      <c r="F2424" s="180"/>
    </row>
    <row r="2425" customFormat="false" ht="12.75" hidden="false" customHeight="false" outlineLevel="0" collapsed="false">
      <c r="A2425" s="177" t="str">
        <f aca="false">IF((SUM('Раздел 2'!T19:T19)&lt;=SUM('Раздел 2'!R19:R19)),"","Неверно!")</f>
        <v/>
      </c>
      <c r="B2425" s="178" t="s">
        <v>2947</v>
      </c>
      <c r="C2425" s="179" t="s">
        <v>2950</v>
      </c>
      <c r="D2425" s="179" t="s">
        <v>2949</v>
      </c>
      <c r="E2425" s="180" t="str">
        <f aca="false">CONCATENATE(SUM('Раздел 2'!T19:T19),"&lt;=",SUM('Раздел 2'!R19:R19))</f>
        <v>0&lt;=0</v>
      </c>
      <c r="F2425" s="180"/>
    </row>
    <row r="2426" customFormat="false" ht="12.75" hidden="false" customHeight="false" outlineLevel="0" collapsed="false">
      <c r="A2426" s="177" t="str">
        <f aca="false">IF((SUM('Раздел 2'!T109:T109)&lt;=SUM('Раздел 2'!R109:R109)),"","Неверно!")</f>
        <v/>
      </c>
      <c r="B2426" s="178" t="s">
        <v>2947</v>
      </c>
      <c r="C2426" s="179" t="s">
        <v>2951</v>
      </c>
      <c r="D2426" s="179" t="s">
        <v>2949</v>
      </c>
      <c r="E2426" s="180" t="str">
        <f aca="false">CONCATENATE(SUM('Раздел 2'!T109:T109),"&lt;=",SUM('Раздел 2'!R109:R109))</f>
        <v>0&lt;=0</v>
      </c>
      <c r="F2426" s="180"/>
    </row>
    <row r="2427" customFormat="false" ht="12.75" hidden="false" customHeight="false" outlineLevel="0" collapsed="false">
      <c r="A2427" s="177" t="str">
        <f aca="false">IF((SUM('Раздел 2'!T110:T110)&lt;=SUM('Раздел 2'!R110:R110)),"","Неверно!")</f>
        <v/>
      </c>
      <c r="B2427" s="178" t="s">
        <v>2947</v>
      </c>
      <c r="C2427" s="179" t="s">
        <v>2952</v>
      </c>
      <c r="D2427" s="179" t="s">
        <v>2949</v>
      </c>
      <c r="E2427" s="180" t="str">
        <f aca="false">CONCATENATE(SUM('Раздел 2'!T110:T110),"&lt;=",SUM('Раздел 2'!R110:R110))</f>
        <v>0&lt;=0</v>
      </c>
      <c r="F2427" s="180"/>
    </row>
    <row r="2428" customFormat="false" ht="12.75" hidden="false" customHeight="false" outlineLevel="0" collapsed="false">
      <c r="A2428" s="177" t="str">
        <f aca="false">IF((SUM('Раздел 2'!T111:T111)&lt;=SUM('Раздел 2'!R111:R111)),"","Неверно!")</f>
        <v/>
      </c>
      <c r="B2428" s="178" t="s">
        <v>2947</v>
      </c>
      <c r="C2428" s="179" t="s">
        <v>2953</v>
      </c>
      <c r="D2428" s="179" t="s">
        <v>2949</v>
      </c>
      <c r="E2428" s="180" t="str">
        <f aca="false">CONCATENATE(SUM('Раздел 2'!T111:T111),"&lt;=",SUM('Раздел 2'!R111:R111))</f>
        <v>0&lt;=0</v>
      </c>
      <c r="F2428" s="180"/>
    </row>
    <row r="2429" customFormat="false" ht="12.75" hidden="false" customHeight="false" outlineLevel="0" collapsed="false">
      <c r="A2429" s="177" t="str">
        <f aca="false">IF((SUM('Раздел 2'!T112:T112)&lt;=SUM('Раздел 2'!R112:R112)),"","Неверно!")</f>
        <v/>
      </c>
      <c r="B2429" s="178" t="s">
        <v>2947</v>
      </c>
      <c r="C2429" s="179" t="s">
        <v>2954</v>
      </c>
      <c r="D2429" s="179" t="s">
        <v>2949</v>
      </c>
      <c r="E2429" s="180" t="str">
        <f aca="false">CONCATENATE(SUM('Раздел 2'!T112:T112),"&lt;=",SUM('Раздел 2'!R112:R112))</f>
        <v>2&lt;=13</v>
      </c>
      <c r="F2429" s="180"/>
    </row>
    <row r="2430" customFormat="false" ht="12.75" hidden="false" customHeight="false" outlineLevel="0" collapsed="false">
      <c r="A2430" s="177" t="str">
        <f aca="false">IF((SUM('Раздел 2'!T113:T113)&lt;=SUM('Раздел 2'!R113:R113)),"","Неверно!")</f>
        <v/>
      </c>
      <c r="B2430" s="178" t="s">
        <v>2947</v>
      </c>
      <c r="C2430" s="179" t="s">
        <v>2955</v>
      </c>
      <c r="D2430" s="179" t="s">
        <v>2949</v>
      </c>
      <c r="E2430" s="180" t="str">
        <f aca="false">CONCATENATE(SUM('Раздел 2'!T113:T113),"&lt;=",SUM('Раздел 2'!R113:R113))</f>
        <v>2&lt;=2</v>
      </c>
      <c r="F2430" s="180"/>
    </row>
    <row r="2431" customFormat="false" ht="12.75" hidden="false" customHeight="false" outlineLevel="0" collapsed="false">
      <c r="A2431" s="177" t="str">
        <f aca="false">IF((SUM('Раздел 2'!T114:T114)&lt;=SUM('Раздел 2'!R114:R114)),"","Неверно!")</f>
        <v/>
      </c>
      <c r="B2431" s="178" t="s">
        <v>2947</v>
      </c>
      <c r="C2431" s="179" t="s">
        <v>2956</v>
      </c>
      <c r="D2431" s="179" t="s">
        <v>2949</v>
      </c>
      <c r="E2431" s="180" t="str">
        <f aca="false">CONCATENATE(SUM('Раздел 2'!T114:T114),"&lt;=",SUM('Раздел 2'!R114:R114))</f>
        <v>0&lt;=0</v>
      </c>
      <c r="F2431" s="180"/>
    </row>
    <row r="2432" customFormat="false" ht="12.75" hidden="false" customHeight="false" outlineLevel="0" collapsed="false">
      <c r="A2432" s="177" t="str">
        <f aca="false">IF((SUM('Раздел 2'!T115:T115)&lt;=SUM('Раздел 2'!R115:R115)),"","Неверно!")</f>
        <v/>
      </c>
      <c r="B2432" s="178" t="s">
        <v>2947</v>
      </c>
      <c r="C2432" s="179" t="s">
        <v>2957</v>
      </c>
      <c r="D2432" s="179" t="s">
        <v>2949</v>
      </c>
      <c r="E2432" s="180" t="str">
        <f aca="false">CONCATENATE(SUM('Раздел 2'!T115:T115),"&lt;=",SUM('Раздел 2'!R115:R115))</f>
        <v>0&lt;=0</v>
      </c>
      <c r="F2432" s="180"/>
    </row>
    <row r="2433" customFormat="false" ht="12.75" hidden="false" customHeight="false" outlineLevel="0" collapsed="false">
      <c r="A2433" s="177" t="str">
        <f aca="false">IF((SUM('Раздел 2'!T116:T116)&lt;=SUM('Раздел 2'!R116:R116)),"","Неверно!")</f>
        <v/>
      </c>
      <c r="B2433" s="178" t="s">
        <v>2947</v>
      </c>
      <c r="C2433" s="179" t="s">
        <v>2958</v>
      </c>
      <c r="D2433" s="179" t="s">
        <v>2949</v>
      </c>
      <c r="E2433" s="180" t="str">
        <f aca="false">CONCATENATE(SUM('Раздел 2'!T116:T116),"&lt;=",SUM('Раздел 2'!R116:R116))</f>
        <v>0&lt;=3</v>
      </c>
      <c r="F2433" s="180"/>
    </row>
    <row r="2434" customFormat="false" ht="12.75" hidden="false" customHeight="false" outlineLevel="0" collapsed="false">
      <c r="A2434" s="177" t="str">
        <f aca="false">IF((SUM('Раздел 2'!T117:T117)&lt;=SUM('Раздел 2'!R117:R117)),"","Неверно!")</f>
        <v/>
      </c>
      <c r="B2434" s="178" t="s">
        <v>2947</v>
      </c>
      <c r="C2434" s="179" t="s">
        <v>2959</v>
      </c>
      <c r="D2434" s="179" t="s">
        <v>2949</v>
      </c>
      <c r="E2434" s="180" t="str">
        <f aca="false">CONCATENATE(SUM('Раздел 2'!T117:T117),"&lt;=",SUM('Раздел 2'!R117:R117))</f>
        <v>0&lt;=7</v>
      </c>
      <c r="F2434" s="180"/>
    </row>
    <row r="2435" customFormat="false" ht="12.75" hidden="false" customHeight="false" outlineLevel="0" collapsed="false">
      <c r="A2435" s="177" t="str">
        <f aca="false">IF((SUM('Раздел 2'!T118:T118)&lt;=SUM('Раздел 2'!R118:R118)),"","Неверно!")</f>
        <v/>
      </c>
      <c r="B2435" s="178" t="s">
        <v>2947</v>
      </c>
      <c r="C2435" s="179" t="s">
        <v>2960</v>
      </c>
      <c r="D2435" s="179" t="s">
        <v>2949</v>
      </c>
      <c r="E2435" s="180" t="str">
        <f aca="false">CONCATENATE(SUM('Раздел 2'!T118:T118),"&lt;=",SUM('Раздел 2'!R118:R118))</f>
        <v>0&lt;=1</v>
      </c>
      <c r="F2435" s="180"/>
    </row>
    <row r="2436" customFormat="false" ht="12.75" hidden="false" customHeight="false" outlineLevel="0" collapsed="false">
      <c r="A2436" s="177" t="str">
        <f aca="false">IF((SUM('Раздел 2'!T20:T20)&lt;=SUM('Раздел 2'!R20:R20)),"","Неверно!")</f>
        <v/>
      </c>
      <c r="B2436" s="178" t="s">
        <v>2947</v>
      </c>
      <c r="C2436" s="179" t="s">
        <v>2961</v>
      </c>
      <c r="D2436" s="179" t="s">
        <v>2949</v>
      </c>
      <c r="E2436" s="180" t="str">
        <f aca="false">CONCATENATE(SUM('Раздел 2'!T20:T20),"&lt;=",SUM('Раздел 2'!R20:R20))</f>
        <v>0&lt;=0</v>
      </c>
      <c r="F2436" s="180"/>
    </row>
    <row r="2437" customFormat="false" ht="12.75" hidden="false" customHeight="false" outlineLevel="0" collapsed="false">
      <c r="A2437" s="177" t="str">
        <f aca="false">IF((SUM('Раздел 2'!T119:T119)&lt;=SUM('Раздел 2'!R119:R119)),"","Неверно!")</f>
        <v/>
      </c>
      <c r="B2437" s="178" t="s">
        <v>2947</v>
      </c>
      <c r="C2437" s="179" t="s">
        <v>2962</v>
      </c>
      <c r="D2437" s="179" t="s">
        <v>2949</v>
      </c>
      <c r="E2437" s="180" t="str">
        <f aca="false">CONCATENATE(SUM('Раздел 2'!T119:T119),"&lt;=",SUM('Раздел 2'!R119:R119))</f>
        <v>0&lt;=3</v>
      </c>
      <c r="F2437" s="180"/>
    </row>
    <row r="2438" customFormat="false" ht="12.75" hidden="false" customHeight="false" outlineLevel="0" collapsed="false">
      <c r="A2438" s="177" t="str">
        <f aca="false">IF((SUM('Раздел 2'!T120:T120)&lt;=SUM('Раздел 2'!R120:R120)),"","Неверно!")</f>
        <v/>
      </c>
      <c r="B2438" s="178" t="s">
        <v>2947</v>
      </c>
      <c r="C2438" s="179" t="s">
        <v>2963</v>
      </c>
      <c r="D2438" s="179" t="s">
        <v>2949</v>
      </c>
      <c r="E2438" s="180" t="str">
        <f aca="false">CONCATENATE(SUM('Раздел 2'!T120:T120),"&lt;=",SUM('Раздел 2'!R120:R120))</f>
        <v>0&lt;=0</v>
      </c>
      <c r="F2438" s="180"/>
    </row>
    <row r="2439" customFormat="false" ht="12.75" hidden="false" customHeight="false" outlineLevel="0" collapsed="false">
      <c r="A2439" s="177" t="str">
        <f aca="false">IF((SUM('Раздел 2'!T121:T121)&lt;=SUM('Раздел 2'!R121:R121)),"","Неверно!")</f>
        <v/>
      </c>
      <c r="B2439" s="178" t="s">
        <v>2947</v>
      </c>
      <c r="C2439" s="179" t="s">
        <v>2964</v>
      </c>
      <c r="D2439" s="179" t="s">
        <v>2949</v>
      </c>
      <c r="E2439" s="180" t="str">
        <f aca="false">CONCATENATE(SUM('Раздел 2'!T121:T121),"&lt;=",SUM('Раздел 2'!R121:R121))</f>
        <v>1&lt;=10</v>
      </c>
      <c r="F2439" s="180"/>
    </row>
    <row r="2440" customFormat="false" ht="12.75" hidden="false" customHeight="false" outlineLevel="0" collapsed="false">
      <c r="A2440" s="177" t="str">
        <f aca="false">IF((SUM('Раздел 2'!T122:T122)&lt;=SUM('Раздел 2'!R122:R122)),"","Неверно!")</f>
        <v/>
      </c>
      <c r="B2440" s="178" t="s">
        <v>2947</v>
      </c>
      <c r="C2440" s="179" t="s">
        <v>2965</v>
      </c>
      <c r="D2440" s="179" t="s">
        <v>2949</v>
      </c>
      <c r="E2440" s="180" t="str">
        <f aca="false">CONCATENATE(SUM('Раздел 2'!T122:T122),"&lt;=",SUM('Раздел 2'!R122:R122))</f>
        <v>0&lt;=0</v>
      </c>
      <c r="F2440" s="180"/>
    </row>
    <row r="2441" customFormat="false" ht="12.75" hidden="false" customHeight="false" outlineLevel="0" collapsed="false">
      <c r="A2441" s="177" t="str">
        <f aca="false">IF((SUM('Раздел 2'!T123:T123)&lt;=SUM('Раздел 2'!R123:R123)),"","Неверно!")</f>
        <v/>
      </c>
      <c r="B2441" s="178" t="s">
        <v>2947</v>
      </c>
      <c r="C2441" s="179" t="s">
        <v>2966</v>
      </c>
      <c r="D2441" s="179" t="s">
        <v>2949</v>
      </c>
      <c r="E2441" s="180" t="str">
        <f aca="false">CONCATENATE(SUM('Раздел 2'!T123:T123),"&lt;=",SUM('Раздел 2'!R123:R123))</f>
        <v>0&lt;=1</v>
      </c>
      <c r="F2441" s="180"/>
    </row>
    <row r="2442" customFormat="false" ht="12.75" hidden="false" customHeight="false" outlineLevel="0" collapsed="false">
      <c r="A2442" s="177" t="str">
        <f aca="false">IF((SUM('Раздел 2'!T124:T124)&lt;=SUM('Раздел 2'!R124:R124)),"","Неверно!")</f>
        <v/>
      </c>
      <c r="B2442" s="178" t="s">
        <v>2947</v>
      </c>
      <c r="C2442" s="179" t="s">
        <v>2967</v>
      </c>
      <c r="D2442" s="179" t="s">
        <v>2949</v>
      </c>
      <c r="E2442" s="180" t="str">
        <f aca="false">CONCATENATE(SUM('Раздел 2'!T124:T124),"&lt;=",SUM('Раздел 2'!R124:R124))</f>
        <v>0&lt;=0</v>
      </c>
      <c r="F2442" s="180"/>
    </row>
    <row r="2443" customFormat="false" ht="12.75" hidden="false" customHeight="false" outlineLevel="0" collapsed="false">
      <c r="A2443" s="177" t="str">
        <f aca="false">IF((SUM('Раздел 2'!T125:T125)&lt;=SUM('Раздел 2'!R125:R125)),"","Неверно!")</f>
        <v/>
      </c>
      <c r="B2443" s="178" t="s">
        <v>2947</v>
      </c>
      <c r="C2443" s="179" t="s">
        <v>2968</v>
      </c>
      <c r="D2443" s="179" t="s">
        <v>2949</v>
      </c>
      <c r="E2443" s="180" t="str">
        <f aca="false">CONCATENATE(SUM('Раздел 2'!T125:T125),"&lt;=",SUM('Раздел 2'!R125:R125))</f>
        <v>0&lt;=0</v>
      </c>
      <c r="F2443" s="180"/>
    </row>
    <row r="2444" customFormat="false" ht="12.75" hidden="false" customHeight="false" outlineLevel="0" collapsed="false">
      <c r="A2444" s="177" t="str">
        <f aca="false">IF((SUM('Раздел 2'!T126:T126)&lt;=SUM('Раздел 2'!R126:R126)),"","Неверно!")</f>
        <v/>
      </c>
      <c r="B2444" s="178" t="s">
        <v>2947</v>
      </c>
      <c r="C2444" s="179" t="s">
        <v>2969</v>
      </c>
      <c r="D2444" s="179" t="s">
        <v>2949</v>
      </c>
      <c r="E2444" s="180" t="str">
        <f aca="false">CONCATENATE(SUM('Раздел 2'!T126:T126),"&lt;=",SUM('Раздел 2'!R126:R126))</f>
        <v>1&lt;=1</v>
      </c>
      <c r="F2444" s="180"/>
    </row>
    <row r="2445" customFormat="false" ht="12.75" hidden="false" customHeight="false" outlineLevel="0" collapsed="false">
      <c r="A2445" s="177" t="str">
        <f aca="false">IF((SUM('Раздел 2'!T127:T127)&lt;=SUM('Раздел 2'!R127:R127)),"","Неверно!")</f>
        <v/>
      </c>
      <c r="B2445" s="178" t="s">
        <v>2947</v>
      </c>
      <c r="C2445" s="179" t="s">
        <v>2970</v>
      </c>
      <c r="D2445" s="179" t="s">
        <v>2949</v>
      </c>
      <c r="E2445" s="180" t="str">
        <f aca="false">CONCATENATE(SUM('Раздел 2'!T127:T127),"&lt;=",SUM('Раздел 2'!R127:R127))</f>
        <v>0&lt;=0</v>
      </c>
      <c r="F2445" s="180"/>
    </row>
    <row r="2446" customFormat="false" ht="12.75" hidden="false" customHeight="false" outlineLevel="0" collapsed="false">
      <c r="A2446" s="177" t="str">
        <f aca="false">IF((SUM('Раздел 2'!T128:T128)&lt;=SUM('Раздел 2'!R128:R128)),"","Неверно!")</f>
        <v/>
      </c>
      <c r="B2446" s="178" t="s">
        <v>2947</v>
      </c>
      <c r="C2446" s="179" t="s">
        <v>2971</v>
      </c>
      <c r="D2446" s="179" t="s">
        <v>2949</v>
      </c>
      <c r="E2446" s="180" t="str">
        <f aca="false">CONCATENATE(SUM('Раздел 2'!T128:T128),"&lt;=",SUM('Раздел 2'!R128:R128))</f>
        <v>2&lt;=13</v>
      </c>
      <c r="F2446" s="180"/>
    </row>
    <row r="2447" customFormat="false" ht="12.75" hidden="false" customHeight="false" outlineLevel="0" collapsed="false">
      <c r="A2447" s="177" t="str">
        <f aca="false">IF((SUM('Раздел 2'!T21:T21)&lt;=SUM('Раздел 2'!R21:R21)),"","Неверно!")</f>
        <v/>
      </c>
      <c r="B2447" s="178" t="s">
        <v>2947</v>
      </c>
      <c r="C2447" s="179" t="s">
        <v>2972</v>
      </c>
      <c r="D2447" s="179" t="s">
        <v>2949</v>
      </c>
      <c r="E2447" s="180" t="str">
        <f aca="false">CONCATENATE(SUM('Раздел 2'!T21:T21),"&lt;=",SUM('Раздел 2'!R21:R21))</f>
        <v>0&lt;=0</v>
      </c>
      <c r="F2447" s="180"/>
    </row>
    <row r="2448" customFormat="false" ht="12.75" hidden="false" customHeight="false" outlineLevel="0" collapsed="false">
      <c r="A2448" s="177" t="str">
        <f aca="false">IF((SUM('Раздел 2'!T129:T129)&lt;=SUM('Раздел 2'!R129:R129)),"","Неверно!")</f>
        <v/>
      </c>
      <c r="B2448" s="178" t="s">
        <v>2947</v>
      </c>
      <c r="C2448" s="179" t="s">
        <v>2973</v>
      </c>
      <c r="D2448" s="179" t="s">
        <v>2949</v>
      </c>
      <c r="E2448" s="180" t="str">
        <f aca="false">CONCATENATE(SUM('Раздел 2'!T129:T129),"&lt;=",SUM('Раздел 2'!R129:R129))</f>
        <v>0&lt;=1</v>
      </c>
      <c r="F2448" s="180"/>
    </row>
    <row r="2449" customFormat="false" ht="12.75" hidden="false" customHeight="false" outlineLevel="0" collapsed="false">
      <c r="A2449" s="177" t="str">
        <f aca="false">IF((SUM('Раздел 2'!T130:T130)&lt;=SUM('Раздел 2'!R130:R130)),"","Неверно!")</f>
        <v/>
      </c>
      <c r="B2449" s="178" t="s">
        <v>2947</v>
      </c>
      <c r="C2449" s="179" t="s">
        <v>2974</v>
      </c>
      <c r="D2449" s="179" t="s">
        <v>2949</v>
      </c>
      <c r="E2449" s="180" t="str">
        <f aca="false">CONCATENATE(SUM('Раздел 2'!T130:T130),"&lt;=",SUM('Раздел 2'!R130:R130))</f>
        <v>1&lt;=1</v>
      </c>
      <c r="F2449" s="180"/>
    </row>
    <row r="2450" customFormat="false" ht="12.75" hidden="false" customHeight="false" outlineLevel="0" collapsed="false">
      <c r="A2450" s="177" t="str">
        <f aca="false">IF((SUM('Раздел 2'!T131:T131)&lt;=SUM('Раздел 2'!R131:R131)),"","Неверно!")</f>
        <v/>
      </c>
      <c r="B2450" s="178" t="s">
        <v>2947</v>
      </c>
      <c r="C2450" s="179" t="s">
        <v>2975</v>
      </c>
      <c r="D2450" s="179" t="s">
        <v>2949</v>
      </c>
      <c r="E2450" s="180" t="str">
        <f aca="false">CONCATENATE(SUM('Раздел 2'!T131:T131),"&lt;=",SUM('Раздел 2'!R131:R131))</f>
        <v>0&lt;=0</v>
      </c>
      <c r="F2450" s="180"/>
    </row>
    <row r="2451" customFormat="false" ht="12.75" hidden="false" customHeight="false" outlineLevel="0" collapsed="false">
      <c r="A2451" s="177" t="str">
        <f aca="false">IF((SUM('Раздел 2'!T132:T132)&lt;=SUM('Раздел 2'!R132:R132)),"","Неверно!")</f>
        <v/>
      </c>
      <c r="B2451" s="178" t="s">
        <v>2947</v>
      </c>
      <c r="C2451" s="179" t="s">
        <v>2976</v>
      </c>
      <c r="D2451" s="179" t="s">
        <v>2949</v>
      </c>
      <c r="E2451" s="180" t="str">
        <f aca="false">CONCATENATE(SUM('Раздел 2'!T132:T132),"&lt;=",SUM('Раздел 2'!R132:R132))</f>
        <v>0&lt;=0</v>
      </c>
      <c r="F2451" s="180"/>
    </row>
    <row r="2452" customFormat="false" ht="12.75" hidden="false" customHeight="false" outlineLevel="0" collapsed="false">
      <c r="A2452" s="177" t="str">
        <f aca="false">IF((SUM('Раздел 2'!T133:T133)&lt;=SUM('Раздел 2'!R133:R133)),"","Неверно!")</f>
        <v/>
      </c>
      <c r="B2452" s="178" t="s">
        <v>2947</v>
      </c>
      <c r="C2452" s="179" t="s">
        <v>2977</v>
      </c>
      <c r="D2452" s="179" t="s">
        <v>2949</v>
      </c>
      <c r="E2452" s="180" t="str">
        <f aca="false">CONCATENATE(SUM('Раздел 2'!T133:T133),"&lt;=",SUM('Раздел 2'!R133:R133))</f>
        <v>0&lt;=0</v>
      </c>
      <c r="F2452" s="180"/>
    </row>
    <row r="2453" customFormat="false" ht="12.75" hidden="false" customHeight="false" outlineLevel="0" collapsed="false">
      <c r="A2453" s="177" t="str">
        <f aca="false">IF((SUM('Раздел 2'!T134:T134)&lt;=SUM('Раздел 2'!R134:R134)),"","Неверно!")</f>
        <v/>
      </c>
      <c r="B2453" s="178" t="s">
        <v>2947</v>
      </c>
      <c r="C2453" s="179" t="s">
        <v>2978</v>
      </c>
      <c r="D2453" s="179" t="s">
        <v>2949</v>
      </c>
      <c r="E2453" s="180" t="str">
        <f aca="false">CONCATENATE(SUM('Раздел 2'!T134:T134),"&lt;=",SUM('Раздел 2'!R134:R134))</f>
        <v>0&lt;=0</v>
      </c>
      <c r="F2453" s="180"/>
    </row>
    <row r="2454" customFormat="false" ht="12.75" hidden="false" customHeight="false" outlineLevel="0" collapsed="false">
      <c r="A2454" s="177" t="str">
        <f aca="false">IF((SUM('Раздел 2'!T22:T22)&lt;=SUM('Раздел 2'!R22:R22)),"","Неверно!")</f>
        <v/>
      </c>
      <c r="B2454" s="178" t="s">
        <v>2947</v>
      </c>
      <c r="C2454" s="179" t="s">
        <v>2979</v>
      </c>
      <c r="D2454" s="179" t="s">
        <v>2949</v>
      </c>
      <c r="E2454" s="180" t="str">
        <f aca="false">CONCATENATE(SUM('Раздел 2'!T22:T22),"&lt;=",SUM('Раздел 2'!R22:R22))</f>
        <v>0&lt;=0</v>
      </c>
      <c r="F2454" s="180"/>
    </row>
    <row r="2455" customFormat="false" ht="12.75" hidden="false" customHeight="false" outlineLevel="0" collapsed="false">
      <c r="A2455" s="177" t="str">
        <f aca="false">IF((SUM('Раздел 2'!T23:T23)&lt;=SUM('Раздел 2'!R23:R23)),"","Неверно!")</f>
        <v/>
      </c>
      <c r="B2455" s="178" t="s">
        <v>2947</v>
      </c>
      <c r="C2455" s="179" t="s">
        <v>2980</v>
      </c>
      <c r="D2455" s="179" t="s">
        <v>2949</v>
      </c>
      <c r="E2455" s="180" t="str">
        <f aca="false">CONCATENATE(SUM('Раздел 2'!T23:T23),"&lt;=",SUM('Раздел 2'!R23:R23))</f>
        <v>0&lt;=0</v>
      </c>
      <c r="F2455" s="180"/>
    </row>
    <row r="2456" customFormat="false" ht="12.75" hidden="false" customHeight="false" outlineLevel="0" collapsed="false">
      <c r="A2456" s="177" t="str">
        <f aca="false">IF((SUM('Раздел 2'!T24:T24)&lt;=SUM('Раздел 2'!R24:R24)),"","Неверно!")</f>
        <v/>
      </c>
      <c r="B2456" s="178" t="s">
        <v>2947</v>
      </c>
      <c r="C2456" s="179" t="s">
        <v>2981</v>
      </c>
      <c r="D2456" s="179" t="s">
        <v>2949</v>
      </c>
      <c r="E2456" s="180" t="str">
        <f aca="false">CONCATENATE(SUM('Раздел 2'!T24:T24),"&lt;=",SUM('Раздел 2'!R24:R24))</f>
        <v>0&lt;=0</v>
      </c>
      <c r="F2456" s="180"/>
    </row>
    <row r="2457" customFormat="false" ht="12.75" hidden="false" customHeight="false" outlineLevel="0" collapsed="false">
      <c r="A2457" s="177" t="str">
        <f aca="false">IF((SUM('Раздел 2'!T25:T25)&lt;=SUM('Раздел 2'!R25:R25)),"","Неверно!")</f>
        <v/>
      </c>
      <c r="B2457" s="178" t="s">
        <v>2947</v>
      </c>
      <c r="C2457" s="179" t="s">
        <v>2982</v>
      </c>
      <c r="D2457" s="179" t="s">
        <v>2949</v>
      </c>
      <c r="E2457" s="180" t="str">
        <f aca="false">CONCATENATE(SUM('Раздел 2'!T25:T25),"&lt;=",SUM('Раздел 2'!R25:R25))</f>
        <v>0&lt;=0</v>
      </c>
      <c r="F2457" s="180"/>
    </row>
    <row r="2458" customFormat="false" ht="12.75" hidden="false" customHeight="false" outlineLevel="0" collapsed="false">
      <c r="A2458" s="177" t="str">
        <f aca="false">IF((SUM('Раздел 2'!T26:T26)&lt;=SUM('Раздел 2'!R26:R26)),"","Неверно!")</f>
        <v/>
      </c>
      <c r="B2458" s="178" t="s">
        <v>2947</v>
      </c>
      <c r="C2458" s="179" t="s">
        <v>2983</v>
      </c>
      <c r="D2458" s="179" t="s">
        <v>2949</v>
      </c>
      <c r="E2458" s="180" t="str">
        <f aca="false">CONCATENATE(SUM('Раздел 2'!T26:T26),"&lt;=",SUM('Раздел 2'!R26:R26))</f>
        <v>0&lt;=0</v>
      </c>
      <c r="F2458" s="180"/>
    </row>
    <row r="2459" customFormat="false" ht="12.75" hidden="false" customHeight="false" outlineLevel="0" collapsed="false">
      <c r="A2459" s="177" t="str">
        <f aca="false">IF((SUM('Раздел 2'!T27:T27)&lt;=SUM('Раздел 2'!R27:R27)),"","Неверно!")</f>
        <v/>
      </c>
      <c r="B2459" s="178" t="s">
        <v>2947</v>
      </c>
      <c r="C2459" s="179" t="s">
        <v>2984</v>
      </c>
      <c r="D2459" s="179" t="s">
        <v>2949</v>
      </c>
      <c r="E2459" s="180" t="str">
        <f aca="false">CONCATENATE(SUM('Раздел 2'!T27:T27),"&lt;=",SUM('Раздел 2'!R27:R27))</f>
        <v>0&lt;=0</v>
      </c>
      <c r="F2459" s="180"/>
    </row>
    <row r="2460" customFormat="false" ht="12.75" hidden="false" customHeight="false" outlineLevel="0" collapsed="false">
      <c r="A2460" s="177" t="str">
        <f aca="false">IF((SUM('Раздел 2'!T28:T28)&lt;=SUM('Раздел 2'!R28:R28)),"","Неверно!")</f>
        <v/>
      </c>
      <c r="B2460" s="178" t="s">
        <v>2947</v>
      </c>
      <c r="C2460" s="179" t="s">
        <v>2985</v>
      </c>
      <c r="D2460" s="179" t="s">
        <v>2949</v>
      </c>
      <c r="E2460" s="180" t="str">
        <f aca="false">CONCATENATE(SUM('Раздел 2'!T28:T28),"&lt;=",SUM('Раздел 2'!R28:R28))</f>
        <v>0&lt;=0</v>
      </c>
      <c r="F2460" s="180"/>
    </row>
    <row r="2461" customFormat="false" ht="12.75" hidden="false" customHeight="false" outlineLevel="0" collapsed="false">
      <c r="A2461" s="177" t="str">
        <f aca="false">IF((SUM('Раздел 2'!T11:T11)&lt;=SUM('Раздел 2'!R11:R11)),"","Неверно!")</f>
        <v/>
      </c>
      <c r="B2461" s="178" t="s">
        <v>2947</v>
      </c>
      <c r="C2461" s="179" t="s">
        <v>2986</v>
      </c>
      <c r="D2461" s="179" t="s">
        <v>2949</v>
      </c>
      <c r="E2461" s="180" t="str">
        <f aca="false">CONCATENATE(SUM('Раздел 2'!T11:T11),"&lt;=",SUM('Раздел 2'!R11:R11))</f>
        <v>0&lt;=0</v>
      </c>
      <c r="F2461" s="180"/>
    </row>
    <row r="2462" customFormat="false" ht="12.75" hidden="false" customHeight="false" outlineLevel="0" collapsed="false">
      <c r="A2462" s="177" t="str">
        <f aca="false">IF((SUM('Раздел 2'!T29:T29)&lt;=SUM('Раздел 2'!R29:R29)),"","Неверно!")</f>
        <v/>
      </c>
      <c r="B2462" s="178" t="s">
        <v>2947</v>
      </c>
      <c r="C2462" s="179" t="s">
        <v>2987</v>
      </c>
      <c r="D2462" s="179" t="s">
        <v>2949</v>
      </c>
      <c r="E2462" s="180" t="str">
        <f aca="false">CONCATENATE(SUM('Раздел 2'!T29:T29),"&lt;=",SUM('Раздел 2'!R29:R29))</f>
        <v>0&lt;=0</v>
      </c>
      <c r="F2462" s="180"/>
    </row>
    <row r="2463" customFormat="false" ht="12.75" hidden="false" customHeight="false" outlineLevel="0" collapsed="false">
      <c r="A2463" s="177" t="str">
        <f aca="false">IF((SUM('Раздел 2'!T30:T30)&lt;=SUM('Раздел 2'!R30:R30)),"","Неверно!")</f>
        <v/>
      </c>
      <c r="B2463" s="178" t="s">
        <v>2947</v>
      </c>
      <c r="C2463" s="179" t="s">
        <v>2988</v>
      </c>
      <c r="D2463" s="179" t="s">
        <v>2949</v>
      </c>
      <c r="E2463" s="180" t="str">
        <f aca="false">CONCATENATE(SUM('Раздел 2'!T30:T30),"&lt;=",SUM('Раздел 2'!R30:R30))</f>
        <v>0&lt;=0</v>
      </c>
      <c r="F2463" s="180"/>
    </row>
    <row r="2464" customFormat="false" ht="12.75" hidden="false" customHeight="false" outlineLevel="0" collapsed="false">
      <c r="A2464" s="177" t="str">
        <f aca="false">IF((SUM('Раздел 2'!T31:T31)&lt;=SUM('Раздел 2'!R31:R31)),"","Неверно!")</f>
        <v/>
      </c>
      <c r="B2464" s="178" t="s">
        <v>2947</v>
      </c>
      <c r="C2464" s="179" t="s">
        <v>2989</v>
      </c>
      <c r="D2464" s="179" t="s">
        <v>2949</v>
      </c>
      <c r="E2464" s="180" t="str">
        <f aca="false">CONCATENATE(SUM('Раздел 2'!T31:T31),"&lt;=",SUM('Раздел 2'!R31:R31))</f>
        <v>0&lt;=0</v>
      </c>
      <c r="F2464" s="180"/>
    </row>
    <row r="2465" customFormat="false" ht="12.75" hidden="false" customHeight="false" outlineLevel="0" collapsed="false">
      <c r="A2465" s="177" t="str">
        <f aca="false">IF((SUM('Раздел 2'!T32:T32)&lt;=SUM('Раздел 2'!R32:R32)),"","Неверно!")</f>
        <v/>
      </c>
      <c r="B2465" s="178" t="s">
        <v>2947</v>
      </c>
      <c r="C2465" s="179" t="s">
        <v>2990</v>
      </c>
      <c r="D2465" s="179" t="s">
        <v>2949</v>
      </c>
      <c r="E2465" s="180" t="str">
        <f aca="false">CONCATENATE(SUM('Раздел 2'!T32:T32),"&lt;=",SUM('Раздел 2'!R32:R32))</f>
        <v>0&lt;=0</v>
      </c>
      <c r="F2465" s="180"/>
    </row>
    <row r="2466" customFormat="false" ht="12.75" hidden="false" customHeight="false" outlineLevel="0" collapsed="false">
      <c r="A2466" s="177" t="str">
        <f aca="false">IF((SUM('Раздел 2'!T33:T33)&lt;=SUM('Раздел 2'!R33:R33)),"","Неверно!")</f>
        <v/>
      </c>
      <c r="B2466" s="178" t="s">
        <v>2947</v>
      </c>
      <c r="C2466" s="179" t="s">
        <v>2991</v>
      </c>
      <c r="D2466" s="179" t="s">
        <v>2949</v>
      </c>
      <c r="E2466" s="180" t="str">
        <f aca="false">CONCATENATE(SUM('Раздел 2'!T33:T33),"&lt;=",SUM('Раздел 2'!R33:R33))</f>
        <v>0&lt;=0</v>
      </c>
      <c r="F2466" s="180"/>
    </row>
    <row r="2467" customFormat="false" ht="12.75" hidden="false" customHeight="false" outlineLevel="0" collapsed="false">
      <c r="A2467" s="177" t="str">
        <f aca="false">IF((SUM('Раздел 2'!T34:T34)&lt;=SUM('Раздел 2'!R34:R34)),"","Неверно!")</f>
        <v/>
      </c>
      <c r="B2467" s="178" t="s">
        <v>2947</v>
      </c>
      <c r="C2467" s="179" t="s">
        <v>2992</v>
      </c>
      <c r="D2467" s="179" t="s">
        <v>2949</v>
      </c>
      <c r="E2467" s="180" t="str">
        <f aca="false">CONCATENATE(SUM('Раздел 2'!T34:T34),"&lt;=",SUM('Раздел 2'!R34:R34))</f>
        <v>0&lt;=0</v>
      </c>
      <c r="F2467" s="180"/>
    </row>
    <row r="2468" customFormat="false" ht="12.75" hidden="false" customHeight="false" outlineLevel="0" collapsed="false">
      <c r="A2468" s="177" t="str">
        <f aca="false">IF((SUM('Раздел 2'!T35:T35)&lt;=SUM('Раздел 2'!R35:R35)),"","Неверно!")</f>
        <v/>
      </c>
      <c r="B2468" s="178" t="s">
        <v>2947</v>
      </c>
      <c r="C2468" s="179" t="s">
        <v>2993</v>
      </c>
      <c r="D2468" s="179" t="s">
        <v>2949</v>
      </c>
      <c r="E2468" s="180" t="str">
        <f aca="false">CONCATENATE(SUM('Раздел 2'!T35:T35),"&lt;=",SUM('Раздел 2'!R35:R35))</f>
        <v>0&lt;=2</v>
      </c>
      <c r="F2468" s="180"/>
    </row>
    <row r="2469" customFormat="false" ht="12.75" hidden="false" customHeight="false" outlineLevel="0" collapsed="false">
      <c r="A2469" s="177" t="str">
        <f aca="false">IF((SUM('Раздел 2'!T36:T36)&lt;=SUM('Раздел 2'!R36:R36)),"","Неверно!")</f>
        <v/>
      </c>
      <c r="B2469" s="178" t="s">
        <v>2947</v>
      </c>
      <c r="C2469" s="179" t="s">
        <v>2994</v>
      </c>
      <c r="D2469" s="179" t="s">
        <v>2949</v>
      </c>
      <c r="E2469" s="180" t="str">
        <f aca="false">CONCATENATE(SUM('Раздел 2'!T36:T36),"&lt;=",SUM('Раздел 2'!R36:R36))</f>
        <v>0&lt;=0</v>
      </c>
      <c r="F2469" s="180"/>
    </row>
    <row r="2470" customFormat="false" ht="12.75" hidden="false" customHeight="false" outlineLevel="0" collapsed="false">
      <c r="A2470" s="177" t="str">
        <f aca="false">IF((SUM('Раздел 2'!T37:T37)&lt;=SUM('Раздел 2'!R37:R37)),"","Неверно!")</f>
        <v/>
      </c>
      <c r="B2470" s="178" t="s">
        <v>2947</v>
      </c>
      <c r="C2470" s="179" t="s">
        <v>2995</v>
      </c>
      <c r="D2470" s="179" t="s">
        <v>2949</v>
      </c>
      <c r="E2470" s="180" t="str">
        <f aca="false">CONCATENATE(SUM('Раздел 2'!T37:T37),"&lt;=",SUM('Раздел 2'!R37:R37))</f>
        <v>0&lt;=1</v>
      </c>
      <c r="F2470" s="180"/>
    </row>
    <row r="2471" customFormat="false" ht="12.75" hidden="false" customHeight="false" outlineLevel="0" collapsed="false">
      <c r="A2471" s="177" t="str">
        <f aca="false">IF((SUM('Раздел 2'!T38:T38)&lt;=SUM('Раздел 2'!R38:R38)),"","Неверно!")</f>
        <v/>
      </c>
      <c r="B2471" s="178" t="s">
        <v>2947</v>
      </c>
      <c r="C2471" s="179" t="s">
        <v>2996</v>
      </c>
      <c r="D2471" s="179" t="s">
        <v>2949</v>
      </c>
      <c r="E2471" s="180" t="str">
        <f aca="false">CONCATENATE(SUM('Раздел 2'!T38:T38),"&lt;=",SUM('Раздел 2'!R38:R38))</f>
        <v>0&lt;=0</v>
      </c>
      <c r="F2471" s="180"/>
    </row>
    <row r="2472" customFormat="false" ht="12.75" hidden="false" customHeight="false" outlineLevel="0" collapsed="false">
      <c r="A2472" s="177" t="str">
        <f aca="false">IF((SUM('Раздел 2'!T12:T12)&lt;=SUM('Раздел 2'!R12:R12)),"","Неверно!")</f>
        <v/>
      </c>
      <c r="B2472" s="178" t="s">
        <v>2947</v>
      </c>
      <c r="C2472" s="179" t="s">
        <v>2997</v>
      </c>
      <c r="D2472" s="179" t="s">
        <v>2949</v>
      </c>
      <c r="E2472" s="180" t="str">
        <f aca="false">CONCATENATE(SUM('Раздел 2'!T12:T12),"&lt;=",SUM('Раздел 2'!R12:R12))</f>
        <v>0&lt;=0</v>
      </c>
      <c r="F2472" s="180"/>
    </row>
    <row r="2473" customFormat="false" ht="12.75" hidden="false" customHeight="false" outlineLevel="0" collapsed="false">
      <c r="A2473" s="177" t="str">
        <f aca="false">IF((SUM('Раздел 2'!T39:T39)&lt;=SUM('Раздел 2'!R39:R39)),"","Неверно!")</f>
        <v/>
      </c>
      <c r="B2473" s="178" t="s">
        <v>2947</v>
      </c>
      <c r="C2473" s="179" t="s">
        <v>2998</v>
      </c>
      <c r="D2473" s="179" t="s">
        <v>2949</v>
      </c>
      <c r="E2473" s="180" t="str">
        <f aca="false">CONCATENATE(SUM('Раздел 2'!T39:T39),"&lt;=",SUM('Раздел 2'!R39:R39))</f>
        <v>0&lt;=0</v>
      </c>
      <c r="F2473" s="180"/>
    </row>
    <row r="2474" customFormat="false" ht="12.75" hidden="false" customHeight="false" outlineLevel="0" collapsed="false">
      <c r="A2474" s="177" t="str">
        <f aca="false">IF((SUM('Раздел 2'!T40:T40)&lt;=SUM('Раздел 2'!R40:R40)),"","Неверно!")</f>
        <v/>
      </c>
      <c r="B2474" s="178" t="s">
        <v>2947</v>
      </c>
      <c r="C2474" s="179" t="s">
        <v>2999</v>
      </c>
      <c r="D2474" s="179" t="s">
        <v>2949</v>
      </c>
      <c r="E2474" s="180" t="str">
        <f aca="false">CONCATENATE(SUM('Раздел 2'!T40:T40),"&lt;=",SUM('Раздел 2'!R40:R40))</f>
        <v>0&lt;=0</v>
      </c>
      <c r="F2474" s="180"/>
    </row>
    <row r="2475" customFormat="false" ht="12.75" hidden="false" customHeight="false" outlineLevel="0" collapsed="false">
      <c r="A2475" s="177" t="str">
        <f aca="false">IF((SUM('Раздел 2'!T41:T41)&lt;=SUM('Раздел 2'!R41:R41)),"","Неверно!")</f>
        <v/>
      </c>
      <c r="B2475" s="178" t="s">
        <v>2947</v>
      </c>
      <c r="C2475" s="179" t="s">
        <v>3000</v>
      </c>
      <c r="D2475" s="179" t="s">
        <v>2949</v>
      </c>
      <c r="E2475" s="180" t="str">
        <f aca="false">CONCATENATE(SUM('Раздел 2'!T41:T41),"&lt;=",SUM('Раздел 2'!R41:R41))</f>
        <v>0&lt;=1</v>
      </c>
      <c r="F2475" s="180"/>
    </row>
    <row r="2476" customFormat="false" ht="12.75" hidden="false" customHeight="false" outlineLevel="0" collapsed="false">
      <c r="A2476" s="177" t="str">
        <f aca="false">IF((SUM('Раздел 2'!T42:T42)&lt;=SUM('Раздел 2'!R42:R42)),"","Неверно!")</f>
        <v/>
      </c>
      <c r="B2476" s="178" t="s">
        <v>2947</v>
      </c>
      <c r="C2476" s="179" t="s">
        <v>3001</v>
      </c>
      <c r="D2476" s="179" t="s">
        <v>2949</v>
      </c>
      <c r="E2476" s="180" t="str">
        <f aca="false">CONCATENATE(SUM('Раздел 2'!T42:T42),"&lt;=",SUM('Раздел 2'!R42:R42))</f>
        <v>0&lt;=0</v>
      </c>
      <c r="F2476" s="180"/>
    </row>
    <row r="2477" customFormat="false" ht="12.75" hidden="false" customHeight="false" outlineLevel="0" collapsed="false">
      <c r="A2477" s="177" t="str">
        <f aca="false">IF((SUM('Раздел 2'!T43:T43)&lt;=SUM('Раздел 2'!R43:R43)),"","Неверно!")</f>
        <v/>
      </c>
      <c r="B2477" s="178" t="s">
        <v>2947</v>
      </c>
      <c r="C2477" s="179" t="s">
        <v>3002</v>
      </c>
      <c r="D2477" s="179" t="s">
        <v>2949</v>
      </c>
      <c r="E2477" s="180" t="str">
        <f aca="false">CONCATENATE(SUM('Раздел 2'!T43:T43),"&lt;=",SUM('Раздел 2'!R43:R43))</f>
        <v>0&lt;=0</v>
      </c>
      <c r="F2477" s="180"/>
    </row>
    <row r="2478" customFormat="false" ht="12.75" hidden="false" customHeight="false" outlineLevel="0" collapsed="false">
      <c r="A2478" s="177" t="str">
        <f aca="false">IF((SUM('Раздел 2'!T44:T44)&lt;=SUM('Раздел 2'!R44:R44)),"","Неверно!")</f>
        <v/>
      </c>
      <c r="B2478" s="178" t="s">
        <v>2947</v>
      </c>
      <c r="C2478" s="179" t="s">
        <v>3003</v>
      </c>
      <c r="D2478" s="179" t="s">
        <v>2949</v>
      </c>
      <c r="E2478" s="180" t="str">
        <f aca="false">CONCATENATE(SUM('Раздел 2'!T44:T44),"&lt;=",SUM('Раздел 2'!R44:R44))</f>
        <v>0&lt;=0</v>
      </c>
      <c r="F2478" s="180"/>
    </row>
    <row r="2479" customFormat="false" ht="12.75" hidden="false" customHeight="false" outlineLevel="0" collapsed="false">
      <c r="A2479" s="177" t="str">
        <f aca="false">IF((SUM('Раздел 2'!T45:T45)&lt;=SUM('Раздел 2'!R45:R45)),"","Неверно!")</f>
        <v/>
      </c>
      <c r="B2479" s="178" t="s">
        <v>2947</v>
      </c>
      <c r="C2479" s="179" t="s">
        <v>3004</v>
      </c>
      <c r="D2479" s="179" t="s">
        <v>2949</v>
      </c>
      <c r="E2479" s="180" t="str">
        <f aca="false">CONCATENATE(SUM('Раздел 2'!T45:T45),"&lt;=",SUM('Раздел 2'!R45:R45))</f>
        <v>0&lt;=0</v>
      </c>
      <c r="F2479" s="180"/>
    </row>
    <row r="2480" customFormat="false" ht="12.75" hidden="false" customHeight="false" outlineLevel="0" collapsed="false">
      <c r="A2480" s="177" t="str">
        <f aca="false">IF((SUM('Раздел 2'!T46:T46)&lt;=SUM('Раздел 2'!R46:R46)),"","Неверно!")</f>
        <v/>
      </c>
      <c r="B2480" s="178" t="s">
        <v>2947</v>
      </c>
      <c r="C2480" s="179" t="s">
        <v>3005</v>
      </c>
      <c r="D2480" s="179" t="s">
        <v>2949</v>
      </c>
      <c r="E2480" s="180" t="str">
        <f aca="false">CONCATENATE(SUM('Раздел 2'!T46:T46),"&lt;=",SUM('Раздел 2'!R46:R46))</f>
        <v>0&lt;=0</v>
      </c>
      <c r="F2480" s="180"/>
    </row>
    <row r="2481" customFormat="false" ht="12.75" hidden="false" customHeight="false" outlineLevel="0" collapsed="false">
      <c r="A2481" s="177" t="str">
        <f aca="false">IF((SUM('Раздел 2'!T47:T47)&lt;=SUM('Раздел 2'!R47:R47)),"","Неверно!")</f>
        <v/>
      </c>
      <c r="B2481" s="178" t="s">
        <v>2947</v>
      </c>
      <c r="C2481" s="179" t="s">
        <v>3006</v>
      </c>
      <c r="D2481" s="179" t="s">
        <v>2949</v>
      </c>
      <c r="E2481" s="180" t="str">
        <f aca="false">CONCATENATE(SUM('Раздел 2'!T47:T47),"&lt;=",SUM('Раздел 2'!R47:R47))</f>
        <v>0&lt;=0</v>
      </c>
      <c r="F2481" s="180"/>
    </row>
    <row r="2482" customFormat="false" ht="12.75" hidden="false" customHeight="false" outlineLevel="0" collapsed="false">
      <c r="A2482" s="177" t="str">
        <f aca="false">IF((SUM('Раздел 2'!T48:T48)&lt;=SUM('Раздел 2'!R48:R48)),"","Неверно!")</f>
        <v/>
      </c>
      <c r="B2482" s="178" t="s">
        <v>2947</v>
      </c>
      <c r="C2482" s="179" t="s">
        <v>3007</v>
      </c>
      <c r="D2482" s="179" t="s">
        <v>2949</v>
      </c>
      <c r="E2482" s="180" t="str">
        <f aca="false">CONCATENATE(SUM('Раздел 2'!T48:T48),"&lt;=",SUM('Раздел 2'!R48:R48))</f>
        <v>0&lt;=0</v>
      </c>
      <c r="F2482" s="180"/>
    </row>
    <row r="2483" customFormat="false" ht="12.75" hidden="false" customHeight="false" outlineLevel="0" collapsed="false">
      <c r="A2483" s="177" t="str">
        <f aca="false">IF((SUM('Раздел 2'!T13:T13)&lt;=SUM('Раздел 2'!R13:R13)),"","Неверно!")</f>
        <v/>
      </c>
      <c r="B2483" s="178" t="s">
        <v>2947</v>
      </c>
      <c r="C2483" s="179" t="s">
        <v>3008</v>
      </c>
      <c r="D2483" s="179" t="s">
        <v>2949</v>
      </c>
      <c r="E2483" s="180" t="str">
        <f aca="false">CONCATENATE(SUM('Раздел 2'!T13:T13),"&lt;=",SUM('Раздел 2'!R13:R13))</f>
        <v>0&lt;=0</v>
      </c>
      <c r="F2483" s="180"/>
    </row>
    <row r="2484" customFormat="false" ht="12.75" hidden="false" customHeight="false" outlineLevel="0" collapsed="false">
      <c r="A2484" s="177" t="str">
        <f aca="false">IF((SUM('Раздел 2'!T49:T49)&lt;=SUM('Раздел 2'!R49:R49)),"","Неверно!")</f>
        <v/>
      </c>
      <c r="B2484" s="178" t="s">
        <v>2947</v>
      </c>
      <c r="C2484" s="179" t="s">
        <v>3009</v>
      </c>
      <c r="D2484" s="179" t="s">
        <v>2949</v>
      </c>
      <c r="E2484" s="180" t="str">
        <f aca="false">CONCATENATE(SUM('Раздел 2'!T49:T49),"&lt;=",SUM('Раздел 2'!R49:R49))</f>
        <v>0&lt;=0</v>
      </c>
      <c r="F2484" s="180"/>
    </row>
    <row r="2485" customFormat="false" ht="12.75" hidden="false" customHeight="false" outlineLevel="0" collapsed="false">
      <c r="A2485" s="177" t="str">
        <f aca="false">IF((SUM('Раздел 2'!T50:T50)&lt;=SUM('Раздел 2'!R50:R50)),"","Неверно!")</f>
        <v/>
      </c>
      <c r="B2485" s="178" t="s">
        <v>2947</v>
      </c>
      <c r="C2485" s="179" t="s">
        <v>3010</v>
      </c>
      <c r="D2485" s="179" t="s">
        <v>2949</v>
      </c>
      <c r="E2485" s="180" t="str">
        <f aca="false">CONCATENATE(SUM('Раздел 2'!T50:T50),"&lt;=",SUM('Раздел 2'!R50:R50))</f>
        <v>0&lt;=0</v>
      </c>
      <c r="F2485" s="180"/>
    </row>
    <row r="2486" customFormat="false" ht="12.75" hidden="false" customHeight="false" outlineLevel="0" collapsed="false">
      <c r="A2486" s="177" t="str">
        <f aca="false">IF((SUM('Раздел 2'!T51:T51)&lt;=SUM('Раздел 2'!R51:R51)),"","Неверно!")</f>
        <v/>
      </c>
      <c r="B2486" s="178" t="s">
        <v>2947</v>
      </c>
      <c r="C2486" s="179" t="s">
        <v>3011</v>
      </c>
      <c r="D2486" s="179" t="s">
        <v>2949</v>
      </c>
      <c r="E2486" s="180" t="str">
        <f aca="false">CONCATENATE(SUM('Раздел 2'!T51:T51),"&lt;=",SUM('Раздел 2'!R51:R51))</f>
        <v>0&lt;=0</v>
      </c>
      <c r="F2486" s="180"/>
    </row>
    <row r="2487" customFormat="false" ht="12.75" hidden="false" customHeight="false" outlineLevel="0" collapsed="false">
      <c r="A2487" s="177" t="str">
        <f aca="false">IF((SUM('Раздел 2'!T52:T52)&lt;=SUM('Раздел 2'!R52:R52)),"","Неверно!")</f>
        <v/>
      </c>
      <c r="B2487" s="178" t="s">
        <v>2947</v>
      </c>
      <c r="C2487" s="179" t="s">
        <v>3012</v>
      </c>
      <c r="D2487" s="179" t="s">
        <v>2949</v>
      </c>
      <c r="E2487" s="180" t="str">
        <f aca="false">CONCATENATE(SUM('Раздел 2'!T52:T52),"&lt;=",SUM('Раздел 2'!R52:R52))</f>
        <v>0&lt;=0</v>
      </c>
      <c r="F2487" s="180"/>
    </row>
    <row r="2488" customFormat="false" ht="12.75" hidden="false" customHeight="false" outlineLevel="0" collapsed="false">
      <c r="A2488" s="177" t="str">
        <f aca="false">IF((SUM('Раздел 2'!T53:T53)&lt;=SUM('Раздел 2'!R53:R53)),"","Неверно!")</f>
        <v/>
      </c>
      <c r="B2488" s="178" t="s">
        <v>2947</v>
      </c>
      <c r="C2488" s="179" t="s">
        <v>3013</v>
      </c>
      <c r="D2488" s="179" t="s">
        <v>2949</v>
      </c>
      <c r="E2488" s="180" t="str">
        <f aca="false">CONCATENATE(SUM('Раздел 2'!T53:T53),"&lt;=",SUM('Раздел 2'!R53:R53))</f>
        <v>0&lt;=0</v>
      </c>
      <c r="F2488" s="180"/>
    </row>
    <row r="2489" customFormat="false" ht="12.75" hidden="false" customHeight="false" outlineLevel="0" collapsed="false">
      <c r="A2489" s="177" t="str">
        <f aca="false">IF((SUM('Раздел 2'!T54:T54)&lt;=SUM('Раздел 2'!R54:R54)),"","Неверно!")</f>
        <v/>
      </c>
      <c r="B2489" s="178" t="s">
        <v>2947</v>
      </c>
      <c r="C2489" s="179" t="s">
        <v>3014</v>
      </c>
      <c r="D2489" s="179" t="s">
        <v>2949</v>
      </c>
      <c r="E2489" s="180" t="str">
        <f aca="false">CONCATENATE(SUM('Раздел 2'!T54:T54),"&lt;=",SUM('Раздел 2'!R54:R54))</f>
        <v>0&lt;=0</v>
      </c>
      <c r="F2489" s="180"/>
    </row>
    <row r="2490" customFormat="false" ht="12.75" hidden="false" customHeight="false" outlineLevel="0" collapsed="false">
      <c r="A2490" s="177" t="str">
        <f aca="false">IF((SUM('Раздел 2'!T55:T55)&lt;=SUM('Раздел 2'!R55:R55)),"","Неверно!")</f>
        <v/>
      </c>
      <c r="B2490" s="178" t="s">
        <v>2947</v>
      </c>
      <c r="C2490" s="179" t="s">
        <v>3015</v>
      </c>
      <c r="D2490" s="179" t="s">
        <v>2949</v>
      </c>
      <c r="E2490" s="180" t="str">
        <f aca="false">CONCATENATE(SUM('Раздел 2'!T55:T55),"&lt;=",SUM('Раздел 2'!R55:R55))</f>
        <v>0&lt;=0</v>
      </c>
      <c r="F2490" s="180"/>
    </row>
    <row r="2491" customFormat="false" ht="12.75" hidden="false" customHeight="false" outlineLevel="0" collapsed="false">
      <c r="A2491" s="177" t="str">
        <f aca="false">IF((SUM('Раздел 2'!T56:T56)&lt;=SUM('Раздел 2'!R56:R56)),"","Неверно!")</f>
        <v/>
      </c>
      <c r="B2491" s="178" t="s">
        <v>2947</v>
      </c>
      <c r="C2491" s="179" t="s">
        <v>3016</v>
      </c>
      <c r="D2491" s="179" t="s">
        <v>2949</v>
      </c>
      <c r="E2491" s="180" t="str">
        <f aca="false">CONCATENATE(SUM('Раздел 2'!T56:T56),"&lt;=",SUM('Раздел 2'!R56:R56))</f>
        <v>0&lt;=0</v>
      </c>
      <c r="F2491" s="180"/>
    </row>
    <row r="2492" customFormat="false" ht="12.75" hidden="false" customHeight="false" outlineLevel="0" collapsed="false">
      <c r="A2492" s="177" t="str">
        <f aca="false">IF((SUM('Раздел 2'!T57:T57)&lt;=SUM('Раздел 2'!R57:R57)),"","Неверно!")</f>
        <v/>
      </c>
      <c r="B2492" s="178" t="s">
        <v>2947</v>
      </c>
      <c r="C2492" s="179" t="s">
        <v>3017</v>
      </c>
      <c r="D2492" s="179" t="s">
        <v>2949</v>
      </c>
      <c r="E2492" s="180" t="str">
        <f aca="false">CONCATENATE(SUM('Раздел 2'!T57:T57),"&lt;=",SUM('Раздел 2'!R57:R57))</f>
        <v>0&lt;=0</v>
      </c>
      <c r="F2492" s="180"/>
    </row>
    <row r="2493" customFormat="false" ht="12.75" hidden="false" customHeight="false" outlineLevel="0" collapsed="false">
      <c r="A2493" s="177" t="str">
        <f aca="false">IF((SUM('Раздел 2'!T58:T58)&lt;=SUM('Раздел 2'!R58:R58)),"","Неверно!")</f>
        <v/>
      </c>
      <c r="B2493" s="178" t="s">
        <v>2947</v>
      </c>
      <c r="C2493" s="179" t="s">
        <v>3018</v>
      </c>
      <c r="D2493" s="179" t="s">
        <v>2949</v>
      </c>
      <c r="E2493" s="180" t="str">
        <f aca="false">CONCATENATE(SUM('Раздел 2'!T58:T58),"&lt;=",SUM('Раздел 2'!R58:R58))</f>
        <v>0&lt;=0</v>
      </c>
      <c r="F2493" s="180"/>
    </row>
    <row r="2494" customFormat="false" ht="12.75" hidden="false" customHeight="false" outlineLevel="0" collapsed="false">
      <c r="A2494" s="177" t="str">
        <f aca="false">IF((SUM('Раздел 2'!T14:T14)&lt;=SUM('Раздел 2'!R14:R14)),"","Неверно!")</f>
        <v/>
      </c>
      <c r="B2494" s="178" t="s">
        <v>2947</v>
      </c>
      <c r="C2494" s="179" t="s">
        <v>3019</v>
      </c>
      <c r="D2494" s="179" t="s">
        <v>2949</v>
      </c>
      <c r="E2494" s="180" t="str">
        <f aca="false">CONCATENATE(SUM('Раздел 2'!T14:T14),"&lt;=",SUM('Раздел 2'!R14:R14))</f>
        <v>0&lt;=0</v>
      </c>
      <c r="F2494" s="180"/>
    </row>
    <row r="2495" customFormat="false" ht="12.75" hidden="false" customHeight="false" outlineLevel="0" collapsed="false">
      <c r="A2495" s="177" t="str">
        <f aca="false">IF((SUM('Раздел 2'!T59:T59)&lt;=SUM('Раздел 2'!R59:R59)),"","Неверно!")</f>
        <v/>
      </c>
      <c r="B2495" s="178" t="s">
        <v>2947</v>
      </c>
      <c r="C2495" s="179" t="s">
        <v>3020</v>
      </c>
      <c r="D2495" s="179" t="s">
        <v>2949</v>
      </c>
      <c r="E2495" s="180" t="str">
        <f aca="false">CONCATENATE(SUM('Раздел 2'!T59:T59),"&lt;=",SUM('Раздел 2'!R59:R59))</f>
        <v>0&lt;=0</v>
      </c>
      <c r="F2495" s="180"/>
    </row>
    <row r="2496" customFormat="false" ht="12.75" hidden="false" customHeight="false" outlineLevel="0" collapsed="false">
      <c r="A2496" s="177" t="str">
        <f aca="false">IF((SUM('Раздел 2'!T60:T60)&lt;=SUM('Раздел 2'!R60:R60)),"","Неверно!")</f>
        <v/>
      </c>
      <c r="B2496" s="178" t="s">
        <v>2947</v>
      </c>
      <c r="C2496" s="179" t="s">
        <v>3021</v>
      </c>
      <c r="D2496" s="179" t="s">
        <v>2949</v>
      </c>
      <c r="E2496" s="180" t="str">
        <f aca="false">CONCATENATE(SUM('Раздел 2'!T60:T60),"&lt;=",SUM('Раздел 2'!R60:R60))</f>
        <v>0&lt;=0</v>
      </c>
      <c r="F2496" s="180"/>
    </row>
    <row r="2497" customFormat="false" ht="12.75" hidden="false" customHeight="false" outlineLevel="0" collapsed="false">
      <c r="A2497" s="177" t="str">
        <f aca="false">IF((SUM('Раздел 2'!T61:T61)&lt;=SUM('Раздел 2'!R61:R61)),"","Неверно!")</f>
        <v/>
      </c>
      <c r="B2497" s="178" t="s">
        <v>2947</v>
      </c>
      <c r="C2497" s="179" t="s">
        <v>3022</v>
      </c>
      <c r="D2497" s="179" t="s">
        <v>2949</v>
      </c>
      <c r="E2497" s="180" t="str">
        <f aca="false">CONCATENATE(SUM('Раздел 2'!T61:T61),"&lt;=",SUM('Раздел 2'!R61:R61))</f>
        <v>2&lt;=2</v>
      </c>
      <c r="F2497" s="180"/>
    </row>
    <row r="2498" customFormat="false" ht="12.75" hidden="false" customHeight="false" outlineLevel="0" collapsed="false">
      <c r="A2498" s="177" t="str">
        <f aca="false">IF((SUM('Раздел 2'!T62:T62)&lt;=SUM('Раздел 2'!R62:R62)),"","Неверно!")</f>
        <v/>
      </c>
      <c r="B2498" s="178" t="s">
        <v>2947</v>
      </c>
      <c r="C2498" s="179" t="s">
        <v>3023</v>
      </c>
      <c r="D2498" s="179" t="s">
        <v>2949</v>
      </c>
      <c r="E2498" s="180" t="str">
        <f aca="false">CONCATENATE(SUM('Раздел 2'!T62:T62),"&lt;=",SUM('Раздел 2'!R62:R62))</f>
        <v>2&lt;=2</v>
      </c>
      <c r="F2498" s="180"/>
    </row>
    <row r="2499" customFormat="false" ht="12.75" hidden="false" customHeight="false" outlineLevel="0" collapsed="false">
      <c r="A2499" s="177" t="str">
        <f aca="false">IF((SUM('Раздел 2'!T63:T63)&lt;=SUM('Раздел 2'!R63:R63)),"","Неверно!")</f>
        <v/>
      </c>
      <c r="B2499" s="178" t="s">
        <v>2947</v>
      </c>
      <c r="C2499" s="179" t="s">
        <v>3024</v>
      </c>
      <c r="D2499" s="179" t="s">
        <v>2949</v>
      </c>
      <c r="E2499" s="180" t="str">
        <f aca="false">CONCATENATE(SUM('Раздел 2'!T63:T63),"&lt;=",SUM('Раздел 2'!R63:R63))</f>
        <v>0&lt;=0</v>
      </c>
      <c r="F2499" s="180"/>
    </row>
    <row r="2500" customFormat="false" ht="12.75" hidden="false" customHeight="false" outlineLevel="0" collapsed="false">
      <c r="A2500" s="177" t="str">
        <f aca="false">IF((SUM('Раздел 2'!T64:T64)&lt;=SUM('Раздел 2'!R64:R64)),"","Неверно!")</f>
        <v/>
      </c>
      <c r="B2500" s="178" t="s">
        <v>2947</v>
      </c>
      <c r="C2500" s="179" t="s">
        <v>3025</v>
      </c>
      <c r="D2500" s="179" t="s">
        <v>2949</v>
      </c>
      <c r="E2500" s="180" t="str">
        <f aca="false">CONCATENATE(SUM('Раздел 2'!T64:T64),"&lt;=",SUM('Раздел 2'!R64:R64))</f>
        <v>0&lt;=0</v>
      </c>
      <c r="F2500" s="180"/>
    </row>
    <row r="2501" customFormat="false" ht="12.75" hidden="false" customHeight="false" outlineLevel="0" collapsed="false">
      <c r="A2501" s="177" t="str">
        <f aca="false">IF((SUM('Раздел 2'!T65:T65)&lt;=SUM('Раздел 2'!R65:R65)),"","Неверно!")</f>
        <v/>
      </c>
      <c r="B2501" s="178" t="s">
        <v>2947</v>
      </c>
      <c r="C2501" s="179" t="s">
        <v>3026</v>
      </c>
      <c r="D2501" s="179" t="s">
        <v>2949</v>
      </c>
      <c r="E2501" s="180" t="str">
        <f aca="false">CONCATENATE(SUM('Раздел 2'!T65:T65),"&lt;=",SUM('Раздел 2'!R65:R65))</f>
        <v>0&lt;=0</v>
      </c>
      <c r="F2501" s="180"/>
    </row>
    <row r="2502" customFormat="false" ht="12.75" hidden="false" customHeight="false" outlineLevel="0" collapsed="false">
      <c r="A2502" s="177" t="str">
        <f aca="false">IF((SUM('Раздел 2'!T66:T66)&lt;=SUM('Раздел 2'!R66:R66)),"","Неверно!")</f>
        <v/>
      </c>
      <c r="B2502" s="178" t="s">
        <v>2947</v>
      </c>
      <c r="C2502" s="179" t="s">
        <v>3027</v>
      </c>
      <c r="D2502" s="179" t="s">
        <v>2949</v>
      </c>
      <c r="E2502" s="180" t="str">
        <f aca="false">CONCATENATE(SUM('Раздел 2'!T66:T66),"&lt;=",SUM('Раздел 2'!R66:R66))</f>
        <v>0&lt;=0</v>
      </c>
      <c r="F2502" s="180"/>
    </row>
    <row r="2503" customFormat="false" ht="12.75" hidden="false" customHeight="false" outlineLevel="0" collapsed="false">
      <c r="A2503" s="177" t="str">
        <f aca="false">IF((SUM('Раздел 2'!T67:T67)&lt;=SUM('Раздел 2'!R67:R67)),"","Неверно!")</f>
        <v/>
      </c>
      <c r="B2503" s="178" t="s">
        <v>2947</v>
      </c>
      <c r="C2503" s="179" t="s">
        <v>3028</v>
      </c>
      <c r="D2503" s="179" t="s">
        <v>2949</v>
      </c>
      <c r="E2503" s="180" t="str">
        <f aca="false">CONCATENATE(SUM('Раздел 2'!T67:T67),"&lt;=",SUM('Раздел 2'!R67:R67))</f>
        <v>0&lt;=0</v>
      </c>
      <c r="F2503" s="180"/>
    </row>
    <row r="2504" customFormat="false" ht="12.75" hidden="false" customHeight="false" outlineLevel="0" collapsed="false">
      <c r="A2504" s="177" t="str">
        <f aca="false">IF((SUM('Раздел 2'!T68:T68)&lt;=SUM('Раздел 2'!R68:R68)),"","Неверно!")</f>
        <v/>
      </c>
      <c r="B2504" s="178" t="s">
        <v>2947</v>
      </c>
      <c r="C2504" s="179" t="s">
        <v>3029</v>
      </c>
      <c r="D2504" s="179" t="s">
        <v>2949</v>
      </c>
      <c r="E2504" s="180" t="str">
        <f aca="false">CONCATENATE(SUM('Раздел 2'!T68:T68),"&lt;=",SUM('Раздел 2'!R68:R68))</f>
        <v>0&lt;=0</v>
      </c>
      <c r="F2504" s="180"/>
    </row>
    <row r="2505" customFormat="false" ht="12.75" hidden="false" customHeight="false" outlineLevel="0" collapsed="false">
      <c r="A2505" s="177" t="str">
        <f aca="false">IF((SUM('Раздел 2'!T15:T15)&lt;=SUM('Раздел 2'!R15:R15)),"","Неверно!")</f>
        <v/>
      </c>
      <c r="B2505" s="178" t="s">
        <v>2947</v>
      </c>
      <c r="C2505" s="179" t="s">
        <v>3030</v>
      </c>
      <c r="D2505" s="179" t="s">
        <v>2949</v>
      </c>
      <c r="E2505" s="180" t="str">
        <f aca="false">CONCATENATE(SUM('Раздел 2'!T15:T15),"&lt;=",SUM('Раздел 2'!R15:R15))</f>
        <v>0&lt;=5</v>
      </c>
      <c r="F2505" s="180"/>
    </row>
    <row r="2506" customFormat="false" ht="12.75" hidden="false" customHeight="false" outlineLevel="0" collapsed="false">
      <c r="A2506" s="177" t="str">
        <f aca="false">IF((SUM('Раздел 2'!T69:T69)&lt;=SUM('Раздел 2'!R69:R69)),"","Неверно!")</f>
        <v/>
      </c>
      <c r="B2506" s="178" t="s">
        <v>2947</v>
      </c>
      <c r="C2506" s="179" t="s">
        <v>3031</v>
      </c>
      <c r="D2506" s="179" t="s">
        <v>2949</v>
      </c>
      <c r="E2506" s="180" t="str">
        <f aca="false">CONCATENATE(SUM('Раздел 2'!T69:T69),"&lt;=",SUM('Раздел 2'!R69:R69))</f>
        <v>0&lt;=0</v>
      </c>
      <c r="F2506" s="180"/>
    </row>
    <row r="2507" customFormat="false" ht="12.75" hidden="false" customHeight="false" outlineLevel="0" collapsed="false">
      <c r="A2507" s="177" t="str">
        <f aca="false">IF((SUM('Раздел 2'!T70:T70)&lt;=SUM('Раздел 2'!R70:R70)),"","Неверно!")</f>
        <v/>
      </c>
      <c r="B2507" s="178" t="s">
        <v>2947</v>
      </c>
      <c r="C2507" s="179" t="s">
        <v>3032</v>
      </c>
      <c r="D2507" s="179" t="s">
        <v>2949</v>
      </c>
      <c r="E2507" s="180" t="str">
        <f aca="false">CONCATENATE(SUM('Раздел 2'!T70:T70),"&lt;=",SUM('Раздел 2'!R70:R70))</f>
        <v>0&lt;=0</v>
      </c>
      <c r="F2507" s="180"/>
    </row>
    <row r="2508" customFormat="false" ht="12.75" hidden="false" customHeight="false" outlineLevel="0" collapsed="false">
      <c r="A2508" s="177" t="str">
        <f aca="false">IF((SUM('Раздел 2'!T71:T71)&lt;=SUM('Раздел 2'!R71:R71)),"","Неверно!")</f>
        <v/>
      </c>
      <c r="B2508" s="178" t="s">
        <v>2947</v>
      </c>
      <c r="C2508" s="179" t="s">
        <v>3033</v>
      </c>
      <c r="D2508" s="179" t="s">
        <v>2949</v>
      </c>
      <c r="E2508" s="180" t="str">
        <f aca="false">CONCATENATE(SUM('Раздел 2'!T71:T71),"&lt;=",SUM('Раздел 2'!R71:R71))</f>
        <v>0&lt;=0</v>
      </c>
      <c r="F2508" s="180"/>
    </row>
    <row r="2509" customFormat="false" ht="12.75" hidden="false" customHeight="false" outlineLevel="0" collapsed="false">
      <c r="A2509" s="177" t="str">
        <f aca="false">IF((SUM('Раздел 2'!T72:T72)&lt;=SUM('Раздел 2'!R72:R72)),"","Неверно!")</f>
        <v/>
      </c>
      <c r="B2509" s="178" t="s">
        <v>2947</v>
      </c>
      <c r="C2509" s="179" t="s">
        <v>3034</v>
      </c>
      <c r="D2509" s="179" t="s">
        <v>2949</v>
      </c>
      <c r="E2509" s="180" t="str">
        <f aca="false">CONCATENATE(SUM('Раздел 2'!T72:T72),"&lt;=",SUM('Раздел 2'!R72:R72))</f>
        <v>0&lt;=0</v>
      </c>
      <c r="F2509" s="180"/>
    </row>
    <row r="2510" customFormat="false" ht="12.75" hidden="false" customHeight="false" outlineLevel="0" collapsed="false">
      <c r="A2510" s="177" t="str">
        <f aca="false">IF((SUM('Раздел 2'!T73:T73)&lt;=SUM('Раздел 2'!R73:R73)),"","Неверно!")</f>
        <v/>
      </c>
      <c r="B2510" s="178" t="s">
        <v>2947</v>
      </c>
      <c r="C2510" s="179" t="s">
        <v>3035</v>
      </c>
      <c r="D2510" s="179" t="s">
        <v>2949</v>
      </c>
      <c r="E2510" s="180" t="str">
        <f aca="false">CONCATENATE(SUM('Раздел 2'!T73:T73),"&lt;=",SUM('Раздел 2'!R73:R73))</f>
        <v>0&lt;=0</v>
      </c>
      <c r="F2510" s="180"/>
    </row>
    <row r="2511" customFormat="false" ht="12.75" hidden="false" customHeight="false" outlineLevel="0" collapsed="false">
      <c r="A2511" s="177" t="str">
        <f aca="false">IF((SUM('Раздел 2'!T74:T74)&lt;=SUM('Раздел 2'!R74:R74)),"","Неверно!")</f>
        <v/>
      </c>
      <c r="B2511" s="178" t="s">
        <v>2947</v>
      </c>
      <c r="C2511" s="179" t="s">
        <v>3036</v>
      </c>
      <c r="D2511" s="179" t="s">
        <v>2949</v>
      </c>
      <c r="E2511" s="180" t="str">
        <f aca="false">CONCATENATE(SUM('Раздел 2'!T74:T74),"&lt;=",SUM('Раздел 2'!R74:R74))</f>
        <v>0&lt;=0</v>
      </c>
      <c r="F2511" s="180"/>
    </row>
    <row r="2512" customFormat="false" ht="12.75" hidden="false" customHeight="false" outlineLevel="0" collapsed="false">
      <c r="A2512" s="177" t="str">
        <f aca="false">IF((SUM('Раздел 2'!T75:T75)&lt;=SUM('Раздел 2'!R75:R75)),"","Неверно!")</f>
        <v/>
      </c>
      <c r="B2512" s="178" t="s">
        <v>2947</v>
      </c>
      <c r="C2512" s="179" t="s">
        <v>3037</v>
      </c>
      <c r="D2512" s="179" t="s">
        <v>2949</v>
      </c>
      <c r="E2512" s="180" t="str">
        <f aca="false">CONCATENATE(SUM('Раздел 2'!T75:T75),"&lt;=",SUM('Раздел 2'!R75:R75))</f>
        <v>0&lt;=0</v>
      </c>
      <c r="F2512" s="180"/>
    </row>
    <row r="2513" customFormat="false" ht="12.75" hidden="false" customHeight="false" outlineLevel="0" collapsed="false">
      <c r="A2513" s="177" t="str">
        <f aca="false">IF((SUM('Раздел 2'!T76:T76)&lt;=SUM('Раздел 2'!R76:R76)),"","Неверно!")</f>
        <v/>
      </c>
      <c r="B2513" s="178" t="s">
        <v>2947</v>
      </c>
      <c r="C2513" s="179" t="s">
        <v>3038</v>
      </c>
      <c r="D2513" s="179" t="s">
        <v>2949</v>
      </c>
      <c r="E2513" s="180" t="str">
        <f aca="false">CONCATENATE(SUM('Раздел 2'!T76:T76),"&lt;=",SUM('Раздел 2'!R76:R76))</f>
        <v>0&lt;=0</v>
      </c>
      <c r="F2513" s="180"/>
    </row>
    <row r="2514" customFormat="false" ht="12.75" hidden="false" customHeight="false" outlineLevel="0" collapsed="false">
      <c r="A2514" s="177" t="str">
        <f aca="false">IF((SUM('Раздел 2'!T77:T77)&lt;=SUM('Раздел 2'!R77:R77)),"","Неверно!")</f>
        <v/>
      </c>
      <c r="B2514" s="178" t="s">
        <v>2947</v>
      </c>
      <c r="C2514" s="179" t="s">
        <v>3039</v>
      </c>
      <c r="D2514" s="179" t="s">
        <v>2949</v>
      </c>
      <c r="E2514" s="180" t="str">
        <f aca="false">CONCATENATE(SUM('Раздел 2'!T77:T77),"&lt;=",SUM('Раздел 2'!R77:R77))</f>
        <v>0&lt;=0</v>
      </c>
      <c r="F2514" s="180"/>
    </row>
    <row r="2515" customFormat="false" ht="12.75" hidden="false" customHeight="false" outlineLevel="0" collapsed="false">
      <c r="A2515" s="177" t="str">
        <f aca="false">IF((SUM('Раздел 2'!T78:T78)&lt;=SUM('Раздел 2'!R78:R78)),"","Неверно!")</f>
        <v/>
      </c>
      <c r="B2515" s="178" t="s">
        <v>2947</v>
      </c>
      <c r="C2515" s="179" t="s">
        <v>3040</v>
      </c>
      <c r="D2515" s="179" t="s">
        <v>2949</v>
      </c>
      <c r="E2515" s="180" t="str">
        <f aca="false">CONCATENATE(SUM('Раздел 2'!T78:T78),"&lt;=",SUM('Раздел 2'!R78:R78))</f>
        <v>0&lt;=0</v>
      </c>
      <c r="F2515" s="180"/>
    </row>
    <row r="2516" customFormat="false" ht="12.75" hidden="false" customHeight="false" outlineLevel="0" collapsed="false">
      <c r="A2516" s="177" t="str">
        <f aca="false">IF((SUM('Раздел 2'!T16:T16)&lt;=SUM('Раздел 2'!R16:R16)),"","Неверно!")</f>
        <v/>
      </c>
      <c r="B2516" s="178" t="s">
        <v>2947</v>
      </c>
      <c r="C2516" s="179" t="s">
        <v>3041</v>
      </c>
      <c r="D2516" s="179" t="s">
        <v>2949</v>
      </c>
      <c r="E2516" s="180" t="str">
        <f aca="false">CONCATENATE(SUM('Раздел 2'!T16:T16),"&lt;=",SUM('Раздел 2'!R16:R16))</f>
        <v>0&lt;=0</v>
      </c>
      <c r="F2516" s="180"/>
    </row>
    <row r="2517" customFormat="false" ht="12.75" hidden="false" customHeight="false" outlineLevel="0" collapsed="false">
      <c r="A2517" s="177" t="str">
        <f aca="false">IF((SUM('Раздел 2'!T79:T79)&lt;=SUM('Раздел 2'!R79:R79)),"","Неверно!")</f>
        <v/>
      </c>
      <c r="B2517" s="178" t="s">
        <v>2947</v>
      </c>
      <c r="C2517" s="179" t="s">
        <v>3042</v>
      </c>
      <c r="D2517" s="179" t="s">
        <v>2949</v>
      </c>
      <c r="E2517" s="180" t="str">
        <f aca="false">CONCATENATE(SUM('Раздел 2'!T79:T79),"&lt;=",SUM('Раздел 2'!R79:R79))</f>
        <v>0&lt;=0</v>
      </c>
      <c r="F2517" s="180"/>
    </row>
    <row r="2518" customFormat="false" ht="12.75" hidden="false" customHeight="false" outlineLevel="0" collapsed="false">
      <c r="A2518" s="177" t="str">
        <f aca="false">IF((SUM('Раздел 2'!T80:T80)&lt;=SUM('Раздел 2'!R80:R80)),"","Неверно!")</f>
        <v/>
      </c>
      <c r="B2518" s="178" t="s">
        <v>2947</v>
      </c>
      <c r="C2518" s="179" t="s">
        <v>3043</v>
      </c>
      <c r="D2518" s="179" t="s">
        <v>2949</v>
      </c>
      <c r="E2518" s="180" t="str">
        <f aca="false">CONCATENATE(SUM('Раздел 2'!T80:T80),"&lt;=",SUM('Раздел 2'!R80:R80))</f>
        <v>0&lt;=0</v>
      </c>
      <c r="F2518" s="180"/>
    </row>
    <row r="2519" customFormat="false" ht="12.75" hidden="false" customHeight="false" outlineLevel="0" collapsed="false">
      <c r="A2519" s="177" t="str">
        <f aca="false">IF((SUM('Раздел 2'!T81:T81)&lt;=SUM('Раздел 2'!R81:R81)),"","Неверно!")</f>
        <v/>
      </c>
      <c r="B2519" s="178" t="s">
        <v>2947</v>
      </c>
      <c r="C2519" s="179" t="s">
        <v>3044</v>
      </c>
      <c r="D2519" s="179" t="s">
        <v>2949</v>
      </c>
      <c r="E2519" s="180" t="str">
        <f aca="false">CONCATENATE(SUM('Раздел 2'!T81:T81),"&lt;=",SUM('Раздел 2'!R81:R81))</f>
        <v>0&lt;=0</v>
      </c>
      <c r="F2519" s="180"/>
    </row>
    <row r="2520" customFormat="false" ht="12.75" hidden="false" customHeight="false" outlineLevel="0" collapsed="false">
      <c r="A2520" s="177" t="str">
        <f aca="false">IF((SUM('Раздел 2'!T82:T82)&lt;=SUM('Раздел 2'!R82:R82)),"","Неверно!")</f>
        <v/>
      </c>
      <c r="B2520" s="178" t="s">
        <v>2947</v>
      </c>
      <c r="C2520" s="179" t="s">
        <v>3045</v>
      </c>
      <c r="D2520" s="179" t="s">
        <v>2949</v>
      </c>
      <c r="E2520" s="180" t="str">
        <f aca="false">CONCATENATE(SUM('Раздел 2'!T82:T82),"&lt;=",SUM('Раздел 2'!R82:R82))</f>
        <v>0&lt;=0</v>
      </c>
      <c r="F2520" s="180"/>
    </row>
    <row r="2521" customFormat="false" ht="12.75" hidden="false" customHeight="false" outlineLevel="0" collapsed="false">
      <c r="A2521" s="177" t="str">
        <f aca="false">IF((SUM('Раздел 2'!T83:T83)&lt;=SUM('Раздел 2'!R83:R83)),"","Неверно!")</f>
        <v/>
      </c>
      <c r="B2521" s="178" t="s">
        <v>2947</v>
      </c>
      <c r="C2521" s="179" t="s">
        <v>3046</v>
      </c>
      <c r="D2521" s="179" t="s">
        <v>2949</v>
      </c>
      <c r="E2521" s="180" t="str">
        <f aca="false">CONCATENATE(SUM('Раздел 2'!T83:T83),"&lt;=",SUM('Раздел 2'!R83:R83))</f>
        <v>0&lt;=0</v>
      </c>
      <c r="F2521" s="180"/>
    </row>
    <row r="2522" customFormat="false" ht="12.75" hidden="false" customHeight="false" outlineLevel="0" collapsed="false">
      <c r="A2522" s="177" t="str">
        <f aca="false">IF((SUM('Раздел 2'!T84:T84)&lt;=SUM('Раздел 2'!R84:R84)),"","Неверно!")</f>
        <v/>
      </c>
      <c r="B2522" s="178" t="s">
        <v>2947</v>
      </c>
      <c r="C2522" s="179" t="s">
        <v>3047</v>
      </c>
      <c r="D2522" s="179" t="s">
        <v>2949</v>
      </c>
      <c r="E2522" s="180" t="str">
        <f aca="false">CONCATENATE(SUM('Раздел 2'!T84:T84),"&lt;=",SUM('Раздел 2'!R84:R84))</f>
        <v>0&lt;=0</v>
      </c>
      <c r="F2522" s="180"/>
    </row>
    <row r="2523" customFormat="false" ht="12.75" hidden="false" customHeight="false" outlineLevel="0" collapsed="false">
      <c r="A2523" s="177" t="str">
        <f aca="false">IF((SUM('Раздел 2'!T85:T85)&lt;=SUM('Раздел 2'!R85:R85)),"","Неверно!")</f>
        <v/>
      </c>
      <c r="B2523" s="178" t="s">
        <v>2947</v>
      </c>
      <c r="C2523" s="179" t="s">
        <v>3048</v>
      </c>
      <c r="D2523" s="179" t="s">
        <v>2949</v>
      </c>
      <c r="E2523" s="180" t="str">
        <f aca="false">CONCATENATE(SUM('Раздел 2'!T85:T85),"&lt;=",SUM('Раздел 2'!R85:R85))</f>
        <v>0&lt;=0</v>
      </c>
      <c r="F2523" s="180"/>
    </row>
    <row r="2524" customFormat="false" ht="12.75" hidden="false" customHeight="false" outlineLevel="0" collapsed="false">
      <c r="A2524" s="177" t="str">
        <f aca="false">IF((SUM('Раздел 2'!T86:T86)&lt;=SUM('Раздел 2'!R86:R86)),"","Неверно!")</f>
        <v/>
      </c>
      <c r="B2524" s="178" t="s">
        <v>2947</v>
      </c>
      <c r="C2524" s="179" t="s">
        <v>3049</v>
      </c>
      <c r="D2524" s="179" t="s">
        <v>2949</v>
      </c>
      <c r="E2524" s="180" t="str">
        <f aca="false">CONCATENATE(SUM('Раздел 2'!T86:T86),"&lt;=",SUM('Раздел 2'!R86:R86))</f>
        <v>0&lt;=1</v>
      </c>
      <c r="F2524" s="180"/>
    </row>
    <row r="2525" customFormat="false" ht="12.75" hidden="false" customHeight="false" outlineLevel="0" collapsed="false">
      <c r="A2525" s="177" t="str">
        <f aca="false">IF((SUM('Раздел 2'!T87:T87)&lt;=SUM('Раздел 2'!R87:R87)),"","Неверно!")</f>
        <v/>
      </c>
      <c r="B2525" s="178" t="s">
        <v>2947</v>
      </c>
      <c r="C2525" s="179" t="s">
        <v>3050</v>
      </c>
      <c r="D2525" s="179" t="s">
        <v>2949</v>
      </c>
      <c r="E2525" s="180" t="str">
        <f aca="false">CONCATENATE(SUM('Раздел 2'!T87:T87),"&lt;=",SUM('Раздел 2'!R87:R87))</f>
        <v>0&lt;=1</v>
      </c>
      <c r="F2525" s="180"/>
    </row>
    <row r="2526" customFormat="false" ht="12.75" hidden="false" customHeight="false" outlineLevel="0" collapsed="false">
      <c r="A2526" s="177" t="str">
        <f aca="false">IF((SUM('Раздел 2'!T88:T88)&lt;=SUM('Раздел 2'!R88:R88)),"","Неверно!")</f>
        <v/>
      </c>
      <c r="B2526" s="178" t="s">
        <v>2947</v>
      </c>
      <c r="C2526" s="179" t="s">
        <v>3051</v>
      </c>
      <c r="D2526" s="179" t="s">
        <v>2949</v>
      </c>
      <c r="E2526" s="180" t="str">
        <f aca="false">CONCATENATE(SUM('Раздел 2'!T88:T88),"&lt;=",SUM('Раздел 2'!R88:R88))</f>
        <v>0&lt;=0</v>
      </c>
      <c r="F2526" s="180"/>
    </row>
    <row r="2527" customFormat="false" ht="12.75" hidden="false" customHeight="false" outlineLevel="0" collapsed="false">
      <c r="A2527" s="177" t="str">
        <f aca="false">IF((SUM('Раздел 2'!T17:T17)&lt;=SUM('Раздел 2'!R17:R17)),"","Неверно!")</f>
        <v/>
      </c>
      <c r="B2527" s="178" t="s">
        <v>2947</v>
      </c>
      <c r="C2527" s="179" t="s">
        <v>3052</v>
      </c>
      <c r="D2527" s="179" t="s">
        <v>2949</v>
      </c>
      <c r="E2527" s="180" t="str">
        <f aca="false">CONCATENATE(SUM('Раздел 2'!T17:T17),"&lt;=",SUM('Раздел 2'!R17:R17))</f>
        <v>0&lt;=0</v>
      </c>
      <c r="F2527" s="180"/>
    </row>
    <row r="2528" customFormat="false" ht="12.75" hidden="false" customHeight="false" outlineLevel="0" collapsed="false">
      <c r="A2528" s="177" t="str">
        <f aca="false">IF((SUM('Раздел 2'!T89:T89)&lt;=SUM('Раздел 2'!R89:R89)),"","Неверно!")</f>
        <v/>
      </c>
      <c r="B2528" s="178" t="s">
        <v>2947</v>
      </c>
      <c r="C2528" s="179" t="s">
        <v>3053</v>
      </c>
      <c r="D2528" s="179" t="s">
        <v>2949</v>
      </c>
      <c r="E2528" s="180" t="str">
        <f aca="false">CONCATENATE(SUM('Раздел 2'!T89:T89),"&lt;=",SUM('Раздел 2'!R89:R89))</f>
        <v>0&lt;=0</v>
      </c>
      <c r="F2528" s="180"/>
    </row>
    <row r="2529" customFormat="false" ht="12.75" hidden="false" customHeight="false" outlineLevel="0" collapsed="false">
      <c r="A2529" s="177" t="str">
        <f aca="false">IF((SUM('Раздел 2'!T90:T90)&lt;=SUM('Раздел 2'!R90:R90)),"","Неверно!")</f>
        <v/>
      </c>
      <c r="B2529" s="178" t="s">
        <v>2947</v>
      </c>
      <c r="C2529" s="179" t="s">
        <v>3054</v>
      </c>
      <c r="D2529" s="179" t="s">
        <v>2949</v>
      </c>
      <c r="E2529" s="180" t="str">
        <f aca="false">CONCATENATE(SUM('Раздел 2'!T90:T90),"&lt;=",SUM('Раздел 2'!R90:R90))</f>
        <v>0&lt;=0</v>
      </c>
      <c r="F2529" s="180"/>
    </row>
    <row r="2530" customFormat="false" ht="12.75" hidden="false" customHeight="false" outlineLevel="0" collapsed="false">
      <c r="A2530" s="177" t="str">
        <f aca="false">IF((SUM('Раздел 2'!T91:T91)&lt;=SUM('Раздел 2'!R91:R91)),"","Неверно!")</f>
        <v/>
      </c>
      <c r="B2530" s="178" t="s">
        <v>2947</v>
      </c>
      <c r="C2530" s="179" t="s">
        <v>3055</v>
      </c>
      <c r="D2530" s="179" t="s">
        <v>2949</v>
      </c>
      <c r="E2530" s="180" t="str">
        <f aca="false">CONCATENATE(SUM('Раздел 2'!T91:T91),"&lt;=",SUM('Раздел 2'!R91:R91))</f>
        <v>0&lt;=0</v>
      </c>
      <c r="F2530" s="180"/>
    </row>
    <row r="2531" customFormat="false" ht="12.75" hidden="false" customHeight="false" outlineLevel="0" collapsed="false">
      <c r="A2531" s="177" t="str">
        <f aca="false">IF((SUM('Раздел 2'!T92:T92)&lt;=SUM('Раздел 2'!R92:R92)),"","Неверно!")</f>
        <v/>
      </c>
      <c r="B2531" s="178" t="s">
        <v>2947</v>
      </c>
      <c r="C2531" s="179" t="s">
        <v>3056</v>
      </c>
      <c r="D2531" s="179" t="s">
        <v>2949</v>
      </c>
      <c r="E2531" s="180" t="str">
        <f aca="false">CONCATENATE(SUM('Раздел 2'!T92:T92),"&lt;=",SUM('Раздел 2'!R92:R92))</f>
        <v>0&lt;=3</v>
      </c>
      <c r="F2531" s="180"/>
    </row>
    <row r="2532" customFormat="false" ht="12.75" hidden="false" customHeight="false" outlineLevel="0" collapsed="false">
      <c r="A2532" s="177" t="str">
        <f aca="false">IF((SUM('Раздел 2'!T93:T93)&lt;=SUM('Раздел 2'!R93:R93)),"","Неверно!")</f>
        <v/>
      </c>
      <c r="B2532" s="178" t="s">
        <v>2947</v>
      </c>
      <c r="C2532" s="179" t="s">
        <v>3057</v>
      </c>
      <c r="D2532" s="179" t="s">
        <v>2949</v>
      </c>
      <c r="E2532" s="180" t="str">
        <f aca="false">CONCATENATE(SUM('Раздел 2'!T93:T93),"&lt;=",SUM('Раздел 2'!R93:R93))</f>
        <v>0&lt;=0</v>
      </c>
      <c r="F2532" s="180"/>
    </row>
    <row r="2533" customFormat="false" ht="12.75" hidden="false" customHeight="false" outlineLevel="0" collapsed="false">
      <c r="A2533" s="177" t="str">
        <f aca="false">IF((SUM('Раздел 2'!T94:T94)&lt;=SUM('Раздел 2'!R94:R94)),"","Неверно!")</f>
        <v/>
      </c>
      <c r="B2533" s="178" t="s">
        <v>2947</v>
      </c>
      <c r="C2533" s="179" t="s">
        <v>3058</v>
      </c>
      <c r="D2533" s="179" t="s">
        <v>2949</v>
      </c>
      <c r="E2533" s="180" t="str">
        <f aca="false">CONCATENATE(SUM('Раздел 2'!T94:T94),"&lt;=",SUM('Раздел 2'!R94:R94))</f>
        <v>0&lt;=0</v>
      </c>
      <c r="F2533" s="180"/>
    </row>
    <row r="2534" customFormat="false" ht="12.75" hidden="false" customHeight="false" outlineLevel="0" collapsed="false">
      <c r="A2534" s="177" t="str">
        <f aca="false">IF((SUM('Раздел 2'!T95:T95)&lt;=SUM('Раздел 2'!R95:R95)),"","Неверно!")</f>
        <v/>
      </c>
      <c r="B2534" s="178" t="s">
        <v>2947</v>
      </c>
      <c r="C2534" s="179" t="s">
        <v>3059</v>
      </c>
      <c r="D2534" s="179" t="s">
        <v>2949</v>
      </c>
      <c r="E2534" s="180" t="str">
        <f aca="false">CONCATENATE(SUM('Раздел 2'!T95:T95),"&lt;=",SUM('Раздел 2'!R95:R95))</f>
        <v>0&lt;=2</v>
      </c>
      <c r="F2534" s="180"/>
    </row>
    <row r="2535" customFormat="false" ht="12.75" hidden="false" customHeight="false" outlineLevel="0" collapsed="false">
      <c r="A2535" s="177" t="str">
        <f aca="false">IF((SUM('Раздел 2'!T96:T96)&lt;=SUM('Раздел 2'!R96:R96)),"","Неверно!")</f>
        <v/>
      </c>
      <c r="B2535" s="178" t="s">
        <v>2947</v>
      </c>
      <c r="C2535" s="179" t="s">
        <v>3060</v>
      </c>
      <c r="D2535" s="179" t="s">
        <v>2949</v>
      </c>
      <c r="E2535" s="180" t="str">
        <f aca="false">CONCATENATE(SUM('Раздел 2'!T96:T96),"&lt;=",SUM('Раздел 2'!R96:R96))</f>
        <v>0&lt;=1</v>
      </c>
      <c r="F2535" s="180"/>
    </row>
    <row r="2536" customFormat="false" ht="12.75" hidden="false" customHeight="false" outlineLevel="0" collapsed="false">
      <c r="A2536" s="177" t="str">
        <f aca="false">IF((SUM('Раздел 2'!T97:T97)&lt;=SUM('Раздел 2'!R97:R97)),"","Неверно!")</f>
        <v/>
      </c>
      <c r="B2536" s="178" t="s">
        <v>2947</v>
      </c>
      <c r="C2536" s="179" t="s">
        <v>3061</v>
      </c>
      <c r="D2536" s="179" t="s">
        <v>2949</v>
      </c>
      <c r="E2536" s="180" t="str">
        <f aca="false">CONCATENATE(SUM('Раздел 2'!T97:T97),"&lt;=",SUM('Раздел 2'!R97:R97))</f>
        <v>0&lt;=0</v>
      </c>
      <c r="F2536" s="180"/>
    </row>
    <row r="2537" customFormat="false" ht="12.75" hidden="false" customHeight="false" outlineLevel="0" collapsed="false">
      <c r="A2537" s="177" t="str">
        <f aca="false">IF((SUM('Раздел 2'!T98:T98)&lt;=SUM('Раздел 2'!R98:R98)),"","Неверно!")</f>
        <v/>
      </c>
      <c r="B2537" s="178" t="s">
        <v>2947</v>
      </c>
      <c r="C2537" s="179" t="s">
        <v>3062</v>
      </c>
      <c r="D2537" s="179" t="s">
        <v>2949</v>
      </c>
      <c r="E2537" s="180" t="str">
        <f aca="false">CONCATENATE(SUM('Раздел 2'!T98:T98),"&lt;=",SUM('Раздел 2'!R98:R98))</f>
        <v>0&lt;=0</v>
      </c>
      <c r="F2537" s="180"/>
    </row>
    <row r="2538" customFormat="false" ht="12.75" hidden="false" customHeight="false" outlineLevel="0" collapsed="false">
      <c r="A2538" s="177" t="str">
        <f aca="false">IF((SUM('Раздел 2'!T18:T18)&lt;=SUM('Раздел 2'!R18:R18)),"","Неверно!")</f>
        <v/>
      </c>
      <c r="B2538" s="178" t="s">
        <v>2947</v>
      </c>
      <c r="C2538" s="179" t="s">
        <v>3063</v>
      </c>
      <c r="D2538" s="179" t="s">
        <v>2949</v>
      </c>
      <c r="E2538" s="180" t="str">
        <f aca="false">CONCATENATE(SUM('Раздел 2'!T18:T18),"&lt;=",SUM('Раздел 2'!R18:R18))</f>
        <v>0&lt;=0</v>
      </c>
      <c r="F2538" s="180"/>
    </row>
    <row r="2539" customFormat="false" ht="12.75" hidden="false" customHeight="false" outlineLevel="0" collapsed="false">
      <c r="A2539" s="177" t="str">
        <f aca="false">IF((SUM('Раздел 2'!T99:T99)&lt;=SUM('Раздел 2'!R99:R99)),"","Неверно!")</f>
        <v/>
      </c>
      <c r="B2539" s="178" t="s">
        <v>2947</v>
      </c>
      <c r="C2539" s="179" t="s">
        <v>3064</v>
      </c>
      <c r="D2539" s="179" t="s">
        <v>2949</v>
      </c>
      <c r="E2539" s="180" t="str">
        <f aca="false">CONCATENATE(SUM('Раздел 2'!T99:T99),"&lt;=",SUM('Раздел 2'!R99:R99))</f>
        <v>0&lt;=0</v>
      </c>
      <c r="F2539" s="180"/>
    </row>
    <row r="2540" customFormat="false" ht="12.75" hidden="false" customHeight="false" outlineLevel="0" collapsed="false">
      <c r="A2540" s="177" t="str">
        <f aca="false">IF((SUM('Раздел 2'!T100:T100)&lt;=SUM('Раздел 2'!R100:R100)),"","Неверно!")</f>
        <v/>
      </c>
      <c r="B2540" s="178" t="s">
        <v>2947</v>
      </c>
      <c r="C2540" s="179" t="s">
        <v>3065</v>
      </c>
      <c r="D2540" s="179" t="s">
        <v>2949</v>
      </c>
      <c r="E2540" s="180" t="str">
        <f aca="false">CONCATENATE(SUM('Раздел 2'!T100:T100),"&lt;=",SUM('Раздел 2'!R100:R100))</f>
        <v>0&lt;=0</v>
      </c>
      <c r="F2540" s="180"/>
    </row>
    <row r="2541" customFormat="false" ht="12.75" hidden="false" customHeight="false" outlineLevel="0" collapsed="false">
      <c r="A2541" s="177" t="str">
        <f aca="false">IF((SUM('Раздел 2'!T101:T101)&lt;=SUM('Раздел 2'!R101:R101)),"","Неверно!")</f>
        <v/>
      </c>
      <c r="B2541" s="178" t="s">
        <v>2947</v>
      </c>
      <c r="C2541" s="179" t="s">
        <v>3066</v>
      </c>
      <c r="D2541" s="179" t="s">
        <v>2949</v>
      </c>
      <c r="E2541" s="180" t="str">
        <f aca="false">CONCATENATE(SUM('Раздел 2'!T101:T101),"&lt;=",SUM('Раздел 2'!R101:R101))</f>
        <v>0&lt;=0</v>
      </c>
      <c r="F2541" s="180"/>
    </row>
    <row r="2542" customFormat="false" ht="12.75" hidden="false" customHeight="false" outlineLevel="0" collapsed="false">
      <c r="A2542" s="177" t="str">
        <f aca="false">IF((SUM('Раздел 2'!T102:T102)&lt;=SUM('Раздел 2'!R102:R102)),"","Неверно!")</f>
        <v/>
      </c>
      <c r="B2542" s="178" t="s">
        <v>2947</v>
      </c>
      <c r="C2542" s="179" t="s">
        <v>3067</v>
      </c>
      <c r="D2542" s="179" t="s">
        <v>2949</v>
      </c>
      <c r="E2542" s="180" t="str">
        <f aca="false">CONCATENATE(SUM('Раздел 2'!T102:T102),"&lt;=",SUM('Раздел 2'!R102:R102))</f>
        <v>0&lt;=0</v>
      </c>
      <c r="F2542" s="180"/>
    </row>
    <row r="2543" customFormat="false" ht="12.75" hidden="false" customHeight="false" outlineLevel="0" collapsed="false">
      <c r="A2543" s="177" t="str">
        <f aca="false">IF((SUM('Раздел 2'!T103:T103)&lt;=SUM('Раздел 2'!R103:R103)),"","Неверно!")</f>
        <v/>
      </c>
      <c r="B2543" s="178" t="s">
        <v>2947</v>
      </c>
      <c r="C2543" s="179" t="s">
        <v>3068</v>
      </c>
      <c r="D2543" s="179" t="s">
        <v>2949</v>
      </c>
      <c r="E2543" s="180" t="str">
        <f aca="false">CONCATENATE(SUM('Раздел 2'!T103:T103),"&lt;=",SUM('Раздел 2'!R103:R103))</f>
        <v>0&lt;=0</v>
      </c>
      <c r="F2543" s="180"/>
    </row>
    <row r="2544" customFormat="false" ht="12.75" hidden="false" customHeight="false" outlineLevel="0" collapsed="false">
      <c r="A2544" s="177" t="str">
        <f aca="false">IF((SUM('Раздел 2'!T104:T104)&lt;=SUM('Раздел 2'!R104:R104)),"","Неверно!")</f>
        <v/>
      </c>
      <c r="B2544" s="178" t="s">
        <v>2947</v>
      </c>
      <c r="C2544" s="179" t="s">
        <v>3069</v>
      </c>
      <c r="D2544" s="179" t="s">
        <v>2949</v>
      </c>
      <c r="E2544" s="180" t="str">
        <f aca="false">CONCATENATE(SUM('Раздел 2'!T104:T104),"&lt;=",SUM('Раздел 2'!R104:R104))</f>
        <v>0&lt;=0</v>
      </c>
      <c r="F2544" s="180"/>
    </row>
    <row r="2545" customFormat="false" ht="12.75" hidden="false" customHeight="false" outlineLevel="0" collapsed="false">
      <c r="A2545" s="177" t="str">
        <f aca="false">IF((SUM('Раздел 2'!T105:T105)&lt;=SUM('Раздел 2'!R105:R105)),"","Неверно!")</f>
        <v/>
      </c>
      <c r="B2545" s="178" t="s">
        <v>2947</v>
      </c>
      <c r="C2545" s="179" t="s">
        <v>3070</v>
      </c>
      <c r="D2545" s="179" t="s">
        <v>2949</v>
      </c>
      <c r="E2545" s="180" t="str">
        <f aca="false">CONCATENATE(SUM('Раздел 2'!T105:T105),"&lt;=",SUM('Раздел 2'!R105:R105))</f>
        <v>0&lt;=0</v>
      </c>
      <c r="F2545" s="180"/>
    </row>
    <row r="2546" customFormat="false" ht="12.75" hidden="false" customHeight="false" outlineLevel="0" collapsed="false">
      <c r="A2546" s="177" t="str">
        <f aca="false">IF((SUM('Раздел 2'!T106:T106)&lt;=SUM('Раздел 2'!R106:R106)),"","Неверно!")</f>
        <v/>
      </c>
      <c r="B2546" s="178" t="s">
        <v>2947</v>
      </c>
      <c r="C2546" s="179" t="s">
        <v>3071</v>
      </c>
      <c r="D2546" s="179" t="s">
        <v>2949</v>
      </c>
      <c r="E2546" s="180" t="str">
        <f aca="false">CONCATENATE(SUM('Раздел 2'!T106:T106),"&lt;=",SUM('Раздел 2'!R106:R106))</f>
        <v>0&lt;=0</v>
      </c>
      <c r="F2546" s="180"/>
    </row>
    <row r="2547" customFormat="false" ht="12.75" hidden="false" customHeight="false" outlineLevel="0" collapsed="false">
      <c r="A2547" s="177" t="str">
        <f aca="false">IF((SUM('Раздел 2'!T107:T107)&lt;=SUM('Раздел 2'!R107:R107)),"","Неверно!")</f>
        <v/>
      </c>
      <c r="B2547" s="178" t="s">
        <v>2947</v>
      </c>
      <c r="C2547" s="179" t="s">
        <v>3072</v>
      </c>
      <c r="D2547" s="179" t="s">
        <v>2949</v>
      </c>
      <c r="E2547" s="180" t="str">
        <f aca="false">CONCATENATE(SUM('Раздел 2'!T107:T107),"&lt;=",SUM('Раздел 2'!R107:R107))</f>
        <v>0&lt;=0</v>
      </c>
      <c r="F2547" s="180"/>
    </row>
    <row r="2548" customFormat="false" ht="12.75" hidden="false" customHeight="false" outlineLevel="0" collapsed="false">
      <c r="A2548" s="177" t="str">
        <f aca="false">IF((SUM('Раздел 2'!T108:T108)&lt;=SUM('Раздел 2'!R108:R108)),"","Неверно!")</f>
        <v/>
      </c>
      <c r="B2548" s="178" t="s">
        <v>2947</v>
      </c>
      <c r="C2548" s="179" t="s">
        <v>3073</v>
      </c>
      <c r="D2548" s="179" t="s">
        <v>2949</v>
      </c>
      <c r="E2548" s="180" t="str">
        <f aca="false">CONCATENATE(SUM('Раздел 2'!T108:T108),"&lt;=",SUM('Раздел 2'!R108:R108))</f>
        <v>0&lt;=0</v>
      </c>
      <c r="F2548" s="180"/>
    </row>
    <row r="2549" customFormat="false" ht="12.75" hidden="false" customHeight="false" outlineLevel="0" collapsed="false">
      <c r="A2549" s="177" t="str">
        <f aca="false">IF((SUM('Раздел 1'!D121:D121)&lt;=SUM('Раздел 1'!D112:D112)),"","Неверно!")</f>
        <v/>
      </c>
      <c r="B2549" s="178" t="s">
        <v>3074</v>
      </c>
      <c r="C2549" s="179" t="s">
        <v>3075</v>
      </c>
      <c r="D2549" s="179" t="s">
        <v>3076</v>
      </c>
      <c r="E2549" s="180" t="str">
        <f aca="false">CONCATENATE(SUM('Раздел 1'!D121:D121),"&lt;=",SUM('Раздел 1'!D112:D112))</f>
        <v>194&lt;=1388</v>
      </c>
      <c r="F2549" s="180"/>
    </row>
    <row r="2550" customFormat="false" ht="12.75" hidden="false" customHeight="false" outlineLevel="0" collapsed="false">
      <c r="A2550" s="177" t="str">
        <f aca="false">IF((SUM('Раздел 1'!M121:M121)&lt;=SUM('Раздел 1'!M112:M112)),"","Неверно!")</f>
        <v/>
      </c>
      <c r="B2550" s="178" t="s">
        <v>3074</v>
      </c>
      <c r="C2550" s="179" t="s">
        <v>3077</v>
      </c>
      <c r="D2550" s="179" t="s">
        <v>3076</v>
      </c>
      <c r="E2550" s="180" t="str">
        <f aca="false">CONCATENATE(SUM('Раздел 1'!M121:M121),"&lt;=",SUM('Раздел 1'!M112:M112))</f>
        <v>7&lt;=11</v>
      </c>
      <c r="F2550" s="180"/>
    </row>
    <row r="2551" customFormat="false" ht="12.75" hidden="false" customHeight="false" outlineLevel="0" collapsed="false">
      <c r="A2551" s="177" t="str">
        <f aca="false">IF((SUM('Раздел 1'!N121:N121)&lt;=SUM('Раздел 1'!N112:N112)),"","Неверно!")</f>
        <v/>
      </c>
      <c r="B2551" s="178" t="s">
        <v>3074</v>
      </c>
      <c r="C2551" s="179" t="s">
        <v>3078</v>
      </c>
      <c r="D2551" s="179" t="s">
        <v>3076</v>
      </c>
      <c r="E2551" s="180" t="str">
        <f aca="false">CONCATENATE(SUM('Раздел 1'!N121:N121),"&lt;=",SUM('Раздел 1'!N112:N112))</f>
        <v>0&lt;=23</v>
      </c>
      <c r="F2551" s="180"/>
    </row>
    <row r="2552" customFormat="false" ht="12.75" hidden="false" customHeight="false" outlineLevel="0" collapsed="false">
      <c r="A2552" s="177" t="str">
        <f aca="false">IF((SUM('Раздел 1'!O121:O121)&lt;=SUM('Раздел 1'!O112:O112)),"","Неверно!")</f>
        <v/>
      </c>
      <c r="B2552" s="178" t="s">
        <v>3074</v>
      </c>
      <c r="C2552" s="179" t="s">
        <v>3079</v>
      </c>
      <c r="D2552" s="179" t="s">
        <v>3076</v>
      </c>
      <c r="E2552" s="180" t="str">
        <f aca="false">CONCATENATE(SUM('Раздел 1'!O121:O121),"&lt;=",SUM('Раздел 1'!O112:O112))</f>
        <v>25&lt;=148</v>
      </c>
      <c r="F2552" s="180"/>
    </row>
    <row r="2553" customFormat="false" ht="12.75" hidden="false" customHeight="false" outlineLevel="0" collapsed="false">
      <c r="A2553" s="177" t="str">
        <f aca="false">IF((SUM('Раздел 1'!P121:P121)&lt;=SUM('Раздел 1'!P112:P112)),"","Неверно!")</f>
        <v/>
      </c>
      <c r="B2553" s="178" t="s">
        <v>3074</v>
      </c>
      <c r="C2553" s="179" t="s">
        <v>3080</v>
      </c>
      <c r="D2553" s="179" t="s">
        <v>3076</v>
      </c>
      <c r="E2553" s="180" t="str">
        <f aca="false">CONCATENATE(SUM('Раздел 1'!P121:P121),"&lt;=",SUM('Раздел 1'!P112:P112))</f>
        <v>0&lt;=222</v>
      </c>
      <c r="F2553" s="180"/>
    </row>
    <row r="2554" customFormat="false" ht="12.75" hidden="false" customHeight="false" outlineLevel="0" collapsed="false">
      <c r="A2554" s="177" t="str">
        <f aca="false">IF((SUM('Раздел 1'!Q121:Q121)&lt;=SUM('Раздел 1'!Q112:Q112)),"","Неверно!")</f>
        <v/>
      </c>
      <c r="B2554" s="178" t="s">
        <v>3074</v>
      </c>
      <c r="C2554" s="179" t="s">
        <v>3081</v>
      </c>
      <c r="D2554" s="179" t="s">
        <v>3076</v>
      </c>
      <c r="E2554" s="180" t="str">
        <f aca="false">CONCATENATE(SUM('Раздел 1'!Q121:Q121),"&lt;=",SUM('Раздел 1'!Q112:Q112))</f>
        <v>0&lt;=12</v>
      </c>
      <c r="F2554" s="180"/>
    </row>
    <row r="2555" customFormat="false" ht="12.75" hidden="false" customHeight="false" outlineLevel="0" collapsed="false">
      <c r="A2555" s="177" t="str">
        <f aca="false">IF((SUM('Раздел 1'!R121:R121)&lt;=SUM('Раздел 1'!R112:R112)),"","Неверно!")</f>
        <v/>
      </c>
      <c r="B2555" s="178" t="s">
        <v>3074</v>
      </c>
      <c r="C2555" s="179" t="s">
        <v>3082</v>
      </c>
      <c r="D2555" s="179" t="s">
        <v>3076</v>
      </c>
      <c r="E2555" s="180" t="str">
        <f aca="false">CONCATENATE(SUM('Раздел 1'!R121:R121),"&lt;=",SUM('Раздел 1'!R112:R112))</f>
        <v>0&lt;=0</v>
      </c>
      <c r="F2555" s="180"/>
    </row>
    <row r="2556" customFormat="false" ht="12.75" hidden="false" customHeight="false" outlineLevel="0" collapsed="false">
      <c r="A2556" s="177" t="str">
        <f aca="false">IF((SUM('Раздел 1'!S121:S121)&lt;=SUM('Раздел 1'!S112:S112)),"","Неверно!")</f>
        <v/>
      </c>
      <c r="B2556" s="178" t="s">
        <v>3074</v>
      </c>
      <c r="C2556" s="179" t="s">
        <v>3083</v>
      </c>
      <c r="D2556" s="179" t="s">
        <v>3076</v>
      </c>
      <c r="E2556" s="180" t="str">
        <f aca="false">CONCATENATE(SUM('Раздел 1'!S121:S121),"&lt;=",SUM('Раздел 1'!S112:S112))</f>
        <v>0&lt;=3</v>
      </c>
      <c r="F2556" s="180"/>
    </row>
    <row r="2557" customFormat="false" ht="12.75" hidden="false" customHeight="false" outlineLevel="0" collapsed="false">
      <c r="A2557" s="177" t="str">
        <f aca="false">IF((SUM('Раздел 1'!T121:T121)&lt;=SUM('Раздел 1'!T112:T112)),"","Неверно!")</f>
        <v/>
      </c>
      <c r="B2557" s="178" t="s">
        <v>3074</v>
      </c>
      <c r="C2557" s="179" t="s">
        <v>3084</v>
      </c>
      <c r="D2557" s="179" t="s">
        <v>3076</v>
      </c>
      <c r="E2557" s="180" t="str">
        <f aca="false">CONCATENATE(SUM('Раздел 1'!T121:T121),"&lt;=",SUM('Раздел 1'!T112:T112))</f>
        <v>0&lt;=2</v>
      </c>
      <c r="F2557" s="180"/>
    </row>
    <row r="2558" customFormat="false" ht="12.75" hidden="false" customHeight="false" outlineLevel="0" collapsed="false">
      <c r="A2558" s="177" t="str">
        <f aca="false">IF((SUM('Раздел 1'!U121:U121)&lt;=SUM('Раздел 1'!U112:U112)),"","Неверно!")</f>
        <v/>
      </c>
      <c r="B2558" s="178" t="s">
        <v>3074</v>
      </c>
      <c r="C2558" s="179" t="s">
        <v>3085</v>
      </c>
      <c r="D2558" s="179" t="s">
        <v>3076</v>
      </c>
      <c r="E2558" s="180" t="str">
        <f aca="false">CONCATENATE(SUM('Раздел 1'!U121:U121),"&lt;=",SUM('Раздел 1'!U112:U112))</f>
        <v>0&lt;=1</v>
      </c>
      <c r="F2558" s="180"/>
    </row>
    <row r="2559" customFormat="false" ht="12.75" hidden="false" customHeight="false" outlineLevel="0" collapsed="false">
      <c r="A2559" s="177" t="str">
        <f aca="false">IF((SUM('Раздел 1'!V121:V121)&lt;=SUM('Раздел 1'!V112:V112)),"","Неверно!")</f>
        <v/>
      </c>
      <c r="B2559" s="178" t="s">
        <v>3074</v>
      </c>
      <c r="C2559" s="179" t="s">
        <v>3086</v>
      </c>
      <c r="D2559" s="179" t="s">
        <v>3076</v>
      </c>
      <c r="E2559" s="180" t="str">
        <f aca="false">CONCATENATE(SUM('Раздел 1'!V121:V121),"&lt;=",SUM('Раздел 1'!V112:V112))</f>
        <v>0&lt;=0</v>
      </c>
      <c r="F2559" s="180"/>
    </row>
    <row r="2560" customFormat="false" ht="12.75" hidden="false" customHeight="false" outlineLevel="0" collapsed="false">
      <c r="A2560" s="177" t="str">
        <f aca="false">IF((SUM('Раздел 1'!E121:E121)&lt;=SUM('Раздел 1'!E112:E112)),"","Неверно!")</f>
        <v/>
      </c>
      <c r="B2560" s="178" t="s">
        <v>3074</v>
      </c>
      <c r="C2560" s="179" t="s">
        <v>3087</v>
      </c>
      <c r="D2560" s="179" t="s">
        <v>3076</v>
      </c>
      <c r="E2560" s="180" t="str">
        <f aca="false">CONCATENATE(SUM('Раздел 1'!E121:E121),"&lt;=",SUM('Раздел 1'!E112:E112))</f>
        <v>170&lt;=1215</v>
      </c>
      <c r="F2560" s="180"/>
    </row>
    <row r="2561" customFormat="false" ht="12.75" hidden="false" customHeight="false" outlineLevel="0" collapsed="false">
      <c r="A2561" s="177" t="str">
        <f aca="false">IF((SUM('Раздел 1'!W121:W121)&lt;=SUM('Раздел 1'!W112:W112)),"","Неверно!")</f>
        <v/>
      </c>
      <c r="B2561" s="178" t="s">
        <v>3074</v>
      </c>
      <c r="C2561" s="179" t="s">
        <v>3088</v>
      </c>
      <c r="D2561" s="179" t="s">
        <v>3076</v>
      </c>
      <c r="E2561" s="180" t="str">
        <f aca="false">CONCATENATE(SUM('Раздел 1'!W121:W121),"&lt;=",SUM('Раздел 1'!W112:W112))</f>
        <v>0&lt;=0</v>
      </c>
      <c r="F2561" s="180"/>
    </row>
    <row r="2562" customFormat="false" ht="12.75" hidden="false" customHeight="false" outlineLevel="0" collapsed="false">
      <c r="A2562" s="177" t="str">
        <f aca="false">IF((SUM('Раздел 1'!X121:X121)&lt;=SUM('Раздел 1'!X112:X112)),"","Неверно!")</f>
        <v/>
      </c>
      <c r="B2562" s="178" t="s">
        <v>3074</v>
      </c>
      <c r="C2562" s="179" t="s">
        <v>3089</v>
      </c>
      <c r="D2562" s="179" t="s">
        <v>3076</v>
      </c>
      <c r="E2562" s="180" t="str">
        <f aca="false">CONCATENATE(SUM('Раздел 1'!X121:X121),"&lt;=",SUM('Раздел 1'!X112:X112))</f>
        <v>0&lt;=0</v>
      </c>
      <c r="F2562" s="180"/>
    </row>
    <row r="2563" customFormat="false" ht="12.75" hidden="false" customHeight="false" outlineLevel="0" collapsed="false">
      <c r="A2563" s="177" t="str">
        <f aca="false">IF((SUM('Раздел 1'!Y121:Y121)&lt;=SUM('Раздел 1'!Y112:Y112)),"","Неверно!")</f>
        <v/>
      </c>
      <c r="B2563" s="178" t="s">
        <v>3074</v>
      </c>
      <c r="C2563" s="179" t="s">
        <v>3090</v>
      </c>
      <c r="D2563" s="179" t="s">
        <v>3076</v>
      </c>
      <c r="E2563" s="180" t="str">
        <f aca="false">CONCATENATE(SUM('Раздел 1'!Y121:Y121),"&lt;=",SUM('Раздел 1'!Y112:Y112))</f>
        <v>0&lt;=7</v>
      </c>
      <c r="F2563" s="180"/>
    </row>
    <row r="2564" customFormat="false" ht="12.75" hidden="false" customHeight="false" outlineLevel="0" collapsed="false">
      <c r="A2564" s="177" t="str">
        <f aca="false">IF((SUM('Раздел 1'!Z121:Z121)&lt;=SUM('Раздел 1'!Z112:Z112)),"","Неверно!")</f>
        <v/>
      </c>
      <c r="B2564" s="178" t="s">
        <v>3074</v>
      </c>
      <c r="C2564" s="179" t="s">
        <v>3091</v>
      </c>
      <c r="D2564" s="179" t="s">
        <v>3076</v>
      </c>
      <c r="E2564" s="180" t="str">
        <f aca="false">CONCATENATE(SUM('Раздел 1'!Z121:Z121),"&lt;=",SUM('Раздел 1'!Z112:Z112))</f>
        <v>0&lt;=1</v>
      </c>
      <c r="F2564" s="180"/>
    </row>
    <row r="2565" customFormat="false" ht="12.75" hidden="false" customHeight="false" outlineLevel="0" collapsed="false">
      <c r="A2565" s="177" t="str">
        <f aca="false">IF((SUM('Раздел 1'!AA121:AA121)&lt;=SUM('Раздел 1'!AA112:AA112)),"","Неверно!")</f>
        <v/>
      </c>
      <c r="B2565" s="178" t="s">
        <v>3074</v>
      </c>
      <c r="C2565" s="179" t="s">
        <v>3092</v>
      </c>
      <c r="D2565" s="179" t="s">
        <v>3076</v>
      </c>
      <c r="E2565" s="180" t="str">
        <f aca="false">CONCATENATE(SUM('Раздел 1'!AA121:AA121),"&lt;=",SUM('Раздел 1'!AA112:AA112))</f>
        <v>0&lt;=0</v>
      </c>
      <c r="F2565" s="180"/>
    </row>
    <row r="2566" customFormat="false" ht="12.75" hidden="false" customHeight="false" outlineLevel="0" collapsed="false">
      <c r="A2566" s="177" t="str">
        <f aca="false">IF((SUM('Раздел 1'!AB121:AB121)&lt;=SUM('Раздел 1'!AB112:AB112)),"","Неверно!")</f>
        <v/>
      </c>
      <c r="B2566" s="178" t="s">
        <v>3074</v>
      </c>
      <c r="C2566" s="179" t="s">
        <v>3093</v>
      </c>
      <c r="D2566" s="179" t="s">
        <v>3076</v>
      </c>
      <c r="E2566" s="180" t="str">
        <f aca="false">CONCATENATE(SUM('Раздел 1'!AB121:AB121),"&lt;=",SUM('Раздел 1'!AB112:AB112))</f>
        <v>0&lt;=0</v>
      </c>
      <c r="F2566" s="180"/>
    </row>
    <row r="2567" customFormat="false" ht="12.75" hidden="false" customHeight="false" outlineLevel="0" collapsed="false">
      <c r="A2567" s="177" t="str">
        <f aca="false">IF((SUM('Раздел 1'!AC121:AC121)&lt;=SUM('Раздел 1'!AC112:AC112)),"","Неверно!")</f>
        <v/>
      </c>
      <c r="B2567" s="178" t="s">
        <v>3074</v>
      </c>
      <c r="C2567" s="179" t="s">
        <v>3094</v>
      </c>
      <c r="D2567" s="179" t="s">
        <v>3076</v>
      </c>
      <c r="E2567" s="180" t="str">
        <f aca="false">CONCATENATE(SUM('Раздел 1'!AC121:AC121),"&lt;=",SUM('Раздел 1'!AC112:AC112))</f>
        <v>0&lt;=1</v>
      </c>
      <c r="F2567" s="180"/>
    </row>
    <row r="2568" customFormat="false" ht="12.75" hidden="false" customHeight="false" outlineLevel="0" collapsed="false">
      <c r="A2568" s="177" t="str">
        <f aca="false">IF((SUM('Раздел 1'!AD121:AD121)&lt;=SUM('Раздел 1'!AD112:AD112)),"","Неверно!")</f>
        <v/>
      </c>
      <c r="B2568" s="178" t="s">
        <v>3074</v>
      </c>
      <c r="C2568" s="179" t="s">
        <v>3095</v>
      </c>
      <c r="D2568" s="179" t="s">
        <v>3076</v>
      </c>
      <c r="E2568" s="180" t="str">
        <f aca="false">CONCATENATE(SUM('Раздел 1'!AD121:AD121),"&lt;=",SUM('Раздел 1'!AD112:AD112))</f>
        <v>1&lt;=6</v>
      </c>
      <c r="F2568" s="180"/>
    </row>
    <row r="2569" customFormat="false" ht="12.75" hidden="false" customHeight="false" outlineLevel="0" collapsed="false">
      <c r="A2569" s="177" t="str">
        <f aca="false">IF((SUM('Раздел 1'!AE121:AE121)&lt;=SUM('Раздел 1'!AE112:AE112)),"","Неверно!")</f>
        <v/>
      </c>
      <c r="B2569" s="178" t="s">
        <v>3074</v>
      </c>
      <c r="C2569" s="179" t="s">
        <v>3096</v>
      </c>
      <c r="D2569" s="179" t="s">
        <v>3076</v>
      </c>
      <c r="E2569" s="180" t="str">
        <f aca="false">CONCATENATE(SUM('Раздел 1'!AE121:AE121),"&lt;=",SUM('Раздел 1'!AE112:AE112))</f>
        <v>8&lt;=84</v>
      </c>
      <c r="F2569" s="180"/>
    </row>
    <row r="2570" customFormat="false" ht="12.75" hidden="false" customHeight="false" outlineLevel="0" collapsed="false">
      <c r="A2570" s="177" t="str">
        <f aca="false">IF((SUM('Раздел 1'!AF121:AF121)&lt;=SUM('Раздел 1'!AF112:AF112)),"","Неверно!")</f>
        <v/>
      </c>
      <c r="B2570" s="178" t="s">
        <v>3074</v>
      </c>
      <c r="C2570" s="179" t="s">
        <v>3097</v>
      </c>
      <c r="D2570" s="179" t="s">
        <v>3076</v>
      </c>
      <c r="E2570" s="180" t="str">
        <f aca="false">CONCATENATE(SUM('Раздел 1'!AF121:AF121),"&lt;=",SUM('Раздел 1'!AF112:AF112))</f>
        <v>0&lt;=0</v>
      </c>
      <c r="F2570" s="180"/>
    </row>
    <row r="2571" customFormat="false" ht="12.75" hidden="false" customHeight="false" outlineLevel="0" collapsed="false">
      <c r="A2571" s="177" t="str">
        <f aca="false">IF((SUM('Раздел 1'!F121:F121)&lt;=SUM('Раздел 1'!F112:F112)),"","Неверно!")</f>
        <v/>
      </c>
      <c r="B2571" s="178" t="s">
        <v>3074</v>
      </c>
      <c r="C2571" s="179" t="s">
        <v>3098</v>
      </c>
      <c r="D2571" s="179" t="s">
        <v>3076</v>
      </c>
      <c r="E2571" s="180" t="str">
        <f aca="false">CONCATENATE(SUM('Раздел 1'!F121:F121),"&lt;=",SUM('Раздел 1'!F112:F112))</f>
        <v>2&lt;=4</v>
      </c>
      <c r="F2571" s="180"/>
    </row>
    <row r="2572" customFormat="false" ht="12.75" hidden="false" customHeight="false" outlineLevel="0" collapsed="false">
      <c r="A2572" s="177" t="str">
        <f aca="false">IF((SUM('Раздел 1'!AG121:AG121)&lt;=SUM('Раздел 1'!AG112:AG112)),"","Неверно!")</f>
        <v/>
      </c>
      <c r="B2572" s="178" t="s">
        <v>3074</v>
      </c>
      <c r="C2572" s="179" t="s">
        <v>3099</v>
      </c>
      <c r="D2572" s="179" t="s">
        <v>3076</v>
      </c>
      <c r="E2572" s="180" t="str">
        <f aca="false">CONCATENATE(SUM('Раздел 1'!AG121:AG121),"&lt;=",SUM('Раздел 1'!AG112:AG112))</f>
        <v>0&lt;=6</v>
      </c>
      <c r="F2572" s="180"/>
    </row>
    <row r="2573" customFormat="false" ht="12.75" hidden="false" customHeight="false" outlineLevel="0" collapsed="false">
      <c r="A2573" s="177" t="str">
        <f aca="false">IF((SUM('Раздел 1'!AH121:AH121)&lt;=SUM('Раздел 1'!AH112:AH112)),"","Неверно!")</f>
        <v/>
      </c>
      <c r="B2573" s="178" t="s">
        <v>3074</v>
      </c>
      <c r="C2573" s="179" t="s">
        <v>3100</v>
      </c>
      <c r="D2573" s="179" t="s">
        <v>3076</v>
      </c>
      <c r="E2573" s="180" t="str">
        <f aca="false">CONCATENATE(SUM('Раздел 1'!AH121:AH121),"&lt;=",SUM('Раздел 1'!AH112:AH112))</f>
        <v>0&lt;=0</v>
      </c>
      <c r="F2573" s="180"/>
    </row>
    <row r="2574" customFormat="false" ht="12.75" hidden="false" customHeight="false" outlineLevel="0" collapsed="false">
      <c r="A2574" s="177" t="str">
        <f aca="false">IF((SUM('Раздел 1'!AI121:AI121)&lt;=SUM('Раздел 1'!AI112:AI112)),"","Неверно!")</f>
        <v/>
      </c>
      <c r="B2574" s="178" t="s">
        <v>3074</v>
      </c>
      <c r="C2574" s="179" t="s">
        <v>3101</v>
      </c>
      <c r="D2574" s="179" t="s">
        <v>3076</v>
      </c>
      <c r="E2574" s="180" t="str">
        <f aca="false">CONCATENATE(SUM('Раздел 1'!AI121:AI121),"&lt;=",SUM('Раздел 1'!AI112:AI112))</f>
        <v>6&lt;=28</v>
      </c>
      <c r="F2574" s="180"/>
    </row>
    <row r="2575" customFormat="false" ht="12.75" hidden="false" customHeight="false" outlineLevel="0" collapsed="false">
      <c r="A2575" s="177" t="str">
        <f aca="false">IF((SUM('Раздел 1'!AJ121:AJ121)&lt;=SUM('Раздел 1'!AJ112:AJ112)),"","Неверно!")</f>
        <v/>
      </c>
      <c r="B2575" s="178" t="s">
        <v>3074</v>
      </c>
      <c r="C2575" s="179" t="s">
        <v>3102</v>
      </c>
      <c r="D2575" s="179" t="s">
        <v>3076</v>
      </c>
      <c r="E2575" s="180" t="str">
        <f aca="false">CONCATENATE(SUM('Раздел 1'!AJ121:AJ121),"&lt;=",SUM('Раздел 1'!AJ112:AJ112))</f>
        <v>3&lt;=18</v>
      </c>
      <c r="F2575" s="180"/>
    </row>
    <row r="2576" customFormat="false" ht="12.75" hidden="false" customHeight="false" outlineLevel="0" collapsed="false">
      <c r="A2576" s="177" t="str">
        <f aca="false">IF((SUM('Раздел 1'!AK121:AK121)&lt;=SUM('Раздел 1'!AK112:AK112)),"","Неверно!")</f>
        <v/>
      </c>
      <c r="B2576" s="178" t="s">
        <v>3074</v>
      </c>
      <c r="C2576" s="179" t="s">
        <v>3103</v>
      </c>
      <c r="D2576" s="179" t="s">
        <v>3076</v>
      </c>
      <c r="E2576" s="180" t="str">
        <f aca="false">CONCATENATE(SUM('Раздел 1'!AK121:AK121),"&lt;=",SUM('Раздел 1'!AK112:AK112))</f>
        <v>0&lt;=0</v>
      </c>
      <c r="F2576" s="180"/>
    </row>
    <row r="2577" customFormat="false" ht="12.75" hidden="false" customHeight="false" outlineLevel="0" collapsed="false">
      <c r="A2577" s="177" t="str">
        <f aca="false">IF((SUM('Раздел 1'!AL121:AL121)&lt;=SUM('Раздел 1'!AL112:AL112)),"","Неверно!")</f>
        <v/>
      </c>
      <c r="B2577" s="178" t="s">
        <v>3074</v>
      </c>
      <c r="C2577" s="179" t="s">
        <v>3104</v>
      </c>
      <c r="D2577" s="179" t="s">
        <v>3076</v>
      </c>
      <c r="E2577" s="180" t="str">
        <f aca="false">CONCATENATE(SUM('Раздел 1'!AL121:AL121),"&lt;=",SUM('Раздел 1'!AL112:AL112))</f>
        <v>1&lt;=3</v>
      </c>
      <c r="F2577" s="180"/>
    </row>
    <row r="2578" customFormat="false" ht="12.75" hidden="false" customHeight="false" outlineLevel="0" collapsed="false">
      <c r="A2578" s="177" t="str">
        <f aca="false">IF((SUM('Раздел 1'!AM121:AM121)&lt;=SUM('Раздел 1'!AM112:AM112)),"","Неверно!")</f>
        <v/>
      </c>
      <c r="B2578" s="178" t="s">
        <v>3074</v>
      </c>
      <c r="C2578" s="179" t="s">
        <v>3105</v>
      </c>
      <c r="D2578" s="179" t="s">
        <v>3076</v>
      </c>
      <c r="E2578" s="180" t="str">
        <f aca="false">CONCATENATE(SUM('Раздел 1'!AM121:AM121),"&lt;=",SUM('Раздел 1'!AM112:AM112))</f>
        <v>0&lt;=0</v>
      </c>
      <c r="F2578" s="180"/>
    </row>
    <row r="2579" customFormat="false" ht="12.75" hidden="false" customHeight="false" outlineLevel="0" collapsed="false">
      <c r="A2579" s="177" t="str">
        <f aca="false">IF((SUM('Раздел 1'!AN121:AN121)&lt;=SUM('Раздел 1'!AN112:AN112)),"","Неверно!")</f>
        <v/>
      </c>
      <c r="B2579" s="178" t="s">
        <v>3074</v>
      </c>
      <c r="C2579" s="179" t="s">
        <v>3106</v>
      </c>
      <c r="D2579" s="179" t="s">
        <v>3076</v>
      </c>
      <c r="E2579" s="180" t="str">
        <f aca="false">CONCATENATE(SUM('Раздел 1'!AN121:AN121),"&lt;=",SUM('Раздел 1'!AN112:AN112))</f>
        <v>0&lt;=0</v>
      </c>
      <c r="F2579" s="180"/>
    </row>
    <row r="2580" customFormat="false" ht="12.75" hidden="false" customHeight="false" outlineLevel="0" collapsed="false">
      <c r="A2580" s="177" t="str">
        <f aca="false">IF((SUM('Раздел 1'!AO121:AO121)&lt;=SUM('Раздел 1'!AO112:AO112)),"","Неверно!")</f>
        <v/>
      </c>
      <c r="B2580" s="178" t="s">
        <v>3074</v>
      </c>
      <c r="C2580" s="179" t="s">
        <v>3107</v>
      </c>
      <c r="D2580" s="179" t="s">
        <v>3076</v>
      </c>
      <c r="E2580" s="180" t="str">
        <f aca="false">CONCATENATE(SUM('Раздел 1'!AO121:AO121),"&lt;=",SUM('Раздел 1'!AO112:AO112))</f>
        <v>1&lt;=4</v>
      </c>
      <c r="F2580" s="180"/>
    </row>
    <row r="2581" customFormat="false" ht="12.75" hidden="false" customHeight="false" outlineLevel="0" collapsed="false">
      <c r="A2581" s="177" t="str">
        <f aca="false">IF((SUM('Раздел 1'!G121:G121)&lt;=SUM('Раздел 1'!G112:G112)),"","Неверно!")</f>
        <v/>
      </c>
      <c r="B2581" s="178" t="s">
        <v>3074</v>
      </c>
      <c r="C2581" s="179" t="s">
        <v>3108</v>
      </c>
      <c r="D2581" s="179" t="s">
        <v>3076</v>
      </c>
      <c r="E2581" s="180" t="str">
        <f aca="false">CONCATENATE(SUM('Раздел 1'!G121:G121),"&lt;=",SUM('Раздел 1'!G112:G112))</f>
        <v>0&lt;=3</v>
      </c>
      <c r="F2581" s="180"/>
    </row>
    <row r="2582" customFormat="false" ht="12.75" hidden="false" customHeight="false" outlineLevel="0" collapsed="false">
      <c r="A2582" s="177" t="str">
        <f aca="false">IF((SUM('Раздел 1'!H121:H121)&lt;=SUM('Раздел 1'!H112:H112)),"","Неверно!")</f>
        <v/>
      </c>
      <c r="B2582" s="178" t="s">
        <v>3074</v>
      </c>
      <c r="C2582" s="179" t="s">
        <v>3109</v>
      </c>
      <c r="D2582" s="179" t="s">
        <v>3076</v>
      </c>
      <c r="E2582" s="180" t="str">
        <f aca="false">CONCATENATE(SUM('Раздел 1'!H121:H121),"&lt;=",SUM('Раздел 1'!H112:H112))</f>
        <v>0&lt;=10</v>
      </c>
      <c r="F2582" s="180"/>
    </row>
    <row r="2583" customFormat="false" ht="12.75" hidden="false" customHeight="false" outlineLevel="0" collapsed="false">
      <c r="A2583" s="177" t="str">
        <f aca="false">IF((SUM('Раздел 1'!I121:I121)&lt;=SUM('Раздел 1'!I112:I112)),"","Неверно!")</f>
        <v/>
      </c>
      <c r="B2583" s="178" t="s">
        <v>3074</v>
      </c>
      <c r="C2583" s="179" t="s">
        <v>3110</v>
      </c>
      <c r="D2583" s="179" t="s">
        <v>3076</v>
      </c>
      <c r="E2583" s="180" t="str">
        <f aca="false">CONCATENATE(SUM('Раздел 1'!I121:I121),"&lt;=",SUM('Раздел 1'!I112:I112))</f>
        <v>5&lt;=15</v>
      </c>
      <c r="F2583" s="180"/>
    </row>
    <row r="2584" customFormat="false" ht="12.75" hidden="false" customHeight="false" outlineLevel="0" collapsed="false">
      <c r="A2584" s="177" t="str">
        <f aca="false">IF((SUM('Раздел 1'!J121:J121)&lt;=SUM('Раздел 1'!J112:J112)),"","Неверно!")</f>
        <v/>
      </c>
      <c r="B2584" s="178" t="s">
        <v>3074</v>
      </c>
      <c r="C2584" s="179" t="s">
        <v>3111</v>
      </c>
      <c r="D2584" s="179" t="s">
        <v>3076</v>
      </c>
      <c r="E2584" s="180" t="str">
        <f aca="false">CONCATENATE(SUM('Раздел 1'!J121:J121),"&lt;=",SUM('Раздел 1'!J112:J112))</f>
        <v>0&lt;=0</v>
      </c>
      <c r="F2584" s="180"/>
    </row>
    <row r="2585" customFormat="false" ht="12.75" hidden="false" customHeight="false" outlineLevel="0" collapsed="false">
      <c r="A2585" s="177" t="str">
        <f aca="false">IF((SUM('Раздел 1'!K121:K121)&lt;=SUM('Раздел 1'!K112:K112)),"","Неверно!")</f>
        <v/>
      </c>
      <c r="B2585" s="178" t="s">
        <v>3074</v>
      </c>
      <c r="C2585" s="179" t="s">
        <v>3112</v>
      </c>
      <c r="D2585" s="179" t="s">
        <v>3076</v>
      </c>
      <c r="E2585" s="180" t="str">
        <f aca="false">CONCATENATE(SUM('Раздел 1'!K121:K121),"&lt;=",SUM('Раздел 1'!K112:K112))</f>
        <v>0&lt;=0</v>
      </c>
      <c r="F2585" s="180"/>
    </row>
    <row r="2586" customFormat="false" ht="12.75" hidden="false" customHeight="false" outlineLevel="0" collapsed="false">
      <c r="A2586" s="177" t="str">
        <f aca="false">IF((SUM('Раздел 1'!L121:L121)&lt;=SUM('Раздел 1'!L112:L112)),"","Неверно!")</f>
        <v/>
      </c>
      <c r="B2586" s="178" t="s">
        <v>3074</v>
      </c>
      <c r="C2586" s="179" t="s">
        <v>3113</v>
      </c>
      <c r="D2586" s="179" t="s">
        <v>3076</v>
      </c>
      <c r="E2586" s="180" t="str">
        <f aca="false">CONCATENATE(SUM('Раздел 1'!L121:L121),"&lt;=",SUM('Раздел 1'!L112:L112))</f>
        <v>0&lt;=5</v>
      </c>
      <c r="F2586" s="180"/>
    </row>
    <row r="2587" customFormat="false" ht="12.75" hidden="false" customHeight="false" outlineLevel="0" collapsed="false">
      <c r="A2587" s="177" t="str">
        <f aca="false">IF((SUM('Раздел 1'!D123:D123)&lt;=SUM('Раздел 1'!D112:D112)),"","Неверно!")</f>
        <v/>
      </c>
      <c r="B2587" s="178" t="s">
        <v>3114</v>
      </c>
      <c r="C2587" s="179" t="s">
        <v>3115</v>
      </c>
      <c r="D2587" s="179" t="s">
        <v>3116</v>
      </c>
      <c r="E2587" s="180" t="str">
        <f aca="false">CONCATENATE(SUM('Раздел 1'!D123:D123),"&lt;=",SUM('Раздел 1'!D112:D112))</f>
        <v>402&lt;=1388</v>
      </c>
      <c r="F2587" s="180"/>
    </row>
    <row r="2588" customFormat="false" ht="12.75" hidden="false" customHeight="false" outlineLevel="0" collapsed="false">
      <c r="A2588" s="177" t="str">
        <f aca="false">IF((SUM('Раздел 1'!M123:M123)&lt;=SUM('Раздел 1'!M112:M112)),"","Неверно!")</f>
        <v/>
      </c>
      <c r="B2588" s="178" t="s">
        <v>3114</v>
      </c>
      <c r="C2588" s="179" t="s">
        <v>3117</v>
      </c>
      <c r="D2588" s="179" t="s">
        <v>3116</v>
      </c>
      <c r="E2588" s="180" t="str">
        <f aca="false">CONCATENATE(SUM('Раздел 1'!M123:M123),"&lt;=",SUM('Раздел 1'!M112:M112))</f>
        <v>2&lt;=11</v>
      </c>
      <c r="F2588" s="180"/>
    </row>
    <row r="2589" customFormat="false" ht="12.75" hidden="false" customHeight="false" outlineLevel="0" collapsed="false">
      <c r="A2589" s="177" t="str">
        <f aca="false">IF((SUM('Раздел 1'!N123:N123)&lt;=SUM('Раздел 1'!N112:N112)),"","Неверно!")</f>
        <v/>
      </c>
      <c r="B2589" s="178" t="s">
        <v>3114</v>
      </c>
      <c r="C2589" s="179" t="s">
        <v>3118</v>
      </c>
      <c r="D2589" s="179" t="s">
        <v>3116</v>
      </c>
      <c r="E2589" s="180" t="str">
        <f aca="false">CONCATENATE(SUM('Раздел 1'!N123:N123),"&lt;=",SUM('Раздел 1'!N112:N112))</f>
        <v>10&lt;=23</v>
      </c>
      <c r="F2589" s="180"/>
    </row>
    <row r="2590" customFormat="false" ht="12.75" hidden="false" customHeight="false" outlineLevel="0" collapsed="false">
      <c r="A2590" s="177" t="str">
        <f aca="false">IF((SUM('Раздел 1'!O123:O123)&lt;=SUM('Раздел 1'!O112:O112)),"","Неверно!")</f>
        <v/>
      </c>
      <c r="B2590" s="178" t="s">
        <v>3114</v>
      </c>
      <c r="C2590" s="179" t="s">
        <v>3119</v>
      </c>
      <c r="D2590" s="179" t="s">
        <v>3116</v>
      </c>
      <c r="E2590" s="180" t="str">
        <f aca="false">CONCATENATE(SUM('Раздел 1'!O123:O123),"&lt;=",SUM('Раздел 1'!O112:O112))</f>
        <v>47&lt;=148</v>
      </c>
      <c r="F2590" s="180"/>
    </row>
    <row r="2591" customFormat="false" ht="12.75" hidden="false" customHeight="false" outlineLevel="0" collapsed="false">
      <c r="A2591" s="177" t="str">
        <f aca="false">IF((SUM('Раздел 1'!P123:P123)&lt;=SUM('Раздел 1'!P112:P112)),"","Неверно!")</f>
        <v/>
      </c>
      <c r="B2591" s="178" t="s">
        <v>3114</v>
      </c>
      <c r="C2591" s="179" t="s">
        <v>3120</v>
      </c>
      <c r="D2591" s="179" t="s">
        <v>3116</v>
      </c>
      <c r="E2591" s="180" t="str">
        <f aca="false">CONCATENATE(SUM('Раздел 1'!P123:P123),"&lt;=",SUM('Раздел 1'!P112:P112))</f>
        <v>161&lt;=222</v>
      </c>
      <c r="F2591" s="180"/>
    </row>
    <row r="2592" customFormat="false" ht="12.75" hidden="false" customHeight="false" outlineLevel="0" collapsed="false">
      <c r="A2592" s="177" t="str">
        <f aca="false">IF((SUM('Раздел 1'!Q123:Q123)&lt;=SUM('Раздел 1'!Q112:Q112)),"","Неверно!")</f>
        <v/>
      </c>
      <c r="B2592" s="178" t="s">
        <v>3114</v>
      </c>
      <c r="C2592" s="179" t="s">
        <v>3121</v>
      </c>
      <c r="D2592" s="179" t="s">
        <v>3116</v>
      </c>
      <c r="E2592" s="180" t="str">
        <f aca="false">CONCATENATE(SUM('Раздел 1'!Q123:Q123),"&lt;=",SUM('Раздел 1'!Q112:Q112))</f>
        <v>12&lt;=12</v>
      </c>
      <c r="F2592" s="180"/>
    </row>
    <row r="2593" customFormat="false" ht="12.75" hidden="false" customHeight="false" outlineLevel="0" collapsed="false">
      <c r="A2593" s="177" t="str">
        <f aca="false">IF((SUM('Раздел 1'!R123:R123)&lt;=SUM('Раздел 1'!R112:R112)),"","Неверно!")</f>
        <v/>
      </c>
      <c r="B2593" s="178" t="s">
        <v>3114</v>
      </c>
      <c r="C2593" s="179" t="s">
        <v>3122</v>
      </c>
      <c r="D2593" s="179" t="s">
        <v>3116</v>
      </c>
      <c r="E2593" s="180" t="str">
        <f aca="false">CONCATENATE(SUM('Раздел 1'!R123:R123),"&lt;=",SUM('Раздел 1'!R112:R112))</f>
        <v>0&lt;=0</v>
      </c>
      <c r="F2593" s="180"/>
    </row>
    <row r="2594" customFormat="false" ht="12.75" hidden="false" customHeight="false" outlineLevel="0" collapsed="false">
      <c r="A2594" s="177" t="str">
        <f aca="false">IF((SUM('Раздел 1'!S123:S123)&lt;=SUM('Раздел 1'!S112:S112)),"","Неверно!")</f>
        <v/>
      </c>
      <c r="B2594" s="178" t="s">
        <v>3114</v>
      </c>
      <c r="C2594" s="179" t="s">
        <v>3123</v>
      </c>
      <c r="D2594" s="179" t="s">
        <v>3116</v>
      </c>
      <c r="E2594" s="180" t="str">
        <f aca="false">CONCATENATE(SUM('Раздел 1'!S123:S123),"&lt;=",SUM('Раздел 1'!S112:S112))</f>
        <v>1&lt;=3</v>
      </c>
      <c r="F2594" s="180"/>
    </row>
    <row r="2595" customFormat="false" ht="12.75" hidden="false" customHeight="false" outlineLevel="0" collapsed="false">
      <c r="A2595" s="177" t="str">
        <f aca="false">IF((SUM('Раздел 1'!T123:T123)&lt;=SUM('Раздел 1'!T112:T112)),"","Неверно!")</f>
        <v/>
      </c>
      <c r="B2595" s="178" t="s">
        <v>3114</v>
      </c>
      <c r="C2595" s="179" t="s">
        <v>3124</v>
      </c>
      <c r="D2595" s="179" t="s">
        <v>3116</v>
      </c>
      <c r="E2595" s="180" t="str">
        <f aca="false">CONCATENATE(SUM('Раздел 1'!T123:T123),"&lt;=",SUM('Раздел 1'!T112:T112))</f>
        <v>0&lt;=2</v>
      </c>
      <c r="F2595" s="180"/>
    </row>
    <row r="2596" customFormat="false" ht="12.75" hidden="false" customHeight="false" outlineLevel="0" collapsed="false">
      <c r="A2596" s="177" t="str">
        <f aca="false">IF((SUM('Раздел 1'!U123:U123)&lt;=SUM('Раздел 1'!U112:U112)),"","Неверно!")</f>
        <v/>
      </c>
      <c r="B2596" s="178" t="s">
        <v>3114</v>
      </c>
      <c r="C2596" s="179" t="s">
        <v>3125</v>
      </c>
      <c r="D2596" s="179" t="s">
        <v>3116</v>
      </c>
      <c r="E2596" s="180" t="str">
        <f aca="false">CONCATENATE(SUM('Раздел 1'!U123:U123),"&lt;=",SUM('Раздел 1'!U112:U112))</f>
        <v>0&lt;=1</v>
      </c>
      <c r="F2596" s="180"/>
    </row>
    <row r="2597" customFormat="false" ht="12.75" hidden="false" customHeight="false" outlineLevel="0" collapsed="false">
      <c r="A2597" s="177" t="str">
        <f aca="false">IF((SUM('Раздел 1'!V123:V123)&lt;=SUM('Раздел 1'!V112:V112)),"","Неверно!")</f>
        <v/>
      </c>
      <c r="B2597" s="178" t="s">
        <v>3114</v>
      </c>
      <c r="C2597" s="179" t="s">
        <v>3126</v>
      </c>
      <c r="D2597" s="179" t="s">
        <v>3116</v>
      </c>
      <c r="E2597" s="180" t="str">
        <f aca="false">CONCATENATE(SUM('Раздел 1'!V123:V123),"&lt;=",SUM('Раздел 1'!V112:V112))</f>
        <v>0&lt;=0</v>
      </c>
      <c r="F2597" s="180"/>
    </row>
    <row r="2598" customFormat="false" ht="12.75" hidden="false" customHeight="false" outlineLevel="0" collapsed="false">
      <c r="A2598" s="177" t="str">
        <f aca="false">IF((SUM('Раздел 1'!E123:E123)&lt;=SUM('Раздел 1'!E112:E112)),"","Неверно!")</f>
        <v/>
      </c>
      <c r="B2598" s="178" t="s">
        <v>3114</v>
      </c>
      <c r="C2598" s="179" t="s">
        <v>3127</v>
      </c>
      <c r="D2598" s="179" t="s">
        <v>3116</v>
      </c>
      <c r="E2598" s="180" t="str">
        <f aca="false">CONCATENATE(SUM('Раздел 1'!E123:E123),"&lt;=",SUM('Раздел 1'!E112:E112))</f>
        <v>390&lt;=1215</v>
      </c>
      <c r="F2598" s="180"/>
    </row>
    <row r="2599" customFormat="false" ht="12.75" hidden="false" customHeight="false" outlineLevel="0" collapsed="false">
      <c r="A2599" s="177" t="str">
        <f aca="false">IF((SUM('Раздел 1'!W123:W123)&lt;=SUM('Раздел 1'!W112:W112)),"","Неверно!")</f>
        <v/>
      </c>
      <c r="B2599" s="178" t="s">
        <v>3114</v>
      </c>
      <c r="C2599" s="179" t="s">
        <v>3128</v>
      </c>
      <c r="D2599" s="179" t="s">
        <v>3116</v>
      </c>
      <c r="E2599" s="180" t="str">
        <f aca="false">CONCATENATE(SUM('Раздел 1'!W123:W123),"&lt;=",SUM('Раздел 1'!W112:W112))</f>
        <v>0&lt;=0</v>
      </c>
      <c r="F2599" s="180"/>
    </row>
    <row r="2600" customFormat="false" ht="12.75" hidden="false" customHeight="false" outlineLevel="0" collapsed="false">
      <c r="A2600" s="177" t="str">
        <f aca="false">IF((SUM('Раздел 1'!X123:X123)&lt;=SUM('Раздел 1'!X112:X112)),"","Неверно!")</f>
        <v/>
      </c>
      <c r="B2600" s="178" t="s">
        <v>3114</v>
      </c>
      <c r="C2600" s="179" t="s">
        <v>3129</v>
      </c>
      <c r="D2600" s="179" t="s">
        <v>3116</v>
      </c>
      <c r="E2600" s="180" t="str">
        <f aca="false">CONCATENATE(SUM('Раздел 1'!X123:X123),"&lt;=",SUM('Раздел 1'!X112:X112))</f>
        <v>0&lt;=0</v>
      </c>
      <c r="F2600" s="180"/>
    </row>
    <row r="2601" customFormat="false" ht="12.75" hidden="false" customHeight="false" outlineLevel="0" collapsed="false">
      <c r="A2601" s="177" t="str">
        <f aca="false">IF((SUM('Раздел 1'!Y123:Y123)&lt;=SUM('Раздел 1'!Y112:Y112)),"","Неверно!")</f>
        <v/>
      </c>
      <c r="B2601" s="178" t="s">
        <v>3114</v>
      </c>
      <c r="C2601" s="179" t="s">
        <v>3130</v>
      </c>
      <c r="D2601" s="179" t="s">
        <v>3116</v>
      </c>
      <c r="E2601" s="180" t="str">
        <f aca="false">CONCATENATE(SUM('Раздел 1'!Y123:Y123),"&lt;=",SUM('Раздел 1'!Y112:Y112))</f>
        <v>2&lt;=7</v>
      </c>
      <c r="F2601" s="180"/>
    </row>
    <row r="2602" customFormat="false" ht="12.75" hidden="false" customHeight="false" outlineLevel="0" collapsed="false">
      <c r="A2602" s="177" t="str">
        <f aca="false">IF((SUM('Раздел 1'!Z123:Z123)&lt;=SUM('Раздел 1'!Z112:Z112)),"","Неверно!")</f>
        <v/>
      </c>
      <c r="B2602" s="178" t="s">
        <v>3114</v>
      </c>
      <c r="C2602" s="179" t="s">
        <v>3131</v>
      </c>
      <c r="D2602" s="179" t="s">
        <v>3116</v>
      </c>
      <c r="E2602" s="180" t="str">
        <f aca="false">CONCATENATE(SUM('Раздел 1'!Z123:Z123),"&lt;=",SUM('Раздел 1'!Z112:Z112))</f>
        <v>0&lt;=1</v>
      </c>
      <c r="F2602" s="180"/>
    </row>
    <row r="2603" customFormat="false" ht="12.75" hidden="false" customHeight="false" outlineLevel="0" collapsed="false">
      <c r="A2603" s="177" t="str">
        <f aca="false">IF((SUM('Раздел 1'!AA123:AA123)&lt;=SUM('Раздел 1'!AA112:AA112)),"","Неверно!")</f>
        <v/>
      </c>
      <c r="B2603" s="178" t="s">
        <v>3114</v>
      </c>
      <c r="C2603" s="179" t="s">
        <v>3132</v>
      </c>
      <c r="D2603" s="179" t="s">
        <v>3116</v>
      </c>
      <c r="E2603" s="180" t="str">
        <f aca="false">CONCATENATE(SUM('Раздел 1'!AA123:AA123),"&lt;=",SUM('Раздел 1'!AA112:AA112))</f>
        <v>0&lt;=0</v>
      </c>
      <c r="F2603" s="180"/>
    </row>
    <row r="2604" customFormat="false" ht="12.75" hidden="false" customHeight="false" outlineLevel="0" collapsed="false">
      <c r="A2604" s="177" t="str">
        <f aca="false">IF((SUM('Раздел 1'!AB123:AB123)&lt;=SUM('Раздел 1'!AB112:AB112)),"","Неверно!")</f>
        <v/>
      </c>
      <c r="B2604" s="178" t="s">
        <v>3114</v>
      </c>
      <c r="C2604" s="179" t="s">
        <v>3133</v>
      </c>
      <c r="D2604" s="179" t="s">
        <v>3116</v>
      </c>
      <c r="E2604" s="180" t="str">
        <f aca="false">CONCATENATE(SUM('Раздел 1'!AB123:AB123),"&lt;=",SUM('Раздел 1'!AB112:AB112))</f>
        <v>0&lt;=0</v>
      </c>
      <c r="F2604" s="180"/>
    </row>
    <row r="2605" customFormat="false" ht="12.75" hidden="false" customHeight="false" outlineLevel="0" collapsed="false">
      <c r="A2605" s="177" t="str">
        <f aca="false">IF((SUM('Раздел 1'!AC123:AC123)&lt;=SUM('Раздел 1'!AC112:AC112)),"","Неверно!")</f>
        <v/>
      </c>
      <c r="B2605" s="178" t="s">
        <v>3114</v>
      </c>
      <c r="C2605" s="179" t="s">
        <v>3134</v>
      </c>
      <c r="D2605" s="179" t="s">
        <v>3116</v>
      </c>
      <c r="E2605" s="180" t="str">
        <f aca="false">CONCATENATE(SUM('Раздел 1'!AC123:AC123),"&lt;=",SUM('Раздел 1'!AC112:AC112))</f>
        <v>0&lt;=1</v>
      </c>
      <c r="F2605" s="180"/>
    </row>
    <row r="2606" customFormat="false" ht="12.75" hidden="false" customHeight="false" outlineLevel="0" collapsed="false">
      <c r="A2606" s="177" t="str">
        <f aca="false">IF((SUM('Раздел 1'!AD123:AD123)&lt;=SUM('Раздел 1'!AD112:AD112)),"","Неверно!")</f>
        <v/>
      </c>
      <c r="B2606" s="178" t="s">
        <v>3114</v>
      </c>
      <c r="C2606" s="179" t="s">
        <v>3135</v>
      </c>
      <c r="D2606" s="179" t="s">
        <v>3116</v>
      </c>
      <c r="E2606" s="180" t="str">
        <f aca="false">CONCATENATE(SUM('Раздел 1'!AD123:AD123),"&lt;=",SUM('Раздел 1'!AD112:AD112))</f>
        <v>0&lt;=6</v>
      </c>
      <c r="F2606" s="180"/>
    </row>
    <row r="2607" customFormat="false" ht="12.75" hidden="false" customHeight="false" outlineLevel="0" collapsed="false">
      <c r="A2607" s="177" t="str">
        <f aca="false">IF((SUM('Раздел 1'!AE123:AE123)&lt;=SUM('Раздел 1'!AE112:AE112)),"","Неверно!")</f>
        <v/>
      </c>
      <c r="B2607" s="178" t="s">
        <v>3114</v>
      </c>
      <c r="C2607" s="179" t="s">
        <v>3136</v>
      </c>
      <c r="D2607" s="179" t="s">
        <v>3116</v>
      </c>
      <c r="E2607" s="180" t="str">
        <f aca="false">CONCATENATE(SUM('Раздел 1'!AE123:AE123),"&lt;=",SUM('Раздел 1'!AE112:AE112))</f>
        <v>1&lt;=84</v>
      </c>
      <c r="F2607" s="180"/>
    </row>
    <row r="2608" customFormat="false" ht="12.75" hidden="false" customHeight="false" outlineLevel="0" collapsed="false">
      <c r="A2608" s="177" t="str">
        <f aca="false">IF((SUM('Раздел 1'!AF123:AF123)&lt;=SUM('Раздел 1'!AF112:AF112)),"","Неверно!")</f>
        <v/>
      </c>
      <c r="B2608" s="178" t="s">
        <v>3114</v>
      </c>
      <c r="C2608" s="179" t="s">
        <v>3137</v>
      </c>
      <c r="D2608" s="179" t="s">
        <v>3116</v>
      </c>
      <c r="E2608" s="180" t="str">
        <f aca="false">CONCATENATE(SUM('Раздел 1'!AF123:AF123),"&lt;=",SUM('Раздел 1'!AF112:AF112))</f>
        <v>0&lt;=0</v>
      </c>
      <c r="F2608" s="180"/>
    </row>
    <row r="2609" customFormat="false" ht="12.75" hidden="false" customHeight="false" outlineLevel="0" collapsed="false">
      <c r="A2609" s="177" t="str">
        <f aca="false">IF((SUM('Раздел 1'!F123:F123)&lt;=SUM('Раздел 1'!F112:F112)),"","Неверно!")</f>
        <v/>
      </c>
      <c r="B2609" s="178" t="s">
        <v>3114</v>
      </c>
      <c r="C2609" s="179" t="s">
        <v>3138</v>
      </c>
      <c r="D2609" s="179" t="s">
        <v>3116</v>
      </c>
      <c r="E2609" s="180" t="str">
        <f aca="false">CONCATENATE(SUM('Раздел 1'!F123:F123),"&lt;=",SUM('Раздел 1'!F112:F112))</f>
        <v>1&lt;=4</v>
      </c>
      <c r="F2609" s="180"/>
    </row>
    <row r="2610" customFormat="false" ht="12.75" hidden="false" customHeight="false" outlineLevel="0" collapsed="false">
      <c r="A2610" s="177" t="str">
        <f aca="false">IF((SUM('Раздел 1'!AG123:AG123)&lt;=SUM('Раздел 1'!AG112:AG112)),"","Неверно!")</f>
        <v/>
      </c>
      <c r="B2610" s="178" t="s">
        <v>3114</v>
      </c>
      <c r="C2610" s="179" t="s">
        <v>3139</v>
      </c>
      <c r="D2610" s="179" t="s">
        <v>3116</v>
      </c>
      <c r="E2610" s="180" t="str">
        <f aca="false">CONCATENATE(SUM('Раздел 1'!AG123:AG123),"&lt;=",SUM('Раздел 1'!AG112:AG112))</f>
        <v>0&lt;=6</v>
      </c>
      <c r="F2610" s="180"/>
    </row>
    <row r="2611" customFormat="false" ht="12.75" hidden="false" customHeight="false" outlineLevel="0" collapsed="false">
      <c r="A2611" s="177" t="str">
        <f aca="false">IF((SUM('Раздел 1'!AH123:AH123)&lt;=SUM('Раздел 1'!AH112:AH112)),"","Неверно!")</f>
        <v/>
      </c>
      <c r="B2611" s="178" t="s">
        <v>3114</v>
      </c>
      <c r="C2611" s="179" t="s">
        <v>3140</v>
      </c>
      <c r="D2611" s="179" t="s">
        <v>3116</v>
      </c>
      <c r="E2611" s="180" t="str">
        <f aca="false">CONCATENATE(SUM('Раздел 1'!AH123:AH123),"&lt;=",SUM('Раздел 1'!AH112:AH112))</f>
        <v>0&lt;=0</v>
      </c>
      <c r="F2611" s="180"/>
    </row>
    <row r="2612" customFormat="false" ht="12.75" hidden="false" customHeight="false" outlineLevel="0" collapsed="false">
      <c r="A2612" s="177" t="str">
        <f aca="false">IF((SUM('Раздел 1'!AI123:AI123)&lt;=SUM('Раздел 1'!AI112:AI112)),"","Неверно!")</f>
        <v/>
      </c>
      <c r="B2612" s="178" t="s">
        <v>3114</v>
      </c>
      <c r="C2612" s="179" t="s">
        <v>3141</v>
      </c>
      <c r="D2612" s="179" t="s">
        <v>3116</v>
      </c>
      <c r="E2612" s="180" t="str">
        <f aca="false">CONCATENATE(SUM('Раздел 1'!AI123:AI123),"&lt;=",SUM('Раздел 1'!AI112:AI112))</f>
        <v>4&lt;=28</v>
      </c>
      <c r="F2612" s="180"/>
    </row>
    <row r="2613" customFormat="false" ht="12.75" hidden="false" customHeight="false" outlineLevel="0" collapsed="false">
      <c r="A2613" s="177" t="str">
        <f aca="false">IF((SUM('Раздел 1'!AJ123:AJ123)&lt;=SUM('Раздел 1'!AJ112:AJ112)),"","Неверно!")</f>
        <v/>
      </c>
      <c r="B2613" s="178" t="s">
        <v>3114</v>
      </c>
      <c r="C2613" s="179" t="s">
        <v>3142</v>
      </c>
      <c r="D2613" s="179" t="s">
        <v>3116</v>
      </c>
      <c r="E2613" s="180" t="str">
        <f aca="false">CONCATENATE(SUM('Раздел 1'!AJ123:AJ123),"&lt;=",SUM('Раздел 1'!AJ112:AJ112))</f>
        <v>3&lt;=18</v>
      </c>
      <c r="F2613" s="180"/>
    </row>
    <row r="2614" customFormat="false" ht="12.75" hidden="false" customHeight="false" outlineLevel="0" collapsed="false">
      <c r="A2614" s="177" t="str">
        <f aca="false">IF((SUM('Раздел 1'!AK123:AK123)&lt;=SUM('Раздел 1'!AK112:AK112)),"","Неверно!")</f>
        <v/>
      </c>
      <c r="B2614" s="178" t="s">
        <v>3114</v>
      </c>
      <c r="C2614" s="179" t="s">
        <v>3143</v>
      </c>
      <c r="D2614" s="179" t="s">
        <v>3116</v>
      </c>
      <c r="E2614" s="180" t="str">
        <f aca="false">CONCATENATE(SUM('Раздел 1'!AK123:AK123),"&lt;=",SUM('Раздел 1'!AK112:AK112))</f>
        <v>0&lt;=0</v>
      </c>
      <c r="F2614" s="180"/>
    </row>
    <row r="2615" customFormat="false" ht="12.75" hidden="false" customHeight="false" outlineLevel="0" collapsed="false">
      <c r="A2615" s="177" t="str">
        <f aca="false">IF((SUM('Раздел 1'!AL123:AL123)&lt;=SUM('Раздел 1'!AL112:AL112)),"","Неверно!")</f>
        <v/>
      </c>
      <c r="B2615" s="178" t="s">
        <v>3114</v>
      </c>
      <c r="C2615" s="179" t="s">
        <v>3144</v>
      </c>
      <c r="D2615" s="179" t="s">
        <v>3116</v>
      </c>
      <c r="E2615" s="180" t="str">
        <f aca="false">CONCATENATE(SUM('Раздел 1'!AL123:AL123),"&lt;=",SUM('Раздел 1'!AL112:AL112))</f>
        <v>0&lt;=3</v>
      </c>
      <c r="F2615" s="180"/>
    </row>
    <row r="2616" customFormat="false" ht="12.75" hidden="false" customHeight="false" outlineLevel="0" collapsed="false">
      <c r="A2616" s="177" t="str">
        <f aca="false">IF((SUM('Раздел 1'!AM123:AM123)&lt;=SUM('Раздел 1'!AM112:AM112)),"","Неверно!")</f>
        <v/>
      </c>
      <c r="B2616" s="178" t="s">
        <v>3114</v>
      </c>
      <c r="C2616" s="179" t="s">
        <v>3145</v>
      </c>
      <c r="D2616" s="179" t="s">
        <v>3116</v>
      </c>
      <c r="E2616" s="180" t="str">
        <f aca="false">CONCATENATE(SUM('Раздел 1'!AM123:AM123),"&lt;=",SUM('Раздел 1'!AM112:AM112))</f>
        <v>0&lt;=0</v>
      </c>
      <c r="F2616" s="180"/>
    </row>
    <row r="2617" customFormat="false" ht="12.75" hidden="false" customHeight="false" outlineLevel="0" collapsed="false">
      <c r="A2617" s="177" t="str">
        <f aca="false">IF((SUM('Раздел 1'!AN123:AN123)&lt;=SUM('Раздел 1'!AN112:AN112)),"","Неверно!")</f>
        <v/>
      </c>
      <c r="B2617" s="178" t="s">
        <v>3114</v>
      </c>
      <c r="C2617" s="179" t="s">
        <v>3146</v>
      </c>
      <c r="D2617" s="179" t="s">
        <v>3116</v>
      </c>
      <c r="E2617" s="180" t="str">
        <f aca="false">CONCATENATE(SUM('Раздел 1'!AN123:AN123),"&lt;=",SUM('Раздел 1'!AN112:AN112))</f>
        <v>0&lt;=0</v>
      </c>
      <c r="F2617" s="180"/>
    </row>
    <row r="2618" customFormat="false" ht="12.75" hidden="false" customHeight="false" outlineLevel="0" collapsed="false">
      <c r="A2618" s="177" t="str">
        <f aca="false">IF((SUM('Раздел 1'!AO123:AO123)&lt;=SUM('Раздел 1'!AO112:AO112)),"","Неверно!")</f>
        <v/>
      </c>
      <c r="B2618" s="178" t="s">
        <v>3114</v>
      </c>
      <c r="C2618" s="179" t="s">
        <v>3147</v>
      </c>
      <c r="D2618" s="179" t="s">
        <v>3116</v>
      </c>
      <c r="E2618" s="180" t="str">
        <f aca="false">CONCATENATE(SUM('Раздел 1'!AO123:AO123),"&lt;=",SUM('Раздел 1'!AO112:AO112))</f>
        <v>0&lt;=4</v>
      </c>
      <c r="F2618" s="180"/>
    </row>
    <row r="2619" customFormat="false" ht="12.75" hidden="false" customHeight="false" outlineLevel="0" collapsed="false">
      <c r="A2619" s="177" t="str">
        <f aca="false">IF((SUM('Раздел 1'!G123:G123)&lt;=SUM('Раздел 1'!G112:G112)),"","Неверно!")</f>
        <v/>
      </c>
      <c r="B2619" s="178" t="s">
        <v>3114</v>
      </c>
      <c r="C2619" s="179" t="s">
        <v>3148</v>
      </c>
      <c r="D2619" s="179" t="s">
        <v>3116</v>
      </c>
      <c r="E2619" s="180" t="str">
        <f aca="false">CONCATENATE(SUM('Раздел 1'!G123:G123),"&lt;=",SUM('Раздел 1'!G112:G112))</f>
        <v>0&lt;=3</v>
      </c>
      <c r="F2619" s="180"/>
    </row>
    <row r="2620" customFormat="false" ht="12.75" hidden="false" customHeight="false" outlineLevel="0" collapsed="false">
      <c r="A2620" s="177" t="str">
        <f aca="false">IF((SUM('Раздел 1'!H123:H123)&lt;=SUM('Раздел 1'!H112:H112)),"","Неверно!")</f>
        <v/>
      </c>
      <c r="B2620" s="178" t="s">
        <v>3114</v>
      </c>
      <c r="C2620" s="179" t="s">
        <v>3149</v>
      </c>
      <c r="D2620" s="179" t="s">
        <v>3116</v>
      </c>
      <c r="E2620" s="180" t="str">
        <f aca="false">CONCATENATE(SUM('Раздел 1'!H123:H123),"&lt;=",SUM('Раздел 1'!H112:H112))</f>
        <v>2&lt;=10</v>
      </c>
      <c r="F2620" s="180"/>
    </row>
    <row r="2621" customFormat="false" ht="12.75" hidden="false" customHeight="false" outlineLevel="0" collapsed="false">
      <c r="A2621" s="177" t="str">
        <f aca="false">IF((SUM('Раздел 1'!I123:I123)&lt;=SUM('Раздел 1'!I112:I112)),"","Неверно!")</f>
        <v/>
      </c>
      <c r="B2621" s="178" t="s">
        <v>3114</v>
      </c>
      <c r="C2621" s="179" t="s">
        <v>3150</v>
      </c>
      <c r="D2621" s="179" t="s">
        <v>3116</v>
      </c>
      <c r="E2621" s="180" t="str">
        <f aca="false">CONCATENATE(SUM('Раздел 1'!I123:I123),"&lt;=",SUM('Раздел 1'!I112:I112))</f>
        <v>2&lt;=15</v>
      </c>
      <c r="F2621" s="180"/>
    </row>
    <row r="2622" customFormat="false" ht="12.75" hidden="false" customHeight="false" outlineLevel="0" collapsed="false">
      <c r="A2622" s="177" t="str">
        <f aca="false">IF((SUM('Раздел 1'!J123:J123)&lt;=SUM('Раздел 1'!J112:J112)),"","Неверно!")</f>
        <v/>
      </c>
      <c r="B2622" s="178" t="s">
        <v>3114</v>
      </c>
      <c r="C2622" s="179" t="s">
        <v>3151</v>
      </c>
      <c r="D2622" s="179" t="s">
        <v>3116</v>
      </c>
      <c r="E2622" s="180" t="str">
        <f aca="false">CONCATENATE(SUM('Раздел 1'!J123:J123),"&lt;=",SUM('Раздел 1'!J112:J112))</f>
        <v>0&lt;=0</v>
      </c>
      <c r="F2622" s="180"/>
    </row>
    <row r="2623" customFormat="false" ht="12.75" hidden="false" customHeight="false" outlineLevel="0" collapsed="false">
      <c r="A2623" s="177" t="str">
        <f aca="false">IF((SUM('Раздел 1'!K123:K123)&lt;=SUM('Раздел 1'!K112:K112)),"","Неверно!")</f>
        <v/>
      </c>
      <c r="B2623" s="178" t="s">
        <v>3114</v>
      </c>
      <c r="C2623" s="179" t="s">
        <v>3152</v>
      </c>
      <c r="D2623" s="179" t="s">
        <v>3116</v>
      </c>
      <c r="E2623" s="180" t="str">
        <f aca="false">CONCATENATE(SUM('Раздел 1'!K123:K123),"&lt;=",SUM('Раздел 1'!K112:K112))</f>
        <v>0&lt;=0</v>
      </c>
      <c r="F2623" s="180"/>
    </row>
    <row r="2624" customFormat="false" ht="12.75" hidden="false" customHeight="false" outlineLevel="0" collapsed="false">
      <c r="A2624" s="177" t="str">
        <f aca="false">IF((SUM('Раздел 1'!L123:L123)&lt;=SUM('Раздел 1'!L112:L112)),"","Неверно!")</f>
        <v/>
      </c>
      <c r="B2624" s="178" t="s">
        <v>3114</v>
      </c>
      <c r="C2624" s="179" t="s">
        <v>3153</v>
      </c>
      <c r="D2624" s="179" t="s">
        <v>3116</v>
      </c>
      <c r="E2624" s="180" t="str">
        <f aca="false">CONCATENATE(SUM('Раздел 1'!L123:L123),"&lt;=",SUM('Раздел 1'!L112:L112))</f>
        <v>3&lt;=5</v>
      </c>
      <c r="F2624" s="180"/>
    </row>
    <row r="2625" customFormat="false" ht="25.5" hidden="false" customHeight="false" outlineLevel="0" collapsed="false">
      <c r="A2625" s="177" t="str">
        <f aca="false">IF((SUM('Раздел 1'!AN114:AN114)=0),"","Неверно!")</f>
        <v/>
      </c>
      <c r="B2625" s="178" t="s">
        <v>3154</v>
      </c>
      <c r="C2625" s="179" t="s">
        <v>3155</v>
      </c>
      <c r="D2625" s="179" t="s">
        <v>511</v>
      </c>
      <c r="E2625" s="180" t="str">
        <f aca="false">CONCATENATE(SUM('Раздел 1'!AN114:AN114),"=",0)</f>
        <v>0=0</v>
      </c>
      <c r="F2625" s="180"/>
    </row>
    <row r="2626" customFormat="false" ht="25.5" hidden="false" customHeight="false" outlineLevel="0" collapsed="false">
      <c r="A2626" s="177" t="str">
        <f aca="false">IF((SUM('Раздел 1'!AN115:AN115)=0),"","Неверно!")</f>
        <v/>
      </c>
      <c r="B2626" s="178" t="s">
        <v>3154</v>
      </c>
      <c r="C2626" s="179" t="s">
        <v>3156</v>
      </c>
      <c r="D2626" s="179" t="s">
        <v>511</v>
      </c>
      <c r="E2626" s="180" t="str">
        <f aca="false">CONCATENATE(SUM('Раздел 1'!AN115:AN115),"=",0)</f>
        <v>0=0</v>
      </c>
      <c r="F2626" s="180"/>
    </row>
    <row r="2627" customFormat="false" ht="25.5" hidden="false" customHeight="false" outlineLevel="0" collapsed="false">
      <c r="A2627" s="177" t="str">
        <f aca="false">IF((SUM('Раздел 1'!AF120:AF120)=0),"","Неверно!")</f>
        <v/>
      </c>
      <c r="B2627" s="178" t="s">
        <v>3157</v>
      </c>
      <c r="C2627" s="179" t="s">
        <v>3158</v>
      </c>
      <c r="D2627" s="179" t="s">
        <v>1972</v>
      </c>
      <c r="E2627" s="180" t="str">
        <f aca="false">CONCATENATE(SUM('Раздел 1'!AF120:AF120),"=",0)</f>
        <v>0=0</v>
      </c>
      <c r="F2627" s="180"/>
    </row>
    <row r="2628" customFormat="false" ht="25.5" hidden="false" customHeight="false" outlineLevel="0" collapsed="false">
      <c r="A2628" s="177" t="str">
        <f aca="false">IF((SUM('Раздел 1'!AN46:AN46)=0),"","Неверно!")</f>
        <v/>
      </c>
      <c r="B2628" s="178" t="s">
        <v>3159</v>
      </c>
      <c r="C2628" s="179" t="s">
        <v>3160</v>
      </c>
      <c r="D2628" s="179" t="s">
        <v>511</v>
      </c>
      <c r="E2628" s="180" t="str">
        <f aca="false">CONCATENATE(SUM('Раздел 1'!AN46:AN46),"=",0)</f>
        <v>0=0</v>
      </c>
      <c r="F2628" s="180"/>
    </row>
    <row r="2629" customFormat="false" ht="25.5" hidden="false" customHeight="false" outlineLevel="0" collapsed="false">
      <c r="A2629" s="177" t="str">
        <f aca="false">IF((SUM('Раздел 1'!AN47:AN47)=0),"","Неверно!")</f>
        <v/>
      </c>
      <c r="B2629" s="178" t="s">
        <v>3159</v>
      </c>
      <c r="C2629" s="179" t="s">
        <v>3161</v>
      </c>
      <c r="D2629" s="179" t="s">
        <v>511</v>
      </c>
      <c r="E2629" s="180" t="str">
        <f aca="false">CONCATENATE(SUM('Раздел 1'!AN47:AN47),"=",0)</f>
        <v>0=0</v>
      </c>
      <c r="F2629" s="180"/>
    </row>
    <row r="2630" customFormat="false" ht="25.5" hidden="false" customHeight="false" outlineLevel="0" collapsed="false">
      <c r="A2630" s="177" t="str">
        <f aca="false">IF((SUM('Раздел 1'!AN48:AN48)=0),"","Неверно!")</f>
        <v/>
      </c>
      <c r="B2630" s="178" t="s">
        <v>3159</v>
      </c>
      <c r="C2630" s="179" t="s">
        <v>3162</v>
      </c>
      <c r="D2630" s="179" t="s">
        <v>511</v>
      </c>
      <c r="E2630" s="180" t="str">
        <f aca="false">CONCATENATE(SUM('Раздел 1'!AN48:AN48),"=",0)</f>
        <v>0=0</v>
      </c>
      <c r="F2630" s="180"/>
    </row>
    <row r="2631" customFormat="false" ht="25.5" hidden="false" customHeight="false" outlineLevel="0" collapsed="false">
      <c r="A2631" s="177" t="str">
        <f aca="false">IF((SUM('Раздел 1'!AN49:AN49)=0),"","Неверно!")</f>
        <v/>
      </c>
      <c r="B2631" s="178" t="s">
        <v>3159</v>
      </c>
      <c r="C2631" s="179" t="s">
        <v>3163</v>
      </c>
      <c r="D2631" s="179" t="s">
        <v>511</v>
      </c>
      <c r="E2631" s="180" t="str">
        <f aca="false">CONCATENATE(SUM('Раздел 1'!AN49:AN49),"=",0)</f>
        <v>0=0</v>
      </c>
      <c r="F2631" s="180"/>
    </row>
    <row r="2632" customFormat="false" ht="25.5" hidden="false" customHeight="false" outlineLevel="0" collapsed="false">
      <c r="A2632" s="177" t="str">
        <f aca="false">IF((SUM('Раздел 1'!AN50:AN50)=0),"","Неверно!")</f>
        <v/>
      </c>
      <c r="B2632" s="178" t="s">
        <v>3159</v>
      </c>
      <c r="C2632" s="179" t="s">
        <v>3164</v>
      </c>
      <c r="D2632" s="179" t="s">
        <v>511</v>
      </c>
      <c r="E2632" s="180" t="str">
        <f aca="false">CONCATENATE(SUM('Раздел 1'!AN50:AN50),"=",0)</f>
        <v>0=0</v>
      </c>
      <c r="F2632" s="180"/>
    </row>
    <row r="2633" customFormat="false" ht="25.5" hidden="false" customHeight="false" outlineLevel="0" collapsed="false">
      <c r="A2633" s="177" t="str">
        <f aca="false">IF((SUM('Раздел 1'!AN51:AN51)=0),"","Неверно!")</f>
        <v/>
      </c>
      <c r="B2633" s="178" t="s">
        <v>3159</v>
      </c>
      <c r="C2633" s="179" t="s">
        <v>3165</v>
      </c>
      <c r="D2633" s="179" t="s">
        <v>511</v>
      </c>
      <c r="E2633" s="180" t="str">
        <f aca="false">CONCATENATE(SUM('Раздел 1'!AN51:AN51),"=",0)</f>
        <v>0=0</v>
      </c>
      <c r="F2633" s="180"/>
    </row>
    <row r="2634" customFormat="false" ht="25.5" hidden="false" customHeight="false" outlineLevel="0" collapsed="false">
      <c r="A2634" s="177" t="str">
        <f aca="false">IF((SUM('Раздел 1'!AN52:AN52)=0),"","Неверно!")</f>
        <v/>
      </c>
      <c r="B2634" s="178" t="s">
        <v>3159</v>
      </c>
      <c r="C2634" s="179" t="s">
        <v>3166</v>
      </c>
      <c r="D2634" s="179" t="s">
        <v>511</v>
      </c>
      <c r="E2634" s="180" t="str">
        <f aca="false">CONCATENATE(SUM('Раздел 1'!AN52:AN52),"=",0)</f>
        <v>0=0</v>
      </c>
      <c r="F2634" s="180"/>
    </row>
    <row r="2635" customFormat="false" ht="25.5" hidden="false" customHeight="false" outlineLevel="0" collapsed="false">
      <c r="A2635" s="177" t="str">
        <f aca="false">IF((SUM('Раздел 1'!AN53:AN53)=0),"","Неверно!")</f>
        <v/>
      </c>
      <c r="B2635" s="178" t="s">
        <v>3159</v>
      </c>
      <c r="C2635" s="179" t="s">
        <v>3167</v>
      </c>
      <c r="D2635" s="179" t="s">
        <v>511</v>
      </c>
      <c r="E2635" s="180" t="str">
        <f aca="false">CONCATENATE(SUM('Раздел 1'!AN53:AN53),"=",0)</f>
        <v>0=0</v>
      </c>
      <c r="F2635" s="180"/>
    </row>
    <row r="2636" customFormat="false" ht="25.5" hidden="false" customHeight="false" outlineLevel="0" collapsed="false">
      <c r="A2636" s="177" t="str">
        <f aca="false">IF((SUM('Раздел 1'!AN54:AN54)=0),"","Неверно!")</f>
        <v/>
      </c>
      <c r="B2636" s="178" t="s">
        <v>3159</v>
      </c>
      <c r="C2636" s="179" t="s">
        <v>3168</v>
      </c>
      <c r="D2636" s="179" t="s">
        <v>511</v>
      </c>
      <c r="E2636" s="180" t="str">
        <f aca="false">CONCATENATE(SUM('Раздел 1'!AN54:AN54),"=",0)</f>
        <v>0=0</v>
      </c>
      <c r="F2636" s="180"/>
    </row>
    <row r="2637" customFormat="false" ht="25.5" hidden="false" customHeight="false" outlineLevel="0" collapsed="false">
      <c r="A2637" s="177" t="str">
        <f aca="false">IF((SUM('Раздел 1'!AN55:AN55)=0),"","Неверно!")</f>
        <v/>
      </c>
      <c r="B2637" s="178" t="s">
        <v>3159</v>
      </c>
      <c r="C2637" s="179" t="s">
        <v>3169</v>
      </c>
      <c r="D2637" s="179" t="s">
        <v>511</v>
      </c>
      <c r="E2637" s="180" t="str">
        <f aca="false">CONCATENATE(SUM('Раздел 1'!AN55:AN55),"=",0)</f>
        <v>0=0</v>
      </c>
      <c r="F2637" s="180"/>
    </row>
    <row r="2638" customFormat="false" ht="25.5" hidden="false" customHeight="false" outlineLevel="0" collapsed="false">
      <c r="A2638" s="177" t="str">
        <f aca="false">IF((SUM('Раздел 1'!AN56:AN56)=0),"","Неверно!")</f>
        <v/>
      </c>
      <c r="B2638" s="178" t="s">
        <v>3159</v>
      </c>
      <c r="C2638" s="179" t="s">
        <v>3170</v>
      </c>
      <c r="D2638" s="179" t="s">
        <v>511</v>
      </c>
      <c r="E2638" s="180" t="str">
        <f aca="false">CONCATENATE(SUM('Раздел 1'!AN56:AN56),"=",0)</f>
        <v>0=0</v>
      </c>
      <c r="F2638" s="180"/>
    </row>
    <row r="2639" customFormat="false" ht="25.5" hidden="false" customHeight="false" outlineLevel="0" collapsed="false">
      <c r="A2639" s="177" t="str">
        <f aca="false">IF((SUM('Раздел 1'!AN57:AN57)=0),"","Неверно!")</f>
        <v/>
      </c>
      <c r="B2639" s="178" t="s">
        <v>3159</v>
      </c>
      <c r="C2639" s="179" t="s">
        <v>3171</v>
      </c>
      <c r="D2639" s="179" t="s">
        <v>511</v>
      </c>
      <c r="E2639" s="180" t="str">
        <f aca="false">CONCATENATE(SUM('Раздел 1'!AN57:AN57),"=",0)</f>
        <v>0=0</v>
      </c>
      <c r="F2639" s="180"/>
    </row>
    <row r="2640" customFormat="false" ht="25.5" hidden="false" customHeight="false" outlineLevel="0" collapsed="false">
      <c r="A2640" s="177" t="str">
        <f aca="false">IF((SUM('Раздел 1'!AN58:AN58)=0),"","Неверно!")</f>
        <v/>
      </c>
      <c r="B2640" s="178" t="s">
        <v>3159</v>
      </c>
      <c r="C2640" s="179" t="s">
        <v>3172</v>
      </c>
      <c r="D2640" s="179" t="s">
        <v>511</v>
      </c>
      <c r="E2640" s="180" t="str">
        <f aca="false">CONCATENATE(SUM('Раздел 1'!AN58:AN58),"=",0)</f>
        <v>0=0</v>
      </c>
      <c r="F2640" s="180"/>
    </row>
    <row r="2641" customFormat="false" ht="25.5" hidden="false" customHeight="false" outlineLevel="0" collapsed="false">
      <c r="A2641" s="177" t="str">
        <f aca="false">IF((SUM('Раздел 1'!AN59:AN59)=0),"","Неверно!")</f>
        <v/>
      </c>
      <c r="B2641" s="178" t="s">
        <v>3159</v>
      </c>
      <c r="C2641" s="179" t="s">
        <v>3173</v>
      </c>
      <c r="D2641" s="179" t="s">
        <v>511</v>
      </c>
      <c r="E2641" s="180" t="str">
        <f aca="false">CONCATENATE(SUM('Раздел 1'!AN59:AN59),"=",0)</f>
        <v>0=0</v>
      </c>
      <c r="F2641" s="180"/>
    </row>
    <row r="2642" customFormat="false" ht="25.5" hidden="false" customHeight="false" outlineLevel="0" collapsed="false">
      <c r="A2642" s="177" t="str">
        <f aca="false">IF((SUM('Раздел 1'!AN60:AN60)=0),"","Неверно!")</f>
        <v/>
      </c>
      <c r="B2642" s="178" t="s">
        <v>3159</v>
      </c>
      <c r="C2642" s="179" t="s">
        <v>3174</v>
      </c>
      <c r="D2642" s="179" t="s">
        <v>511</v>
      </c>
      <c r="E2642" s="180" t="str">
        <f aca="false">CONCATENATE(SUM('Раздел 1'!AN60:AN60),"=",0)</f>
        <v>0=0</v>
      </c>
      <c r="F2642" s="180"/>
    </row>
    <row r="2643" customFormat="false" ht="25.5" hidden="false" customHeight="false" outlineLevel="0" collapsed="false">
      <c r="A2643" s="177" t="str">
        <f aca="false">IF((SUM('Раздел 1'!AF36:AF36)=0),"","Неверно!")</f>
        <v/>
      </c>
      <c r="B2643" s="178" t="s">
        <v>3175</v>
      </c>
      <c r="C2643" s="179" t="s">
        <v>3176</v>
      </c>
      <c r="D2643" s="179" t="s">
        <v>1972</v>
      </c>
      <c r="E2643" s="180" t="str">
        <f aca="false">CONCATENATE(SUM('Раздел 1'!AF36:AF36),"=",0)</f>
        <v>0=0</v>
      </c>
      <c r="F2643" s="180"/>
    </row>
    <row r="2644" customFormat="false" ht="25.5" hidden="false" customHeight="false" outlineLevel="0" collapsed="false">
      <c r="A2644" s="177" t="str">
        <f aca="false">IF((SUM('Раздел 1'!AF37:AF37)=0),"","Неверно!")</f>
        <v/>
      </c>
      <c r="B2644" s="178" t="s">
        <v>3175</v>
      </c>
      <c r="C2644" s="179" t="s">
        <v>3177</v>
      </c>
      <c r="D2644" s="179" t="s">
        <v>1972</v>
      </c>
      <c r="E2644" s="180" t="str">
        <f aca="false">CONCATENATE(SUM('Раздел 1'!AF37:AF37),"=",0)</f>
        <v>0=0</v>
      </c>
      <c r="F2644" s="180"/>
    </row>
    <row r="2645" customFormat="false" ht="25.5" hidden="false" customHeight="false" outlineLevel="0" collapsed="false">
      <c r="A2645" s="177" t="str">
        <f aca="false">IF((SUM('Раздел 1'!AF38:AF38)=0),"","Неверно!")</f>
        <v/>
      </c>
      <c r="B2645" s="178" t="s">
        <v>3175</v>
      </c>
      <c r="C2645" s="179" t="s">
        <v>3178</v>
      </c>
      <c r="D2645" s="179" t="s">
        <v>1972</v>
      </c>
      <c r="E2645" s="180" t="str">
        <f aca="false">CONCATENATE(SUM('Раздел 1'!AF38:AF38),"=",0)</f>
        <v>0=0</v>
      </c>
      <c r="F2645" s="180"/>
    </row>
    <row r="2646" customFormat="false" ht="12.75" hidden="false" customHeight="false" outlineLevel="0" collapsed="false">
      <c r="A2646" s="177" t="str">
        <f aca="false">IF((SUM('Раздел 2'!D131:D131)&lt;=SUM('Раздел 2'!D112:D112)),"","Неверно!")</f>
        <v/>
      </c>
      <c r="B2646" s="178" t="s">
        <v>3179</v>
      </c>
      <c r="C2646" s="179" t="s">
        <v>3180</v>
      </c>
      <c r="D2646" s="179" t="s">
        <v>3181</v>
      </c>
      <c r="E2646" s="180" t="str">
        <f aca="false">CONCATENATE(SUM('Раздел 2'!D131:D131),"&lt;=",SUM('Раздел 2'!D112:D112))</f>
        <v>1&lt;=448</v>
      </c>
      <c r="F2646" s="180"/>
    </row>
    <row r="2647" customFormat="false" ht="12.75" hidden="false" customHeight="false" outlineLevel="0" collapsed="false">
      <c r="A2647" s="177" t="str">
        <f aca="false">IF((SUM('Раздел 2'!M131:M131)&lt;=SUM('Раздел 2'!M112:M112)),"","Неверно!")</f>
        <v/>
      </c>
      <c r="B2647" s="178" t="s">
        <v>3179</v>
      </c>
      <c r="C2647" s="179" t="s">
        <v>3182</v>
      </c>
      <c r="D2647" s="179" t="s">
        <v>3181</v>
      </c>
      <c r="E2647" s="180" t="str">
        <f aca="false">CONCATENATE(SUM('Раздел 2'!M131:M131),"&lt;=",SUM('Раздел 2'!M112:M112))</f>
        <v>0&lt;=13</v>
      </c>
      <c r="F2647" s="180"/>
    </row>
    <row r="2648" customFormat="false" ht="12.75" hidden="false" customHeight="false" outlineLevel="0" collapsed="false">
      <c r="A2648" s="177" t="str">
        <f aca="false">IF((SUM('Раздел 2'!N131:N131)&lt;=SUM('Раздел 2'!N112:N112)),"","Неверно!")</f>
        <v/>
      </c>
      <c r="B2648" s="178" t="s">
        <v>3179</v>
      </c>
      <c r="C2648" s="179" t="s">
        <v>3183</v>
      </c>
      <c r="D2648" s="179" t="s">
        <v>3181</v>
      </c>
      <c r="E2648" s="180" t="str">
        <f aca="false">CONCATENATE(SUM('Раздел 2'!N131:N131),"&lt;=",SUM('Раздел 2'!N112:N112))</f>
        <v>0&lt;=39</v>
      </c>
      <c r="F2648" s="180"/>
    </row>
    <row r="2649" customFormat="false" ht="12.75" hidden="false" customHeight="false" outlineLevel="0" collapsed="false">
      <c r="A2649" s="177" t="str">
        <f aca="false">IF((SUM('Раздел 2'!O131:O131)&lt;=SUM('Раздел 2'!O112:O112)),"","Неверно!")</f>
        <v/>
      </c>
      <c r="B2649" s="178" t="s">
        <v>3179</v>
      </c>
      <c r="C2649" s="179" t="s">
        <v>3184</v>
      </c>
      <c r="D2649" s="179" t="s">
        <v>3181</v>
      </c>
      <c r="E2649" s="180" t="str">
        <f aca="false">CONCATENATE(SUM('Раздел 2'!O131:O131),"&lt;=",SUM('Раздел 2'!O112:O112))</f>
        <v>0&lt;=43</v>
      </c>
      <c r="F2649" s="180"/>
    </row>
    <row r="2650" customFormat="false" ht="12.75" hidden="false" customHeight="false" outlineLevel="0" collapsed="false">
      <c r="A2650" s="177" t="str">
        <f aca="false">IF((SUM('Раздел 2'!P131:P131)&lt;=SUM('Раздел 2'!P112:P112)),"","Неверно!")</f>
        <v/>
      </c>
      <c r="B2650" s="178" t="s">
        <v>3179</v>
      </c>
      <c r="C2650" s="179" t="s">
        <v>3185</v>
      </c>
      <c r="D2650" s="179" t="s">
        <v>3181</v>
      </c>
      <c r="E2650" s="180" t="str">
        <f aca="false">CONCATENATE(SUM('Раздел 2'!P131:P131),"&lt;=",SUM('Раздел 2'!P112:P112))</f>
        <v>0&lt;=107</v>
      </c>
      <c r="F2650" s="180"/>
    </row>
    <row r="2651" customFormat="false" ht="12.75" hidden="false" customHeight="false" outlineLevel="0" collapsed="false">
      <c r="A2651" s="177" t="str">
        <f aca="false">IF((SUM('Раздел 2'!Q131:Q131)&lt;=SUM('Раздел 2'!Q112:Q112)),"","Неверно!")</f>
        <v/>
      </c>
      <c r="B2651" s="178" t="s">
        <v>3179</v>
      </c>
      <c r="C2651" s="179" t="s">
        <v>3186</v>
      </c>
      <c r="D2651" s="179" t="s">
        <v>3181</v>
      </c>
      <c r="E2651" s="180" t="str">
        <f aca="false">CONCATENATE(SUM('Раздел 2'!Q131:Q131),"&lt;=",SUM('Раздел 2'!Q112:Q112))</f>
        <v>0&lt;=0</v>
      </c>
      <c r="F2651" s="180"/>
    </row>
    <row r="2652" customFormat="false" ht="12.75" hidden="false" customHeight="false" outlineLevel="0" collapsed="false">
      <c r="A2652" s="177" t="str">
        <f aca="false">IF((SUM('Раздел 2'!R131:R131)&lt;=SUM('Раздел 2'!R112:R112)),"","Неверно!")</f>
        <v/>
      </c>
      <c r="B2652" s="178" t="s">
        <v>3179</v>
      </c>
      <c r="C2652" s="179" t="s">
        <v>3187</v>
      </c>
      <c r="D2652" s="179" t="s">
        <v>3181</v>
      </c>
      <c r="E2652" s="180" t="str">
        <f aca="false">CONCATENATE(SUM('Раздел 2'!R131:R131),"&lt;=",SUM('Раздел 2'!R112:R112))</f>
        <v>0&lt;=13</v>
      </c>
      <c r="F2652" s="180"/>
    </row>
    <row r="2653" customFormat="false" ht="12.75" hidden="false" customHeight="false" outlineLevel="0" collapsed="false">
      <c r="A2653" s="177" t="str">
        <f aca="false">IF((SUM('Раздел 2'!S131:S131)&lt;=SUM('Раздел 2'!S112:S112)),"","Неверно!")</f>
        <v/>
      </c>
      <c r="B2653" s="178" t="s">
        <v>3179</v>
      </c>
      <c r="C2653" s="179" t="s">
        <v>3188</v>
      </c>
      <c r="D2653" s="179" t="s">
        <v>3181</v>
      </c>
      <c r="E2653" s="180" t="str">
        <f aca="false">CONCATENATE(SUM('Раздел 2'!S131:S131),"&lt;=",SUM('Раздел 2'!S112:S112))</f>
        <v>0&lt;=11</v>
      </c>
      <c r="F2653" s="180"/>
    </row>
    <row r="2654" customFormat="false" ht="12.75" hidden="false" customHeight="false" outlineLevel="0" collapsed="false">
      <c r="A2654" s="177" t="str">
        <f aca="false">IF((SUM('Раздел 2'!T131:T131)&lt;=SUM('Раздел 2'!T112:T112)),"","Неверно!")</f>
        <v/>
      </c>
      <c r="B2654" s="178" t="s">
        <v>3179</v>
      </c>
      <c r="C2654" s="179" t="s">
        <v>3189</v>
      </c>
      <c r="D2654" s="179" t="s">
        <v>3181</v>
      </c>
      <c r="E2654" s="180" t="str">
        <f aca="false">CONCATENATE(SUM('Раздел 2'!T131:T131),"&lt;=",SUM('Раздел 2'!T112:T112))</f>
        <v>0&lt;=2</v>
      </c>
      <c r="F2654" s="180"/>
    </row>
    <row r="2655" customFormat="false" ht="12.75" hidden="false" customHeight="false" outlineLevel="0" collapsed="false">
      <c r="A2655" s="177" t="str">
        <f aca="false">IF((SUM('Раздел 2'!U131:U131)&lt;=SUM('Раздел 2'!U112:U112)),"","Неверно!")</f>
        <v/>
      </c>
      <c r="B2655" s="178" t="s">
        <v>3179</v>
      </c>
      <c r="C2655" s="179" t="s">
        <v>3190</v>
      </c>
      <c r="D2655" s="179" t="s">
        <v>3181</v>
      </c>
      <c r="E2655" s="180" t="str">
        <f aca="false">CONCATENATE(SUM('Раздел 2'!U131:U131),"&lt;=",SUM('Раздел 2'!U112:U112))</f>
        <v>0&lt;=1</v>
      </c>
      <c r="F2655" s="180"/>
    </row>
    <row r="2656" customFormat="false" ht="12.75" hidden="false" customHeight="false" outlineLevel="0" collapsed="false">
      <c r="A2656" s="177" t="str">
        <f aca="false">IF((SUM('Раздел 2'!V131:V131)&lt;=SUM('Раздел 2'!V112:V112)),"","Неверно!")</f>
        <v/>
      </c>
      <c r="B2656" s="178" t="s">
        <v>3179</v>
      </c>
      <c r="C2656" s="179" t="s">
        <v>3191</v>
      </c>
      <c r="D2656" s="179" t="s">
        <v>3181</v>
      </c>
      <c r="E2656" s="180" t="str">
        <f aca="false">CONCATENATE(SUM('Раздел 2'!V131:V131),"&lt;=",SUM('Раздел 2'!V112:V112))</f>
        <v>0&lt;=0</v>
      </c>
      <c r="F2656" s="180"/>
    </row>
    <row r="2657" customFormat="false" ht="12.75" hidden="false" customHeight="false" outlineLevel="0" collapsed="false">
      <c r="A2657" s="177" t="str">
        <f aca="false">IF((SUM('Раздел 2'!E131:E131)&lt;=SUM('Раздел 2'!E112:E112)),"","Неверно!")</f>
        <v/>
      </c>
      <c r="B2657" s="178" t="s">
        <v>3179</v>
      </c>
      <c r="C2657" s="179" t="s">
        <v>3192</v>
      </c>
      <c r="D2657" s="179" t="s">
        <v>3181</v>
      </c>
      <c r="E2657" s="180" t="str">
        <f aca="false">CONCATENATE(SUM('Раздел 2'!E131:E131),"&lt;=",SUM('Раздел 2'!E112:E112))</f>
        <v>0&lt;=7</v>
      </c>
      <c r="F2657" s="180"/>
    </row>
    <row r="2658" customFormat="false" ht="12.75" hidden="false" customHeight="false" outlineLevel="0" collapsed="false">
      <c r="A2658" s="177" t="str">
        <f aca="false">IF((SUM('Раздел 2'!W131:W131)&lt;=SUM('Раздел 2'!W112:W112)),"","Неверно!")</f>
        <v/>
      </c>
      <c r="B2658" s="178" t="s">
        <v>3179</v>
      </c>
      <c r="C2658" s="179" t="s">
        <v>3193</v>
      </c>
      <c r="D2658" s="179" t="s">
        <v>3181</v>
      </c>
      <c r="E2658" s="180" t="str">
        <f aca="false">CONCATENATE(SUM('Раздел 2'!W131:W131),"&lt;=",SUM('Раздел 2'!W112:W112))</f>
        <v>0&lt;=0</v>
      </c>
      <c r="F2658" s="180"/>
    </row>
    <row r="2659" customFormat="false" ht="12.75" hidden="false" customHeight="false" outlineLevel="0" collapsed="false">
      <c r="A2659" s="177" t="str">
        <f aca="false">IF((SUM('Раздел 2'!X131:X131)&lt;=SUM('Раздел 2'!X112:X112)),"","Неверно!")</f>
        <v/>
      </c>
      <c r="B2659" s="178" t="s">
        <v>3179</v>
      </c>
      <c r="C2659" s="179" t="s">
        <v>3194</v>
      </c>
      <c r="D2659" s="179" t="s">
        <v>3181</v>
      </c>
      <c r="E2659" s="180" t="str">
        <f aca="false">CONCATENATE(SUM('Раздел 2'!X131:X131),"&lt;=",SUM('Раздел 2'!X112:X112))</f>
        <v>0&lt;=0</v>
      </c>
      <c r="F2659" s="180"/>
    </row>
    <row r="2660" customFormat="false" ht="12.75" hidden="false" customHeight="false" outlineLevel="0" collapsed="false">
      <c r="A2660" s="177" t="str">
        <f aca="false">IF((SUM('Раздел 2'!Y131:Y131)&lt;=SUM('Раздел 2'!Y112:Y112)),"","Неверно!")</f>
        <v/>
      </c>
      <c r="B2660" s="178" t="s">
        <v>3179</v>
      </c>
      <c r="C2660" s="179" t="s">
        <v>3195</v>
      </c>
      <c r="D2660" s="179" t="s">
        <v>3181</v>
      </c>
      <c r="E2660" s="180" t="str">
        <f aca="false">CONCATENATE(SUM('Раздел 2'!Y131:Y131),"&lt;=",SUM('Раздел 2'!Y112:Y112))</f>
        <v>0&lt;=11</v>
      </c>
      <c r="F2660" s="180"/>
    </row>
    <row r="2661" customFormat="false" ht="12.75" hidden="false" customHeight="false" outlineLevel="0" collapsed="false">
      <c r="A2661" s="177" t="str">
        <f aca="false">IF((SUM('Раздел 2'!Z131:Z131)&lt;=SUM('Раздел 2'!Z112:Z112)),"","Неверно!")</f>
        <v/>
      </c>
      <c r="B2661" s="178" t="s">
        <v>3179</v>
      </c>
      <c r="C2661" s="179" t="s">
        <v>3196</v>
      </c>
      <c r="D2661" s="179" t="s">
        <v>3181</v>
      </c>
      <c r="E2661" s="180" t="str">
        <f aca="false">CONCATENATE(SUM('Раздел 2'!Z131:Z131),"&lt;=",SUM('Раздел 2'!Z112:Z112))</f>
        <v>0&lt;=3</v>
      </c>
      <c r="F2661" s="180"/>
    </row>
    <row r="2662" customFormat="false" ht="12.75" hidden="false" customHeight="false" outlineLevel="0" collapsed="false">
      <c r="A2662" s="177" t="str">
        <f aca="false">IF((SUM('Раздел 2'!AA131:AA131)&lt;=SUM('Раздел 2'!AA112:AA112)),"","Неверно!")</f>
        <v/>
      </c>
      <c r="B2662" s="178" t="s">
        <v>3179</v>
      </c>
      <c r="C2662" s="179" t="s">
        <v>3197</v>
      </c>
      <c r="D2662" s="179" t="s">
        <v>3181</v>
      </c>
      <c r="E2662" s="180" t="str">
        <f aca="false">CONCATENATE(SUM('Раздел 2'!AA131:AA131),"&lt;=",SUM('Раздел 2'!AA112:AA112))</f>
        <v>0&lt;=11</v>
      </c>
      <c r="F2662" s="180"/>
    </row>
    <row r="2663" customFormat="false" ht="12.75" hidden="false" customHeight="false" outlineLevel="0" collapsed="false">
      <c r="A2663" s="177" t="str">
        <f aca="false">IF((SUM('Раздел 2'!AB131:AB131)&lt;=SUM('Раздел 2'!AB112:AB112)),"","Неверно!")</f>
        <v/>
      </c>
      <c r="B2663" s="178" t="s">
        <v>3179</v>
      </c>
      <c r="C2663" s="179" t="s">
        <v>3198</v>
      </c>
      <c r="D2663" s="179" t="s">
        <v>3181</v>
      </c>
      <c r="E2663" s="180" t="str">
        <f aca="false">CONCATENATE(SUM('Раздел 2'!AB131:AB131),"&lt;=",SUM('Раздел 2'!AB112:AB112))</f>
        <v>0&lt;=21</v>
      </c>
      <c r="F2663" s="180"/>
    </row>
    <row r="2664" customFormat="false" ht="12.75" hidden="false" customHeight="false" outlineLevel="0" collapsed="false">
      <c r="A2664" s="177" t="str">
        <f aca="false">IF((SUM('Раздел 2'!AC131:AC131)&lt;=SUM('Раздел 2'!AC112:AC112)),"","Неверно!")</f>
        <v/>
      </c>
      <c r="B2664" s="178" t="s">
        <v>3179</v>
      </c>
      <c r="C2664" s="179" t="s">
        <v>3199</v>
      </c>
      <c r="D2664" s="179" t="s">
        <v>3181</v>
      </c>
      <c r="E2664" s="180" t="str">
        <f aca="false">CONCATENATE(SUM('Раздел 2'!AC131:AC131),"&lt;=",SUM('Раздел 2'!AC112:AC112))</f>
        <v>0&lt;=2</v>
      </c>
      <c r="F2664" s="180"/>
    </row>
    <row r="2665" customFormat="false" ht="12.75" hidden="false" customHeight="false" outlineLevel="0" collapsed="false">
      <c r="A2665" s="177" t="str">
        <f aca="false">IF((SUM('Раздел 2'!AD131:AD131)&lt;=SUM('Раздел 2'!AD112:AD112)),"","Неверно!")</f>
        <v/>
      </c>
      <c r="B2665" s="178" t="s">
        <v>3179</v>
      </c>
      <c r="C2665" s="179" t="s">
        <v>3200</v>
      </c>
      <c r="D2665" s="179" t="s">
        <v>3181</v>
      </c>
      <c r="E2665" s="180" t="str">
        <f aca="false">CONCATENATE(SUM('Раздел 2'!AD131:AD131),"&lt;=",SUM('Раздел 2'!AD112:AD112))</f>
        <v>0&lt;=2</v>
      </c>
      <c r="F2665" s="180"/>
    </row>
    <row r="2666" customFormat="false" ht="12.75" hidden="false" customHeight="false" outlineLevel="0" collapsed="false">
      <c r="A2666" s="177" t="str">
        <f aca="false">IF((SUM('Раздел 2'!AE131:AE131)&lt;=SUM('Раздел 2'!AE112:AE112)),"","Неверно!")</f>
        <v/>
      </c>
      <c r="B2666" s="178" t="s">
        <v>3179</v>
      </c>
      <c r="C2666" s="179" t="s">
        <v>3201</v>
      </c>
      <c r="D2666" s="179" t="s">
        <v>3181</v>
      </c>
      <c r="E2666" s="180" t="str">
        <f aca="false">CONCATENATE(SUM('Раздел 2'!AE131:AE131),"&lt;=",SUM('Раздел 2'!AE112:AE112))</f>
        <v>0&lt;=17</v>
      </c>
      <c r="F2666" s="180"/>
    </row>
    <row r="2667" customFormat="false" ht="12.75" hidden="false" customHeight="false" outlineLevel="0" collapsed="false">
      <c r="A2667" s="177" t="str">
        <f aca="false">IF((SUM('Раздел 2'!AF131:AF131)&lt;=SUM('Раздел 2'!AF112:AF112)),"","Неверно!")</f>
        <v/>
      </c>
      <c r="B2667" s="178" t="s">
        <v>3179</v>
      </c>
      <c r="C2667" s="179" t="s">
        <v>3202</v>
      </c>
      <c r="D2667" s="179" t="s">
        <v>3181</v>
      </c>
      <c r="E2667" s="180" t="str">
        <f aca="false">CONCATENATE(SUM('Раздел 2'!AF131:AF131),"&lt;=",SUM('Раздел 2'!AF112:AF112))</f>
        <v>0&lt;=0</v>
      </c>
      <c r="F2667" s="180"/>
    </row>
    <row r="2668" customFormat="false" ht="12.75" hidden="false" customHeight="false" outlineLevel="0" collapsed="false">
      <c r="A2668" s="177" t="str">
        <f aca="false">IF((SUM('Раздел 2'!F131:F131)&lt;=SUM('Раздел 2'!F112:F112)),"","Неверно!")</f>
        <v/>
      </c>
      <c r="B2668" s="178" t="s">
        <v>3179</v>
      </c>
      <c r="C2668" s="179" t="s">
        <v>3203</v>
      </c>
      <c r="D2668" s="179" t="s">
        <v>3181</v>
      </c>
      <c r="E2668" s="180" t="str">
        <f aca="false">CONCATENATE(SUM('Раздел 2'!F131:F131),"&lt;=",SUM('Раздел 2'!F112:F112))</f>
        <v>0&lt;=0</v>
      </c>
      <c r="F2668" s="180"/>
    </row>
    <row r="2669" customFormat="false" ht="12.75" hidden="false" customHeight="false" outlineLevel="0" collapsed="false">
      <c r="A2669" s="177" t="str">
        <f aca="false">IF((SUM('Раздел 2'!AG131:AG131)&lt;=SUM('Раздел 2'!AG112:AG112)),"","Неверно!")</f>
        <v/>
      </c>
      <c r="B2669" s="178" t="s">
        <v>3179</v>
      </c>
      <c r="C2669" s="179" t="s">
        <v>3204</v>
      </c>
      <c r="D2669" s="179" t="s">
        <v>3181</v>
      </c>
      <c r="E2669" s="180" t="str">
        <f aca="false">CONCATENATE(SUM('Раздел 2'!AG131:AG131),"&lt;=",SUM('Раздел 2'!AG112:AG112))</f>
        <v>0&lt;=1</v>
      </c>
      <c r="F2669" s="180"/>
    </row>
    <row r="2670" customFormat="false" ht="12.75" hidden="false" customHeight="false" outlineLevel="0" collapsed="false">
      <c r="A2670" s="177" t="str">
        <f aca="false">IF((SUM('Раздел 2'!AH131:AH131)&lt;=SUM('Раздел 2'!AH112:AH112)),"","Неверно!")</f>
        <v/>
      </c>
      <c r="B2670" s="178" t="s">
        <v>3179</v>
      </c>
      <c r="C2670" s="179" t="s">
        <v>3205</v>
      </c>
      <c r="D2670" s="179" t="s">
        <v>3181</v>
      </c>
      <c r="E2670" s="180" t="str">
        <f aca="false">CONCATENATE(SUM('Раздел 2'!AH131:AH131),"&lt;=",SUM('Раздел 2'!AH112:AH112))</f>
        <v>0&lt;=19</v>
      </c>
      <c r="F2670" s="180"/>
    </row>
    <row r="2671" customFormat="false" ht="12.75" hidden="false" customHeight="false" outlineLevel="0" collapsed="false">
      <c r="A2671" s="177" t="str">
        <f aca="false">IF((SUM('Раздел 2'!AI131:AI131)&lt;=SUM('Раздел 2'!AI112:AI112)),"","Неверно!")</f>
        <v/>
      </c>
      <c r="B2671" s="178" t="s">
        <v>3179</v>
      </c>
      <c r="C2671" s="179" t="s">
        <v>3206</v>
      </c>
      <c r="D2671" s="179" t="s">
        <v>3181</v>
      </c>
      <c r="E2671" s="180" t="str">
        <f aca="false">CONCATENATE(SUM('Раздел 2'!AI131:AI131),"&lt;=",SUM('Раздел 2'!AI112:AI112))</f>
        <v>0&lt;=0</v>
      </c>
      <c r="F2671" s="180"/>
    </row>
    <row r="2672" customFormat="false" ht="12.75" hidden="false" customHeight="false" outlineLevel="0" collapsed="false">
      <c r="A2672" s="177" t="str">
        <f aca="false">IF((SUM('Раздел 2'!AJ131:AJ131)&lt;=SUM('Раздел 2'!AJ112:AJ112)),"","Неверно!")</f>
        <v/>
      </c>
      <c r="B2672" s="178" t="s">
        <v>3179</v>
      </c>
      <c r="C2672" s="179" t="s">
        <v>3207</v>
      </c>
      <c r="D2672" s="179" t="s">
        <v>3181</v>
      </c>
      <c r="E2672" s="180" t="str">
        <f aca="false">CONCATENATE(SUM('Раздел 2'!AJ131:AJ131),"&lt;=",SUM('Раздел 2'!AJ112:AJ112))</f>
        <v>0&lt;=543</v>
      </c>
      <c r="F2672" s="180"/>
    </row>
    <row r="2673" customFormat="false" ht="12.75" hidden="false" customHeight="false" outlineLevel="0" collapsed="false">
      <c r="A2673" s="177" t="str">
        <f aca="false">IF((SUM('Раздел 2'!AK131:AK131)&lt;=SUM('Раздел 2'!AK112:AK112)),"","Неверно!")</f>
        <v/>
      </c>
      <c r="B2673" s="178" t="s">
        <v>3179</v>
      </c>
      <c r="C2673" s="179" t="s">
        <v>3208</v>
      </c>
      <c r="D2673" s="179" t="s">
        <v>3181</v>
      </c>
      <c r="E2673" s="180" t="str">
        <f aca="false">CONCATENATE(SUM('Раздел 2'!AK131:AK131),"&lt;=",SUM('Раздел 2'!AK112:AK112))</f>
        <v>0&lt;=5</v>
      </c>
      <c r="F2673" s="180"/>
    </row>
    <row r="2674" customFormat="false" ht="12.75" hidden="false" customHeight="false" outlineLevel="0" collapsed="false">
      <c r="A2674" s="177" t="str">
        <f aca="false">IF((SUM('Раздел 2'!AL131:AL131)&lt;=SUM('Раздел 2'!AL112:AL112)),"","Неверно!")</f>
        <v/>
      </c>
      <c r="B2674" s="178" t="s">
        <v>3179</v>
      </c>
      <c r="C2674" s="179" t="s">
        <v>3209</v>
      </c>
      <c r="D2674" s="179" t="s">
        <v>3181</v>
      </c>
      <c r="E2674" s="180" t="str">
        <f aca="false">CONCATENATE(SUM('Раздел 2'!AL131:AL131),"&lt;=",SUM('Раздел 2'!AL112:AL112))</f>
        <v>0&lt;=0</v>
      </c>
      <c r="F2674" s="180"/>
    </row>
    <row r="2675" customFormat="false" ht="12.75" hidden="false" customHeight="false" outlineLevel="0" collapsed="false">
      <c r="A2675" s="177" t="str">
        <f aca="false">IF((SUM('Раздел 2'!AM131:AM131)&lt;=SUM('Раздел 2'!AM112:AM112)),"","Неверно!")</f>
        <v/>
      </c>
      <c r="B2675" s="178" t="s">
        <v>3179</v>
      </c>
      <c r="C2675" s="179" t="s">
        <v>3210</v>
      </c>
      <c r="D2675" s="179" t="s">
        <v>3181</v>
      </c>
      <c r="E2675" s="180" t="str">
        <f aca="false">CONCATENATE(SUM('Раздел 2'!AM131:AM131),"&lt;=",SUM('Раздел 2'!AM112:AM112))</f>
        <v>0&lt;=0</v>
      </c>
      <c r="F2675" s="180"/>
    </row>
    <row r="2676" customFormat="false" ht="12.75" hidden="false" customHeight="false" outlineLevel="0" collapsed="false">
      <c r="A2676" s="177" t="str">
        <f aca="false">IF((SUM('Раздел 2'!AN131:AN131)&lt;=SUM('Раздел 2'!AN112:AN112)),"","Неверно!")</f>
        <v/>
      </c>
      <c r="B2676" s="178" t="s">
        <v>3179</v>
      </c>
      <c r="C2676" s="179" t="s">
        <v>3211</v>
      </c>
      <c r="D2676" s="179" t="s">
        <v>3181</v>
      </c>
      <c r="E2676" s="180" t="str">
        <f aca="false">CONCATENATE(SUM('Раздел 2'!AN131:AN131),"&lt;=",SUM('Раздел 2'!AN112:AN112))</f>
        <v>0&lt;=0</v>
      </c>
      <c r="F2676" s="180"/>
    </row>
    <row r="2677" customFormat="false" ht="12.75" hidden="false" customHeight="false" outlineLevel="0" collapsed="false">
      <c r="A2677" s="177" t="str">
        <f aca="false">IF((SUM('Раздел 2'!AO131:AO131)&lt;=SUM('Раздел 2'!AO112:AO112)),"","Неверно!")</f>
        <v/>
      </c>
      <c r="B2677" s="178" t="s">
        <v>3179</v>
      </c>
      <c r="C2677" s="179" t="s">
        <v>3212</v>
      </c>
      <c r="D2677" s="179" t="s">
        <v>3181</v>
      </c>
      <c r="E2677" s="180" t="str">
        <f aca="false">CONCATENATE(SUM('Раздел 2'!AO131:AO131),"&lt;=",SUM('Раздел 2'!AO112:AO112))</f>
        <v>0&lt;=0</v>
      </c>
      <c r="F2677" s="180"/>
    </row>
    <row r="2678" customFormat="false" ht="12.75" hidden="false" customHeight="false" outlineLevel="0" collapsed="false">
      <c r="A2678" s="177" t="str">
        <f aca="false">IF((SUM('Раздел 2'!G131:G131)&lt;=SUM('Раздел 2'!G112:G112)),"","Неверно!")</f>
        <v/>
      </c>
      <c r="B2678" s="178" t="s">
        <v>3179</v>
      </c>
      <c r="C2678" s="179" t="s">
        <v>3213</v>
      </c>
      <c r="D2678" s="179" t="s">
        <v>3181</v>
      </c>
      <c r="E2678" s="180" t="str">
        <f aca="false">CONCATENATE(SUM('Раздел 2'!G131:G131),"&lt;=",SUM('Раздел 2'!G112:G112))</f>
        <v>0&lt;=0</v>
      </c>
      <c r="F2678" s="180"/>
    </row>
    <row r="2679" customFormat="false" ht="12.75" hidden="false" customHeight="false" outlineLevel="0" collapsed="false">
      <c r="A2679" s="177" t="str">
        <f aca="false">IF((SUM('Раздел 2'!H131:H131)&lt;=SUM('Раздел 2'!H112:H112)),"","Неверно!")</f>
        <v/>
      </c>
      <c r="B2679" s="178" t="s">
        <v>3179</v>
      </c>
      <c r="C2679" s="179" t="s">
        <v>3214</v>
      </c>
      <c r="D2679" s="179" t="s">
        <v>3181</v>
      </c>
      <c r="E2679" s="180" t="str">
        <f aca="false">CONCATENATE(SUM('Раздел 2'!H131:H131),"&lt;=",SUM('Раздел 2'!H112:H112))</f>
        <v>0&lt;=0</v>
      </c>
      <c r="F2679" s="180"/>
    </row>
    <row r="2680" customFormat="false" ht="12.75" hidden="false" customHeight="false" outlineLevel="0" collapsed="false">
      <c r="A2680" s="177" t="str">
        <f aca="false">IF((SUM('Раздел 2'!I131:I131)&lt;=SUM('Раздел 2'!I112:I112)),"","Неверно!")</f>
        <v/>
      </c>
      <c r="B2680" s="178" t="s">
        <v>3179</v>
      </c>
      <c r="C2680" s="179" t="s">
        <v>3215</v>
      </c>
      <c r="D2680" s="179" t="s">
        <v>3181</v>
      </c>
      <c r="E2680" s="180" t="str">
        <f aca="false">CONCATENATE(SUM('Раздел 2'!I131:I131),"&lt;=",SUM('Раздел 2'!I112:I112))</f>
        <v>0&lt;=0</v>
      </c>
      <c r="F2680" s="180"/>
    </row>
    <row r="2681" customFormat="false" ht="12.75" hidden="false" customHeight="false" outlineLevel="0" collapsed="false">
      <c r="A2681" s="177" t="str">
        <f aca="false">IF((SUM('Раздел 2'!J131:J131)&lt;=SUM('Раздел 2'!J112:J112)),"","Неверно!")</f>
        <v/>
      </c>
      <c r="B2681" s="178" t="s">
        <v>3179</v>
      </c>
      <c r="C2681" s="179" t="s">
        <v>3216</v>
      </c>
      <c r="D2681" s="179" t="s">
        <v>3181</v>
      </c>
      <c r="E2681" s="180" t="str">
        <f aca="false">CONCATENATE(SUM('Раздел 2'!J131:J131),"&lt;=",SUM('Раздел 2'!J112:J112))</f>
        <v>0&lt;=0</v>
      </c>
      <c r="F2681" s="180"/>
    </row>
    <row r="2682" customFormat="false" ht="12.75" hidden="false" customHeight="false" outlineLevel="0" collapsed="false">
      <c r="A2682" s="177" t="str">
        <f aca="false">IF((SUM('Раздел 2'!K131:K131)&lt;=SUM('Раздел 2'!K112:K112)),"","Неверно!")</f>
        <v/>
      </c>
      <c r="B2682" s="178" t="s">
        <v>3179</v>
      </c>
      <c r="C2682" s="179" t="s">
        <v>3217</v>
      </c>
      <c r="D2682" s="179" t="s">
        <v>3181</v>
      </c>
      <c r="E2682" s="180" t="str">
        <f aca="false">CONCATENATE(SUM('Раздел 2'!K131:K131),"&lt;=",SUM('Раздел 2'!K112:K112))</f>
        <v>0&lt;=0</v>
      </c>
      <c r="F2682" s="180"/>
    </row>
    <row r="2683" customFormat="false" ht="12.75" hidden="false" customHeight="false" outlineLevel="0" collapsed="false">
      <c r="A2683" s="177" t="str">
        <f aca="false">IF((SUM('Раздел 2'!L131:L131)&lt;=SUM('Раздел 2'!L112:L112)),"","Неверно!")</f>
        <v/>
      </c>
      <c r="B2683" s="178" t="s">
        <v>3179</v>
      </c>
      <c r="C2683" s="179" t="s">
        <v>3218</v>
      </c>
      <c r="D2683" s="179" t="s">
        <v>3181</v>
      </c>
      <c r="E2683" s="180" t="str">
        <f aca="false">CONCATENATE(SUM('Раздел 2'!L131:L131),"&lt;=",SUM('Раздел 2'!L112:L112))</f>
        <v>0&lt;=0</v>
      </c>
      <c r="F2683" s="180"/>
    </row>
    <row r="2684" customFormat="false" ht="12.75" hidden="false" customHeight="false" outlineLevel="0" collapsed="false">
      <c r="A2684" s="177" t="str">
        <f aca="false">IF((SUM('Раздел 2'!D100:D100)&gt;=SUM('Раздел 2'!D101:D105)),"","Неверно!")</f>
        <v/>
      </c>
      <c r="B2684" s="178" t="s">
        <v>3219</v>
      </c>
      <c r="C2684" s="179" t="s">
        <v>3220</v>
      </c>
      <c r="D2684" s="179" t="s">
        <v>3221</v>
      </c>
      <c r="E2684" s="180" t="str">
        <f aca="false">CONCATENATE(SUM('Раздел 2'!D100:D100),"&gt;=",SUM('Раздел 2'!D101:D105))</f>
        <v>0&gt;=0</v>
      </c>
      <c r="F2684" s="180"/>
    </row>
    <row r="2685" customFormat="false" ht="12.75" hidden="false" customHeight="false" outlineLevel="0" collapsed="false">
      <c r="A2685" s="177" t="str">
        <f aca="false">IF((SUM('Раздел 2'!M100:M100)&gt;=SUM('Раздел 2'!M101:M105)),"","Неверно!")</f>
        <v/>
      </c>
      <c r="B2685" s="178" t="s">
        <v>3219</v>
      </c>
      <c r="C2685" s="179" t="s">
        <v>3222</v>
      </c>
      <c r="D2685" s="179" t="s">
        <v>3221</v>
      </c>
      <c r="E2685" s="180" t="str">
        <f aca="false">CONCATENATE(SUM('Раздел 2'!M100:M100),"&gt;=",SUM('Раздел 2'!M101:M105))</f>
        <v>0&gt;=0</v>
      </c>
      <c r="F2685" s="180"/>
    </row>
    <row r="2686" customFormat="false" ht="12.75" hidden="false" customHeight="false" outlineLevel="0" collapsed="false">
      <c r="A2686" s="177" t="str">
        <f aca="false">IF((SUM('Раздел 2'!N100:N100)&gt;=SUM('Раздел 2'!N101:N105)),"","Неверно!")</f>
        <v/>
      </c>
      <c r="B2686" s="178" t="s">
        <v>3219</v>
      </c>
      <c r="C2686" s="179" t="s">
        <v>3223</v>
      </c>
      <c r="D2686" s="179" t="s">
        <v>3221</v>
      </c>
      <c r="E2686" s="180" t="str">
        <f aca="false">CONCATENATE(SUM('Раздел 2'!N100:N100),"&gt;=",SUM('Раздел 2'!N101:N105))</f>
        <v>0&gt;=0</v>
      </c>
      <c r="F2686" s="180"/>
    </row>
    <row r="2687" customFormat="false" ht="12.75" hidden="false" customHeight="false" outlineLevel="0" collapsed="false">
      <c r="A2687" s="177" t="str">
        <f aca="false">IF((SUM('Раздел 2'!O100:O100)&gt;=SUM('Раздел 2'!O101:O105)),"","Неверно!")</f>
        <v/>
      </c>
      <c r="B2687" s="178" t="s">
        <v>3219</v>
      </c>
      <c r="C2687" s="179" t="s">
        <v>3224</v>
      </c>
      <c r="D2687" s="179" t="s">
        <v>3221</v>
      </c>
      <c r="E2687" s="180" t="str">
        <f aca="false">CONCATENATE(SUM('Раздел 2'!O100:O100),"&gt;=",SUM('Раздел 2'!O101:O105))</f>
        <v>0&gt;=0</v>
      </c>
      <c r="F2687" s="180"/>
    </row>
    <row r="2688" customFormat="false" ht="12.75" hidden="false" customHeight="false" outlineLevel="0" collapsed="false">
      <c r="A2688" s="177" t="str">
        <f aca="false">IF((SUM('Раздел 2'!P100:P100)&gt;=SUM('Раздел 2'!P101:P105)),"","Неверно!")</f>
        <v/>
      </c>
      <c r="B2688" s="178" t="s">
        <v>3219</v>
      </c>
      <c r="C2688" s="179" t="s">
        <v>3225</v>
      </c>
      <c r="D2688" s="179" t="s">
        <v>3221</v>
      </c>
      <c r="E2688" s="180" t="str">
        <f aca="false">CONCATENATE(SUM('Раздел 2'!P100:P100),"&gt;=",SUM('Раздел 2'!P101:P105))</f>
        <v>0&gt;=0</v>
      </c>
      <c r="F2688" s="180"/>
    </row>
    <row r="2689" customFormat="false" ht="12.75" hidden="false" customHeight="false" outlineLevel="0" collapsed="false">
      <c r="A2689" s="177" t="str">
        <f aca="false">IF((SUM('Раздел 2'!Q100:Q100)&gt;=SUM('Раздел 2'!Q101:Q105)),"","Неверно!")</f>
        <v/>
      </c>
      <c r="B2689" s="178" t="s">
        <v>3219</v>
      </c>
      <c r="C2689" s="179" t="s">
        <v>3226</v>
      </c>
      <c r="D2689" s="179" t="s">
        <v>3221</v>
      </c>
      <c r="E2689" s="180" t="str">
        <f aca="false">CONCATENATE(SUM('Раздел 2'!Q100:Q100),"&gt;=",SUM('Раздел 2'!Q101:Q105))</f>
        <v>0&gt;=0</v>
      </c>
      <c r="F2689" s="180"/>
    </row>
    <row r="2690" customFormat="false" ht="12.75" hidden="false" customHeight="false" outlineLevel="0" collapsed="false">
      <c r="A2690" s="177" t="str">
        <f aca="false">IF((SUM('Раздел 2'!R100:R100)&gt;=SUM('Раздел 2'!R101:R105)),"","Неверно!")</f>
        <v/>
      </c>
      <c r="B2690" s="178" t="s">
        <v>3219</v>
      </c>
      <c r="C2690" s="179" t="s">
        <v>3227</v>
      </c>
      <c r="D2690" s="179" t="s">
        <v>3221</v>
      </c>
      <c r="E2690" s="180" t="str">
        <f aca="false">CONCATENATE(SUM('Раздел 2'!R100:R100),"&gt;=",SUM('Раздел 2'!R101:R105))</f>
        <v>0&gt;=0</v>
      </c>
      <c r="F2690" s="180"/>
    </row>
    <row r="2691" customFormat="false" ht="12.75" hidden="false" customHeight="false" outlineLevel="0" collapsed="false">
      <c r="A2691" s="177" t="str">
        <f aca="false">IF((SUM('Раздел 2'!S100:S100)&gt;=SUM('Раздел 2'!S101:S105)),"","Неверно!")</f>
        <v/>
      </c>
      <c r="B2691" s="178" t="s">
        <v>3219</v>
      </c>
      <c r="C2691" s="179" t="s">
        <v>3228</v>
      </c>
      <c r="D2691" s="179" t="s">
        <v>3221</v>
      </c>
      <c r="E2691" s="180" t="str">
        <f aca="false">CONCATENATE(SUM('Раздел 2'!S100:S100),"&gt;=",SUM('Раздел 2'!S101:S105))</f>
        <v>0&gt;=0</v>
      </c>
      <c r="F2691" s="180"/>
    </row>
    <row r="2692" customFormat="false" ht="12.75" hidden="false" customHeight="false" outlineLevel="0" collapsed="false">
      <c r="A2692" s="177" t="str">
        <f aca="false">IF((SUM('Раздел 2'!T100:T100)&gt;=SUM('Раздел 2'!T101:T105)),"","Неверно!")</f>
        <v/>
      </c>
      <c r="B2692" s="178" t="s">
        <v>3219</v>
      </c>
      <c r="C2692" s="179" t="s">
        <v>3229</v>
      </c>
      <c r="D2692" s="179" t="s">
        <v>3221</v>
      </c>
      <c r="E2692" s="180" t="str">
        <f aca="false">CONCATENATE(SUM('Раздел 2'!T100:T100),"&gt;=",SUM('Раздел 2'!T101:T105))</f>
        <v>0&gt;=0</v>
      </c>
      <c r="F2692" s="180"/>
    </row>
    <row r="2693" customFormat="false" ht="12.75" hidden="false" customHeight="false" outlineLevel="0" collapsed="false">
      <c r="A2693" s="177" t="str">
        <f aca="false">IF((SUM('Раздел 2'!U100:U100)&gt;=SUM('Раздел 2'!U101:U105)),"","Неверно!")</f>
        <v/>
      </c>
      <c r="B2693" s="178" t="s">
        <v>3219</v>
      </c>
      <c r="C2693" s="179" t="s">
        <v>3230</v>
      </c>
      <c r="D2693" s="179" t="s">
        <v>3221</v>
      </c>
      <c r="E2693" s="180" t="str">
        <f aca="false">CONCATENATE(SUM('Раздел 2'!U100:U100),"&gt;=",SUM('Раздел 2'!U101:U105))</f>
        <v>0&gt;=0</v>
      </c>
      <c r="F2693" s="180"/>
    </row>
    <row r="2694" customFormat="false" ht="12.75" hidden="false" customHeight="false" outlineLevel="0" collapsed="false">
      <c r="A2694" s="177" t="str">
        <f aca="false">IF((SUM('Раздел 2'!V100:V100)&gt;=SUM('Раздел 2'!V101:V105)),"","Неверно!")</f>
        <v/>
      </c>
      <c r="B2694" s="178" t="s">
        <v>3219</v>
      </c>
      <c r="C2694" s="179" t="s">
        <v>3231</v>
      </c>
      <c r="D2694" s="179" t="s">
        <v>3221</v>
      </c>
      <c r="E2694" s="180" t="str">
        <f aca="false">CONCATENATE(SUM('Раздел 2'!V100:V100),"&gt;=",SUM('Раздел 2'!V101:V105))</f>
        <v>0&gt;=0</v>
      </c>
      <c r="F2694" s="180"/>
    </row>
    <row r="2695" customFormat="false" ht="12.75" hidden="false" customHeight="false" outlineLevel="0" collapsed="false">
      <c r="A2695" s="177" t="str">
        <f aca="false">IF((SUM('Раздел 2'!E100:E100)&gt;=SUM('Раздел 2'!E101:E105)),"","Неверно!")</f>
        <v/>
      </c>
      <c r="B2695" s="178" t="s">
        <v>3219</v>
      </c>
      <c r="C2695" s="179" t="s">
        <v>3232</v>
      </c>
      <c r="D2695" s="179" t="s">
        <v>3221</v>
      </c>
      <c r="E2695" s="180" t="str">
        <f aca="false">CONCATENATE(SUM('Раздел 2'!E100:E100),"&gt;=",SUM('Раздел 2'!E101:E105))</f>
        <v>0&gt;=0</v>
      </c>
      <c r="F2695" s="180"/>
    </row>
    <row r="2696" customFormat="false" ht="12.75" hidden="false" customHeight="false" outlineLevel="0" collapsed="false">
      <c r="A2696" s="177" t="str">
        <f aca="false">IF((SUM('Раздел 2'!W100:W100)&gt;=SUM('Раздел 2'!W101:W105)),"","Неверно!")</f>
        <v/>
      </c>
      <c r="B2696" s="178" t="s">
        <v>3219</v>
      </c>
      <c r="C2696" s="179" t="s">
        <v>3233</v>
      </c>
      <c r="D2696" s="179" t="s">
        <v>3221</v>
      </c>
      <c r="E2696" s="180" t="str">
        <f aca="false">CONCATENATE(SUM('Раздел 2'!W100:W100),"&gt;=",SUM('Раздел 2'!W101:W105))</f>
        <v>0&gt;=0</v>
      </c>
      <c r="F2696" s="180"/>
    </row>
    <row r="2697" customFormat="false" ht="12.75" hidden="false" customHeight="false" outlineLevel="0" collapsed="false">
      <c r="A2697" s="177" t="str">
        <f aca="false">IF((SUM('Раздел 2'!X100:X100)&gt;=SUM('Раздел 2'!X101:X105)),"","Неверно!")</f>
        <v/>
      </c>
      <c r="B2697" s="178" t="s">
        <v>3219</v>
      </c>
      <c r="C2697" s="179" t="s">
        <v>3234</v>
      </c>
      <c r="D2697" s="179" t="s">
        <v>3221</v>
      </c>
      <c r="E2697" s="180" t="str">
        <f aca="false">CONCATENATE(SUM('Раздел 2'!X100:X100),"&gt;=",SUM('Раздел 2'!X101:X105))</f>
        <v>0&gt;=0</v>
      </c>
      <c r="F2697" s="180"/>
    </row>
    <row r="2698" customFormat="false" ht="12.75" hidden="false" customHeight="false" outlineLevel="0" collapsed="false">
      <c r="A2698" s="177" t="str">
        <f aca="false">IF((SUM('Раздел 2'!Y100:Y100)&gt;=SUM('Раздел 2'!Y101:Y105)),"","Неверно!")</f>
        <v/>
      </c>
      <c r="B2698" s="178" t="s">
        <v>3219</v>
      </c>
      <c r="C2698" s="179" t="s">
        <v>3235</v>
      </c>
      <c r="D2698" s="179" t="s">
        <v>3221</v>
      </c>
      <c r="E2698" s="180" t="str">
        <f aca="false">CONCATENATE(SUM('Раздел 2'!Y100:Y100),"&gt;=",SUM('Раздел 2'!Y101:Y105))</f>
        <v>0&gt;=0</v>
      </c>
      <c r="F2698" s="180"/>
    </row>
    <row r="2699" customFormat="false" ht="12.75" hidden="false" customHeight="false" outlineLevel="0" collapsed="false">
      <c r="A2699" s="177" t="str">
        <f aca="false">IF((SUM('Раздел 2'!Z100:Z100)&gt;=SUM('Раздел 2'!Z101:Z105)),"","Неверно!")</f>
        <v/>
      </c>
      <c r="B2699" s="178" t="s">
        <v>3219</v>
      </c>
      <c r="C2699" s="179" t="s">
        <v>3236</v>
      </c>
      <c r="D2699" s="179" t="s">
        <v>3221</v>
      </c>
      <c r="E2699" s="180" t="str">
        <f aca="false">CONCATENATE(SUM('Раздел 2'!Z100:Z100),"&gt;=",SUM('Раздел 2'!Z101:Z105))</f>
        <v>0&gt;=0</v>
      </c>
      <c r="F2699" s="180"/>
    </row>
    <row r="2700" customFormat="false" ht="12.75" hidden="false" customHeight="false" outlineLevel="0" collapsed="false">
      <c r="A2700" s="177" t="str">
        <f aca="false">IF((SUM('Раздел 2'!AA100:AA100)&gt;=SUM('Раздел 2'!AA101:AA105)),"","Неверно!")</f>
        <v/>
      </c>
      <c r="B2700" s="178" t="s">
        <v>3219</v>
      </c>
      <c r="C2700" s="179" t="s">
        <v>3237</v>
      </c>
      <c r="D2700" s="179" t="s">
        <v>3221</v>
      </c>
      <c r="E2700" s="180" t="str">
        <f aca="false">CONCATENATE(SUM('Раздел 2'!AA100:AA100),"&gt;=",SUM('Раздел 2'!AA101:AA105))</f>
        <v>1&gt;=0</v>
      </c>
      <c r="F2700" s="180"/>
    </row>
    <row r="2701" customFormat="false" ht="12.75" hidden="false" customHeight="false" outlineLevel="0" collapsed="false">
      <c r="A2701" s="177" t="str">
        <f aca="false">IF((SUM('Раздел 2'!AB100:AB100)&gt;=SUM('Раздел 2'!AB101:AB105)),"","Неверно!")</f>
        <v/>
      </c>
      <c r="B2701" s="178" t="s">
        <v>3219</v>
      </c>
      <c r="C2701" s="179" t="s">
        <v>3238</v>
      </c>
      <c r="D2701" s="179" t="s">
        <v>3221</v>
      </c>
      <c r="E2701" s="180" t="str">
        <f aca="false">CONCATENATE(SUM('Раздел 2'!AB100:AB100),"&gt;=",SUM('Раздел 2'!AB101:AB105))</f>
        <v>0&gt;=0</v>
      </c>
      <c r="F2701" s="180"/>
    </row>
    <row r="2702" customFormat="false" ht="12.75" hidden="false" customHeight="false" outlineLevel="0" collapsed="false">
      <c r="A2702" s="177" t="str">
        <f aca="false">IF((SUM('Раздел 2'!AC100:AC100)&gt;=SUM('Раздел 2'!AC101:AC105)),"","Неверно!")</f>
        <v/>
      </c>
      <c r="B2702" s="178" t="s">
        <v>3219</v>
      </c>
      <c r="C2702" s="179" t="s">
        <v>3239</v>
      </c>
      <c r="D2702" s="179" t="s">
        <v>3221</v>
      </c>
      <c r="E2702" s="180" t="str">
        <f aca="false">CONCATENATE(SUM('Раздел 2'!AC100:AC100),"&gt;=",SUM('Раздел 2'!AC101:AC105))</f>
        <v>0&gt;=0</v>
      </c>
      <c r="F2702" s="180"/>
    </row>
    <row r="2703" customFormat="false" ht="12.75" hidden="false" customHeight="false" outlineLevel="0" collapsed="false">
      <c r="A2703" s="177" t="str">
        <f aca="false">IF((SUM('Раздел 2'!AD100:AD100)&gt;=SUM('Раздел 2'!AD101:AD105)),"","Неверно!")</f>
        <v/>
      </c>
      <c r="B2703" s="178" t="s">
        <v>3219</v>
      </c>
      <c r="C2703" s="179" t="s">
        <v>3240</v>
      </c>
      <c r="D2703" s="179" t="s">
        <v>3221</v>
      </c>
      <c r="E2703" s="180" t="str">
        <f aca="false">CONCATENATE(SUM('Раздел 2'!AD100:AD100),"&gt;=",SUM('Раздел 2'!AD101:AD105))</f>
        <v>0&gt;=0</v>
      </c>
      <c r="F2703" s="180"/>
    </row>
    <row r="2704" customFormat="false" ht="12.75" hidden="false" customHeight="false" outlineLevel="0" collapsed="false">
      <c r="A2704" s="177" t="str">
        <f aca="false">IF((SUM('Раздел 2'!AE100:AE100)&gt;=SUM('Раздел 2'!AE101:AE105)),"","Неверно!")</f>
        <v/>
      </c>
      <c r="B2704" s="178" t="s">
        <v>3219</v>
      </c>
      <c r="C2704" s="179" t="s">
        <v>3241</v>
      </c>
      <c r="D2704" s="179" t="s">
        <v>3221</v>
      </c>
      <c r="E2704" s="180" t="str">
        <f aca="false">CONCATENATE(SUM('Раздел 2'!AE100:AE100),"&gt;=",SUM('Раздел 2'!AE101:AE105))</f>
        <v>0&gt;=0</v>
      </c>
      <c r="F2704" s="180"/>
    </row>
    <row r="2705" customFormat="false" ht="12.75" hidden="false" customHeight="false" outlineLevel="0" collapsed="false">
      <c r="A2705" s="177" t="str">
        <f aca="false">IF((SUM('Раздел 2'!AF100:AF100)&gt;=SUM('Раздел 2'!AF101:AF105)),"","Неверно!")</f>
        <v/>
      </c>
      <c r="B2705" s="178" t="s">
        <v>3219</v>
      </c>
      <c r="C2705" s="179" t="s">
        <v>3242</v>
      </c>
      <c r="D2705" s="179" t="s">
        <v>3221</v>
      </c>
      <c r="E2705" s="180" t="str">
        <f aca="false">CONCATENATE(SUM('Раздел 2'!AF100:AF100),"&gt;=",SUM('Раздел 2'!AF101:AF105))</f>
        <v>0&gt;=0</v>
      </c>
      <c r="F2705" s="180"/>
    </row>
    <row r="2706" customFormat="false" ht="12.75" hidden="false" customHeight="false" outlineLevel="0" collapsed="false">
      <c r="A2706" s="177" t="str">
        <f aca="false">IF((SUM('Раздел 2'!F100:F100)&gt;=SUM('Раздел 2'!F101:F105)),"","Неверно!")</f>
        <v/>
      </c>
      <c r="B2706" s="178" t="s">
        <v>3219</v>
      </c>
      <c r="C2706" s="179" t="s">
        <v>3243</v>
      </c>
      <c r="D2706" s="179" t="s">
        <v>3221</v>
      </c>
      <c r="E2706" s="180" t="str">
        <f aca="false">CONCATENATE(SUM('Раздел 2'!F100:F100),"&gt;=",SUM('Раздел 2'!F101:F105))</f>
        <v>0&gt;=0</v>
      </c>
      <c r="F2706" s="180"/>
    </row>
    <row r="2707" customFormat="false" ht="12.75" hidden="false" customHeight="false" outlineLevel="0" collapsed="false">
      <c r="A2707" s="177" t="str">
        <f aca="false">IF((SUM('Раздел 2'!AG100:AG100)&gt;=SUM('Раздел 2'!AG101:AG105)),"","Неверно!")</f>
        <v/>
      </c>
      <c r="B2707" s="178" t="s">
        <v>3219</v>
      </c>
      <c r="C2707" s="179" t="s">
        <v>3244</v>
      </c>
      <c r="D2707" s="179" t="s">
        <v>3221</v>
      </c>
      <c r="E2707" s="180" t="str">
        <f aca="false">CONCATENATE(SUM('Раздел 2'!AG100:AG100),"&gt;=",SUM('Раздел 2'!AG101:AG105))</f>
        <v>0&gt;=0</v>
      </c>
      <c r="F2707" s="180"/>
    </row>
    <row r="2708" customFormat="false" ht="12.75" hidden="false" customHeight="false" outlineLevel="0" collapsed="false">
      <c r="A2708" s="177" t="str">
        <f aca="false">IF((SUM('Раздел 2'!AH100:AH100)&gt;=SUM('Раздел 2'!AH101:AH105)),"","Неверно!")</f>
        <v/>
      </c>
      <c r="B2708" s="178" t="s">
        <v>3219</v>
      </c>
      <c r="C2708" s="179" t="s">
        <v>3245</v>
      </c>
      <c r="D2708" s="179" t="s">
        <v>3221</v>
      </c>
      <c r="E2708" s="180" t="str">
        <f aca="false">CONCATENATE(SUM('Раздел 2'!AH100:AH100),"&gt;=",SUM('Раздел 2'!AH101:AH105))</f>
        <v>0&gt;=0</v>
      </c>
      <c r="F2708" s="180"/>
    </row>
    <row r="2709" customFormat="false" ht="12.75" hidden="false" customHeight="false" outlineLevel="0" collapsed="false">
      <c r="A2709" s="177" t="str">
        <f aca="false">IF((SUM('Раздел 2'!AI100:AI100)&gt;=SUM('Раздел 2'!AI101:AI105)),"","Неверно!")</f>
        <v/>
      </c>
      <c r="B2709" s="178" t="s">
        <v>3219</v>
      </c>
      <c r="C2709" s="179" t="s">
        <v>3246</v>
      </c>
      <c r="D2709" s="179" t="s">
        <v>3221</v>
      </c>
      <c r="E2709" s="180" t="str">
        <f aca="false">CONCATENATE(SUM('Раздел 2'!AI100:AI100),"&gt;=",SUM('Раздел 2'!AI101:AI105))</f>
        <v>0&gt;=0</v>
      </c>
      <c r="F2709" s="180"/>
    </row>
    <row r="2710" customFormat="false" ht="12.75" hidden="false" customHeight="false" outlineLevel="0" collapsed="false">
      <c r="A2710" s="177" t="str">
        <f aca="false">IF((SUM('Раздел 2'!AJ100:AJ100)&gt;=SUM('Раздел 2'!AJ101:AJ105)),"","Неверно!")</f>
        <v/>
      </c>
      <c r="B2710" s="178" t="s">
        <v>3219</v>
      </c>
      <c r="C2710" s="179" t="s">
        <v>3247</v>
      </c>
      <c r="D2710" s="179" t="s">
        <v>3221</v>
      </c>
      <c r="E2710" s="180" t="str">
        <f aca="false">CONCATENATE(SUM('Раздел 2'!AJ100:AJ100),"&gt;=",SUM('Раздел 2'!AJ101:AJ105))</f>
        <v>0&gt;=0</v>
      </c>
      <c r="F2710" s="180"/>
    </row>
    <row r="2711" customFormat="false" ht="12.75" hidden="false" customHeight="false" outlineLevel="0" collapsed="false">
      <c r="A2711" s="177" t="str">
        <f aca="false">IF((SUM('Раздел 2'!AK100:AK100)&gt;=SUM('Раздел 2'!AK101:AK105)),"","Неверно!")</f>
        <v/>
      </c>
      <c r="B2711" s="178" t="s">
        <v>3219</v>
      </c>
      <c r="C2711" s="179" t="s">
        <v>3248</v>
      </c>
      <c r="D2711" s="179" t="s">
        <v>3221</v>
      </c>
      <c r="E2711" s="180" t="str">
        <f aca="false">CONCATENATE(SUM('Раздел 2'!AK100:AK100),"&gt;=",SUM('Раздел 2'!AK101:AK105))</f>
        <v>0&gt;=0</v>
      </c>
      <c r="F2711" s="180"/>
    </row>
    <row r="2712" customFormat="false" ht="12.75" hidden="false" customHeight="false" outlineLevel="0" collapsed="false">
      <c r="A2712" s="177" t="str">
        <f aca="false">IF((SUM('Раздел 2'!AL100:AL100)&gt;=SUM('Раздел 2'!AL101:AL105)),"","Неверно!")</f>
        <v/>
      </c>
      <c r="B2712" s="178" t="s">
        <v>3219</v>
      </c>
      <c r="C2712" s="179" t="s">
        <v>3249</v>
      </c>
      <c r="D2712" s="179" t="s">
        <v>3221</v>
      </c>
      <c r="E2712" s="180" t="str">
        <f aca="false">CONCATENATE(SUM('Раздел 2'!AL100:AL100),"&gt;=",SUM('Раздел 2'!AL101:AL105))</f>
        <v>0&gt;=0</v>
      </c>
      <c r="F2712" s="180"/>
    </row>
    <row r="2713" customFormat="false" ht="12.75" hidden="false" customHeight="false" outlineLevel="0" collapsed="false">
      <c r="A2713" s="177" t="str">
        <f aca="false">IF((SUM('Раздел 2'!AM100:AM100)&gt;=SUM('Раздел 2'!AM101:AM105)),"","Неверно!")</f>
        <v/>
      </c>
      <c r="B2713" s="178" t="s">
        <v>3219</v>
      </c>
      <c r="C2713" s="179" t="s">
        <v>3250</v>
      </c>
      <c r="D2713" s="179" t="s">
        <v>3221</v>
      </c>
      <c r="E2713" s="180" t="str">
        <f aca="false">CONCATENATE(SUM('Раздел 2'!AM100:AM100),"&gt;=",SUM('Раздел 2'!AM101:AM105))</f>
        <v>0&gt;=0</v>
      </c>
      <c r="F2713" s="180"/>
    </row>
    <row r="2714" customFormat="false" ht="12.75" hidden="false" customHeight="false" outlineLevel="0" collapsed="false">
      <c r="A2714" s="177" t="str">
        <f aca="false">IF((SUM('Раздел 2'!AN100:AN100)&gt;=SUM('Раздел 2'!AN101:AN105)),"","Неверно!")</f>
        <v/>
      </c>
      <c r="B2714" s="178" t="s">
        <v>3219</v>
      </c>
      <c r="C2714" s="179" t="s">
        <v>3251</v>
      </c>
      <c r="D2714" s="179" t="s">
        <v>3221</v>
      </c>
      <c r="E2714" s="180" t="str">
        <f aca="false">CONCATENATE(SUM('Раздел 2'!AN100:AN100),"&gt;=",SUM('Раздел 2'!AN101:AN105))</f>
        <v>0&gt;=0</v>
      </c>
      <c r="F2714" s="180"/>
    </row>
    <row r="2715" customFormat="false" ht="12.75" hidden="false" customHeight="false" outlineLevel="0" collapsed="false">
      <c r="A2715" s="177" t="str">
        <f aca="false">IF((SUM('Раздел 2'!AO100:AO100)&gt;=SUM('Раздел 2'!AO101:AO105)),"","Неверно!")</f>
        <v/>
      </c>
      <c r="B2715" s="178" t="s">
        <v>3219</v>
      </c>
      <c r="C2715" s="179" t="s">
        <v>3252</v>
      </c>
      <c r="D2715" s="179" t="s">
        <v>3221</v>
      </c>
      <c r="E2715" s="180" t="str">
        <f aca="false">CONCATENATE(SUM('Раздел 2'!AO100:AO100),"&gt;=",SUM('Раздел 2'!AO101:AO105))</f>
        <v>0&gt;=0</v>
      </c>
      <c r="F2715" s="180"/>
    </row>
    <row r="2716" customFormat="false" ht="12.75" hidden="false" customHeight="false" outlineLevel="0" collapsed="false">
      <c r="A2716" s="177" t="str">
        <f aca="false">IF((SUM('Раздел 2'!G100:G100)&gt;=SUM('Раздел 2'!G101:G105)),"","Неверно!")</f>
        <v/>
      </c>
      <c r="B2716" s="178" t="s">
        <v>3219</v>
      </c>
      <c r="C2716" s="179" t="s">
        <v>3253</v>
      </c>
      <c r="D2716" s="179" t="s">
        <v>3221</v>
      </c>
      <c r="E2716" s="180" t="str">
        <f aca="false">CONCATENATE(SUM('Раздел 2'!G100:G100),"&gt;=",SUM('Раздел 2'!G101:G105))</f>
        <v>0&gt;=0</v>
      </c>
      <c r="F2716" s="180"/>
    </row>
    <row r="2717" customFormat="false" ht="12.75" hidden="false" customHeight="false" outlineLevel="0" collapsed="false">
      <c r="A2717" s="177" t="str">
        <f aca="false">IF((SUM('Раздел 2'!H100:H100)&gt;=SUM('Раздел 2'!H101:H105)),"","Неверно!")</f>
        <v/>
      </c>
      <c r="B2717" s="178" t="s">
        <v>3219</v>
      </c>
      <c r="C2717" s="179" t="s">
        <v>3254</v>
      </c>
      <c r="D2717" s="179" t="s">
        <v>3221</v>
      </c>
      <c r="E2717" s="180" t="str">
        <f aca="false">CONCATENATE(SUM('Раздел 2'!H100:H100),"&gt;=",SUM('Раздел 2'!H101:H105))</f>
        <v>0&gt;=0</v>
      </c>
      <c r="F2717" s="180"/>
    </row>
    <row r="2718" customFormat="false" ht="12.75" hidden="false" customHeight="false" outlineLevel="0" collapsed="false">
      <c r="A2718" s="177" t="str">
        <f aca="false">IF((SUM('Раздел 2'!I100:I100)&gt;=SUM('Раздел 2'!I101:I105)),"","Неверно!")</f>
        <v/>
      </c>
      <c r="B2718" s="178" t="s">
        <v>3219</v>
      </c>
      <c r="C2718" s="179" t="s">
        <v>3255</v>
      </c>
      <c r="D2718" s="179" t="s">
        <v>3221</v>
      </c>
      <c r="E2718" s="180" t="str">
        <f aca="false">CONCATENATE(SUM('Раздел 2'!I100:I100),"&gt;=",SUM('Раздел 2'!I101:I105))</f>
        <v>0&gt;=0</v>
      </c>
      <c r="F2718" s="180"/>
    </row>
    <row r="2719" customFormat="false" ht="12.75" hidden="false" customHeight="false" outlineLevel="0" collapsed="false">
      <c r="A2719" s="177" t="str">
        <f aca="false">IF((SUM('Раздел 2'!J100:J100)&gt;=SUM('Раздел 2'!J101:J105)),"","Неверно!")</f>
        <v/>
      </c>
      <c r="B2719" s="178" t="s">
        <v>3219</v>
      </c>
      <c r="C2719" s="179" t="s">
        <v>3256</v>
      </c>
      <c r="D2719" s="179" t="s">
        <v>3221</v>
      </c>
      <c r="E2719" s="180" t="str">
        <f aca="false">CONCATENATE(SUM('Раздел 2'!J100:J100),"&gt;=",SUM('Раздел 2'!J101:J105))</f>
        <v>0&gt;=0</v>
      </c>
      <c r="F2719" s="180"/>
    </row>
    <row r="2720" customFormat="false" ht="12.75" hidden="false" customHeight="false" outlineLevel="0" collapsed="false">
      <c r="A2720" s="177" t="str">
        <f aca="false">IF((SUM('Раздел 2'!K100:K100)&gt;=SUM('Раздел 2'!K101:K105)),"","Неверно!")</f>
        <v/>
      </c>
      <c r="B2720" s="178" t="s">
        <v>3219</v>
      </c>
      <c r="C2720" s="179" t="s">
        <v>3257</v>
      </c>
      <c r="D2720" s="179" t="s">
        <v>3221</v>
      </c>
      <c r="E2720" s="180" t="str">
        <f aca="false">CONCATENATE(SUM('Раздел 2'!K100:K100),"&gt;=",SUM('Раздел 2'!K101:K105))</f>
        <v>0&gt;=0</v>
      </c>
      <c r="F2720" s="180"/>
    </row>
    <row r="2721" customFormat="false" ht="12.75" hidden="false" customHeight="false" outlineLevel="0" collapsed="false">
      <c r="A2721" s="177" t="str">
        <f aca="false">IF((SUM('Раздел 2'!L100:L100)&gt;=SUM('Раздел 2'!L101:L105)),"","Неверно!")</f>
        <v/>
      </c>
      <c r="B2721" s="178" t="s">
        <v>3219</v>
      </c>
      <c r="C2721" s="179" t="s">
        <v>3258</v>
      </c>
      <c r="D2721" s="179" t="s">
        <v>3221</v>
      </c>
      <c r="E2721" s="180" t="str">
        <f aca="false">CONCATENATE(SUM('Раздел 2'!L100:L100),"&gt;=",SUM('Раздел 2'!L101:L105))</f>
        <v>0&gt;=0</v>
      </c>
      <c r="F2721" s="180"/>
    </row>
    <row r="2722" customFormat="false" ht="12.75" hidden="false" customHeight="false" outlineLevel="0" collapsed="false">
      <c r="A2722" s="177" t="str">
        <f aca="false">IF((SUM('Раздел 2'!D127:D127)&lt;=SUM('Раздел 2'!D112:D112)),"","Неверно!")</f>
        <v/>
      </c>
      <c r="B2722" s="178" t="s">
        <v>3259</v>
      </c>
      <c r="C2722" s="179" t="s">
        <v>3260</v>
      </c>
      <c r="D2722" s="179" t="s">
        <v>3261</v>
      </c>
      <c r="E2722" s="180" t="str">
        <f aca="false">CONCATENATE(SUM('Раздел 2'!D127:D127),"&lt;=",SUM('Раздел 2'!D112:D112))</f>
        <v>0&lt;=448</v>
      </c>
      <c r="F2722" s="180"/>
    </row>
    <row r="2723" customFormat="false" ht="12.75" hidden="false" customHeight="false" outlineLevel="0" collapsed="false">
      <c r="A2723" s="177" t="str">
        <f aca="false">IF((SUM('Раздел 2'!M127:M127)&lt;=SUM('Раздел 2'!M112:M112)),"","Неверно!")</f>
        <v/>
      </c>
      <c r="B2723" s="178" t="s">
        <v>3259</v>
      </c>
      <c r="C2723" s="179" t="s">
        <v>3262</v>
      </c>
      <c r="D2723" s="179" t="s">
        <v>3261</v>
      </c>
      <c r="E2723" s="180" t="str">
        <f aca="false">CONCATENATE(SUM('Раздел 2'!M127:M127),"&lt;=",SUM('Раздел 2'!M112:M112))</f>
        <v>0&lt;=13</v>
      </c>
      <c r="F2723" s="180"/>
    </row>
    <row r="2724" customFormat="false" ht="12.75" hidden="false" customHeight="false" outlineLevel="0" collapsed="false">
      <c r="A2724" s="177" t="str">
        <f aca="false">IF((SUM('Раздел 2'!N127:N127)&lt;=SUM('Раздел 2'!N112:N112)),"","Неверно!")</f>
        <v/>
      </c>
      <c r="B2724" s="178" t="s">
        <v>3259</v>
      </c>
      <c r="C2724" s="179" t="s">
        <v>3263</v>
      </c>
      <c r="D2724" s="179" t="s">
        <v>3261</v>
      </c>
      <c r="E2724" s="180" t="str">
        <f aca="false">CONCATENATE(SUM('Раздел 2'!N127:N127),"&lt;=",SUM('Раздел 2'!N112:N112))</f>
        <v>0&lt;=39</v>
      </c>
      <c r="F2724" s="180"/>
    </row>
    <row r="2725" customFormat="false" ht="12.75" hidden="false" customHeight="false" outlineLevel="0" collapsed="false">
      <c r="A2725" s="177" t="str">
        <f aca="false">IF((SUM('Раздел 2'!O127:O127)&lt;=SUM('Раздел 2'!O112:O112)),"","Неверно!")</f>
        <v/>
      </c>
      <c r="B2725" s="178" t="s">
        <v>3259</v>
      </c>
      <c r="C2725" s="179" t="s">
        <v>3264</v>
      </c>
      <c r="D2725" s="179" t="s">
        <v>3261</v>
      </c>
      <c r="E2725" s="180" t="str">
        <f aca="false">CONCATENATE(SUM('Раздел 2'!O127:O127),"&lt;=",SUM('Раздел 2'!O112:O112))</f>
        <v>0&lt;=43</v>
      </c>
      <c r="F2725" s="180"/>
    </row>
    <row r="2726" customFormat="false" ht="12.75" hidden="false" customHeight="false" outlineLevel="0" collapsed="false">
      <c r="A2726" s="177" t="str">
        <f aca="false">IF((SUM('Раздел 2'!P127:P127)&lt;=SUM('Раздел 2'!P112:P112)),"","Неверно!")</f>
        <v/>
      </c>
      <c r="B2726" s="178" t="s">
        <v>3259</v>
      </c>
      <c r="C2726" s="179" t="s">
        <v>3265</v>
      </c>
      <c r="D2726" s="179" t="s">
        <v>3261</v>
      </c>
      <c r="E2726" s="180" t="str">
        <f aca="false">CONCATENATE(SUM('Раздел 2'!P127:P127),"&lt;=",SUM('Раздел 2'!P112:P112))</f>
        <v>0&lt;=107</v>
      </c>
      <c r="F2726" s="180"/>
    </row>
    <row r="2727" customFormat="false" ht="12.75" hidden="false" customHeight="false" outlineLevel="0" collapsed="false">
      <c r="A2727" s="177" t="str">
        <f aca="false">IF((SUM('Раздел 2'!Q127:Q127)&lt;=SUM('Раздел 2'!Q112:Q112)),"","Неверно!")</f>
        <v/>
      </c>
      <c r="B2727" s="178" t="s">
        <v>3259</v>
      </c>
      <c r="C2727" s="179" t="s">
        <v>3266</v>
      </c>
      <c r="D2727" s="179" t="s">
        <v>3261</v>
      </c>
      <c r="E2727" s="180" t="str">
        <f aca="false">CONCATENATE(SUM('Раздел 2'!Q127:Q127),"&lt;=",SUM('Раздел 2'!Q112:Q112))</f>
        <v>0&lt;=0</v>
      </c>
      <c r="F2727" s="180"/>
    </row>
    <row r="2728" customFormat="false" ht="12.75" hidden="false" customHeight="false" outlineLevel="0" collapsed="false">
      <c r="A2728" s="177" t="str">
        <f aca="false">IF((SUM('Раздел 2'!R127:R127)&lt;=SUM('Раздел 2'!R112:R112)),"","Неверно!")</f>
        <v/>
      </c>
      <c r="B2728" s="178" t="s">
        <v>3259</v>
      </c>
      <c r="C2728" s="179" t="s">
        <v>3267</v>
      </c>
      <c r="D2728" s="179" t="s">
        <v>3261</v>
      </c>
      <c r="E2728" s="180" t="str">
        <f aca="false">CONCATENATE(SUM('Раздел 2'!R127:R127),"&lt;=",SUM('Раздел 2'!R112:R112))</f>
        <v>0&lt;=13</v>
      </c>
      <c r="F2728" s="180"/>
    </row>
    <row r="2729" customFormat="false" ht="12.75" hidden="false" customHeight="false" outlineLevel="0" collapsed="false">
      <c r="A2729" s="177" t="str">
        <f aca="false">IF((SUM('Раздел 2'!S127:S127)&lt;=SUM('Раздел 2'!S112:S112)),"","Неверно!")</f>
        <v/>
      </c>
      <c r="B2729" s="178" t="s">
        <v>3259</v>
      </c>
      <c r="C2729" s="179" t="s">
        <v>3268</v>
      </c>
      <c r="D2729" s="179" t="s">
        <v>3261</v>
      </c>
      <c r="E2729" s="180" t="str">
        <f aca="false">CONCATENATE(SUM('Раздел 2'!S127:S127),"&lt;=",SUM('Раздел 2'!S112:S112))</f>
        <v>0&lt;=11</v>
      </c>
      <c r="F2729" s="180"/>
    </row>
    <row r="2730" customFormat="false" ht="12.75" hidden="false" customHeight="false" outlineLevel="0" collapsed="false">
      <c r="A2730" s="177" t="str">
        <f aca="false">IF((SUM('Раздел 2'!T127:T127)&lt;=SUM('Раздел 2'!T112:T112)),"","Неверно!")</f>
        <v/>
      </c>
      <c r="B2730" s="178" t="s">
        <v>3259</v>
      </c>
      <c r="C2730" s="179" t="s">
        <v>3269</v>
      </c>
      <c r="D2730" s="179" t="s">
        <v>3261</v>
      </c>
      <c r="E2730" s="180" t="str">
        <f aca="false">CONCATENATE(SUM('Раздел 2'!T127:T127),"&lt;=",SUM('Раздел 2'!T112:T112))</f>
        <v>0&lt;=2</v>
      </c>
      <c r="F2730" s="180"/>
    </row>
    <row r="2731" customFormat="false" ht="12.75" hidden="false" customHeight="false" outlineLevel="0" collapsed="false">
      <c r="A2731" s="177" t="str">
        <f aca="false">IF((SUM('Раздел 2'!U127:U127)&lt;=SUM('Раздел 2'!U112:U112)),"","Неверно!")</f>
        <v/>
      </c>
      <c r="B2731" s="178" t="s">
        <v>3259</v>
      </c>
      <c r="C2731" s="179" t="s">
        <v>3270</v>
      </c>
      <c r="D2731" s="179" t="s">
        <v>3261</v>
      </c>
      <c r="E2731" s="180" t="str">
        <f aca="false">CONCATENATE(SUM('Раздел 2'!U127:U127),"&lt;=",SUM('Раздел 2'!U112:U112))</f>
        <v>0&lt;=1</v>
      </c>
      <c r="F2731" s="180"/>
    </row>
    <row r="2732" customFormat="false" ht="12.75" hidden="false" customHeight="false" outlineLevel="0" collapsed="false">
      <c r="A2732" s="177" t="str">
        <f aca="false">IF((SUM('Раздел 2'!V127:V127)&lt;=SUM('Раздел 2'!V112:V112)),"","Неверно!")</f>
        <v/>
      </c>
      <c r="B2732" s="178" t="s">
        <v>3259</v>
      </c>
      <c r="C2732" s="179" t="s">
        <v>3271</v>
      </c>
      <c r="D2732" s="179" t="s">
        <v>3261</v>
      </c>
      <c r="E2732" s="180" t="str">
        <f aca="false">CONCATENATE(SUM('Раздел 2'!V127:V127),"&lt;=",SUM('Раздел 2'!V112:V112))</f>
        <v>0&lt;=0</v>
      </c>
      <c r="F2732" s="180"/>
    </row>
    <row r="2733" customFormat="false" ht="12.75" hidden="false" customHeight="false" outlineLevel="0" collapsed="false">
      <c r="A2733" s="177" t="str">
        <f aca="false">IF((SUM('Раздел 2'!E127:E127)&lt;=SUM('Раздел 2'!E112:E112)),"","Неверно!")</f>
        <v/>
      </c>
      <c r="B2733" s="178" t="s">
        <v>3259</v>
      </c>
      <c r="C2733" s="179" t="s">
        <v>3272</v>
      </c>
      <c r="D2733" s="179" t="s">
        <v>3261</v>
      </c>
      <c r="E2733" s="180" t="str">
        <f aca="false">CONCATENATE(SUM('Раздел 2'!E127:E127),"&lt;=",SUM('Раздел 2'!E112:E112))</f>
        <v>7&lt;=7</v>
      </c>
      <c r="F2733" s="180"/>
    </row>
    <row r="2734" customFormat="false" ht="12.75" hidden="false" customHeight="false" outlineLevel="0" collapsed="false">
      <c r="A2734" s="177" t="str">
        <f aca="false">IF((SUM('Раздел 2'!W127:W127)&lt;=SUM('Раздел 2'!W112:W112)),"","Неверно!")</f>
        <v/>
      </c>
      <c r="B2734" s="178" t="s">
        <v>3259</v>
      </c>
      <c r="C2734" s="179" t="s">
        <v>3273</v>
      </c>
      <c r="D2734" s="179" t="s">
        <v>3261</v>
      </c>
      <c r="E2734" s="180" t="str">
        <f aca="false">CONCATENATE(SUM('Раздел 2'!W127:W127),"&lt;=",SUM('Раздел 2'!W112:W112))</f>
        <v>0&lt;=0</v>
      </c>
      <c r="F2734" s="180"/>
    </row>
    <row r="2735" customFormat="false" ht="12.75" hidden="false" customHeight="false" outlineLevel="0" collapsed="false">
      <c r="A2735" s="177" t="str">
        <f aca="false">IF((SUM('Раздел 2'!X127:X127)&lt;=SUM('Раздел 2'!X112:X112)),"","Неверно!")</f>
        <v/>
      </c>
      <c r="B2735" s="178" t="s">
        <v>3259</v>
      </c>
      <c r="C2735" s="179" t="s">
        <v>3274</v>
      </c>
      <c r="D2735" s="179" t="s">
        <v>3261</v>
      </c>
      <c r="E2735" s="180" t="str">
        <f aca="false">CONCATENATE(SUM('Раздел 2'!X127:X127),"&lt;=",SUM('Раздел 2'!X112:X112))</f>
        <v>0&lt;=0</v>
      </c>
      <c r="F2735" s="180"/>
    </row>
    <row r="2736" customFormat="false" ht="12.75" hidden="false" customHeight="false" outlineLevel="0" collapsed="false">
      <c r="A2736" s="177" t="str">
        <f aca="false">IF((SUM('Раздел 2'!Y127:Y127)&lt;=SUM('Раздел 2'!Y112:Y112)),"","Неверно!")</f>
        <v/>
      </c>
      <c r="B2736" s="178" t="s">
        <v>3259</v>
      </c>
      <c r="C2736" s="179" t="s">
        <v>3275</v>
      </c>
      <c r="D2736" s="179" t="s">
        <v>3261</v>
      </c>
      <c r="E2736" s="180" t="str">
        <f aca="false">CONCATENATE(SUM('Раздел 2'!Y127:Y127),"&lt;=",SUM('Раздел 2'!Y112:Y112))</f>
        <v>0&lt;=11</v>
      </c>
      <c r="F2736" s="180"/>
    </row>
    <row r="2737" customFormat="false" ht="12.75" hidden="false" customHeight="false" outlineLevel="0" collapsed="false">
      <c r="A2737" s="177" t="str">
        <f aca="false">IF((SUM('Раздел 2'!Z127:Z127)&lt;=SUM('Раздел 2'!Z112:Z112)),"","Неверно!")</f>
        <v/>
      </c>
      <c r="B2737" s="178" t="s">
        <v>3259</v>
      </c>
      <c r="C2737" s="179" t="s">
        <v>3276</v>
      </c>
      <c r="D2737" s="179" t="s">
        <v>3261</v>
      </c>
      <c r="E2737" s="180" t="str">
        <f aca="false">CONCATENATE(SUM('Раздел 2'!Z127:Z127),"&lt;=",SUM('Раздел 2'!Z112:Z112))</f>
        <v>0&lt;=3</v>
      </c>
      <c r="F2737" s="180"/>
    </row>
    <row r="2738" customFormat="false" ht="12.75" hidden="false" customHeight="false" outlineLevel="0" collapsed="false">
      <c r="A2738" s="177" t="str">
        <f aca="false">IF((SUM('Раздел 2'!AA127:AA127)&lt;=SUM('Раздел 2'!AA112:AA112)),"","Неверно!")</f>
        <v/>
      </c>
      <c r="B2738" s="178" t="s">
        <v>3259</v>
      </c>
      <c r="C2738" s="179" t="s">
        <v>3277</v>
      </c>
      <c r="D2738" s="179" t="s">
        <v>3261</v>
      </c>
      <c r="E2738" s="180" t="str">
        <f aca="false">CONCATENATE(SUM('Раздел 2'!AA127:AA127),"&lt;=",SUM('Раздел 2'!AA112:AA112))</f>
        <v>0&lt;=11</v>
      </c>
      <c r="F2738" s="180"/>
    </row>
    <row r="2739" customFormat="false" ht="12.75" hidden="false" customHeight="false" outlineLevel="0" collapsed="false">
      <c r="A2739" s="177" t="str">
        <f aca="false">IF((SUM('Раздел 2'!AB127:AB127)&lt;=SUM('Раздел 2'!AB112:AB112)),"","Неверно!")</f>
        <v/>
      </c>
      <c r="B2739" s="178" t="s">
        <v>3259</v>
      </c>
      <c r="C2739" s="179" t="s">
        <v>3278</v>
      </c>
      <c r="D2739" s="179" t="s">
        <v>3261</v>
      </c>
      <c r="E2739" s="180" t="str">
        <f aca="false">CONCATENATE(SUM('Раздел 2'!AB127:AB127),"&lt;=",SUM('Раздел 2'!AB112:AB112))</f>
        <v>0&lt;=21</v>
      </c>
      <c r="F2739" s="180"/>
    </row>
    <row r="2740" customFormat="false" ht="12.75" hidden="false" customHeight="false" outlineLevel="0" collapsed="false">
      <c r="A2740" s="177" t="str">
        <f aca="false">IF((SUM('Раздел 2'!AC127:AC127)&lt;=SUM('Раздел 2'!AC112:AC112)),"","Неверно!")</f>
        <v/>
      </c>
      <c r="B2740" s="178" t="s">
        <v>3259</v>
      </c>
      <c r="C2740" s="179" t="s">
        <v>3279</v>
      </c>
      <c r="D2740" s="179" t="s">
        <v>3261</v>
      </c>
      <c r="E2740" s="180" t="str">
        <f aca="false">CONCATENATE(SUM('Раздел 2'!AC127:AC127),"&lt;=",SUM('Раздел 2'!AC112:AC112))</f>
        <v>0&lt;=2</v>
      </c>
      <c r="F2740" s="180"/>
    </row>
    <row r="2741" customFormat="false" ht="12.75" hidden="false" customHeight="false" outlineLevel="0" collapsed="false">
      <c r="A2741" s="177" t="str">
        <f aca="false">IF((SUM('Раздел 2'!AD127:AD127)&lt;=SUM('Раздел 2'!AD112:AD112)),"","Неверно!")</f>
        <v/>
      </c>
      <c r="B2741" s="178" t="s">
        <v>3259</v>
      </c>
      <c r="C2741" s="179" t="s">
        <v>3280</v>
      </c>
      <c r="D2741" s="179" t="s">
        <v>3261</v>
      </c>
      <c r="E2741" s="180" t="str">
        <f aca="false">CONCATENATE(SUM('Раздел 2'!AD127:AD127),"&lt;=",SUM('Раздел 2'!AD112:AD112))</f>
        <v>0&lt;=2</v>
      </c>
      <c r="F2741" s="180"/>
    </row>
    <row r="2742" customFormat="false" ht="12.75" hidden="false" customHeight="false" outlineLevel="0" collapsed="false">
      <c r="A2742" s="177" t="str">
        <f aca="false">IF((SUM('Раздел 2'!AE127:AE127)&lt;=SUM('Раздел 2'!AE112:AE112)),"","Неверно!")</f>
        <v/>
      </c>
      <c r="B2742" s="178" t="s">
        <v>3259</v>
      </c>
      <c r="C2742" s="179" t="s">
        <v>3281</v>
      </c>
      <c r="D2742" s="179" t="s">
        <v>3261</v>
      </c>
      <c r="E2742" s="180" t="str">
        <f aca="false">CONCATENATE(SUM('Раздел 2'!AE127:AE127),"&lt;=",SUM('Раздел 2'!AE112:AE112))</f>
        <v>0&lt;=17</v>
      </c>
      <c r="F2742" s="180"/>
    </row>
    <row r="2743" customFormat="false" ht="12.75" hidden="false" customHeight="false" outlineLevel="0" collapsed="false">
      <c r="A2743" s="177" t="str">
        <f aca="false">IF((SUM('Раздел 2'!AF127:AF127)&lt;=SUM('Раздел 2'!AF112:AF112)),"","Неверно!")</f>
        <v/>
      </c>
      <c r="B2743" s="178" t="s">
        <v>3259</v>
      </c>
      <c r="C2743" s="179" t="s">
        <v>3282</v>
      </c>
      <c r="D2743" s="179" t="s">
        <v>3261</v>
      </c>
      <c r="E2743" s="180" t="str">
        <f aca="false">CONCATENATE(SUM('Раздел 2'!AF127:AF127),"&lt;=",SUM('Раздел 2'!AF112:AF112))</f>
        <v>0&lt;=0</v>
      </c>
      <c r="F2743" s="180"/>
    </row>
    <row r="2744" customFormat="false" ht="12.75" hidden="false" customHeight="false" outlineLevel="0" collapsed="false">
      <c r="A2744" s="177" t="str">
        <f aca="false">IF((SUM('Раздел 2'!F127:F127)&lt;=SUM('Раздел 2'!F112:F112)),"","Неверно!")</f>
        <v/>
      </c>
      <c r="B2744" s="178" t="s">
        <v>3259</v>
      </c>
      <c r="C2744" s="179" t="s">
        <v>3283</v>
      </c>
      <c r="D2744" s="179" t="s">
        <v>3261</v>
      </c>
      <c r="E2744" s="180" t="str">
        <f aca="false">CONCATENATE(SUM('Раздел 2'!F127:F127),"&lt;=",SUM('Раздел 2'!F112:F112))</f>
        <v>0&lt;=0</v>
      </c>
      <c r="F2744" s="180"/>
    </row>
    <row r="2745" customFormat="false" ht="12.75" hidden="false" customHeight="false" outlineLevel="0" collapsed="false">
      <c r="A2745" s="177" t="str">
        <f aca="false">IF((SUM('Раздел 2'!AG127:AG127)&lt;=SUM('Раздел 2'!AG112:AG112)),"","Неверно!")</f>
        <v/>
      </c>
      <c r="B2745" s="178" t="s">
        <v>3259</v>
      </c>
      <c r="C2745" s="179" t="s">
        <v>3284</v>
      </c>
      <c r="D2745" s="179" t="s">
        <v>3261</v>
      </c>
      <c r="E2745" s="180" t="str">
        <f aca="false">CONCATENATE(SUM('Раздел 2'!AG127:AG127),"&lt;=",SUM('Раздел 2'!AG112:AG112))</f>
        <v>0&lt;=1</v>
      </c>
      <c r="F2745" s="180"/>
    </row>
    <row r="2746" customFormat="false" ht="12.75" hidden="false" customHeight="false" outlineLevel="0" collapsed="false">
      <c r="A2746" s="177" t="str">
        <f aca="false">IF((SUM('Раздел 2'!AH127:AH127)&lt;=SUM('Раздел 2'!AH112:AH112)),"","Неверно!")</f>
        <v/>
      </c>
      <c r="B2746" s="178" t="s">
        <v>3259</v>
      </c>
      <c r="C2746" s="179" t="s">
        <v>3285</v>
      </c>
      <c r="D2746" s="179" t="s">
        <v>3261</v>
      </c>
      <c r="E2746" s="180" t="str">
        <f aca="false">CONCATENATE(SUM('Раздел 2'!AH127:AH127),"&lt;=",SUM('Раздел 2'!AH112:AH112))</f>
        <v>0&lt;=19</v>
      </c>
      <c r="F2746" s="180"/>
    </row>
    <row r="2747" customFormat="false" ht="12.75" hidden="false" customHeight="false" outlineLevel="0" collapsed="false">
      <c r="A2747" s="177" t="str">
        <f aca="false">IF((SUM('Раздел 2'!AI127:AI127)&lt;=SUM('Раздел 2'!AI112:AI112)),"","Неверно!")</f>
        <v/>
      </c>
      <c r="B2747" s="178" t="s">
        <v>3259</v>
      </c>
      <c r="C2747" s="179" t="s">
        <v>3286</v>
      </c>
      <c r="D2747" s="179" t="s">
        <v>3261</v>
      </c>
      <c r="E2747" s="180" t="str">
        <f aca="false">CONCATENATE(SUM('Раздел 2'!AI127:AI127),"&lt;=",SUM('Раздел 2'!AI112:AI112))</f>
        <v>0&lt;=0</v>
      </c>
      <c r="F2747" s="180"/>
    </row>
    <row r="2748" customFormat="false" ht="12.75" hidden="false" customHeight="false" outlineLevel="0" collapsed="false">
      <c r="A2748" s="177" t="str">
        <f aca="false">IF((SUM('Раздел 2'!AJ127:AJ127)&lt;=SUM('Раздел 2'!AJ112:AJ112)),"","Неверно!")</f>
        <v/>
      </c>
      <c r="B2748" s="178" t="s">
        <v>3259</v>
      </c>
      <c r="C2748" s="179" t="s">
        <v>3287</v>
      </c>
      <c r="D2748" s="179" t="s">
        <v>3261</v>
      </c>
      <c r="E2748" s="180" t="str">
        <f aca="false">CONCATENATE(SUM('Раздел 2'!AJ127:AJ127),"&lt;=",SUM('Раздел 2'!AJ112:AJ112))</f>
        <v>0&lt;=543</v>
      </c>
      <c r="F2748" s="180"/>
    </row>
    <row r="2749" customFormat="false" ht="12.75" hidden="false" customHeight="false" outlineLevel="0" collapsed="false">
      <c r="A2749" s="177" t="str">
        <f aca="false">IF((SUM('Раздел 2'!AK127:AK127)&lt;=SUM('Раздел 2'!AK112:AK112)),"","Неверно!")</f>
        <v/>
      </c>
      <c r="B2749" s="178" t="s">
        <v>3259</v>
      </c>
      <c r="C2749" s="179" t="s">
        <v>3288</v>
      </c>
      <c r="D2749" s="179" t="s">
        <v>3261</v>
      </c>
      <c r="E2749" s="180" t="str">
        <f aca="false">CONCATENATE(SUM('Раздел 2'!AK127:AK127),"&lt;=",SUM('Раздел 2'!AK112:AK112))</f>
        <v>0&lt;=5</v>
      </c>
      <c r="F2749" s="180"/>
    </row>
    <row r="2750" customFormat="false" ht="12.75" hidden="false" customHeight="false" outlineLevel="0" collapsed="false">
      <c r="A2750" s="177" t="str">
        <f aca="false">IF((SUM('Раздел 2'!AL127:AL127)&lt;=SUM('Раздел 2'!AL112:AL112)),"","Неверно!")</f>
        <v/>
      </c>
      <c r="B2750" s="178" t="s">
        <v>3259</v>
      </c>
      <c r="C2750" s="179" t="s">
        <v>3289</v>
      </c>
      <c r="D2750" s="179" t="s">
        <v>3261</v>
      </c>
      <c r="E2750" s="180" t="str">
        <f aca="false">CONCATENATE(SUM('Раздел 2'!AL127:AL127),"&lt;=",SUM('Раздел 2'!AL112:AL112))</f>
        <v>0&lt;=0</v>
      </c>
      <c r="F2750" s="180"/>
    </row>
    <row r="2751" customFormat="false" ht="12.75" hidden="false" customHeight="false" outlineLevel="0" collapsed="false">
      <c r="A2751" s="177" t="str">
        <f aca="false">IF((SUM('Раздел 2'!AM127:AM127)&lt;=SUM('Раздел 2'!AM112:AM112)),"","Неверно!")</f>
        <v/>
      </c>
      <c r="B2751" s="178" t="s">
        <v>3259</v>
      </c>
      <c r="C2751" s="179" t="s">
        <v>3290</v>
      </c>
      <c r="D2751" s="179" t="s">
        <v>3261</v>
      </c>
      <c r="E2751" s="180" t="str">
        <f aca="false">CONCATENATE(SUM('Раздел 2'!AM127:AM127),"&lt;=",SUM('Раздел 2'!AM112:AM112))</f>
        <v>0&lt;=0</v>
      </c>
      <c r="F2751" s="180"/>
    </row>
    <row r="2752" customFormat="false" ht="12.75" hidden="false" customHeight="false" outlineLevel="0" collapsed="false">
      <c r="A2752" s="177" t="str">
        <f aca="false">IF((SUM('Раздел 2'!AN127:AN127)&lt;=SUM('Раздел 2'!AN112:AN112)),"","Неверно!")</f>
        <v/>
      </c>
      <c r="B2752" s="178" t="s">
        <v>3259</v>
      </c>
      <c r="C2752" s="179" t="s">
        <v>3291</v>
      </c>
      <c r="D2752" s="179" t="s">
        <v>3261</v>
      </c>
      <c r="E2752" s="180" t="str">
        <f aca="false">CONCATENATE(SUM('Раздел 2'!AN127:AN127),"&lt;=",SUM('Раздел 2'!AN112:AN112))</f>
        <v>0&lt;=0</v>
      </c>
      <c r="F2752" s="180"/>
    </row>
    <row r="2753" customFormat="false" ht="12.75" hidden="false" customHeight="false" outlineLevel="0" collapsed="false">
      <c r="A2753" s="177" t="str">
        <f aca="false">IF((SUM('Раздел 2'!AO127:AO127)&lt;=SUM('Раздел 2'!AO112:AO112)),"","Неверно!")</f>
        <v/>
      </c>
      <c r="B2753" s="178" t="s">
        <v>3259</v>
      </c>
      <c r="C2753" s="179" t="s">
        <v>3292</v>
      </c>
      <c r="D2753" s="179" t="s">
        <v>3261</v>
      </c>
      <c r="E2753" s="180" t="str">
        <f aca="false">CONCATENATE(SUM('Раздел 2'!AO127:AO127),"&lt;=",SUM('Раздел 2'!AO112:AO112))</f>
        <v>0&lt;=0</v>
      </c>
      <c r="F2753" s="180"/>
    </row>
    <row r="2754" customFormat="false" ht="12.75" hidden="false" customHeight="false" outlineLevel="0" collapsed="false">
      <c r="A2754" s="177" t="str">
        <f aca="false">IF((SUM('Раздел 2'!G127:G127)&lt;=SUM('Раздел 2'!G112:G112)),"","Неверно!")</f>
        <v/>
      </c>
      <c r="B2754" s="178" t="s">
        <v>3259</v>
      </c>
      <c r="C2754" s="179" t="s">
        <v>3293</v>
      </c>
      <c r="D2754" s="179" t="s">
        <v>3261</v>
      </c>
      <c r="E2754" s="180" t="str">
        <f aca="false">CONCATENATE(SUM('Раздел 2'!G127:G127),"&lt;=",SUM('Раздел 2'!G112:G112))</f>
        <v>0&lt;=0</v>
      </c>
      <c r="F2754" s="180"/>
    </row>
    <row r="2755" customFormat="false" ht="12.75" hidden="false" customHeight="false" outlineLevel="0" collapsed="false">
      <c r="A2755" s="177" t="str">
        <f aca="false">IF((SUM('Раздел 2'!H127:H127)&lt;=SUM('Раздел 2'!H112:H112)),"","Неверно!")</f>
        <v/>
      </c>
      <c r="B2755" s="178" t="s">
        <v>3259</v>
      </c>
      <c r="C2755" s="179" t="s">
        <v>3294</v>
      </c>
      <c r="D2755" s="179" t="s">
        <v>3261</v>
      </c>
      <c r="E2755" s="180" t="str">
        <f aca="false">CONCATENATE(SUM('Раздел 2'!H127:H127),"&lt;=",SUM('Раздел 2'!H112:H112))</f>
        <v>0&lt;=0</v>
      </c>
      <c r="F2755" s="180"/>
    </row>
    <row r="2756" customFormat="false" ht="12.75" hidden="false" customHeight="false" outlineLevel="0" collapsed="false">
      <c r="A2756" s="177" t="str">
        <f aca="false">IF((SUM('Раздел 2'!I127:I127)&lt;=SUM('Раздел 2'!I112:I112)),"","Неверно!")</f>
        <v/>
      </c>
      <c r="B2756" s="178" t="s">
        <v>3259</v>
      </c>
      <c r="C2756" s="179" t="s">
        <v>3295</v>
      </c>
      <c r="D2756" s="179" t="s">
        <v>3261</v>
      </c>
      <c r="E2756" s="180" t="str">
        <f aca="false">CONCATENATE(SUM('Раздел 2'!I127:I127),"&lt;=",SUM('Раздел 2'!I112:I112))</f>
        <v>0&lt;=0</v>
      </c>
      <c r="F2756" s="180"/>
    </row>
    <row r="2757" customFormat="false" ht="12.75" hidden="false" customHeight="false" outlineLevel="0" collapsed="false">
      <c r="A2757" s="177" t="str">
        <f aca="false">IF((SUM('Раздел 2'!J127:J127)&lt;=SUM('Раздел 2'!J112:J112)),"","Неверно!")</f>
        <v/>
      </c>
      <c r="B2757" s="178" t="s">
        <v>3259</v>
      </c>
      <c r="C2757" s="179" t="s">
        <v>3296</v>
      </c>
      <c r="D2757" s="179" t="s">
        <v>3261</v>
      </c>
      <c r="E2757" s="180" t="str">
        <f aca="false">CONCATENATE(SUM('Раздел 2'!J127:J127),"&lt;=",SUM('Раздел 2'!J112:J112))</f>
        <v>0&lt;=0</v>
      </c>
      <c r="F2757" s="180"/>
    </row>
    <row r="2758" customFormat="false" ht="12.75" hidden="false" customHeight="false" outlineLevel="0" collapsed="false">
      <c r="A2758" s="177" t="str">
        <f aca="false">IF((SUM('Раздел 2'!K127:K127)&lt;=SUM('Раздел 2'!K112:K112)),"","Неверно!")</f>
        <v/>
      </c>
      <c r="B2758" s="178" t="s">
        <v>3259</v>
      </c>
      <c r="C2758" s="179" t="s">
        <v>3297</v>
      </c>
      <c r="D2758" s="179" t="s">
        <v>3261</v>
      </c>
      <c r="E2758" s="180" t="str">
        <f aca="false">CONCATENATE(SUM('Раздел 2'!K127:K127),"&lt;=",SUM('Раздел 2'!K112:K112))</f>
        <v>0&lt;=0</v>
      </c>
      <c r="F2758" s="180"/>
    </row>
    <row r="2759" customFormat="false" ht="12.75" hidden="false" customHeight="false" outlineLevel="0" collapsed="false">
      <c r="A2759" s="177" t="str">
        <f aca="false">IF((SUM('Раздел 2'!L127:L127)&lt;=SUM('Раздел 2'!L112:L112)),"","Неверно!")</f>
        <v/>
      </c>
      <c r="B2759" s="178" t="s">
        <v>3259</v>
      </c>
      <c r="C2759" s="179" t="s">
        <v>3298</v>
      </c>
      <c r="D2759" s="179" t="s">
        <v>3261</v>
      </c>
      <c r="E2759" s="180" t="str">
        <f aca="false">CONCATENATE(SUM('Раздел 2'!L127:L127),"&lt;=",SUM('Раздел 2'!L112:L112))</f>
        <v>0&lt;=0</v>
      </c>
      <c r="F2759" s="180"/>
    </row>
    <row r="2760" customFormat="false" ht="25.5" hidden="false" customHeight="false" outlineLevel="0" collapsed="false">
      <c r="A2760" s="177" t="str">
        <f aca="false">IF((SUM('Раздел 1'!AD117:AD117)=0),"","Неверно!")</f>
        <v/>
      </c>
      <c r="B2760" s="178" t="s">
        <v>3299</v>
      </c>
      <c r="C2760" s="179" t="s">
        <v>3300</v>
      </c>
      <c r="D2760" s="179" t="s">
        <v>3301</v>
      </c>
      <c r="E2760" s="180" t="str">
        <f aca="false">CONCATENATE(SUM('Раздел 1'!AD117:AD117),"=",0)</f>
        <v>0=0</v>
      </c>
      <c r="F2760" s="180"/>
    </row>
    <row r="2761" customFormat="false" ht="25.5" hidden="false" customHeight="false" outlineLevel="0" collapsed="false">
      <c r="A2761" s="177" t="str">
        <f aca="false">IF((SUM('Раздел 1'!AE117:AE117)=0),"","Неверно!")</f>
        <v/>
      </c>
      <c r="B2761" s="178" t="s">
        <v>3299</v>
      </c>
      <c r="C2761" s="179" t="s">
        <v>3302</v>
      </c>
      <c r="D2761" s="179" t="s">
        <v>3301</v>
      </c>
      <c r="E2761" s="180" t="str">
        <f aca="false">CONCATENATE(SUM('Раздел 1'!AE117:AE117),"=",0)</f>
        <v>0=0</v>
      </c>
      <c r="F2761" s="180"/>
    </row>
    <row r="2762" customFormat="false" ht="12.75" hidden="false" customHeight="false" outlineLevel="0" collapsed="false">
      <c r="A2762" s="177" t="str">
        <f aca="false">IF((SUM('Раздел 2'!D122:D122)&lt;=SUM('Раздел 2'!D112:D112)),"","Неверно!")</f>
        <v/>
      </c>
      <c r="B2762" s="178" t="s">
        <v>3303</v>
      </c>
      <c r="C2762" s="179" t="s">
        <v>3304</v>
      </c>
      <c r="D2762" s="179" t="s">
        <v>3305</v>
      </c>
      <c r="E2762" s="180" t="str">
        <f aca="false">CONCATENATE(SUM('Раздел 2'!D122:D122),"&lt;=",SUM('Раздел 2'!D112:D112))</f>
        <v>0&lt;=448</v>
      </c>
      <c r="F2762" s="180"/>
    </row>
    <row r="2763" customFormat="false" ht="12.75" hidden="false" customHeight="false" outlineLevel="0" collapsed="false">
      <c r="A2763" s="177" t="str">
        <f aca="false">IF((SUM('Раздел 2'!M122:M122)&lt;=SUM('Раздел 2'!M112:M112)),"","Неверно!")</f>
        <v/>
      </c>
      <c r="B2763" s="178" t="s">
        <v>3303</v>
      </c>
      <c r="C2763" s="179" t="s">
        <v>3306</v>
      </c>
      <c r="D2763" s="179" t="s">
        <v>3305</v>
      </c>
      <c r="E2763" s="180" t="str">
        <f aca="false">CONCATENATE(SUM('Раздел 2'!M122:M122),"&lt;=",SUM('Раздел 2'!M112:M112))</f>
        <v>0&lt;=13</v>
      </c>
      <c r="F2763" s="180"/>
    </row>
    <row r="2764" customFormat="false" ht="12.75" hidden="false" customHeight="false" outlineLevel="0" collapsed="false">
      <c r="A2764" s="177" t="str">
        <f aca="false">IF((SUM('Раздел 2'!N122:N122)&lt;=SUM('Раздел 2'!N112:N112)),"","Неверно!")</f>
        <v/>
      </c>
      <c r="B2764" s="178" t="s">
        <v>3303</v>
      </c>
      <c r="C2764" s="179" t="s">
        <v>3307</v>
      </c>
      <c r="D2764" s="179" t="s">
        <v>3305</v>
      </c>
      <c r="E2764" s="180" t="str">
        <f aca="false">CONCATENATE(SUM('Раздел 2'!N122:N122),"&lt;=",SUM('Раздел 2'!N112:N112))</f>
        <v>0&lt;=39</v>
      </c>
      <c r="F2764" s="180"/>
    </row>
    <row r="2765" customFormat="false" ht="12.75" hidden="false" customHeight="false" outlineLevel="0" collapsed="false">
      <c r="A2765" s="177" t="str">
        <f aca="false">IF((SUM('Раздел 2'!O122:O122)&lt;=SUM('Раздел 2'!O112:O112)),"","Неверно!")</f>
        <v/>
      </c>
      <c r="B2765" s="178" t="s">
        <v>3303</v>
      </c>
      <c r="C2765" s="179" t="s">
        <v>3308</v>
      </c>
      <c r="D2765" s="179" t="s">
        <v>3305</v>
      </c>
      <c r="E2765" s="180" t="str">
        <f aca="false">CONCATENATE(SUM('Раздел 2'!O122:O122),"&lt;=",SUM('Раздел 2'!O112:O112))</f>
        <v>9&lt;=43</v>
      </c>
      <c r="F2765" s="180"/>
    </row>
    <row r="2766" customFormat="false" ht="12.75" hidden="false" customHeight="false" outlineLevel="0" collapsed="false">
      <c r="A2766" s="177" t="str">
        <f aca="false">IF((SUM('Раздел 2'!P122:P122)&lt;=SUM('Раздел 2'!P112:P112)),"","Неверно!")</f>
        <v/>
      </c>
      <c r="B2766" s="178" t="s">
        <v>3303</v>
      </c>
      <c r="C2766" s="179" t="s">
        <v>3309</v>
      </c>
      <c r="D2766" s="179" t="s">
        <v>3305</v>
      </c>
      <c r="E2766" s="180" t="str">
        <f aca="false">CONCATENATE(SUM('Раздел 2'!P122:P122),"&lt;=",SUM('Раздел 2'!P112:P112))</f>
        <v>5&lt;=107</v>
      </c>
      <c r="F2766" s="180"/>
    </row>
    <row r="2767" customFormat="false" ht="12.75" hidden="false" customHeight="false" outlineLevel="0" collapsed="false">
      <c r="A2767" s="177" t="str">
        <f aca="false">IF((SUM('Раздел 2'!Q122:Q122)&lt;=SUM('Раздел 2'!Q112:Q112)),"","Неверно!")</f>
        <v/>
      </c>
      <c r="B2767" s="178" t="s">
        <v>3303</v>
      </c>
      <c r="C2767" s="179" t="s">
        <v>3310</v>
      </c>
      <c r="D2767" s="179" t="s">
        <v>3305</v>
      </c>
      <c r="E2767" s="180" t="str">
        <f aca="false">CONCATENATE(SUM('Раздел 2'!Q122:Q122),"&lt;=",SUM('Раздел 2'!Q112:Q112))</f>
        <v>0&lt;=0</v>
      </c>
      <c r="F2767" s="180"/>
    </row>
    <row r="2768" customFormat="false" ht="12.75" hidden="false" customHeight="false" outlineLevel="0" collapsed="false">
      <c r="A2768" s="177" t="str">
        <f aca="false">IF((SUM('Раздел 2'!R122:R122)&lt;=SUM('Раздел 2'!R112:R112)),"","Неверно!")</f>
        <v/>
      </c>
      <c r="B2768" s="178" t="s">
        <v>3303</v>
      </c>
      <c r="C2768" s="179" t="s">
        <v>3311</v>
      </c>
      <c r="D2768" s="179" t="s">
        <v>3305</v>
      </c>
      <c r="E2768" s="180" t="str">
        <f aca="false">CONCATENATE(SUM('Раздел 2'!R122:R122),"&lt;=",SUM('Раздел 2'!R112:R112))</f>
        <v>0&lt;=13</v>
      </c>
      <c r="F2768" s="180"/>
    </row>
    <row r="2769" customFormat="false" ht="12.75" hidden="false" customHeight="false" outlineLevel="0" collapsed="false">
      <c r="A2769" s="177" t="str">
        <f aca="false">IF((SUM('Раздел 2'!S122:S122)&lt;=SUM('Раздел 2'!S112:S112)),"","Неверно!")</f>
        <v/>
      </c>
      <c r="B2769" s="178" t="s">
        <v>3303</v>
      </c>
      <c r="C2769" s="179" t="s">
        <v>3312</v>
      </c>
      <c r="D2769" s="179" t="s">
        <v>3305</v>
      </c>
      <c r="E2769" s="180" t="str">
        <f aca="false">CONCATENATE(SUM('Раздел 2'!S122:S122),"&lt;=",SUM('Раздел 2'!S112:S112))</f>
        <v>0&lt;=11</v>
      </c>
      <c r="F2769" s="180"/>
    </row>
    <row r="2770" customFormat="false" ht="12.75" hidden="false" customHeight="false" outlineLevel="0" collapsed="false">
      <c r="A2770" s="177" t="str">
        <f aca="false">IF((SUM('Раздел 2'!T122:T122)&lt;=SUM('Раздел 2'!T112:T112)),"","Неверно!")</f>
        <v/>
      </c>
      <c r="B2770" s="178" t="s">
        <v>3303</v>
      </c>
      <c r="C2770" s="179" t="s">
        <v>3313</v>
      </c>
      <c r="D2770" s="179" t="s">
        <v>3305</v>
      </c>
      <c r="E2770" s="180" t="str">
        <f aca="false">CONCATENATE(SUM('Раздел 2'!T122:T122),"&lt;=",SUM('Раздел 2'!T112:T112))</f>
        <v>0&lt;=2</v>
      </c>
      <c r="F2770" s="180"/>
    </row>
    <row r="2771" customFormat="false" ht="12.75" hidden="false" customHeight="false" outlineLevel="0" collapsed="false">
      <c r="A2771" s="177" t="str">
        <f aca="false">IF((SUM('Раздел 2'!U122:U122)&lt;=SUM('Раздел 2'!U112:U112)),"","Неверно!")</f>
        <v/>
      </c>
      <c r="B2771" s="178" t="s">
        <v>3303</v>
      </c>
      <c r="C2771" s="179" t="s">
        <v>3314</v>
      </c>
      <c r="D2771" s="179" t="s">
        <v>3305</v>
      </c>
      <c r="E2771" s="180" t="str">
        <f aca="false">CONCATENATE(SUM('Раздел 2'!U122:U122),"&lt;=",SUM('Раздел 2'!U112:U112))</f>
        <v>1&lt;=1</v>
      </c>
      <c r="F2771" s="180"/>
    </row>
    <row r="2772" customFormat="false" ht="12.75" hidden="false" customHeight="false" outlineLevel="0" collapsed="false">
      <c r="A2772" s="177" t="str">
        <f aca="false">IF((SUM('Раздел 2'!V122:V122)&lt;=SUM('Раздел 2'!V112:V112)),"","Неверно!")</f>
        <v/>
      </c>
      <c r="B2772" s="178" t="s">
        <v>3303</v>
      </c>
      <c r="C2772" s="179" t="s">
        <v>3315</v>
      </c>
      <c r="D2772" s="179" t="s">
        <v>3305</v>
      </c>
      <c r="E2772" s="180" t="str">
        <f aca="false">CONCATENATE(SUM('Раздел 2'!V122:V122),"&lt;=",SUM('Раздел 2'!V112:V112))</f>
        <v>0&lt;=0</v>
      </c>
      <c r="F2772" s="180"/>
    </row>
    <row r="2773" customFormat="false" ht="12.75" hidden="false" customHeight="false" outlineLevel="0" collapsed="false">
      <c r="A2773" s="177" t="str">
        <f aca="false">IF((SUM('Раздел 2'!E122:E122)&lt;=SUM('Раздел 2'!E112:E112)),"","Неверно!")</f>
        <v/>
      </c>
      <c r="B2773" s="178" t="s">
        <v>3303</v>
      </c>
      <c r="C2773" s="179" t="s">
        <v>3316</v>
      </c>
      <c r="D2773" s="179" t="s">
        <v>3305</v>
      </c>
      <c r="E2773" s="180" t="str">
        <f aca="false">CONCATENATE(SUM('Раздел 2'!E122:E122),"&lt;=",SUM('Раздел 2'!E112:E112))</f>
        <v>0&lt;=7</v>
      </c>
      <c r="F2773" s="180"/>
    </row>
    <row r="2774" customFormat="false" ht="12.75" hidden="false" customHeight="false" outlineLevel="0" collapsed="false">
      <c r="A2774" s="177" t="str">
        <f aca="false">IF((SUM('Раздел 2'!W122:W122)&lt;=SUM('Раздел 2'!W112:W112)),"","Неверно!")</f>
        <v/>
      </c>
      <c r="B2774" s="178" t="s">
        <v>3303</v>
      </c>
      <c r="C2774" s="179" t="s">
        <v>3317</v>
      </c>
      <c r="D2774" s="179" t="s">
        <v>3305</v>
      </c>
      <c r="E2774" s="180" t="str">
        <f aca="false">CONCATENATE(SUM('Раздел 2'!W122:W122),"&lt;=",SUM('Раздел 2'!W112:W112))</f>
        <v>0&lt;=0</v>
      </c>
      <c r="F2774" s="180"/>
    </row>
    <row r="2775" customFormat="false" ht="12.75" hidden="false" customHeight="false" outlineLevel="0" collapsed="false">
      <c r="A2775" s="177" t="str">
        <f aca="false">IF((SUM('Раздел 2'!X122:X122)&lt;=SUM('Раздел 2'!X112:X112)),"","Неверно!")</f>
        <v/>
      </c>
      <c r="B2775" s="178" t="s">
        <v>3303</v>
      </c>
      <c r="C2775" s="179" t="s">
        <v>3318</v>
      </c>
      <c r="D2775" s="179" t="s">
        <v>3305</v>
      </c>
      <c r="E2775" s="180" t="str">
        <f aca="false">CONCATENATE(SUM('Раздел 2'!X122:X122),"&lt;=",SUM('Раздел 2'!X112:X112))</f>
        <v>0&lt;=0</v>
      </c>
      <c r="F2775" s="180"/>
    </row>
    <row r="2776" customFormat="false" ht="12.75" hidden="false" customHeight="false" outlineLevel="0" collapsed="false">
      <c r="A2776" s="177" t="str">
        <f aca="false">IF((SUM('Раздел 2'!Y122:Y122)&lt;=SUM('Раздел 2'!Y112:Y112)),"","Неверно!")</f>
        <v/>
      </c>
      <c r="B2776" s="178" t="s">
        <v>3303</v>
      </c>
      <c r="C2776" s="179" t="s">
        <v>3319</v>
      </c>
      <c r="D2776" s="179" t="s">
        <v>3305</v>
      </c>
      <c r="E2776" s="180" t="str">
        <f aca="false">CONCATENATE(SUM('Раздел 2'!Y122:Y122),"&lt;=",SUM('Раздел 2'!Y112:Y112))</f>
        <v>11&lt;=11</v>
      </c>
      <c r="F2776" s="180"/>
    </row>
    <row r="2777" customFormat="false" ht="12.75" hidden="false" customHeight="false" outlineLevel="0" collapsed="false">
      <c r="A2777" s="177" t="str">
        <f aca="false">IF((SUM('Раздел 2'!Z122:Z122)&lt;=SUM('Раздел 2'!Z112:Z112)),"","Неверно!")</f>
        <v/>
      </c>
      <c r="B2777" s="178" t="s">
        <v>3303</v>
      </c>
      <c r="C2777" s="179" t="s">
        <v>3320</v>
      </c>
      <c r="D2777" s="179" t="s">
        <v>3305</v>
      </c>
      <c r="E2777" s="180" t="str">
        <f aca="false">CONCATENATE(SUM('Раздел 2'!Z122:Z122),"&lt;=",SUM('Раздел 2'!Z112:Z112))</f>
        <v>3&lt;=3</v>
      </c>
      <c r="F2777" s="180"/>
    </row>
    <row r="2778" customFormat="false" ht="12.75" hidden="false" customHeight="false" outlineLevel="0" collapsed="false">
      <c r="A2778" s="177" t="str">
        <f aca="false">IF((SUM('Раздел 2'!AA122:AA122)&lt;=SUM('Раздел 2'!AA112:AA112)),"","Неверно!")</f>
        <v/>
      </c>
      <c r="B2778" s="178" t="s">
        <v>3303</v>
      </c>
      <c r="C2778" s="179" t="s">
        <v>3321</v>
      </c>
      <c r="D2778" s="179" t="s">
        <v>3305</v>
      </c>
      <c r="E2778" s="180" t="str">
        <f aca="false">CONCATENATE(SUM('Раздел 2'!AA122:AA122),"&lt;=",SUM('Раздел 2'!AA112:AA112))</f>
        <v>1&lt;=11</v>
      </c>
      <c r="F2778" s="180"/>
    </row>
    <row r="2779" customFormat="false" ht="12.75" hidden="false" customHeight="false" outlineLevel="0" collapsed="false">
      <c r="A2779" s="177" t="str">
        <f aca="false">IF((SUM('Раздел 2'!AB122:AB122)&lt;=SUM('Раздел 2'!AB112:AB112)),"","Неверно!")</f>
        <v/>
      </c>
      <c r="B2779" s="178" t="s">
        <v>3303</v>
      </c>
      <c r="C2779" s="179" t="s">
        <v>3322</v>
      </c>
      <c r="D2779" s="179" t="s">
        <v>3305</v>
      </c>
      <c r="E2779" s="180" t="str">
        <f aca="false">CONCATENATE(SUM('Раздел 2'!AB122:AB122),"&lt;=",SUM('Раздел 2'!AB112:AB112))</f>
        <v>1&lt;=21</v>
      </c>
      <c r="F2779" s="180"/>
    </row>
    <row r="2780" customFormat="false" ht="12.75" hidden="false" customHeight="false" outlineLevel="0" collapsed="false">
      <c r="A2780" s="177" t="str">
        <f aca="false">IF((SUM('Раздел 2'!AC122:AC122)&lt;=SUM('Раздел 2'!AC112:AC112)),"","Неверно!")</f>
        <v/>
      </c>
      <c r="B2780" s="178" t="s">
        <v>3303</v>
      </c>
      <c r="C2780" s="179" t="s">
        <v>3323</v>
      </c>
      <c r="D2780" s="179" t="s">
        <v>3305</v>
      </c>
      <c r="E2780" s="180" t="str">
        <f aca="false">CONCATENATE(SUM('Раздел 2'!AC122:AC122),"&lt;=",SUM('Раздел 2'!AC112:AC112))</f>
        <v>0&lt;=2</v>
      </c>
      <c r="F2780" s="180"/>
    </row>
    <row r="2781" customFormat="false" ht="12.75" hidden="false" customHeight="false" outlineLevel="0" collapsed="false">
      <c r="A2781" s="177" t="str">
        <f aca="false">IF((SUM('Раздел 2'!AD122:AD122)&lt;=SUM('Раздел 2'!AD112:AD112)),"","Неверно!")</f>
        <v/>
      </c>
      <c r="B2781" s="178" t="s">
        <v>3303</v>
      </c>
      <c r="C2781" s="179" t="s">
        <v>3324</v>
      </c>
      <c r="D2781" s="179" t="s">
        <v>3305</v>
      </c>
      <c r="E2781" s="180" t="str">
        <f aca="false">CONCATENATE(SUM('Раздел 2'!AD122:AD122),"&lt;=",SUM('Раздел 2'!AD112:AD112))</f>
        <v>0&lt;=2</v>
      </c>
      <c r="F2781" s="180"/>
    </row>
    <row r="2782" customFormat="false" ht="12.75" hidden="false" customHeight="false" outlineLevel="0" collapsed="false">
      <c r="A2782" s="177" t="str">
        <f aca="false">IF((SUM('Раздел 2'!AE122:AE122)&lt;=SUM('Раздел 2'!AE112:AE112)),"","Неверно!")</f>
        <v/>
      </c>
      <c r="B2782" s="178" t="s">
        <v>3303</v>
      </c>
      <c r="C2782" s="179" t="s">
        <v>3325</v>
      </c>
      <c r="D2782" s="179" t="s">
        <v>3305</v>
      </c>
      <c r="E2782" s="180" t="str">
        <f aca="false">CONCATENATE(SUM('Раздел 2'!AE122:AE122),"&lt;=",SUM('Раздел 2'!AE112:AE112))</f>
        <v>1&lt;=17</v>
      </c>
      <c r="F2782" s="180"/>
    </row>
    <row r="2783" customFormat="false" ht="12.75" hidden="false" customHeight="false" outlineLevel="0" collapsed="false">
      <c r="A2783" s="177" t="str">
        <f aca="false">IF((SUM('Раздел 2'!AF122:AF122)&lt;=SUM('Раздел 2'!AF112:AF112)),"","Неверно!")</f>
        <v/>
      </c>
      <c r="B2783" s="178" t="s">
        <v>3303</v>
      </c>
      <c r="C2783" s="179" t="s">
        <v>3326</v>
      </c>
      <c r="D2783" s="179" t="s">
        <v>3305</v>
      </c>
      <c r="E2783" s="180" t="str">
        <f aca="false">CONCATENATE(SUM('Раздел 2'!AF122:AF122),"&lt;=",SUM('Раздел 2'!AF112:AF112))</f>
        <v>0&lt;=0</v>
      </c>
      <c r="F2783" s="180"/>
    </row>
    <row r="2784" customFormat="false" ht="12.75" hidden="false" customHeight="false" outlineLevel="0" collapsed="false">
      <c r="A2784" s="177" t="str">
        <f aca="false">IF((SUM('Раздел 2'!F122:F122)&lt;=SUM('Раздел 2'!F112:F112)),"","Неверно!")</f>
        <v/>
      </c>
      <c r="B2784" s="178" t="s">
        <v>3303</v>
      </c>
      <c r="C2784" s="179" t="s">
        <v>3327</v>
      </c>
      <c r="D2784" s="179" t="s">
        <v>3305</v>
      </c>
      <c r="E2784" s="180" t="str">
        <f aca="false">CONCATENATE(SUM('Раздел 2'!F122:F122),"&lt;=",SUM('Раздел 2'!F112:F112))</f>
        <v>0&lt;=0</v>
      </c>
      <c r="F2784" s="180"/>
    </row>
    <row r="2785" customFormat="false" ht="12.75" hidden="false" customHeight="false" outlineLevel="0" collapsed="false">
      <c r="A2785" s="177" t="str">
        <f aca="false">IF((SUM('Раздел 2'!AG122:AG122)&lt;=SUM('Раздел 2'!AG112:AG112)),"","Неверно!")</f>
        <v/>
      </c>
      <c r="B2785" s="178" t="s">
        <v>3303</v>
      </c>
      <c r="C2785" s="179" t="s">
        <v>3328</v>
      </c>
      <c r="D2785" s="179" t="s">
        <v>3305</v>
      </c>
      <c r="E2785" s="180" t="str">
        <f aca="false">CONCATENATE(SUM('Раздел 2'!AG122:AG122),"&lt;=",SUM('Раздел 2'!AG112:AG112))</f>
        <v>0&lt;=1</v>
      </c>
      <c r="F2785" s="180"/>
    </row>
    <row r="2786" customFormat="false" ht="12.75" hidden="false" customHeight="false" outlineLevel="0" collapsed="false">
      <c r="A2786" s="177" t="str">
        <f aca="false">IF((SUM('Раздел 2'!AH122:AH122)&lt;=SUM('Раздел 2'!AH112:AH112)),"","Неверно!")</f>
        <v/>
      </c>
      <c r="B2786" s="178" t="s">
        <v>3303</v>
      </c>
      <c r="C2786" s="179" t="s">
        <v>3329</v>
      </c>
      <c r="D2786" s="179" t="s">
        <v>3305</v>
      </c>
      <c r="E2786" s="180" t="str">
        <f aca="false">CONCATENATE(SUM('Раздел 2'!AH122:AH122),"&lt;=",SUM('Раздел 2'!AH112:AH112))</f>
        <v>2&lt;=19</v>
      </c>
      <c r="F2786" s="180"/>
    </row>
    <row r="2787" customFormat="false" ht="12.75" hidden="false" customHeight="false" outlineLevel="0" collapsed="false">
      <c r="A2787" s="177" t="str">
        <f aca="false">IF((SUM('Раздел 2'!AI122:AI122)&lt;=SUM('Раздел 2'!AI112:AI112)),"","Неверно!")</f>
        <v/>
      </c>
      <c r="B2787" s="178" t="s">
        <v>3303</v>
      </c>
      <c r="C2787" s="179" t="s">
        <v>3330</v>
      </c>
      <c r="D2787" s="179" t="s">
        <v>3305</v>
      </c>
      <c r="E2787" s="180" t="str">
        <f aca="false">CONCATENATE(SUM('Раздел 2'!AI122:AI122),"&lt;=",SUM('Раздел 2'!AI112:AI112))</f>
        <v>0&lt;=0</v>
      </c>
      <c r="F2787" s="180"/>
    </row>
    <row r="2788" customFormat="false" ht="12.75" hidden="false" customHeight="false" outlineLevel="0" collapsed="false">
      <c r="A2788" s="177" t="str">
        <f aca="false">IF((SUM('Раздел 2'!AJ122:AJ122)&lt;=SUM('Раздел 2'!AJ112:AJ112)),"","Неверно!")</f>
        <v/>
      </c>
      <c r="B2788" s="178" t="s">
        <v>3303</v>
      </c>
      <c r="C2788" s="179" t="s">
        <v>3331</v>
      </c>
      <c r="D2788" s="179" t="s">
        <v>3305</v>
      </c>
      <c r="E2788" s="180" t="str">
        <f aca="false">CONCATENATE(SUM('Раздел 2'!AJ122:AJ122),"&lt;=",SUM('Раздел 2'!AJ112:AJ112))</f>
        <v>21&lt;=543</v>
      </c>
      <c r="F2788" s="180"/>
    </row>
    <row r="2789" customFormat="false" ht="12.75" hidden="false" customHeight="false" outlineLevel="0" collapsed="false">
      <c r="A2789" s="177" t="str">
        <f aca="false">IF((SUM('Раздел 2'!AK122:AK122)&lt;=SUM('Раздел 2'!AK112:AK112)),"","Неверно!")</f>
        <v/>
      </c>
      <c r="B2789" s="178" t="s">
        <v>3303</v>
      </c>
      <c r="C2789" s="179" t="s">
        <v>3332</v>
      </c>
      <c r="D2789" s="179" t="s">
        <v>3305</v>
      </c>
      <c r="E2789" s="180" t="str">
        <f aca="false">CONCATENATE(SUM('Раздел 2'!AK122:AK122),"&lt;=",SUM('Раздел 2'!AK112:AK112))</f>
        <v>0&lt;=5</v>
      </c>
      <c r="F2789" s="180"/>
    </row>
    <row r="2790" customFormat="false" ht="12.75" hidden="false" customHeight="false" outlineLevel="0" collapsed="false">
      <c r="A2790" s="177" t="str">
        <f aca="false">IF((SUM('Раздел 2'!AL122:AL122)&lt;=SUM('Раздел 2'!AL112:AL112)),"","Неверно!")</f>
        <v/>
      </c>
      <c r="B2790" s="178" t="s">
        <v>3303</v>
      </c>
      <c r="C2790" s="179" t="s">
        <v>3333</v>
      </c>
      <c r="D2790" s="179" t="s">
        <v>3305</v>
      </c>
      <c r="E2790" s="180" t="str">
        <f aca="false">CONCATENATE(SUM('Раздел 2'!AL122:AL122),"&lt;=",SUM('Раздел 2'!AL112:AL112))</f>
        <v>0&lt;=0</v>
      </c>
      <c r="F2790" s="180"/>
    </row>
    <row r="2791" customFormat="false" ht="12.75" hidden="false" customHeight="false" outlineLevel="0" collapsed="false">
      <c r="A2791" s="177" t="str">
        <f aca="false">IF((SUM('Раздел 2'!AM122:AM122)&lt;=SUM('Раздел 2'!AM112:AM112)),"","Неверно!")</f>
        <v/>
      </c>
      <c r="B2791" s="178" t="s">
        <v>3303</v>
      </c>
      <c r="C2791" s="179" t="s">
        <v>3334</v>
      </c>
      <c r="D2791" s="179" t="s">
        <v>3305</v>
      </c>
      <c r="E2791" s="180" t="str">
        <f aca="false">CONCATENATE(SUM('Раздел 2'!AM122:AM122),"&lt;=",SUM('Раздел 2'!AM112:AM112))</f>
        <v>0&lt;=0</v>
      </c>
      <c r="F2791" s="180"/>
    </row>
    <row r="2792" customFormat="false" ht="12.75" hidden="false" customHeight="false" outlineLevel="0" collapsed="false">
      <c r="A2792" s="177" t="str">
        <f aca="false">IF((SUM('Раздел 2'!AN122:AN122)&lt;=SUM('Раздел 2'!AN112:AN112)),"","Неверно!")</f>
        <v/>
      </c>
      <c r="B2792" s="178" t="s">
        <v>3303</v>
      </c>
      <c r="C2792" s="179" t="s">
        <v>3335</v>
      </c>
      <c r="D2792" s="179" t="s">
        <v>3305</v>
      </c>
      <c r="E2792" s="180" t="str">
        <f aca="false">CONCATENATE(SUM('Раздел 2'!AN122:AN122),"&lt;=",SUM('Раздел 2'!AN112:AN112))</f>
        <v>0&lt;=0</v>
      </c>
      <c r="F2792" s="180"/>
    </row>
    <row r="2793" customFormat="false" ht="12.75" hidden="false" customHeight="false" outlineLevel="0" collapsed="false">
      <c r="A2793" s="177" t="str">
        <f aca="false">IF((SUM('Раздел 2'!AO122:AO122)&lt;=SUM('Раздел 2'!AO112:AO112)),"","Неверно!")</f>
        <v/>
      </c>
      <c r="B2793" s="178" t="s">
        <v>3303</v>
      </c>
      <c r="C2793" s="179" t="s">
        <v>3336</v>
      </c>
      <c r="D2793" s="179" t="s">
        <v>3305</v>
      </c>
      <c r="E2793" s="180" t="str">
        <f aca="false">CONCATENATE(SUM('Раздел 2'!AO122:AO122),"&lt;=",SUM('Раздел 2'!AO112:AO112))</f>
        <v>0&lt;=0</v>
      </c>
      <c r="F2793" s="180"/>
    </row>
    <row r="2794" customFormat="false" ht="12.75" hidden="false" customHeight="false" outlineLevel="0" collapsed="false">
      <c r="A2794" s="177" t="str">
        <f aca="false">IF((SUM('Раздел 2'!G122:G122)&lt;=SUM('Раздел 2'!G112:G112)),"","Неверно!")</f>
        <v/>
      </c>
      <c r="B2794" s="178" t="s">
        <v>3303</v>
      </c>
      <c r="C2794" s="179" t="s">
        <v>3337</v>
      </c>
      <c r="D2794" s="179" t="s">
        <v>3305</v>
      </c>
      <c r="E2794" s="180" t="str">
        <f aca="false">CONCATENATE(SUM('Раздел 2'!G122:G122),"&lt;=",SUM('Раздел 2'!G112:G112))</f>
        <v>0&lt;=0</v>
      </c>
      <c r="F2794" s="180"/>
    </row>
    <row r="2795" customFormat="false" ht="12.75" hidden="false" customHeight="false" outlineLevel="0" collapsed="false">
      <c r="A2795" s="177" t="str">
        <f aca="false">IF((SUM('Раздел 2'!H122:H122)&lt;=SUM('Раздел 2'!H112:H112)),"","Неверно!")</f>
        <v/>
      </c>
      <c r="B2795" s="178" t="s">
        <v>3303</v>
      </c>
      <c r="C2795" s="179" t="s">
        <v>3338</v>
      </c>
      <c r="D2795" s="179" t="s">
        <v>3305</v>
      </c>
      <c r="E2795" s="180" t="str">
        <f aca="false">CONCATENATE(SUM('Раздел 2'!H122:H122),"&lt;=",SUM('Раздел 2'!H112:H112))</f>
        <v>0&lt;=0</v>
      </c>
      <c r="F2795" s="180"/>
    </row>
    <row r="2796" customFormat="false" ht="12.75" hidden="false" customHeight="false" outlineLevel="0" collapsed="false">
      <c r="A2796" s="177" t="str">
        <f aca="false">IF((SUM('Раздел 2'!I122:I122)&lt;=SUM('Раздел 2'!I112:I112)),"","Неверно!")</f>
        <v/>
      </c>
      <c r="B2796" s="178" t="s">
        <v>3303</v>
      </c>
      <c r="C2796" s="179" t="s">
        <v>3339</v>
      </c>
      <c r="D2796" s="179" t="s">
        <v>3305</v>
      </c>
      <c r="E2796" s="180" t="str">
        <f aca="false">CONCATENATE(SUM('Раздел 2'!I122:I122),"&lt;=",SUM('Раздел 2'!I112:I112))</f>
        <v>0&lt;=0</v>
      </c>
      <c r="F2796" s="180"/>
    </row>
    <row r="2797" customFormat="false" ht="12.75" hidden="false" customHeight="false" outlineLevel="0" collapsed="false">
      <c r="A2797" s="177" t="str">
        <f aca="false">IF((SUM('Раздел 2'!J122:J122)&lt;=SUM('Раздел 2'!J112:J112)),"","Неверно!")</f>
        <v/>
      </c>
      <c r="B2797" s="178" t="s">
        <v>3303</v>
      </c>
      <c r="C2797" s="179" t="s">
        <v>3340</v>
      </c>
      <c r="D2797" s="179" t="s">
        <v>3305</v>
      </c>
      <c r="E2797" s="180" t="str">
        <f aca="false">CONCATENATE(SUM('Раздел 2'!J122:J122),"&lt;=",SUM('Раздел 2'!J112:J112))</f>
        <v>0&lt;=0</v>
      </c>
      <c r="F2797" s="180"/>
    </row>
    <row r="2798" customFormat="false" ht="12.75" hidden="false" customHeight="false" outlineLevel="0" collapsed="false">
      <c r="A2798" s="177" t="str">
        <f aca="false">IF((SUM('Раздел 2'!K122:K122)&lt;=SUM('Раздел 2'!K112:K112)),"","Неверно!")</f>
        <v/>
      </c>
      <c r="B2798" s="178" t="s">
        <v>3303</v>
      </c>
      <c r="C2798" s="179" t="s">
        <v>3341</v>
      </c>
      <c r="D2798" s="179" t="s">
        <v>3305</v>
      </c>
      <c r="E2798" s="180" t="str">
        <f aca="false">CONCATENATE(SUM('Раздел 2'!K122:K122),"&lt;=",SUM('Раздел 2'!K112:K112))</f>
        <v>0&lt;=0</v>
      </c>
      <c r="F2798" s="180"/>
    </row>
    <row r="2799" customFormat="false" ht="12.75" hidden="false" customHeight="false" outlineLevel="0" collapsed="false">
      <c r="A2799" s="177" t="str">
        <f aca="false">IF((SUM('Раздел 2'!L122:L122)&lt;=SUM('Раздел 2'!L112:L112)),"","Неверно!")</f>
        <v/>
      </c>
      <c r="B2799" s="178" t="s">
        <v>3303</v>
      </c>
      <c r="C2799" s="179" t="s">
        <v>3342</v>
      </c>
      <c r="D2799" s="179" t="s">
        <v>3305</v>
      </c>
      <c r="E2799" s="180" t="str">
        <f aca="false">CONCATENATE(SUM('Раздел 2'!L122:L122),"&lt;=",SUM('Раздел 2'!L112:L112))</f>
        <v>0&lt;=0</v>
      </c>
      <c r="F2799" s="180"/>
    </row>
    <row r="2800" customFormat="false" ht="12.75" hidden="false" customHeight="false" outlineLevel="0" collapsed="false">
      <c r="A2800" s="177" t="str">
        <f aca="false">IF((SUM('Раздел 1'!D79:D79)&gt;=SUM('Раздел 1'!D80:D84)),"","Неверно!")</f>
        <v/>
      </c>
      <c r="B2800" s="178" t="s">
        <v>3343</v>
      </c>
      <c r="C2800" s="179" t="s">
        <v>3344</v>
      </c>
      <c r="D2800" s="179" t="s">
        <v>3345</v>
      </c>
      <c r="E2800" s="180" t="str">
        <f aca="false">CONCATENATE(SUM('Раздел 1'!D79:D79),"&gt;=",SUM('Раздел 1'!D80:D84))</f>
        <v>18&gt;=16</v>
      </c>
      <c r="F2800" s="180"/>
    </row>
    <row r="2801" customFormat="false" ht="12.75" hidden="false" customHeight="false" outlineLevel="0" collapsed="false">
      <c r="A2801" s="177" t="str">
        <f aca="false">IF((SUM('Раздел 1'!M79:M79)&gt;=SUM('Раздел 1'!M80:M84)),"","Неверно!")</f>
        <v/>
      </c>
      <c r="B2801" s="178" t="s">
        <v>3343</v>
      </c>
      <c r="C2801" s="179" t="s">
        <v>3346</v>
      </c>
      <c r="D2801" s="179" t="s">
        <v>3345</v>
      </c>
      <c r="E2801" s="180" t="str">
        <f aca="false">CONCATENATE(SUM('Раздел 1'!M79:M79),"&gt;=",SUM('Раздел 1'!M80:M84))</f>
        <v>0&gt;=0</v>
      </c>
      <c r="F2801" s="180"/>
    </row>
    <row r="2802" customFormat="false" ht="12.75" hidden="false" customHeight="false" outlineLevel="0" collapsed="false">
      <c r="A2802" s="177" t="str">
        <f aca="false">IF((SUM('Раздел 1'!N79:N79)&gt;=SUM('Раздел 1'!N80:N84)),"","Неверно!")</f>
        <v/>
      </c>
      <c r="B2802" s="178" t="s">
        <v>3343</v>
      </c>
      <c r="C2802" s="179" t="s">
        <v>3347</v>
      </c>
      <c r="D2802" s="179" t="s">
        <v>3345</v>
      </c>
      <c r="E2802" s="180" t="str">
        <f aca="false">CONCATENATE(SUM('Раздел 1'!N79:N79),"&gt;=",SUM('Раздел 1'!N80:N84))</f>
        <v>0&gt;=0</v>
      </c>
      <c r="F2802" s="180"/>
    </row>
    <row r="2803" customFormat="false" ht="12.75" hidden="false" customHeight="false" outlineLevel="0" collapsed="false">
      <c r="A2803" s="177" t="str">
        <f aca="false">IF((SUM('Раздел 1'!O79:O79)&gt;=SUM('Раздел 1'!O80:O84)),"","Неверно!")</f>
        <v/>
      </c>
      <c r="B2803" s="178" t="s">
        <v>3343</v>
      </c>
      <c r="C2803" s="179" t="s">
        <v>3348</v>
      </c>
      <c r="D2803" s="179" t="s">
        <v>3345</v>
      </c>
      <c r="E2803" s="180" t="str">
        <f aca="false">CONCATENATE(SUM('Раздел 1'!O79:O79),"&gt;=",SUM('Раздел 1'!O80:O84))</f>
        <v>1&gt;=1</v>
      </c>
      <c r="F2803" s="180"/>
    </row>
    <row r="2804" customFormat="false" ht="12.75" hidden="false" customHeight="false" outlineLevel="0" collapsed="false">
      <c r="A2804" s="177" t="str">
        <f aca="false">IF((SUM('Раздел 1'!P79:P79)&gt;=SUM('Раздел 1'!P80:P84)),"","Неверно!")</f>
        <v/>
      </c>
      <c r="B2804" s="178" t="s">
        <v>3343</v>
      </c>
      <c r="C2804" s="179" t="s">
        <v>3349</v>
      </c>
      <c r="D2804" s="179" t="s">
        <v>3345</v>
      </c>
      <c r="E2804" s="180" t="str">
        <f aca="false">CONCATENATE(SUM('Раздел 1'!P79:P79),"&gt;=",SUM('Раздел 1'!P80:P84))</f>
        <v>2&gt;=2</v>
      </c>
      <c r="F2804" s="180"/>
    </row>
    <row r="2805" customFormat="false" ht="12.75" hidden="false" customHeight="false" outlineLevel="0" collapsed="false">
      <c r="A2805" s="177" t="str">
        <f aca="false">IF((SUM('Раздел 1'!Q79:Q79)&gt;=SUM('Раздел 1'!Q80:Q84)),"","Неверно!")</f>
        <v/>
      </c>
      <c r="B2805" s="178" t="s">
        <v>3343</v>
      </c>
      <c r="C2805" s="179" t="s">
        <v>3350</v>
      </c>
      <c r="D2805" s="179" t="s">
        <v>3345</v>
      </c>
      <c r="E2805" s="180" t="str">
        <f aca="false">CONCATENATE(SUM('Раздел 1'!Q79:Q79),"&gt;=",SUM('Раздел 1'!Q80:Q84))</f>
        <v>0&gt;=0</v>
      </c>
      <c r="F2805" s="180"/>
    </row>
    <row r="2806" customFormat="false" ht="12.75" hidden="false" customHeight="false" outlineLevel="0" collapsed="false">
      <c r="A2806" s="177" t="str">
        <f aca="false">IF((SUM('Раздел 1'!R79:R79)&gt;=SUM('Раздел 1'!R80:R84)),"","Неверно!")</f>
        <v/>
      </c>
      <c r="B2806" s="178" t="s">
        <v>3343</v>
      </c>
      <c r="C2806" s="179" t="s">
        <v>3351</v>
      </c>
      <c r="D2806" s="179" t="s">
        <v>3345</v>
      </c>
      <c r="E2806" s="180" t="str">
        <f aca="false">CONCATENATE(SUM('Раздел 1'!R79:R79),"&gt;=",SUM('Раздел 1'!R80:R84))</f>
        <v>0&gt;=0</v>
      </c>
      <c r="F2806" s="180"/>
    </row>
    <row r="2807" customFormat="false" ht="12.75" hidden="false" customHeight="false" outlineLevel="0" collapsed="false">
      <c r="A2807" s="177" t="str">
        <f aca="false">IF((SUM('Раздел 1'!S79:S79)&gt;=SUM('Раздел 1'!S80:S84)),"","Неверно!")</f>
        <v/>
      </c>
      <c r="B2807" s="178" t="s">
        <v>3343</v>
      </c>
      <c r="C2807" s="179" t="s">
        <v>3352</v>
      </c>
      <c r="D2807" s="179" t="s">
        <v>3345</v>
      </c>
      <c r="E2807" s="180" t="str">
        <f aca="false">CONCATENATE(SUM('Раздел 1'!S79:S79),"&gt;=",SUM('Раздел 1'!S80:S84))</f>
        <v>0&gt;=0</v>
      </c>
      <c r="F2807" s="180"/>
    </row>
    <row r="2808" customFormat="false" ht="12.75" hidden="false" customHeight="false" outlineLevel="0" collapsed="false">
      <c r="A2808" s="177" t="str">
        <f aca="false">IF((SUM('Раздел 1'!T79:T79)&gt;=SUM('Раздел 1'!T80:T84)),"","Неверно!")</f>
        <v/>
      </c>
      <c r="B2808" s="178" t="s">
        <v>3343</v>
      </c>
      <c r="C2808" s="179" t="s">
        <v>3353</v>
      </c>
      <c r="D2808" s="179" t="s">
        <v>3345</v>
      </c>
      <c r="E2808" s="180" t="str">
        <f aca="false">CONCATENATE(SUM('Раздел 1'!T79:T79),"&gt;=",SUM('Раздел 1'!T80:T84))</f>
        <v>0&gt;=0</v>
      </c>
      <c r="F2808" s="180"/>
    </row>
    <row r="2809" customFormat="false" ht="12.75" hidden="false" customHeight="false" outlineLevel="0" collapsed="false">
      <c r="A2809" s="177" t="str">
        <f aca="false">IF((SUM('Раздел 1'!U79:U79)&gt;=SUM('Раздел 1'!U80:U84)),"","Неверно!")</f>
        <v/>
      </c>
      <c r="B2809" s="178" t="s">
        <v>3343</v>
      </c>
      <c r="C2809" s="179" t="s">
        <v>3354</v>
      </c>
      <c r="D2809" s="179" t="s">
        <v>3345</v>
      </c>
      <c r="E2809" s="180" t="str">
        <f aca="false">CONCATENATE(SUM('Раздел 1'!U79:U79),"&gt;=",SUM('Раздел 1'!U80:U84))</f>
        <v>0&gt;=0</v>
      </c>
      <c r="F2809" s="180"/>
    </row>
    <row r="2810" customFormat="false" ht="12.75" hidden="false" customHeight="false" outlineLevel="0" collapsed="false">
      <c r="A2810" s="177" t="str">
        <f aca="false">IF((SUM('Раздел 1'!V79:V79)&gt;=SUM('Раздел 1'!V80:V84)),"","Неверно!")</f>
        <v/>
      </c>
      <c r="B2810" s="178" t="s">
        <v>3343</v>
      </c>
      <c r="C2810" s="179" t="s">
        <v>3355</v>
      </c>
      <c r="D2810" s="179" t="s">
        <v>3345</v>
      </c>
      <c r="E2810" s="180" t="str">
        <f aca="false">CONCATENATE(SUM('Раздел 1'!V79:V79),"&gt;=",SUM('Раздел 1'!V80:V84))</f>
        <v>0&gt;=0</v>
      </c>
      <c r="F2810" s="180"/>
    </row>
    <row r="2811" customFormat="false" ht="12.75" hidden="false" customHeight="false" outlineLevel="0" collapsed="false">
      <c r="A2811" s="177" t="str">
        <f aca="false">IF((SUM('Раздел 1'!E79:E79)&gt;=SUM('Раздел 1'!E80:E84)),"","Неверно!")</f>
        <v/>
      </c>
      <c r="B2811" s="178" t="s">
        <v>3343</v>
      </c>
      <c r="C2811" s="179" t="s">
        <v>3356</v>
      </c>
      <c r="D2811" s="179" t="s">
        <v>3345</v>
      </c>
      <c r="E2811" s="180" t="str">
        <f aca="false">CONCATENATE(SUM('Раздел 1'!E79:E79),"&gt;=",SUM('Раздел 1'!E80:E84))</f>
        <v>15&gt;=14</v>
      </c>
      <c r="F2811" s="180"/>
    </row>
    <row r="2812" customFormat="false" ht="12.75" hidden="false" customHeight="false" outlineLevel="0" collapsed="false">
      <c r="A2812" s="177" t="str">
        <f aca="false">IF((SUM('Раздел 1'!W79:W79)&gt;=SUM('Раздел 1'!W80:W84)),"","Неверно!")</f>
        <v/>
      </c>
      <c r="B2812" s="178" t="s">
        <v>3343</v>
      </c>
      <c r="C2812" s="179" t="s">
        <v>3357</v>
      </c>
      <c r="D2812" s="179" t="s">
        <v>3345</v>
      </c>
      <c r="E2812" s="180" t="str">
        <f aca="false">CONCATENATE(SUM('Раздел 1'!W79:W79),"&gt;=",SUM('Раздел 1'!W80:W84))</f>
        <v>0&gt;=0</v>
      </c>
      <c r="F2812" s="180"/>
    </row>
    <row r="2813" customFormat="false" ht="12.75" hidden="false" customHeight="false" outlineLevel="0" collapsed="false">
      <c r="A2813" s="177" t="str">
        <f aca="false">IF((SUM('Раздел 1'!X79:X79)&gt;=SUM('Раздел 1'!X80:X84)),"","Неверно!")</f>
        <v/>
      </c>
      <c r="B2813" s="178" t="s">
        <v>3343</v>
      </c>
      <c r="C2813" s="179" t="s">
        <v>3358</v>
      </c>
      <c r="D2813" s="179" t="s">
        <v>3345</v>
      </c>
      <c r="E2813" s="180" t="str">
        <f aca="false">CONCATENATE(SUM('Раздел 1'!X79:X79),"&gt;=",SUM('Раздел 1'!X80:X84))</f>
        <v>0&gt;=0</v>
      </c>
      <c r="F2813" s="180"/>
    </row>
    <row r="2814" customFormat="false" ht="12.75" hidden="false" customHeight="false" outlineLevel="0" collapsed="false">
      <c r="A2814" s="177" t="str">
        <f aca="false">IF((SUM('Раздел 1'!Y79:Y79)&gt;=SUM('Раздел 1'!Y80:Y84)),"","Неверно!")</f>
        <v/>
      </c>
      <c r="B2814" s="178" t="s">
        <v>3343</v>
      </c>
      <c r="C2814" s="179" t="s">
        <v>3359</v>
      </c>
      <c r="D2814" s="179" t="s">
        <v>3345</v>
      </c>
      <c r="E2814" s="180" t="str">
        <f aca="false">CONCATENATE(SUM('Раздел 1'!Y79:Y79),"&gt;=",SUM('Раздел 1'!Y80:Y84))</f>
        <v>1&gt;=1</v>
      </c>
      <c r="F2814" s="180"/>
    </row>
    <row r="2815" customFormat="false" ht="12.75" hidden="false" customHeight="false" outlineLevel="0" collapsed="false">
      <c r="A2815" s="177" t="str">
        <f aca="false">IF((SUM('Раздел 1'!Z79:Z79)&gt;=SUM('Раздел 1'!Z80:Z84)),"","Неверно!")</f>
        <v/>
      </c>
      <c r="B2815" s="178" t="s">
        <v>3343</v>
      </c>
      <c r="C2815" s="179" t="s">
        <v>3360</v>
      </c>
      <c r="D2815" s="179" t="s">
        <v>3345</v>
      </c>
      <c r="E2815" s="180" t="str">
        <f aca="false">CONCATENATE(SUM('Раздел 1'!Z79:Z79),"&gt;=",SUM('Раздел 1'!Z80:Z84))</f>
        <v>0&gt;=0</v>
      </c>
      <c r="F2815" s="180"/>
    </row>
    <row r="2816" customFormat="false" ht="12.75" hidden="false" customHeight="false" outlineLevel="0" collapsed="false">
      <c r="A2816" s="177" t="str">
        <f aca="false">IF((SUM('Раздел 1'!AA79:AA79)&gt;=SUM('Раздел 1'!AA80:AA84)),"","Неверно!")</f>
        <v/>
      </c>
      <c r="B2816" s="178" t="s">
        <v>3343</v>
      </c>
      <c r="C2816" s="179" t="s">
        <v>3361</v>
      </c>
      <c r="D2816" s="179" t="s">
        <v>3345</v>
      </c>
      <c r="E2816" s="180" t="str">
        <f aca="false">CONCATENATE(SUM('Раздел 1'!AA79:AA79),"&gt;=",SUM('Раздел 1'!AA80:AA84))</f>
        <v>0&gt;=0</v>
      </c>
      <c r="F2816" s="180"/>
    </row>
    <row r="2817" customFormat="false" ht="12.75" hidden="false" customHeight="false" outlineLevel="0" collapsed="false">
      <c r="A2817" s="177" t="str">
        <f aca="false">IF((SUM('Раздел 1'!AB79:AB79)&gt;=SUM('Раздел 1'!AB80:AB84)),"","Неверно!")</f>
        <v/>
      </c>
      <c r="B2817" s="178" t="s">
        <v>3343</v>
      </c>
      <c r="C2817" s="179" t="s">
        <v>3362</v>
      </c>
      <c r="D2817" s="179" t="s">
        <v>3345</v>
      </c>
      <c r="E2817" s="180" t="str">
        <f aca="false">CONCATENATE(SUM('Раздел 1'!AB79:AB79),"&gt;=",SUM('Раздел 1'!AB80:AB84))</f>
        <v>0&gt;=0</v>
      </c>
      <c r="F2817" s="180"/>
    </row>
    <row r="2818" customFormat="false" ht="12.75" hidden="false" customHeight="false" outlineLevel="0" collapsed="false">
      <c r="A2818" s="177" t="str">
        <f aca="false">IF((SUM('Раздел 1'!AC79:AC79)&gt;=SUM('Раздел 1'!AC80:AC84)),"","Неверно!")</f>
        <v/>
      </c>
      <c r="B2818" s="178" t="s">
        <v>3343</v>
      </c>
      <c r="C2818" s="179" t="s">
        <v>3363</v>
      </c>
      <c r="D2818" s="179" t="s">
        <v>3345</v>
      </c>
      <c r="E2818" s="180" t="str">
        <f aca="false">CONCATENATE(SUM('Раздел 1'!AC79:AC79),"&gt;=",SUM('Раздел 1'!AC80:AC84))</f>
        <v>0&gt;=0</v>
      </c>
      <c r="F2818" s="180"/>
    </row>
    <row r="2819" customFormat="false" ht="12.75" hidden="false" customHeight="false" outlineLevel="0" collapsed="false">
      <c r="A2819" s="177" t="str">
        <f aca="false">IF((SUM('Раздел 1'!AD79:AD79)&gt;=SUM('Раздел 1'!AD80:AD84)),"","Неверно!")</f>
        <v/>
      </c>
      <c r="B2819" s="178" t="s">
        <v>3343</v>
      </c>
      <c r="C2819" s="179" t="s">
        <v>3364</v>
      </c>
      <c r="D2819" s="179" t="s">
        <v>3345</v>
      </c>
      <c r="E2819" s="180" t="str">
        <f aca="false">CONCATENATE(SUM('Раздел 1'!AD79:AD79),"&gt;=",SUM('Раздел 1'!AD80:AD84))</f>
        <v>2&gt;=2</v>
      </c>
      <c r="F2819" s="180"/>
    </row>
    <row r="2820" customFormat="false" ht="12.75" hidden="false" customHeight="false" outlineLevel="0" collapsed="false">
      <c r="A2820" s="177" t="str">
        <f aca="false">IF((SUM('Раздел 1'!AE79:AE79)&gt;=SUM('Раздел 1'!AE80:AE84)),"","Неверно!")</f>
        <v/>
      </c>
      <c r="B2820" s="178" t="s">
        <v>3343</v>
      </c>
      <c r="C2820" s="179" t="s">
        <v>3365</v>
      </c>
      <c r="D2820" s="179" t="s">
        <v>3345</v>
      </c>
      <c r="E2820" s="180" t="str">
        <f aca="false">CONCATENATE(SUM('Раздел 1'!AE79:AE79),"&gt;=",SUM('Раздел 1'!AE80:AE84))</f>
        <v>0&gt;=0</v>
      </c>
      <c r="F2820" s="180"/>
    </row>
    <row r="2821" customFormat="false" ht="12.75" hidden="false" customHeight="false" outlineLevel="0" collapsed="false">
      <c r="A2821" s="177" t="str">
        <f aca="false">IF((SUM('Раздел 1'!AF79:AF79)&gt;=SUM('Раздел 1'!AF80:AF84)),"","Неверно!")</f>
        <v/>
      </c>
      <c r="B2821" s="178" t="s">
        <v>3343</v>
      </c>
      <c r="C2821" s="179" t="s">
        <v>3366</v>
      </c>
      <c r="D2821" s="179" t="s">
        <v>3345</v>
      </c>
      <c r="E2821" s="180" t="str">
        <f aca="false">CONCATENATE(SUM('Раздел 1'!AF79:AF79),"&gt;=",SUM('Раздел 1'!AF80:AF84))</f>
        <v>0&gt;=0</v>
      </c>
      <c r="F2821" s="180"/>
    </row>
    <row r="2822" customFormat="false" ht="12.75" hidden="false" customHeight="false" outlineLevel="0" collapsed="false">
      <c r="A2822" s="177" t="str">
        <f aca="false">IF((SUM('Раздел 1'!F79:F79)&gt;=SUM('Раздел 1'!F80:F84)),"","Неверно!")</f>
        <v/>
      </c>
      <c r="B2822" s="178" t="s">
        <v>3343</v>
      </c>
      <c r="C2822" s="179" t="s">
        <v>3367</v>
      </c>
      <c r="D2822" s="179" t="s">
        <v>3345</v>
      </c>
      <c r="E2822" s="180" t="str">
        <f aca="false">CONCATENATE(SUM('Раздел 1'!F79:F79),"&gt;=",SUM('Раздел 1'!F80:F84))</f>
        <v>0&gt;=0</v>
      </c>
      <c r="F2822" s="180"/>
    </row>
    <row r="2823" customFormat="false" ht="12.75" hidden="false" customHeight="false" outlineLevel="0" collapsed="false">
      <c r="A2823" s="177" t="str">
        <f aca="false">IF((SUM('Раздел 1'!AG79:AG79)&gt;=SUM('Раздел 1'!AG80:AG84)),"","Неверно!")</f>
        <v/>
      </c>
      <c r="B2823" s="178" t="s">
        <v>3343</v>
      </c>
      <c r="C2823" s="179" t="s">
        <v>3368</v>
      </c>
      <c r="D2823" s="179" t="s">
        <v>3345</v>
      </c>
      <c r="E2823" s="180" t="str">
        <f aca="false">CONCATENATE(SUM('Раздел 1'!AG79:AG79),"&gt;=",SUM('Раздел 1'!AG80:AG84))</f>
        <v>0&gt;=0</v>
      </c>
      <c r="F2823" s="180"/>
    </row>
    <row r="2824" customFormat="false" ht="12.75" hidden="false" customHeight="false" outlineLevel="0" collapsed="false">
      <c r="A2824" s="177" t="str">
        <f aca="false">IF((SUM('Раздел 1'!AH79:AH79)&gt;=SUM('Раздел 1'!AH80:AH84)),"","Неверно!")</f>
        <v/>
      </c>
      <c r="B2824" s="178" t="s">
        <v>3343</v>
      </c>
      <c r="C2824" s="179" t="s">
        <v>3369</v>
      </c>
      <c r="D2824" s="179" t="s">
        <v>3345</v>
      </c>
      <c r="E2824" s="180" t="str">
        <f aca="false">CONCATENATE(SUM('Раздел 1'!AH79:AH79),"&gt;=",SUM('Раздел 1'!AH80:AH84))</f>
        <v>0&gt;=0</v>
      </c>
      <c r="F2824" s="180"/>
    </row>
    <row r="2825" customFormat="false" ht="12.75" hidden="false" customHeight="false" outlineLevel="0" collapsed="false">
      <c r="A2825" s="177" t="str">
        <f aca="false">IF((SUM('Раздел 1'!AI79:AI79)&gt;=SUM('Раздел 1'!AI80:AI84)),"","Неверно!")</f>
        <v/>
      </c>
      <c r="B2825" s="178" t="s">
        <v>3343</v>
      </c>
      <c r="C2825" s="179" t="s">
        <v>3370</v>
      </c>
      <c r="D2825" s="179" t="s">
        <v>3345</v>
      </c>
      <c r="E2825" s="180" t="str">
        <f aca="false">CONCATENATE(SUM('Раздел 1'!AI79:AI79),"&gt;=",SUM('Раздел 1'!AI80:AI84))</f>
        <v>1&gt;=0</v>
      </c>
      <c r="F2825" s="180"/>
    </row>
    <row r="2826" customFormat="false" ht="12.75" hidden="false" customHeight="false" outlineLevel="0" collapsed="false">
      <c r="A2826" s="177" t="str">
        <f aca="false">IF((SUM('Раздел 1'!AJ79:AJ79)&gt;=SUM('Раздел 1'!AJ80:AJ84)),"","Неверно!")</f>
        <v/>
      </c>
      <c r="B2826" s="178" t="s">
        <v>3343</v>
      </c>
      <c r="C2826" s="179" t="s">
        <v>3371</v>
      </c>
      <c r="D2826" s="179" t="s">
        <v>3345</v>
      </c>
      <c r="E2826" s="180" t="str">
        <f aca="false">CONCATENATE(SUM('Раздел 1'!AJ79:AJ79),"&gt;=",SUM('Раздел 1'!AJ80:AJ84))</f>
        <v>0&gt;=0</v>
      </c>
      <c r="F2826" s="180"/>
    </row>
    <row r="2827" customFormat="false" ht="12.75" hidden="false" customHeight="false" outlineLevel="0" collapsed="false">
      <c r="A2827" s="177" t="str">
        <f aca="false">IF((SUM('Раздел 1'!AK79:AK79)&gt;=SUM('Раздел 1'!AK80:AK84)),"","Неверно!")</f>
        <v/>
      </c>
      <c r="B2827" s="178" t="s">
        <v>3343</v>
      </c>
      <c r="C2827" s="179" t="s">
        <v>3372</v>
      </c>
      <c r="D2827" s="179" t="s">
        <v>3345</v>
      </c>
      <c r="E2827" s="180" t="str">
        <f aca="false">CONCATENATE(SUM('Раздел 1'!AK79:AK79),"&gt;=",SUM('Раздел 1'!AK80:AK84))</f>
        <v>0&gt;=0</v>
      </c>
      <c r="F2827" s="180"/>
    </row>
    <row r="2828" customFormat="false" ht="12.75" hidden="false" customHeight="false" outlineLevel="0" collapsed="false">
      <c r="A2828" s="177" t="str">
        <f aca="false">IF((SUM('Раздел 1'!AL79:AL79)&gt;=SUM('Раздел 1'!AL80:AL84)),"","Неверно!")</f>
        <v/>
      </c>
      <c r="B2828" s="178" t="s">
        <v>3343</v>
      </c>
      <c r="C2828" s="179" t="s">
        <v>3373</v>
      </c>
      <c r="D2828" s="179" t="s">
        <v>3345</v>
      </c>
      <c r="E2828" s="180" t="str">
        <f aca="false">CONCATENATE(SUM('Раздел 1'!AL79:AL79),"&gt;=",SUM('Раздел 1'!AL80:AL84))</f>
        <v>0&gt;=0</v>
      </c>
      <c r="F2828" s="180"/>
    </row>
    <row r="2829" customFormat="false" ht="12.75" hidden="false" customHeight="false" outlineLevel="0" collapsed="false">
      <c r="A2829" s="177" t="str">
        <f aca="false">IF((SUM('Раздел 1'!AM79:AM79)&gt;=SUM('Раздел 1'!AM80:AM84)),"","Неверно!")</f>
        <v/>
      </c>
      <c r="B2829" s="178" t="s">
        <v>3343</v>
      </c>
      <c r="C2829" s="179" t="s">
        <v>3374</v>
      </c>
      <c r="D2829" s="179" t="s">
        <v>3345</v>
      </c>
      <c r="E2829" s="180" t="str">
        <f aca="false">CONCATENATE(SUM('Раздел 1'!AM79:AM79),"&gt;=",SUM('Раздел 1'!AM80:AM84))</f>
        <v>0&gt;=0</v>
      </c>
      <c r="F2829" s="180"/>
    </row>
    <row r="2830" customFormat="false" ht="12.75" hidden="false" customHeight="false" outlineLevel="0" collapsed="false">
      <c r="A2830" s="177" t="str">
        <f aca="false">IF((SUM('Раздел 1'!AN79:AN79)&gt;=SUM('Раздел 1'!AN80:AN84)),"","Неверно!")</f>
        <v/>
      </c>
      <c r="B2830" s="178" t="s">
        <v>3343</v>
      </c>
      <c r="C2830" s="179" t="s">
        <v>3375</v>
      </c>
      <c r="D2830" s="179" t="s">
        <v>3345</v>
      </c>
      <c r="E2830" s="180" t="str">
        <f aca="false">CONCATENATE(SUM('Раздел 1'!AN79:AN79),"&gt;=",SUM('Раздел 1'!AN80:AN84))</f>
        <v>0&gt;=0</v>
      </c>
      <c r="F2830" s="180"/>
    </row>
    <row r="2831" customFormat="false" ht="12.75" hidden="false" customHeight="false" outlineLevel="0" collapsed="false">
      <c r="A2831" s="177" t="str">
        <f aca="false">IF((SUM('Раздел 1'!AO79:AO79)&gt;=SUM('Раздел 1'!AO80:AO84)),"","Неверно!")</f>
        <v/>
      </c>
      <c r="B2831" s="178" t="s">
        <v>3343</v>
      </c>
      <c r="C2831" s="179" t="s">
        <v>3376</v>
      </c>
      <c r="D2831" s="179" t="s">
        <v>3345</v>
      </c>
      <c r="E2831" s="180" t="str">
        <f aca="false">CONCATENATE(SUM('Раздел 1'!AO79:AO79),"&gt;=",SUM('Раздел 1'!AO80:AO84))</f>
        <v>0&gt;=0</v>
      </c>
      <c r="F2831" s="180"/>
    </row>
    <row r="2832" customFormat="false" ht="12.75" hidden="false" customHeight="false" outlineLevel="0" collapsed="false">
      <c r="A2832" s="177" t="str">
        <f aca="false">IF((SUM('Раздел 1'!G79:G79)&gt;=SUM('Раздел 1'!G80:G84)),"","Неверно!")</f>
        <v/>
      </c>
      <c r="B2832" s="178" t="s">
        <v>3343</v>
      </c>
      <c r="C2832" s="179" t="s">
        <v>3377</v>
      </c>
      <c r="D2832" s="179" t="s">
        <v>3345</v>
      </c>
      <c r="E2832" s="180" t="str">
        <f aca="false">CONCATENATE(SUM('Раздел 1'!G79:G79),"&gt;=",SUM('Раздел 1'!G80:G84))</f>
        <v>0&gt;=0</v>
      </c>
      <c r="F2832" s="180"/>
    </row>
    <row r="2833" customFormat="false" ht="12.75" hidden="false" customHeight="false" outlineLevel="0" collapsed="false">
      <c r="A2833" s="177" t="str">
        <f aca="false">IF((SUM('Раздел 1'!H79:H79)&gt;=SUM('Раздел 1'!H80:H84)),"","Неверно!")</f>
        <v/>
      </c>
      <c r="B2833" s="178" t="s">
        <v>3343</v>
      </c>
      <c r="C2833" s="179" t="s">
        <v>3378</v>
      </c>
      <c r="D2833" s="179" t="s">
        <v>3345</v>
      </c>
      <c r="E2833" s="180" t="str">
        <f aca="false">CONCATENATE(SUM('Раздел 1'!H79:H79),"&gt;=",SUM('Раздел 1'!H80:H84))</f>
        <v>0&gt;=0</v>
      </c>
      <c r="F2833" s="180"/>
    </row>
    <row r="2834" customFormat="false" ht="12.75" hidden="false" customHeight="false" outlineLevel="0" collapsed="false">
      <c r="A2834" s="177" t="str">
        <f aca="false">IF((SUM('Раздел 1'!I79:I79)&gt;=SUM('Раздел 1'!I80:I84)),"","Неверно!")</f>
        <v/>
      </c>
      <c r="B2834" s="178" t="s">
        <v>3343</v>
      </c>
      <c r="C2834" s="179" t="s">
        <v>3379</v>
      </c>
      <c r="D2834" s="179" t="s">
        <v>3345</v>
      </c>
      <c r="E2834" s="180" t="str">
        <f aca="false">CONCATENATE(SUM('Раздел 1'!I79:I79),"&gt;=",SUM('Раздел 1'!I80:I84))</f>
        <v>1&gt;=0</v>
      </c>
      <c r="F2834" s="180"/>
    </row>
    <row r="2835" customFormat="false" ht="12.75" hidden="false" customHeight="false" outlineLevel="0" collapsed="false">
      <c r="A2835" s="177" t="str">
        <f aca="false">IF((SUM('Раздел 1'!J79:J79)&gt;=SUM('Раздел 1'!J80:J84)),"","Неверно!")</f>
        <v/>
      </c>
      <c r="B2835" s="178" t="s">
        <v>3343</v>
      </c>
      <c r="C2835" s="179" t="s">
        <v>3380</v>
      </c>
      <c r="D2835" s="179" t="s">
        <v>3345</v>
      </c>
      <c r="E2835" s="180" t="str">
        <f aca="false">CONCATENATE(SUM('Раздел 1'!J79:J79),"&gt;=",SUM('Раздел 1'!J80:J84))</f>
        <v>0&gt;=0</v>
      </c>
      <c r="F2835" s="180"/>
    </row>
    <row r="2836" customFormat="false" ht="12.75" hidden="false" customHeight="false" outlineLevel="0" collapsed="false">
      <c r="A2836" s="177" t="str">
        <f aca="false">IF((SUM('Раздел 1'!K79:K79)&gt;=SUM('Раздел 1'!K80:K84)),"","Неверно!")</f>
        <v/>
      </c>
      <c r="B2836" s="178" t="s">
        <v>3343</v>
      </c>
      <c r="C2836" s="179" t="s">
        <v>3381</v>
      </c>
      <c r="D2836" s="179" t="s">
        <v>3345</v>
      </c>
      <c r="E2836" s="180" t="str">
        <f aca="false">CONCATENATE(SUM('Раздел 1'!K79:K79),"&gt;=",SUM('Раздел 1'!K80:K84))</f>
        <v>0&gt;=0</v>
      </c>
      <c r="F2836" s="180"/>
    </row>
    <row r="2837" customFormat="false" ht="12.75" hidden="false" customHeight="false" outlineLevel="0" collapsed="false">
      <c r="A2837" s="177" t="str">
        <f aca="false">IF((SUM('Раздел 1'!L79:L79)&gt;=SUM('Раздел 1'!L80:L84)),"","Неверно!")</f>
        <v/>
      </c>
      <c r="B2837" s="178" t="s">
        <v>3343</v>
      </c>
      <c r="C2837" s="179" t="s">
        <v>3382</v>
      </c>
      <c r="D2837" s="179" t="s">
        <v>3345</v>
      </c>
      <c r="E2837" s="180" t="str">
        <f aca="false">CONCATENATE(SUM('Раздел 1'!L79:L79),"&gt;=",SUM('Раздел 1'!L80:L84))</f>
        <v>0&gt;=0</v>
      </c>
      <c r="F2837" s="180"/>
    </row>
    <row r="2838" customFormat="false" ht="25.5" hidden="false" customHeight="false" outlineLevel="0" collapsed="false">
      <c r="A2838" s="177" t="str">
        <f aca="false">IF((SUM('Раздел 2'!D108:D108)&gt;=SUM('Раздел 2'!D109:D110)),"","Неверно!")</f>
        <v/>
      </c>
      <c r="B2838" s="178" t="s">
        <v>3383</v>
      </c>
      <c r="C2838" s="179" t="s">
        <v>3384</v>
      </c>
      <c r="D2838" s="179" t="s">
        <v>3385</v>
      </c>
      <c r="E2838" s="180" t="str">
        <f aca="false">CONCATENATE(SUM('Раздел 2'!D108:D108),"&gt;=",SUM('Раздел 2'!D109:D110))</f>
        <v>11&gt;=11</v>
      </c>
      <c r="F2838" s="180"/>
    </row>
    <row r="2839" customFormat="false" ht="25.5" hidden="false" customHeight="false" outlineLevel="0" collapsed="false">
      <c r="A2839" s="177" t="str">
        <f aca="false">IF((SUM('Раздел 2'!M108:M108)&gt;=SUM('Раздел 2'!M109:M110)),"","Неверно!")</f>
        <v/>
      </c>
      <c r="B2839" s="178" t="s">
        <v>3383</v>
      </c>
      <c r="C2839" s="179" t="s">
        <v>3386</v>
      </c>
      <c r="D2839" s="179" t="s">
        <v>3385</v>
      </c>
      <c r="E2839" s="180" t="str">
        <f aca="false">CONCATENATE(SUM('Раздел 2'!M108:M108),"&gt;=",SUM('Раздел 2'!M109:M110))</f>
        <v>0&gt;=0</v>
      </c>
      <c r="F2839" s="180"/>
    </row>
    <row r="2840" customFormat="false" ht="25.5" hidden="false" customHeight="false" outlineLevel="0" collapsed="false">
      <c r="A2840" s="177" t="str">
        <f aca="false">IF((SUM('Раздел 2'!N108:N108)&gt;=SUM('Раздел 2'!N109:N110)),"","Неверно!")</f>
        <v/>
      </c>
      <c r="B2840" s="178" t="s">
        <v>3383</v>
      </c>
      <c r="C2840" s="179" t="s">
        <v>3387</v>
      </c>
      <c r="D2840" s="179" t="s">
        <v>3385</v>
      </c>
      <c r="E2840" s="180" t="str">
        <f aca="false">CONCATENATE(SUM('Раздел 2'!N108:N108),"&gt;=",SUM('Раздел 2'!N109:N110))</f>
        <v>0&gt;=0</v>
      </c>
      <c r="F2840" s="180"/>
    </row>
    <row r="2841" customFormat="false" ht="25.5" hidden="false" customHeight="false" outlineLevel="0" collapsed="false">
      <c r="A2841" s="177" t="str">
        <f aca="false">IF((SUM('Раздел 2'!O108:O108)&gt;=SUM('Раздел 2'!O109:O110)),"","Неверно!")</f>
        <v/>
      </c>
      <c r="B2841" s="178" t="s">
        <v>3383</v>
      </c>
      <c r="C2841" s="179" t="s">
        <v>3388</v>
      </c>
      <c r="D2841" s="179" t="s">
        <v>3385</v>
      </c>
      <c r="E2841" s="180" t="str">
        <f aca="false">CONCATENATE(SUM('Раздел 2'!O108:O108),"&gt;=",SUM('Раздел 2'!O109:O110))</f>
        <v>0&gt;=0</v>
      </c>
      <c r="F2841" s="180"/>
    </row>
    <row r="2842" customFormat="false" ht="25.5" hidden="false" customHeight="false" outlineLevel="0" collapsed="false">
      <c r="A2842" s="177" t="str">
        <f aca="false">IF((SUM('Раздел 2'!P108:P108)&gt;=SUM('Раздел 2'!P109:P110)),"","Неверно!")</f>
        <v/>
      </c>
      <c r="B2842" s="178" t="s">
        <v>3383</v>
      </c>
      <c r="C2842" s="179" t="s">
        <v>3389</v>
      </c>
      <c r="D2842" s="179" t="s">
        <v>3385</v>
      </c>
      <c r="E2842" s="180" t="str">
        <f aca="false">CONCATENATE(SUM('Раздел 2'!P108:P108),"&gt;=",SUM('Раздел 2'!P109:P110))</f>
        <v>0&gt;=0</v>
      </c>
      <c r="F2842" s="180"/>
    </row>
    <row r="2843" customFormat="false" ht="25.5" hidden="false" customHeight="false" outlineLevel="0" collapsed="false">
      <c r="A2843" s="177" t="str">
        <f aca="false">IF((SUM('Раздел 2'!Q108:Q108)&gt;=SUM('Раздел 2'!Q109:Q110)),"","Неверно!")</f>
        <v/>
      </c>
      <c r="B2843" s="178" t="s">
        <v>3383</v>
      </c>
      <c r="C2843" s="179" t="s">
        <v>3390</v>
      </c>
      <c r="D2843" s="179" t="s">
        <v>3385</v>
      </c>
      <c r="E2843" s="180" t="str">
        <f aca="false">CONCATENATE(SUM('Раздел 2'!Q108:Q108),"&gt;=",SUM('Раздел 2'!Q109:Q110))</f>
        <v>0&gt;=0</v>
      </c>
      <c r="F2843" s="180"/>
    </row>
    <row r="2844" customFormat="false" ht="25.5" hidden="false" customHeight="false" outlineLevel="0" collapsed="false">
      <c r="A2844" s="177" t="str">
        <f aca="false">IF((SUM('Раздел 2'!R108:R108)&gt;=SUM('Раздел 2'!R109:R110)),"","Неверно!")</f>
        <v/>
      </c>
      <c r="B2844" s="178" t="s">
        <v>3383</v>
      </c>
      <c r="C2844" s="179" t="s">
        <v>3391</v>
      </c>
      <c r="D2844" s="179" t="s">
        <v>3385</v>
      </c>
      <c r="E2844" s="180" t="str">
        <f aca="false">CONCATENATE(SUM('Раздел 2'!R108:R108),"&gt;=",SUM('Раздел 2'!R109:R110))</f>
        <v>0&gt;=0</v>
      </c>
      <c r="F2844" s="180"/>
    </row>
    <row r="2845" customFormat="false" ht="25.5" hidden="false" customHeight="false" outlineLevel="0" collapsed="false">
      <c r="A2845" s="177" t="str">
        <f aca="false">IF((SUM('Раздел 2'!S108:S108)&gt;=SUM('Раздел 2'!S109:S110)),"","Неверно!")</f>
        <v/>
      </c>
      <c r="B2845" s="178" t="s">
        <v>3383</v>
      </c>
      <c r="C2845" s="179" t="s">
        <v>3392</v>
      </c>
      <c r="D2845" s="179" t="s">
        <v>3385</v>
      </c>
      <c r="E2845" s="180" t="str">
        <f aca="false">CONCATENATE(SUM('Раздел 2'!S108:S108),"&gt;=",SUM('Раздел 2'!S109:S110))</f>
        <v>0&gt;=0</v>
      </c>
      <c r="F2845" s="180"/>
    </row>
    <row r="2846" customFormat="false" ht="25.5" hidden="false" customHeight="false" outlineLevel="0" collapsed="false">
      <c r="A2846" s="177" t="str">
        <f aca="false">IF((SUM('Раздел 2'!T108:T108)&gt;=SUM('Раздел 2'!T109:T110)),"","Неверно!")</f>
        <v/>
      </c>
      <c r="B2846" s="178" t="s">
        <v>3383</v>
      </c>
      <c r="C2846" s="179" t="s">
        <v>3393</v>
      </c>
      <c r="D2846" s="179" t="s">
        <v>3385</v>
      </c>
      <c r="E2846" s="180" t="str">
        <f aca="false">CONCATENATE(SUM('Раздел 2'!T108:T108),"&gt;=",SUM('Раздел 2'!T109:T110))</f>
        <v>0&gt;=0</v>
      </c>
      <c r="F2846" s="180"/>
    </row>
    <row r="2847" customFormat="false" ht="25.5" hidden="false" customHeight="false" outlineLevel="0" collapsed="false">
      <c r="A2847" s="177" t="str">
        <f aca="false">IF((SUM('Раздел 2'!U108:U108)&gt;=SUM('Раздел 2'!U109:U110)),"","Неверно!")</f>
        <v/>
      </c>
      <c r="B2847" s="178" t="s">
        <v>3383</v>
      </c>
      <c r="C2847" s="179" t="s">
        <v>3394</v>
      </c>
      <c r="D2847" s="179" t="s">
        <v>3385</v>
      </c>
      <c r="E2847" s="180" t="str">
        <f aca="false">CONCATENATE(SUM('Раздел 2'!U108:U108),"&gt;=",SUM('Раздел 2'!U109:U110))</f>
        <v>0&gt;=0</v>
      </c>
      <c r="F2847" s="180"/>
    </row>
    <row r="2848" customFormat="false" ht="25.5" hidden="false" customHeight="false" outlineLevel="0" collapsed="false">
      <c r="A2848" s="177" t="str">
        <f aca="false">IF((SUM('Раздел 2'!V108:V108)&gt;=SUM('Раздел 2'!V109:V110)),"","Неверно!")</f>
        <v/>
      </c>
      <c r="B2848" s="178" t="s">
        <v>3383</v>
      </c>
      <c r="C2848" s="179" t="s">
        <v>3395</v>
      </c>
      <c r="D2848" s="179" t="s">
        <v>3385</v>
      </c>
      <c r="E2848" s="180" t="str">
        <f aca="false">CONCATENATE(SUM('Раздел 2'!V108:V108),"&gt;=",SUM('Раздел 2'!V109:V110))</f>
        <v>0&gt;=0</v>
      </c>
      <c r="F2848" s="180"/>
    </row>
    <row r="2849" customFormat="false" ht="25.5" hidden="false" customHeight="false" outlineLevel="0" collapsed="false">
      <c r="A2849" s="177" t="str">
        <f aca="false">IF((SUM('Раздел 2'!E108:E108)&gt;=SUM('Раздел 2'!E109:E110)),"","Неверно!")</f>
        <v/>
      </c>
      <c r="B2849" s="178" t="s">
        <v>3383</v>
      </c>
      <c r="C2849" s="179" t="s">
        <v>3396</v>
      </c>
      <c r="D2849" s="179" t="s">
        <v>3385</v>
      </c>
      <c r="E2849" s="180" t="str">
        <f aca="false">CONCATENATE(SUM('Раздел 2'!E108:E108),"&gt;=",SUM('Раздел 2'!E109:E110))</f>
        <v>0&gt;=0</v>
      </c>
      <c r="F2849" s="180"/>
    </row>
    <row r="2850" customFormat="false" ht="25.5" hidden="false" customHeight="false" outlineLevel="0" collapsed="false">
      <c r="A2850" s="177" t="str">
        <f aca="false">IF((SUM('Раздел 2'!W108:W108)&gt;=SUM('Раздел 2'!W109:W110)),"","Неверно!")</f>
        <v/>
      </c>
      <c r="B2850" s="178" t="s">
        <v>3383</v>
      </c>
      <c r="C2850" s="179" t="s">
        <v>3397</v>
      </c>
      <c r="D2850" s="179" t="s">
        <v>3385</v>
      </c>
      <c r="E2850" s="180" t="str">
        <f aca="false">CONCATENATE(SUM('Раздел 2'!W108:W108),"&gt;=",SUM('Раздел 2'!W109:W110))</f>
        <v>0&gt;=0</v>
      </c>
      <c r="F2850" s="180"/>
    </row>
    <row r="2851" customFormat="false" ht="25.5" hidden="false" customHeight="false" outlineLevel="0" collapsed="false">
      <c r="A2851" s="177" t="str">
        <f aca="false">IF((SUM('Раздел 2'!X108:X108)&gt;=SUM('Раздел 2'!X109:X110)),"","Неверно!")</f>
        <v/>
      </c>
      <c r="B2851" s="178" t="s">
        <v>3383</v>
      </c>
      <c r="C2851" s="179" t="s">
        <v>3398</v>
      </c>
      <c r="D2851" s="179" t="s">
        <v>3385</v>
      </c>
      <c r="E2851" s="180" t="str">
        <f aca="false">CONCATENATE(SUM('Раздел 2'!X108:X108),"&gt;=",SUM('Раздел 2'!X109:X110))</f>
        <v>0&gt;=0</v>
      </c>
      <c r="F2851" s="180"/>
    </row>
    <row r="2852" customFormat="false" ht="25.5" hidden="false" customHeight="false" outlineLevel="0" collapsed="false">
      <c r="A2852" s="177" t="str">
        <f aca="false">IF((SUM('Раздел 2'!Y108:Y108)&gt;=SUM('Раздел 2'!Y109:Y110)),"","Неверно!")</f>
        <v/>
      </c>
      <c r="B2852" s="178" t="s">
        <v>3383</v>
      </c>
      <c r="C2852" s="179" t="s">
        <v>3399</v>
      </c>
      <c r="D2852" s="179" t="s">
        <v>3385</v>
      </c>
      <c r="E2852" s="180" t="str">
        <f aca="false">CONCATENATE(SUM('Раздел 2'!Y108:Y108),"&gt;=",SUM('Раздел 2'!Y109:Y110))</f>
        <v>0&gt;=0</v>
      </c>
      <c r="F2852" s="180"/>
    </row>
    <row r="2853" customFormat="false" ht="25.5" hidden="false" customHeight="false" outlineLevel="0" collapsed="false">
      <c r="A2853" s="177" t="str">
        <f aca="false">IF((SUM('Раздел 2'!Z108:Z108)&gt;=SUM('Раздел 2'!Z109:Z110)),"","Неверно!")</f>
        <v/>
      </c>
      <c r="B2853" s="178" t="s">
        <v>3383</v>
      </c>
      <c r="C2853" s="179" t="s">
        <v>3400</v>
      </c>
      <c r="D2853" s="179" t="s">
        <v>3385</v>
      </c>
      <c r="E2853" s="180" t="str">
        <f aca="false">CONCATENATE(SUM('Раздел 2'!Z108:Z108),"&gt;=",SUM('Раздел 2'!Z109:Z110))</f>
        <v>0&gt;=0</v>
      </c>
      <c r="F2853" s="180"/>
    </row>
    <row r="2854" customFormat="false" ht="25.5" hidden="false" customHeight="false" outlineLevel="0" collapsed="false">
      <c r="A2854" s="177" t="str">
        <f aca="false">IF((SUM('Раздел 2'!AA108:AA108)&gt;=SUM('Раздел 2'!AA109:AA110)),"","Неверно!")</f>
        <v/>
      </c>
      <c r="B2854" s="178" t="s">
        <v>3383</v>
      </c>
      <c r="C2854" s="179" t="s">
        <v>3401</v>
      </c>
      <c r="D2854" s="179" t="s">
        <v>3385</v>
      </c>
      <c r="E2854" s="180" t="str">
        <f aca="false">CONCATENATE(SUM('Раздел 2'!AA108:AA108),"&gt;=",SUM('Раздел 2'!AA109:AA110))</f>
        <v>0&gt;=0</v>
      </c>
      <c r="F2854" s="180"/>
    </row>
    <row r="2855" customFormat="false" ht="25.5" hidden="false" customHeight="false" outlineLevel="0" collapsed="false">
      <c r="A2855" s="177" t="str">
        <f aca="false">IF((SUM('Раздел 2'!AB108:AB108)&gt;=SUM('Раздел 2'!AB109:AB110)),"","Неверно!")</f>
        <v/>
      </c>
      <c r="B2855" s="178" t="s">
        <v>3383</v>
      </c>
      <c r="C2855" s="179" t="s">
        <v>3402</v>
      </c>
      <c r="D2855" s="179" t="s">
        <v>3385</v>
      </c>
      <c r="E2855" s="180" t="str">
        <f aca="false">CONCATENATE(SUM('Раздел 2'!AB108:AB108),"&gt;=",SUM('Раздел 2'!AB109:AB110))</f>
        <v>0&gt;=0</v>
      </c>
      <c r="F2855" s="180"/>
    </row>
    <row r="2856" customFormat="false" ht="25.5" hidden="false" customHeight="false" outlineLevel="0" collapsed="false">
      <c r="A2856" s="177" t="str">
        <f aca="false">IF((SUM('Раздел 2'!AC108:AC108)&gt;=SUM('Раздел 2'!AC109:AC110)),"","Неверно!")</f>
        <v/>
      </c>
      <c r="B2856" s="178" t="s">
        <v>3383</v>
      </c>
      <c r="C2856" s="179" t="s">
        <v>3403</v>
      </c>
      <c r="D2856" s="179" t="s">
        <v>3385</v>
      </c>
      <c r="E2856" s="180" t="str">
        <f aca="false">CONCATENATE(SUM('Раздел 2'!AC108:AC108),"&gt;=",SUM('Раздел 2'!AC109:AC110))</f>
        <v>0&gt;=0</v>
      </c>
      <c r="F2856" s="180"/>
    </row>
    <row r="2857" customFormat="false" ht="25.5" hidden="false" customHeight="false" outlineLevel="0" collapsed="false">
      <c r="A2857" s="177" t="str">
        <f aca="false">IF((SUM('Раздел 2'!AD108:AD108)&gt;=SUM('Раздел 2'!AD109:AD110)),"","Неверно!")</f>
        <v/>
      </c>
      <c r="B2857" s="178" t="s">
        <v>3383</v>
      </c>
      <c r="C2857" s="179" t="s">
        <v>3404</v>
      </c>
      <c r="D2857" s="179" t="s">
        <v>3385</v>
      </c>
      <c r="E2857" s="180" t="str">
        <f aca="false">CONCATENATE(SUM('Раздел 2'!AD108:AD108),"&gt;=",SUM('Раздел 2'!AD109:AD110))</f>
        <v>0&gt;=0</v>
      </c>
      <c r="F2857" s="180"/>
    </row>
    <row r="2858" customFormat="false" ht="25.5" hidden="false" customHeight="false" outlineLevel="0" collapsed="false">
      <c r="A2858" s="177" t="str">
        <f aca="false">IF((SUM('Раздел 2'!AE108:AE108)&gt;=SUM('Раздел 2'!AE109:AE110)),"","Неверно!")</f>
        <v/>
      </c>
      <c r="B2858" s="178" t="s">
        <v>3383</v>
      </c>
      <c r="C2858" s="179" t="s">
        <v>3405</v>
      </c>
      <c r="D2858" s="179" t="s">
        <v>3385</v>
      </c>
      <c r="E2858" s="180" t="str">
        <f aca="false">CONCATENATE(SUM('Раздел 2'!AE108:AE108),"&gt;=",SUM('Раздел 2'!AE109:AE110))</f>
        <v>0&gt;=0</v>
      </c>
      <c r="F2858" s="180"/>
    </row>
    <row r="2859" customFormat="false" ht="25.5" hidden="false" customHeight="false" outlineLevel="0" collapsed="false">
      <c r="A2859" s="177" t="str">
        <f aca="false">IF((SUM('Раздел 2'!AF108:AF108)&gt;=SUM('Раздел 2'!AF109:AF110)),"","Неверно!")</f>
        <v/>
      </c>
      <c r="B2859" s="178" t="s">
        <v>3383</v>
      </c>
      <c r="C2859" s="179" t="s">
        <v>3406</v>
      </c>
      <c r="D2859" s="179" t="s">
        <v>3385</v>
      </c>
      <c r="E2859" s="180" t="str">
        <f aca="false">CONCATENATE(SUM('Раздел 2'!AF108:AF108),"&gt;=",SUM('Раздел 2'!AF109:AF110))</f>
        <v>0&gt;=0</v>
      </c>
      <c r="F2859" s="180"/>
    </row>
    <row r="2860" customFormat="false" ht="25.5" hidden="false" customHeight="false" outlineLevel="0" collapsed="false">
      <c r="A2860" s="177" t="str">
        <f aca="false">IF((SUM('Раздел 2'!F108:F108)&gt;=SUM('Раздел 2'!F109:F110)),"","Неверно!")</f>
        <v/>
      </c>
      <c r="B2860" s="178" t="s">
        <v>3383</v>
      </c>
      <c r="C2860" s="179" t="s">
        <v>3407</v>
      </c>
      <c r="D2860" s="179" t="s">
        <v>3385</v>
      </c>
      <c r="E2860" s="180" t="str">
        <f aca="false">CONCATENATE(SUM('Раздел 2'!F108:F108),"&gt;=",SUM('Раздел 2'!F109:F110))</f>
        <v>0&gt;=0</v>
      </c>
      <c r="F2860" s="180"/>
    </row>
    <row r="2861" customFormat="false" ht="25.5" hidden="false" customHeight="false" outlineLevel="0" collapsed="false">
      <c r="A2861" s="177" t="str">
        <f aca="false">IF((SUM('Раздел 2'!AG108:AG108)&gt;=SUM('Раздел 2'!AG109:AG110)),"","Неверно!")</f>
        <v/>
      </c>
      <c r="B2861" s="178" t="s">
        <v>3383</v>
      </c>
      <c r="C2861" s="179" t="s">
        <v>3408</v>
      </c>
      <c r="D2861" s="179" t="s">
        <v>3385</v>
      </c>
      <c r="E2861" s="180" t="str">
        <f aca="false">CONCATENATE(SUM('Раздел 2'!AG108:AG108),"&gt;=",SUM('Раздел 2'!AG109:AG110))</f>
        <v>0&gt;=0</v>
      </c>
      <c r="F2861" s="180"/>
    </row>
    <row r="2862" customFormat="false" ht="25.5" hidden="false" customHeight="false" outlineLevel="0" collapsed="false">
      <c r="A2862" s="177" t="str">
        <f aca="false">IF((SUM('Раздел 2'!AH108:AH108)&gt;=SUM('Раздел 2'!AH109:AH110)),"","Неверно!")</f>
        <v/>
      </c>
      <c r="B2862" s="178" t="s">
        <v>3383</v>
      </c>
      <c r="C2862" s="179" t="s">
        <v>3409</v>
      </c>
      <c r="D2862" s="179" t="s">
        <v>3385</v>
      </c>
      <c r="E2862" s="180" t="str">
        <f aca="false">CONCATENATE(SUM('Раздел 2'!AH108:AH108),"&gt;=",SUM('Раздел 2'!AH109:AH110))</f>
        <v>0&gt;=0</v>
      </c>
      <c r="F2862" s="180"/>
    </row>
    <row r="2863" customFormat="false" ht="25.5" hidden="false" customHeight="false" outlineLevel="0" collapsed="false">
      <c r="A2863" s="177" t="str">
        <f aca="false">IF((SUM('Раздел 2'!AI108:AI108)&gt;=SUM('Раздел 2'!AI109:AI110)),"","Неверно!")</f>
        <v/>
      </c>
      <c r="B2863" s="178" t="s">
        <v>3383</v>
      </c>
      <c r="C2863" s="179" t="s">
        <v>3410</v>
      </c>
      <c r="D2863" s="179" t="s">
        <v>3385</v>
      </c>
      <c r="E2863" s="180" t="str">
        <f aca="false">CONCATENATE(SUM('Раздел 2'!AI108:AI108),"&gt;=",SUM('Раздел 2'!AI109:AI110))</f>
        <v>0&gt;=0</v>
      </c>
      <c r="F2863" s="180"/>
    </row>
    <row r="2864" customFormat="false" ht="25.5" hidden="false" customHeight="false" outlineLevel="0" collapsed="false">
      <c r="A2864" s="177" t="str">
        <f aca="false">IF((SUM('Раздел 2'!AJ108:AJ108)&gt;=SUM('Раздел 2'!AJ109:AJ110)),"","Неверно!")</f>
        <v/>
      </c>
      <c r="B2864" s="178" t="s">
        <v>3383</v>
      </c>
      <c r="C2864" s="179" t="s">
        <v>3411</v>
      </c>
      <c r="D2864" s="179" t="s">
        <v>3385</v>
      </c>
      <c r="E2864" s="180" t="str">
        <f aca="false">CONCATENATE(SUM('Раздел 2'!AJ108:AJ108),"&gt;=",SUM('Раздел 2'!AJ109:AJ110))</f>
        <v>7&gt;=7</v>
      </c>
      <c r="F2864" s="180"/>
    </row>
    <row r="2865" customFormat="false" ht="25.5" hidden="false" customHeight="false" outlineLevel="0" collapsed="false">
      <c r="A2865" s="177" t="str">
        <f aca="false">IF((SUM('Раздел 2'!AK108:AK108)&gt;=SUM('Раздел 2'!AK109:AK110)),"","Неверно!")</f>
        <v/>
      </c>
      <c r="B2865" s="178" t="s">
        <v>3383</v>
      </c>
      <c r="C2865" s="179" t="s">
        <v>3412</v>
      </c>
      <c r="D2865" s="179" t="s">
        <v>3385</v>
      </c>
      <c r="E2865" s="180" t="str">
        <f aca="false">CONCATENATE(SUM('Раздел 2'!AK108:AK108),"&gt;=",SUM('Раздел 2'!AK109:AK110))</f>
        <v>0&gt;=0</v>
      </c>
      <c r="F2865" s="180"/>
    </row>
    <row r="2866" customFormat="false" ht="25.5" hidden="false" customHeight="false" outlineLevel="0" collapsed="false">
      <c r="A2866" s="177" t="str">
        <f aca="false">IF((SUM('Раздел 2'!AL108:AL108)&gt;=SUM('Раздел 2'!AL109:AL110)),"","Неверно!")</f>
        <v/>
      </c>
      <c r="B2866" s="178" t="s">
        <v>3383</v>
      </c>
      <c r="C2866" s="179" t="s">
        <v>3413</v>
      </c>
      <c r="D2866" s="179" t="s">
        <v>3385</v>
      </c>
      <c r="E2866" s="180" t="str">
        <f aca="false">CONCATENATE(SUM('Раздел 2'!AL108:AL108),"&gt;=",SUM('Раздел 2'!AL109:AL110))</f>
        <v>0&gt;=0</v>
      </c>
      <c r="F2866" s="180"/>
    </row>
    <row r="2867" customFormat="false" ht="25.5" hidden="false" customHeight="false" outlineLevel="0" collapsed="false">
      <c r="A2867" s="177" t="str">
        <f aca="false">IF((SUM('Раздел 2'!AM108:AM108)&gt;=SUM('Раздел 2'!AM109:AM110)),"","Неверно!")</f>
        <v/>
      </c>
      <c r="B2867" s="178" t="s">
        <v>3383</v>
      </c>
      <c r="C2867" s="179" t="s">
        <v>3414</v>
      </c>
      <c r="D2867" s="179" t="s">
        <v>3385</v>
      </c>
      <c r="E2867" s="180" t="str">
        <f aca="false">CONCATENATE(SUM('Раздел 2'!AM108:AM108),"&gt;=",SUM('Раздел 2'!AM109:AM110))</f>
        <v>0&gt;=0</v>
      </c>
      <c r="F2867" s="180"/>
    </row>
    <row r="2868" customFormat="false" ht="25.5" hidden="false" customHeight="false" outlineLevel="0" collapsed="false">
      <c r="A2868" s="177" t="str">
        <f aca="false">IF((SUM('Раздел 2'!AN108:AN108)&gt;=SUM('Раздел 2'!AN109:AN110)),"","Неверно!")</f>
        <v/>
      </c>
      <c r="B2868" s="178" t="s">
        <v>3383</v>
      </c>
      <c r="C2868" s="179" t="s">
        <v>3415</v>
      </c>
      <c r="D2868" s="179" t="s">
        <v>3385</v>
      </c>
      <c r="E2868" s="180" t="str">
        <f aca="false">CONCATENATE(SUM('Раздел 2'!AN108:AN108),"&gt;=",SUM('Раздел 2'!AN109:AN110))</f>
        <v>0&gt;=0</v>
      </c>
      <c r="F2868" s="180"/>
    </row>
    <row r="2869" customFormat="false" ht="25.5" hidden="false" customHeight="false" outlineLevel="0" collapsed="false">
      <c r="A2869" s="177" t="str">
        <f aca="false">IF((SUM('Раздел 2'!AO108:AO108)&gt;=SUM('Раздел 2'!AO109:AO110)),"","Неверно!")</f>
        <v/>
      </c>
      <c r="B2869" s="178" t="s">
        <v>3383</v>
      </c>
      <c r="C2869" s="179" t="s">
        <v>3416</v>
      </c>
      <c r="D2869" s="179" t="s">
        <v>3385</v>
      </c>
      <c r="E2869" s="180" t="str">
        <f aca="false">CONCATENATE(SUM('Раздел 2'!AO108:AO108),"&gt;=",SUM('Раздел 2'!AO109:AO110))</f>
        <v>0&gt;=0</v>
      </c>
      <c r="F2869" s="180"/>
    </row>
    <row r="2870" customFormat="false" ht="25.5" hidden="false" customHeight="false" outlineLevel="0" collapsed="false">
      <c r="A2870" s="177" t="str">
        <f aca="false">IF((SUM('Раздел 2'!G108:G108)&gt;=SUM('Раздел 2'!G109:G110)),"","Неверно!")</f>
        <v/>
      </c>
      <c r="B2870" s="178" t="s">
        <v>3383</v>
      </c>
      <c r="C2870" s="179" t="s">
        <v>3417</v>
      </c>
      <c r="D2870" s="179" t="s">
        <v>3385</v>
      </c>
      <c r="E2870" s="180" t="str">
        <f aca="false">CONCATENATE(SUM('Раздел 2'!G108:G108),"&gt;=",SUM('Раздел 2'!G109:G110))</f>
        <v>0&gt;=0</v>
      </c>
      <c r="F2870" s="180"/>
    </row>
    <row r="2871" customFormat="false" ht="25.5" hidden="false" customHeight="false" outlineLevel="0" collapsed="false">
      <c r="A2871" s="177" t="str">
        <f aca="false">IF((SUM('Раздел 2'!H108:H108)&gt;=SUM('Раздел 2'!H109:H110)),"","Неверно!")</f>
        <v/>
      </c>
      <c r="B2871" s="178" t="s">
        <v>3383</v>
      </c>
      <c r="C2871" s="179" t="s">
        <v>3418</v>
      </c>
      <c r="D2871" s="179" t="s">
        <v>3385</v>
      </c>
      <c r="E2871" s="180" t="str">
        <f aca="false">CONCATENATE(SUM('Раздел 2'!H108:H108),"&gt;=",SUM('Раздел 2'!H109:H110))</f>
        <v>0&gt;=0</v>
      </c>
      <c r="F2871" s="180"/>
    </row>
    <row r="2872" customFormat="false" ht="25.5" hidden="false" customHeight="false" outlineLevel="0" collapsed="false">
      <c r="A2872" s="177" t="str">
        <f aca="false">IF((SUM('Раздел 2'!I108:I108)&gt;=SUM('Раздел 2'!I109:I110)),"","Неверно!")</f>
        <v/>
      </c>
      <c r="B2872" s="178" t="s">
        <v>3383</v>
      </c>
      <c r="C2872" s="179" t="s">
        <v>3419</v>
      </c>
      <c r="D2872" s="179" t="s">
        <v>3385</v>
      </c>
      <c r="E2872" s="180" t="str">
        <f aca="false">CONCATENATE(SUM('Раздел 2'!I108:I108),"&gt;=",SUM('Раздел 2'!I109:I110))</f>
        <v>0&gt;=0</v>
      </c>
      <c r="F2872" s="180"/>
    </row>
    <row r="2873" customFormat="false" ht="25.5" hidden="false" customHeight="false" outlineLevel="0" collapsed="false">
      <c r="A2873" s="177" t="str">
        <f aca="false">IF((SUM('Раздел 2'!J108:J108)&gt;=SUM('Раздел 2'!J109:J110)),"","Неверно!")</f>
        <v/>
      </c>
      <c r="B2873" s="178" t="s">
        <v>3383</v>
      </c>
      <c r="C2873" s="179" t="s">
        <v>3420</v>
      </c>
      <c r="D2873" s="179" t="s">
        <v>3385</v>
      </c>
      <c r="E2873" s="180" t="str">
        <f aca="false">CONCATENATE(SUM('Раздел 2'!J108:J108),"&gt;=",SUM('Раздел 2'!J109:J110))</f>
        <v>0&gt;=0</v>
      </c>
      <c r="F2873" s="180"/>
    </row>
    <row r="2874" customFormat="false" ht="25.5" hidden="false" customHeight="false" outlineLevel="0" collapsed="false">
      <c r="A2874" s="177" t="str">
        <f aca="false">IF((SUM('Раздел 2'!K108:K108)&gt;=SUM('Раздел 2'!K109:K110)),"","Неверно!")</f>
        <v/>
      </c>
      <c r="B2874" s="178" t="s">
        <v>3383</v>
      </c>
      <c r="C2874" s="179" t="s">
        <v>3421</v>
      </c>
      <c r="D2874" s="179" t="s">
        <v>3385</v>
      </c>
      <c r="E2874" s="180" t="str">
        <f aca="false">CONCATENATE(SUM('Раздел 2'!K108:K108),"&gt;=",SUM('Раздел 2'!K109:K110))</f>
        <v>0&gt;=0</v>
      </c>
      <c r="F2874" s="180"/>
    </row>
    <row r="2875" customFormat="false" ht="25.5" hidden="false" customHeight="false" outlineLevel="0" collapsed="false">
      <c r="A2875" s="177" t="str">
        <f aca="false">IF((SUM('Раздел 2'!L108:L108)&gt;=SUM('Раздел 2'!L109:L110)),"","Неверно!")</f>
        <v/>
      </c>
      <c r="B2875" s="178" t="s">
        <v>3383</v>
      </c>
      <c r="C2875" s="179" t="s">
        <v>3422</v>
      </c>
      <c r="D2875" s="179" t="s">
        <v>3385</v>
      </c>
      <c r="E2875" s="180" t="str">
        <f aca="false">CONCATENATE(SUM('Раздел 2'!L108:L108),"&gt;=",SUM('Раздел 2'!L109:L110))</f>
        <v>0&gt;=0</v>
      </c>
      <c r="F2875" s="180"/>
    </row>
    <row r="2876" customFormat="false" ht="12.75" hidden="false" customHeight="false" outlineLevel="0" collapsed="false">
      <c r="A2876" s="177" t="str">
        <f aca="false">IF((SUM('Раздел 2'!E127:E127)=SUM('Раздел 2'!E112:E112)),"","Неверно!")</f>
        <v/>
      </c>
      <c r="B2876" s="178" t="s">
        <v>3423</v>
      </c>
      <c r="C2876" s="179" t="s">
        <v>3424</v>
      </c>
      <c r="D2876" s="179" t="s">
        <v>3425</v>
      </c>
      <c r="E2876" s="180" t="str">
        <f aca="false">CONCATENATE(SUM('Раздел 2'!E127:E127),"=",SUM('Раздел 2'!E112:E112))</f>
        <v>7=7</v>
      </c>
      <c r="F2876" s="180"/>
    </row>
    <row r="2877" customFormat="false" ht="12.75" hidden="false" customHeight="false" outlineLevel="0" collapsed="false">
      <c r="A2877" s="177" t="str">
        <f aca="false">IF((SUM('Раздел 2'!D126:D126)=SUM('Раздел 2'!D112:D112)),"","Неверно!")</f>
        <v/>
      </c>
      <c r="B2877" s="178" t="s">
        <v>3426</v>
      </c>
      <c r="C2877" s="179" t="s">
        <v>3427</v>
      </c>
      <c r="D2877" s="179" t="s">
        <v>3428</v>
      </c>
      <c r="E2877" s="180" t="str">
        <f aca="false">CONCATENATE(SUM('Раздел 2'!D126:D126),"=",SUM('Раздел 2'!D112:D112))</f>
        <v>448=448</v>
      </c>
      <c r="F2877" s="180"/>
    </row>
    <row r="2878" customFormat="false" ht="25.5" hidden="false" customHeight="false" outlineLevel="0" collapsed="false">
      <c r="A2878" s="177" t="str">
        <f aca="false">IF((SUM('Раздел 1'!D112:D112)=SUM('Раздел 1'!D113:D113)+SUM('Раздел 1'!D116:D118)),"","Неверно!")</f>
        <v/>
      </c>
      <c r="B2878" s="178" t="s">
        <v>3429</v>
      </c>
      <c r="C2878" s="179" t="s">
        <v>3430</v>
      </c>
      <c r="D2878" s="179" t="s">
        <v>3431</v>
      </c>
      <c r="E2878" s="180" t="str">
        <f aca="false">CONCATENATE(SUM('Раздел 1'!D112:D112),"=",SUM('Раздел 1'!D113:D113),"+",SUM('Раздел 1'!D116:D118))</f>
        <v>1388=489+899</v>
      </c>
      <c r="F2878" s="180"/>
    </row>
    <row r="2879" customFormat="false" ht="25.5" hidden="false" customHeight="false" outlineLevel="0" collapsed="false">
      <c r="A2879" s="177" t="str">
        <f aca="false">IF((SUM('Раздел 1'!M112:M112)=SUM('Раздел 1'!M113:M113)+SUM('Раздел 1'!M116:M118)),"","Неверно!")</f>
        <v/>
      </c>
      <c r="B2879" s="178" t="s">
        <v>3429</v>
      </c>
      <c r="C2879" s="179" t="s">
        <v>3432</v>
      </c>
      <c r="D2879" s="179" t="s">
        <v>3431</v>
      </c>
      <c r="E2879" s="180" t="str">
        <f aca="false">CONCATENATE(SUM('Раздел 1'!M112:M112),"=",SUM('Раздел 1'!M113:M113),"+",SUM('Раздел 1'!M116:M118))</f>
        <v>11=1+10</v>
      </c>
      <c r="F2879" s="180"/>
    </row>
    <row r="2880" customFormat="false" ht="25.5" hidden="false" customHeight="false" outlineLevel="0" collapsed="false">
      <c r="A2880" s="177" t="str">
        <f aca="false">IF((SUM('Раздел 1'!N112:N112)=SUM('Раздел 1'!N113:N113)+SUM('Раздел 1'!N116:N118)),"","Неверно!")</f>
        <v/>
      </c>
      <c r="B2880" s="178" t="s">
        <v>3429</v>
      </c>
      <c r="C2880" s="179" t="s">
        <v>3433</v>
      </c>
      <c r="D2880" s="179" t="s">
        <v>3431</v>
      </c>
      <c r="E2880" s="180" t="str">
        <f aca="false">CONCATENATE(SUM('Раздел 1'!N112:N112),"=",SUM('Раздел 1'!N113:N113),"+",SUM('Раздел 1'!N116:N118))</f>
        <v>23=6+17</v>
      </c>
      <c r="F2880" s="180"/>
    </row>
    <row r="2881" customFormat="false" ht="25.5" hidden="false" customHeight="false" outlineLevel="0" collapsed="false">
      <c r="A2881" s="177" t="str">
        <f aca="false">IF((SUM('Раздел 1'!O112:O112)=SUM('Раздел 1'!O113:O113)+SUM('Раздел 1'!O116:O118)),"","Неверно!")</f>
        <v/>
      </c>
      <c r="B2881" s="178" t="s">
        <v>3429</v>
      </c>
      <c r="C2881" s="179" t="s">
        <v>3434</v>
      </c>
      <c r="D2881" s="179" t="s">
        <v>3431</v>
      </c>
      <c r="E2881" s="180" t="str">
        <f aca="false">CONCATENATE(SUM('Раздел 1'!O112:O112),"=",SUM('Раздел 1'!O113:O113),"+",SUM('Раздел 1'!O116:O118))</f>
        <v>148=11+137</v>
      </c>
      <c r="F2881" s="180"/>
    </row>
    <row r="2882" customFormat="false" ht="25.5" hidden="false" customHeight="false" outlineLevel="0" collapsed="false">
      <c r="A2882" s="177" t="str">
        <f aca="false">IF((SUM('Раздел 1'!P112:P112)=SUM('Раздел 1'!P113:P113)+SUM('Раздел 1'!P116:P118)),"","Неверно!")</f>
        <v/>
      </c>
      <c r="B2882" s="178" t="s">
        <v>3429</v>
      </c>
      <c r="C2882" s="179" t="s">
        <v>3435</v>
      </c>
      <c r="D2882" s="179" t="s">
        <v>3431</v>
      </c>
      <c r="E2882" s="180" t="str">
        <f aca="false">CONCATENATE(SUM('Раздел 1'!P112:P112),"=",SUM('Раздел 1'!P113:P113),"+",SUM('Раздел 1'!P116:P118))</f>
        <v>222=33+189</v>
      </c>
      <c r="F2882" s="180"/>
    </row>
    <row r="2883" customFormat="false" ht="25.5" hidden="false" customHeight="false" outlineLevel="0" collapsed="false">
      <c r="A2883" s="177" t="str">
        <f aca="false">IF((SUM('Раздел 1'!Q112:Q112)=SUM('Раздел 1'!Q113:Q113)+SUM('Раздел 1'!Q116:Q118)),"","Неверно!")</f>
        <v/>
      </c>
      <c r="B2883" s="178" t="s">
        <v>3429</v>
      </c>
      <c r="C2883" s="179" t="s">
        <v>3436</v>
      </c>
      <c r="D2883" s="179" t="s">
        <v>3431</v>
      </c>
      <c r="E2883" s="180" t="str">
        <f aca="false">CONCATENATE(SUM('Раздел 1'!Q112:Q112),"=",SUM('Раздел 1'!Q113:Q113),"+",SUM('Раздел 1'!Q116:Q118))</f>
        <v>12=0+12</v>
      </c>
      <c r="F2883" s="180"/>
    </row>
    <row r="2884" customFormat="false" ht="25.5" hidden="false" customHeight="false" outlineLevel="0" collapsed="false">
      <c r="A2884" s="177" t="str">
        <f aca="false">IF((SUM('Раздел 1'!R112:R112)=SUM('Раздел 1'!R113:R113)+SUM('Раздел 1'!R116:R118)),"","Неверно!")</f>
        <v/>
      </c>
      <c r="B2884" s="178" t="s">
        <v>3429</v>
      </c>
      <c r="C2884" s="179" t="s">
        <v>3437</v>
      </c>
      <c r="D2884" s="179" t="s">
        <v>3431</v>
      </c>
      <c r="E2884" s="180" t="str">
        <f aca="false">CONCATENATE(SUM('Раздел 1'!R112:R112),"=",SUM('Раздел 1'!R113:R113),"+",SUM('Раздел 1'!R116:R118))</f>
        <v>0=0+0</v>
      </c>
      <c r="F2884" s="180"/>
    </row>
    <row r="2885" customFormat="false" ht="25.5" hidden="false" customHeight="false" outlineLevel="0" collapsed="false">
      <c r="A2885" s="177" t="str">
        <f aca="false">IF((SUM('Раздел 1'!S112:S112)=SUM('Раздел 1'!S113:S113)+SUM('Раздел 1'!S116:S118)),"","Неверно!")</f>
        <v/>
      </c>
      <c r="B2885" s="178" t="s">
        <v>3429</v>
      </c>
      <c r="C2885" s="179" t="s">
        <v>3438</v>
      </c>
      <c r="D2885" s="179" t="s">
        <v>3431</v>
      </c>
      <c r="E2885" s="180" t="str">
        <f aca="false">CONCATENATE(SUM('Раздел 1'!S112:S112),"=",SUM('Раздел 1'!S113:S113),"+",SUM('Раздел 1'!S116:S118))</f>
        <v>3=1+2</v>
      </c>
      <c r="F2885" s="180"/>
    </row>
    <row r="2886" customFormat="false" ht="25.5" hidden="false" customHeight="false" outlineLevel="0" collapsed="false">
      <c r="A2886" s="177" t="str">
        <f aca="false">IF((SUM('Раздел 1'!T112:T112)=SUM('Раздел 1'!T113:T113)+SUM('Раздел 1'!T116:T118)),"","Неверно!")</f>
        <v/>
      </c>
      <c r="B2886" s="178" t="s">
        <v>3429</v>
      </c>
      <c r="C2886" s="179" t="s">
        <v>3439</v>
      </c>
      <c r="D2886" s="179" t="s">
        <v>3431</v>
      </c>
      <c r="E2886" s="180" t="str">
        <f aca="false">CONCATENATE(SUM('Раздел 1'!T112:T112),"=",SUM('Раздел 1'!T113:T113),"+",SUM('Раздел 1'!T116:T118))</f>
        <v>2=2+0</v>
      </c>
      <c r="F2886" s="180"/>
    </row>
    <row r="2887" customFormat="false" ht="25.5" hidden="false" customHeight="false" outlineLevel="0" collapsed="false">
      <c r="A2887" s="177" t="str">
        <f aca="false">IF((SUM('Раздел 1'!U112:U112)=SUM('Раздел 1'!U113:U113)+SUM('Раздел 1'!U116:U118)),"","Неверно!")</f>
        <v/>
      </c>
      <c r="B2887" s="178" t="s">
        <v>3429</v>
      </c>
      <c r="C2887" s="179" t="s">
        <v>3440</v>
      </c>
      <c r="D2887" s="179" t="s">
        <v>3431</v>
      </c>
      <c r="E2887" s="180" t="str">
        <f aca="false">CONCATENATE(SUM('Раздел 1'!U112:U112),"=",SUM('Раздел 1'!U113:U113),"+",SUM('Раздел 1'!U116:U118))</f>
        <v>1=0+1</v>
      </c>
      <c r="F2887" s="180"/>
    </row>
    <row r="2888" customFormat="false" ht="25.5" hidden="false" customHeight="false" outlineLevel="0" collapsed="false">
      <c r="A2888" s="177" t="str">
        <f aca="false">IF((SUM('Раздел 1'!V112:V112)=SUM('Раздел 1'!V113:V113)+SUM('Раздел 1'!V116:V118)),"","Неверно!")</f>
        <v/>
      </c>
      <c r="B2888" s="178" t="s">
        <v>3429</v>
      </c>
      <c r="C2888" s="179" t="s">
        <v>3441</v>
      </c>
      <c r="D2888" s="179" t="s">
        <v>3431</v>
      </c>
      <c r="E2888" s="180" t="str">
        <f aca="false">CONCATENATE(SUM('Раздел 1'!V112:V112),"=",SUM('Раздел 1'!V113:V113),"+",SUM('Раздел 1'!V116:V118))</f>
        <v>0=0+0</v>
      </c>
      <c r="F2888" s="180"/>
    </row>
    <row r="2889" customFormat="false" ht="25.5" hidden="false" customHeight="false" outlineLevel="0" collapsed="false">
      <c r="A2889" s="177" t="str">
        <f aca="false">IF((SUM('Раздел 1'!E112:E112)=SUM('Раздел 1'!E113:E113)+SUM('Раздел 1'!E116:E118)),"","Неверно!")</f>
        <v/>
      </c>
      <c r="B2889" s="178" t="s">
        <v>3429</v>
      </c>
      <c r="C2889" s="179" t="s">
        <v>3442</v>
      </c>
      <c r="D2889" s="179" t="s">
        <v>3431</v>
      </c>
      <c r="E2889" s="180" t="str">
        <f aca="false">CONCATENATE(SUM('Раздел 1'!E112:E112),"=",SUM('Раздел 1'!E113:E113),"+",SUM('Раздел 1'!E116:E118))</f>
        <v>1215=439+776</v>
      </c>
      <c r="F2889" s="180"/>
    </row>
    <row r="2890" customFormat="false" ht="25.5" hidden="false" customHeight="false" outlineLevel="0" collapsed="false">
      <c r="A2890" s="177" t="str">
        <f aca="false">IF((SUM('Раздел 1'!W112:W112)=SUM('Раздел 1'!W113:W113)+SUM('Раздел 1'!W116:W118)),"","Неверно!")</f>
        <v/>
      </c>
      <c r="B2890" s="178" t="s">
        <v>3429</v>
      </c>
      <c r="C2890" s="179" t="s">
        <v>3443</v>
      </c>
      <c r="D2890" s="179" t="s">
        <v>3431</v>
      </c>
      <c r="E2890" s="180" t="str">
        <f aca="false">CONCATENATE(SUM('Раздел 1'!W112:W112),"=",SUM('Раздел 1'!W113:W113),"+",SUM('Раздел 1'!W116:W118))</f>
        <v>0=0+0</v>
      </c>
      <c r="F2890" s="180"/>
    </row>
    <row r="2891" customFormat="false" ht="25.5" hidden="false" customHeight="false" outlineLevel="0" collapsed="false">
      <c r="A2891" s="177" t="str">
        <f aca="false">IF((SUM('Раздел 1'!X112:X112)=SUM('Раздел 1'!X113:X113)+SUM('Раздел 1'!X116:X118)),"","Неверно!")</f>
        <v/>
      </c>
      <c r="B2891" s="178" t="s">
        <v>3429</v>
      </c>
      <c r="C2891" s="179" t="s">
        <v>3444</v>
      </c>
      <c r="D2891" s="179" t="s">
        <v>3431</v>
      </c>
      <c r="E2891" s="180" t="str">
        <f aca="false">CONCATENATE(SUM('Раздел 1'!X112:X112),"=",SUM('Раздел 1'!X113:X113),"+",SUM('Раздел 1'!X116:X118))</f>
        <v>0=0+0</v>
      </c>
      <c r="F2891" s="180"/>
    </row>
    <row r="2892" customFormat="false" ht="25.5" hidden="false" customHeight="false" outlineLevel="0" collapsed="false">
      <c r="A2892" s="177" t="str">
        <f aca="false">IF((SUM('Раздел 1'!Y112:Y112)=SUM('Раздел 1'!Y113:Y113)+SUM('Раздел 1'!Y116:Y118)),"","Неверно!")</f>
        <v/>
      </c>
      <c r="B2892" s="178" t="s">
        <v>3429</v>
      </c>
      <c r="C2892" s="179" t="s">
        <v>3445</v>
      </c>
      <c r="D2892" s="179" t="s">
        <v>3431</v>
      </c>
      <c r="E2892" s="180" t="str">
        <f aca="false">CONCATENATE(SUM('Раздел 1'!Y112:Y112),"=",SUM('Раздел 1'!Y113:Y113),"+",SUM('Раздел 1'!Y116:Y118))</f>
        <v>7=1+6</v>
      </c>
      <c r="F2892" s="180"/>
    </row>
    <row r="2893" customFormat="false" ht="25.5" hidden="false" customHeight="false" outlineLevel="0" collapsed="false">
      <c r="A2893" s="177" t="str">
        <f aca="false">IF((SUM('Раздел 1'!Z112:Z112)=SUM('Раздел 1'!Z113:Z113)+SUM('Раздел 1'!Z116:Z118)),"","Неверно!")</f>
        <v/>
      </c>
      <c r="B2893" s="178" t="s">
        <v>3429</v>
      </c>
      <c r="C2893" s="179" t="s">
        <v>3446</v>
      </c>
      <c r="D2893" s="179" t="s">
        <v>3431</v>
      </c>
      <c r="E2893" s="180" t="str">
        <f aca="false">CONCATENATE(SUM('Раздел 1'!Z112:Z112),"=",SUM('Раздел 1'!Z113:Z113),"+",SUM('Раздел 1'!Z116:Z118))</f>
        <v>1=1+0</v>
      </c>
      <c r="F2893" s="180"/>
    </row>
    <row r="2894" customFormat="false" ht="25.5" hidden="false" customHeight="false" outlineLevel="0" collapsed="false">
      <c r="A2894" s="177" t="str">
        <f aca="false">IF((SUM('Раздел 1'!AA112:AA112)=SUM('Раздел 1'!AA113:AA113)+SUM('Раздел 1'!AA116:AA118)),"","Неверно!")</f>
        <v/>
      </c>
      <c r="B2894" s="178" t="s">
        <v>3429</v>
      </c>
      <c r="C2894" s="179" t="s">
        <v>3447</v>
      </c>
      <c r="D2894" s="179" t="s">
        <v>3431</v>
      </c>
      <c r="E2894" s="180" t="str">
        <f aca="false">CONCATENATE(SUM('Раздел 1'!AA112:AA112),"=",SUM('Раздел 1'!AA113:AA113),"+",SUM('Раздел 1'!AA116:AA118))</f>
        <v>0=0+0</v>
      </c>
      <c r="F2894" s="180"/>
    </row>
    <row r="2895" customFormat="false" ht="25.5" hidden="false" customHeight="false" outlineLevel="0" collapsed="false">
      <c r="A2895" s="177" t="str">
        <f aca="false">IF((SUM('Раздел 1'!AB112:AB112)=SUM('Раздел 1'!AB113:AB113)+SUM('Раздел 1'!AB116:AB118)),"","Неверно!")</f>
        <v/>
      </c>
      <c r="B2895" s="178" t="s">
        <v>3429</v>
      </c>
      <c r="C2895" s="179" t="s">
        <v>3448</v>
      </c>
      <c r="D2895" s="179" t="s">
        <v>3431</v>
      </c>
      <c r="E2895" s="180" t="str">
        <f aca="false">CONCATENATE(SUM('Раздел 1'!AB112:AB112),"=",SUM('Раздел 1'!AB113:AB113),"+",SUM('Раздел 1'!AB116:AB118))</f>
        <v>0=0+0</v>
      </c>
      <c r="F2895" s="180"/>
    </row>
    <row r="2896" customFormat="false" ht="25.5" hidden="false" customHeight="false" outlineLevel="0" collapsed="false">
      <c r="A2896" s="177" t="str">
        <f aca="false">IF((SUM('Раздел 1'!AC112:AC112)=SUM('Раздел 1'!AC113:AC113)+SUM('Раздел 1'!AC116:AC118)),"","Неверно!")</f>
        <v/>
      </c>
      <c r="B2896" s="178" t="s">
        <v>3429</v>
      </c>
      <c r="C2896" s="179" t="s">
        <v>3449</v>
      </c>
      <c r="D2896" s="179" t="s">
        <v>3431</v>
      </c>
      <c r="E2896" s="180" t="str">
        <f aca="false">CONCATENATE(SUM('Раздел 1'!AC112:AC112),"=",SUM('Раздел 1'!AC113:AC113),"+",SUM('Раздел 1'!AC116:AC118))</f>
        <v>1=0+1</v>
      </c>
      <c r="F2896" s="180"/>
    </row>
    <row r="2897" customFormat="false" ht="25.5" hidden="false" customHeight="false" outlineLevel="0" collapsed="false">
      <c r="A2897" s="177" t="str">
        <f aca="false">IF((SUM('Раздел 1'!AD112:AD112)=SUM('Раздел 1'!AD113:AD113)+SUM('Раздел 1'!AD116:AD118)),"","Неверно!")</f>
        <v/>
      </c>
      <c r="B2897" s="178" t="s">
        <v>3429</v>
      </c>
      <c r="C2897" s="179" t="s">
        <v>3450</v>
      </c>
      <c r="D2897" s="179" t="s">
        <v>3431</v>
      </c>
      <c r="E2897" s="180" t="str">
        <f aca="false">CONCATENATE(SUM('Раздел 1'!AD112:AD112),"=",SUM('Раздел 1'!AD113:AD113),"+",SUM('Раздел 1'!AD116:AD118))</f>
        <v>6=2+4</v>
      </c>
      <c r="F2897" s="180"/>
    </row>
    <row r="2898" customFormat="false" ht="25.5" hidden="false" customHeight="false" outlineLevel="0" collapsed="false">
      <c r="A2898" s="177" t="str">
        <f aca="false">IF((SUM('Раздел 1'!AE112:AE112)=SUM('Раздел 1'!AE113:AE113)+SUM('Раздел 1'!AE116:AE118)),"","Неверно!")</f>
        <v/>
      </c>
      <c r="B2898" s="178" t="s">
        <v>3429</v>
      </c>
      <c r="C2898" s="179" t="s">
        <v>3451</v>
      </c>
      <c r="D2898" s="179" t="s">
        <v>3431</v>
      </c>
      <c r="E2898" s="180" t="str">
        <f aca="false">CONCATENATE(SUM('Раздел 1'!AE112:AE112),"=",SUM('Раздел 1'!AE113:AE113),"+",SUM('Раздел 1'!AE116:AE118))</f>
        <v>84=13+71</v>
      </c>
      <c r="F2898" s="180"/>
    </row>
    <row r="2899" customFormat="false" ht="25.5" hidden="false" customHeight="false" outlineLevel="0" collapsed="false">
      <c r="A2899" s="177" t="str">
        <f aca="false">IF((SUM('Раздел 1'!AF112:AF112)=SUM('Раздел 1'!AF113:AF113)+SUM('Раздел 1'!AF116:AF118)),"","Неверно!")</f>
        <v/>
      </c>
      <c r="B2899" s="178" t="s">
        <v>3429</v>
      </c>
      <c r="C2899" s="179" t="s">
        <v>3452</v>
      </c>
      <c r="D2899" s="179" t="s">
        <v>3431</v>
      </c>
      <c r="E2899" s="180" t="str">
        <f aca="false">CONCATENATE(SUM('Раздел 1'!AF112:AF112),"=",SUM('Раздел 1'!AF113:AF113),"+",SUM('Раздел 1'!AF116:AF118))</f>
        <v>0=0+0</v>
      </c>
      <c r="F2899" s="180"/>
    </row>
    <row r="2900" customFormat="false" ht="25.5" hidden="false" customHeight="false" outlineLevel="0" collapsed="false">
      <c r="A2900" s="177" t="str">
        <f aca="false">IF((SUM('Раздел 1'!F112:F112)=SUM('Раздел 1'!F113:F113)+SUM('Раздел 1'!F116:F118)),"","Неверно!")</f>
        <v/>
      </c>
      <c r="B2900" s="178" t="s">
        <v>3429</v>
      </c>
      <c r="C2900" s="179" t="s">
        <v>3453</v>
      </c>
      <c r="D2900" s="179" t="s">
        <v>3431</v>
      </c>
      <c r="E2900" s="180" t="str">
        <f aca="false">CONCATENATE(SUM('Раздел 1'!F112:F112),"=",SUM('Раздел 1'!F113:F113),"+",SUM('Раздел 1'!F116:F118))</f>
        <v>4=0+4</v>
      </c>
      <c r="F2900" s="180"/>
    </row>
    <row r="2901" customFormat="false" ht="25.5" hidden="false" customHeight="false" outlineLevel="0" collapsed="false">
      <c r="A2901" s="177" t="str">
        <f aca="false">IF((SUM('Раздел 1'!AG112:AG112)=SUM('Раздел 1'!AG113:AG113)+SUM('Раздел 1'!AG116:AG118)),"","Неверно!")</f>
        <v/>
      </c>
      <c r="B2901" s="178" t="s">
        <v>3429</v>
      </c>
      <c r="C2901" s="179" t="s">
        <v>3454</v>
      </c>
      <c r="D2901" s="179" t="s">
        <v>3431</v>
      </c>
      <c r="E2901" s="180" t="str">
        <f aca="false">CONCATENATE(SUM('Раздел 1'!AG112:AG112),"=",SUM('Раздел 1'!AG113:AG113),"+",SUM('Раздел 1'!AG116:AG118))</f>
        <v>6=4+2</v>
      </c>
      <c r="F2901" s="180"/>
    </row>
    <row r="2902" customFormat="false" ht="25.5" hidden="false" customHeight="false" outlineLevel="0" collapsed="false">
      <c r="A2902" s="177" t="str">
        <f aca="false">IF((SUM('Раздел 1'!AH112:AH112)=SUM('Раздел 1'!AH113:AH113)+SUM('Раздел 1'!AH116:AH118)),"","Неверно!")</f>
        <v/>
      </c>
      <c r="B2902" s="178" t="s">
        <v>3429</v>
      </c>
      <c r="C2902" s="179" t="s">
        <v>3455</v>
      </c>
      <c r="D2902" s="179" t="s">
        <v>3431</v>
      </c>
      <c r="E2902" s="180" t="str">
        <f aca="false">CONCATENATE(SUM('Раздел 1'!AH112:AH112),"=",SUM('Раздел 1'!AH113:AH113),"+",SUM('Раздел 1'!AH116:AH118))</f>
        <v>0=0+0</v>
      </c>
      <c r="F2902" s="180"/>
    </row>
    <row r="2903" customFormat="false" ht="25.5" hidden="false" customHeight="false" outlineLevel="0" collapsed="false">
      <c r="A2903" s="177" t="str">
        <f aca="false">IF((SUM('Раздел 1'!AI112:AI112)=SUM('Раздел 1'!AI113:AI113)+SUM('Раздел 1'!AI116:AI118)),"","Неверно!")</f>
        <v/>
      </c>
      <c r="B2903" s="178" t="s">
        <v>3429</v>
      </c>
      <c r="C2903" s="179" t="s">
        <v>3456</v>
      </c>
      <c r="D2903" s="179" t="s">
        <v>3431</v>
      </c>
      <c r="E2903" s="180" t="str">
        <f aca="false">CONCATENATE(SUM('Раздел 1'!AI112:AI112),"=",SUM('Раздел 1'!AI113:AI113),"+",SUM('Раздел 1'!AI116:AI118))</f>
        <v>28=19+9</v>
      </c>
      <c r="F2903" s="180"/>
    </row>
    <row r="2904" customFormat="false" ht="25.5" hidden="false" customHeight="false" outlineLevel="0" collapsed="false">
      <c r="A2904" s="177" t="str">
        <f aca="false">IF((SUM('Раздел 1'!AJ112:AJ112)=SUM('Раздел 1'!AJ113:AJ113)+SUM('Раздел 1'!AJ116:AJ118)),"","Неверно!")</f>
        <v/>
      </c>
      <c r="B2904" s="178" t="s">
        <v>3429</v>
      </c>
      <c r="C2904" s="179" t="s">
        <v>3457</v>
      </c>
      <c r="D2904" s="179" t="s">
        <v>3431</v>
      </c>
      <c r="E2904" s="180" t="str">
        <f aca="false">CONCATENATE(SUM('Раздел 1'!AJ112:AJ112),"=",SUM('Раздел 1'!AJ113:AJ113),"+",SUM('Раздел 1'!AJ116:AJ118))</f>
        <v>18=4+14</v>
      </c>
      <c r="F2904" s="180"/>
    </row>
    <row r="2905" customFormat="false" ht="25.5" hidden="false" customHeight="false" outlineLevel="0" collapsed="false">
      <c r="A2905" s="177" t="str">
        <f aca="false">IF((SUM('Раздел 1'!AK112:AK112)=SUM('Раздел 1'!AK113:AK113)+SUM('Раздел 1'!AK116:AK118)),"","Неверно!")</f>
        <v/>
      </c>
      <c r="B2905" s="178" t="s">
        <v>3429</v>
      </c>
      <c r="C2905" s="179" t="s">
        <v>3458</v>
      </c>
      <c r="D2905" s="179" t="s">
        <v>3431</v>
      </c>
      <c r="E2905" s="180" t="str">
        <f aca="false">CONCATENATE(SUM('Раздел 1'!AK112:AK112),"=",SUM('Раздел 1'!AK113:AK113),"+",SUM('Раздел 1'!AK116:AK118))</f>
        <v>0=0+0</v>
      </c>
      <c r="F2905" s="180"/>
    </row>
    <row r="2906" customFormat="false" ht="25.5" hidden="false" customHeight="false" outlineLevel="0" collapsed="false">
      <c r="A2906" s="177" t="str">
        <f aca="false">IF((SUM('Раздел 1'!AL112:AL112)=SUM('Раздел 1'!AL113:AL113)+SUM('Раздел 1'!AL116:AL118)),"","Неверно!")</f>
        <v/>
      </c>
      <c r="B2906" s="178" t="s">
        <v>3429</v>
      </c>
      <c r="C2906" s="179" t="s">
        <v>3459</v>
      </c>
      <c r="D2906" s="179" t="s">
        <v>3431</v>
      </c>
      <c r="E2906" s="180" t="str">
        <f aca="false">CONCATENATE(SUM('Раздел 1'!AL112:AL112),"=",SUM('Раздел 1'!AL113:AL113),"+",SUM('Раздел 1'!AL116:AL118))</f>
        <v>3=0+3</v>
      </c>
      <c r="F2906" s="180"/>
    </row>
    <row r="2907" customFormat="false" ht="25.5" hidden="false" customHeight="false" outlineLevel="0" collapsed="false">
      <c r="A2907" s="177" t="str">
        <f aca="false">IF((SUM('Раздел 1'!AM112:AM112)=SUM('Раздел 1'!AM113:AM113)+SUM('Раздел 1'!AM116:AM118)),"","Неверно!")</f>
        <v/>
      </c>
      <c r="B2907" s="178" t="s">
        <v>3429</v>
      </c>
      <c r="C2907" s="179" t="s">
        <v>3460</v>
      </c>
      <c r="D2907" s="179" t="s">
        <v>3431</v>
      </c>
      <c r="E2907" s="180" t="str">
        <f aca="false">CONCATENATE(SUM('Раздел 1'!AM112:AM112),"=",SUM('Раздел 1'!AM113:AM113),"+",SUM('Раздел 1'!AM116:AM118))</f>
        <v>0=0+0</v>
      </c>
      <c r="F2907" s="180"/>
    </row>
    <row r="2908" customFormat="false" ht="25.5" hidden="false" customHeight="false" outlineLevel="0" collapsed="false">
      <c r="A2908" s="177" t="str">
        <f aca="false">IF((SUM('Раздел 1'!AN112:AN112)=SUM('Раздел 1'!AN113:AN113)+SUM('Раздел 1'!AN116:AN118)),"","Неверно!")</f>
        <v/>
      </c>
      <c r="B2908" s="178" t="s">
        <v>3429</v>
      </c>
      <c r="C2908" s="179" t="s">
        <v>3461</v>
      </c>
      <c r="D2908" s="179" t="s">
        <v>3431</v>
      </c>
      <c r="E2908" s="180" t="str">
        <f aca="false">CONCATENATE(SUM('Раздел 1'!AN112:AN112),"=",SUM('Раздел 1'!AN113:AN113),"+",SUM('Раздел 1'!AN116:AN118))</f>
        <v>0=0+0</v>
      </c>
      <c r="F2908" s="180"/>
    </row>
    <row r="2909" customFormat="false" ht="25.5" hidden="false" customHeight="false" outlineLevel="0" collapsed="false">
      <c r="A2909" s="177" t="str">
        <f aca="false">IF((SUM('Раздел 1'!AO112:AO112)=SUM('Раздел 1'!AO113:AO113)+SUM('Раздел 1'!AO116:AO118)),"","Неверно!")</f>
        <v/>
      </c>
      <c r="B2909" s="178" t="s">
        <v>3429</v>
      </c>
      <c r="C2909" s="179" t="s">
        <v>3462</v>
      </c>
      <c r="D2909" s="179" t="s">
        <v>3431</v>
      </c>
      <c r="E2909" s="180" t="str">
        <f aca="false">CONCATENATE(SUM('Раздел 1'!AO112:AO112),"=",SUM('Раздел 1'!AO113:AO113),"+",SUM('Раздел 1'!AO116:AO118))</f>
        <v>4=2+2</v>
      </c>
      <c r="F2909" s="180"/>
    </row>
    <row r="2910" customFormat="false" ht="25.5" hidden="false" customHeight="false" outlineLevel="0" collapsed="false">
      <c r="A2910" s="177" t="str">
        <f aca="false">IF((SUM('Раздел 1'!G112:G112)=SUM('Раздел 1'!G113:G113)+SUM('Раздел 1'!G116:G118)),"","Неверно!")</f>
        <v/>
      </c>
      <c r="B2910" s="178" t="s">
        <v>3429</v>
      </c>
      <c r="C2910" s="179" t="s">
        <v>3463</v>
      </c>
      <c r="D2910" s="179" t="s">
        <v>3431</v>
      </c>
      <c r="E2910" s="180" t="str">
        <f aca="false">CONCATENATE(SUM('Раздел 1'!G112:G112),"=",SUM('Раздел 1'!G113:G113),"+",SUM('Раздел 1'!G116:G118))</f>
        <v>3=2+1</v>
      </c>
      <c r="F2910" s="180"/>
    </row>
    <row r="2911" customFormat="false" ht="25.5" hidden="false" customHeight="false" outlineLevel="0" collapsed="false">
      <c r="A2911" s="177" t="str">
        <f aca="false">IF((SUM('Раздел 1'!H112:H112)=SUM('Раздел 1'!H113:H113)+SUM('Раздел 1'!H116:H118)),"","Неверно!")</f>
        <v/>
      </c>
      <c r="B2911" s="178" t="s">
        <v>3429</v>
      </c>
      <c r="C2911" s="179" t="s">
        <v>3464</v>
      </c>
      <c r="D2911" s="179" t="s">
        <v>3431</v>
      </c>
      <c r="E2911" s="180" t="str">
        <f aca="false">CONCATENATE(SUM('Раздел 1'!H112:H112),"=",SUM('Раздел 1'!H113:H113),"+",SUM('Раздел 1'!H116:H118))</f>
        <v>10=0+10</v>
      </c>
      <c r="F2911" s="180"/>
    </row>
    <row r="2912" customFormat="false" ht="25.5" hidden="false" customHeight="false" outlineLevel="0" collapsed="false">
      <c r="A2912" s="177" t="str">
        <f aca="false">IF((SUM('Раздел 1'!I112:I112)=SUM('Раздел 1'!I113:I113)+SUM('Раздел 1'!I116:I118)),"","Неверно!")</f>
        <v/>
      </c>
      <c r="B2912" s="178" t="s">
        <v>3429</v>
      </c>
      <c r="C2912" s="179" t="s">
        <v>3465</v>
      </c>
      <c r="D2912" s="179" t="s">
        <v>3431</v>
      </c>
      <c r="E2912" s="180" t="str">
        <f aca="false">CONCATENATE(SUM('Раздел 1'!I112:I112),"=",SUM('Раздел 1'!I113:I113),"+",SUM('Раздел 1'!I116:I118))</f>
        <v>15=10+5</v>
      </c>
      <c r="F2912" s="180"/>
    </row>
    <row r="2913" customFormat="false" ht="25.5" hidden="false" customHeight="false" outlineLevel="0" collapsed="false">
      <c r="A2913" s="177" t="str">
        <f aca="false">IF((SUM('Раздел 1'!J112:J112)=SUM('Раздел 1'!J113:J113)+SUM('Раздел 1'!J116:J118)),"","Неверно!")</f>
        <v/>
      </c>
      <c r="B2913" s="178" t="s">
        <v>3429</v>
      </c>
      <c r="C2913" s="179" t="s">
        <v>3466</v>
      </c>
      <c r="D2913" s="179" t="s">
        <v>3431</v>
      </c>
      <c r="E2913" s="180" t="str">
        <f aca="false">CONCATENATE(SUM('Раздел 1'!J112:J112),"=",SUM('Раздел 1'!J113:J113),"+",SUM('Раздел 1'!J116:J118))</f>
        <v>0=0+0</v>
      </c>
      <c r="F2913" s="180"/>
    </row>
    <row r="2914" customFormat="false" ht="25.5" hidden="false" customHeight="false" outlineLevel="0" collapsed="false">
      <c r="A2914" s="177" t="str">
        <f aca="false">IF((SUM('Раздел 1'!K112:K112)=SUM('Раздел 1'!K113:K113)+SUM('Раздел 1'!K116:K118)),"","Неверно!")</f>
        <v/>
      </c>
      <c r="B2914" s="178" t="s">
        <v>3429</v>
      </c>
      <c r="C2914" s="179" t="s">
        <v>3467</v>
      </c>
      <c r="D2914" s="179" t="s">
        <v>3431</v>
      </c>
      <c r="E2914" s="180" t="str">
        <f aca="false">CONCATENATE(SUM('Раздел 1'!K112:K112),"=",SUM('Раздел 1'!K113:K113),"+",SUM('Раздел 1'!K116:K118))</f>
        <v>0=0+0</v>
      </c>
      <c r="F2914" s="180"/>
    </row>
    <row r="2915" customFormat="false" ht="25.5" hidden="false" customHeight="false" outlineLevel="0" collapsed="false">
      <c r="A2915" s="177" t="str">
        <f aca="false">IF((SUM('Раздел 1'!L112:L112)=SUM('Раздел 1'!L113:L113)+SUM('Раздел 1'!L116:L118)),"","Неверно!")</f>
        <v/>
      </c>
      <c r="B2915" s="178" t="s">
        <v>3429</v>
      </c>
      <c r="C2915" s="179" t="s">
        <v>3468</v>
      </c>
      <c r="D2915" s="179" t="s">
        <v>3431</v>
      </c>
      <c r="E2915" s="180" t="str">
        <f aca="false">CONCATENATE(SUM('Раздел 1'!L112:L112),"=",SUM('Раздел 1'!L113:L113),"+",SUM('Раздел 1'!L116:L118))</f>
        <v>5=0+5</v>
      </c>
      <c r="F2915" s="180"/>
    </row>
    <row r="2916" customFormat="false" ht="12.75" hidden="false" customHeight="false" outlineLevel="0" collapsed="false">
      <c r="A2916" s="177" t="str">
        <f aca="false">IF((SUM('Раздел 1'!AL107:AL107)=0),"","Неверно!")</f>
        <v/>
      </c>
      <c r="B2916" s="178" t="s">
        <v>3469</v>
      </c>
      <c r="C2916" s="179" t="s">
        <v>3470</v>
      </c>
      <c r="D2916" s="179" t="s">
        <v>388</v>
      </c>
      <c r="E2916" s="180" t="str">
        <f aca="false">CONCATENATE(SUM('Раздел 1'!AL107:AL107),"=",0)</f>
        <v>0=0</v>
      </c>
      <c r="F2916" s="180"/>
    </row>
    <row r="2917" customFormat="false" ht="12.75" hidden="false" customHeight="false" outlineLevel="0" collapsed="false">
      <c r="A2917" s="177" t="str">
        <f aca="false">IF((SUM('Раздел 1'!AL26:AL26)=0),"","Неверно!")</f>
        <v/>
      </c>
      <c r="B2917" s="178" t="s">
        <v>3471</v>
      </c>
      <c r="C2917" s="179" t="s">
        <v>3472</v>
      </c>
      <c r="D2917" s="179" t="s">
        <v>388</v>
      </c>
      <c r="E2917" s="180" t="str">
        <f aca="false">CONCATENATE(SUM('Раздел 1'!AL26:AL26),"=",0)</f>
        <v>0=0</v>
      </c>
      <c r="F2917" s="180"/>
    </row>
    <row r="2918" customFormat="false" ht="12.75" hidden="false" customHeight="false" outlineLevel="0" collapsed="false">
      <c r="A2918" s="177" t="str">
        <f aca="false">IF((SUM('Раздел 1'!AL27:AL27)=0),"","Неверно!")</f>
        <v/>
      </c>
      <c r="B2918" s="178" t="s">
        <v>3471</v>
      </c>
      <c r="C2918" s="179" t="s">
        <v>3473</v>
      </c>
      <c r="D2918" s="179" t="s">
        <v>388</v>
      </c>
      <c r="E2918" s="180" t="str">
        <f aca="false">CONCATENATE(SUM('Раздел 1'!AL27:AL27),"=",0)</f>
        <v>0=0</v>
      </c>
      <c r="F2918" s="180"/>
    </row>
    <row r="2919" customFormat="false" ht="12.75" hidden="false" customHeight="false" outlineLevel="0" collapsed="false">
      <c r="A2919" s="177" t="str">
        <f aca="false">IF((SUM('Раздел 1'!AL28:AL28)=0),"","Неверно!")</f>
        <v/>
      </c>
      <c r="B2919" s="178" t="s">
        <v>3471</v>
      </c>
      <c r="C2919" s="179" t="s">
        <v>3474</v>
      </c>
      <c r="D2919" s="179" t="s">
        <v>388</v>
      </c>
      <c r="E2919" s="180" t="str">
        <f aca="false">CONCATENATE(SUM('Раздел 1'!AL28:AL28),"=",0)</f>
        <v>0=0</v>
      </c>
      <c r="F2919" s="180"/>
    </row>
    <row r="2920" customFormat="false" ht="12.75" hidden="false" customHeight="false" outlineLevel="0" collapsed="false">
      <c r="A2920" s="177" t="str">
        <f aca="false">IF((SUM('Раздел 1'!AL29:AL29)=0),"","Неверно!")</f>
        <v/>
      </c>
      <c r="B2920" s="178" t="s">
        <v>3471</v>
      </c>
      <c r="C2920" s="179" t="s">
        <v>3475</v>
      </c>
      <c r="D2920" s="179" t="s">
        <v>388</v>
      </c>
      <c r="E2920" s="180" t="str">
        <f aca="false">CONCATENATE(SUM('Раздел 1'!AL29:AL29),"=",0)</f>
        <v>0=0</v>
      </c>
      <c r="F2920" s="180"/>
    </row>
    <row r="2921" customFormat="false" ht="12.75" hidden="false" customHeight="false" outlineLevel="0" collapsed="false">
      <c r="A2921" s="177" t="str">
        <f aca="false">IF((SUM('Раздел 1'!D92:D92)&gt;=SUM('Раздел 1'!D93:D97)),"","Неверно!")</f>
        <v/>
      </c>
      <c r="B2921" s="178" t="s">
        <v>3476</v>
      </c>
      <c r="C2921" s="179" t="s">
        <v>3477</v>
      </c>
      <c r="D2921" s="179" t="s">
        <v>3478</v>
      </c>
      <c r="E2921" s="180" t="str">
        <f aca="false">CONCATENATE(SUM('Раздел 1'!D92:D92),"&gt;=",SUM('Раздел 1'!D93:D97))</f>
        <v>225&gt;=220</v>
      </c>
      <c r="F2921" s="180"/>
    </row>
    <row r="2922" customFormat="false" ht="12.75" hidden="false" customHeight="false" outlineLevel="0" collapsed="false">
      <c r="A2922" s="177" t="str">
        <f aca="false">IF((SUM('Раздел 1'!M92:M92)&gt;=SUM('Раздел 1'!M93:M97)),"","Неверно!")</f>
        <v/>
      </c>
      <c r="B2922" s="178" t="s">
        <v>3476</v>
      </c>
      <c r="C2922" s="179" t="s">
        <v>3479</v>
      </c>
      <c r="D2922" s="179" t="s">
        <v>3478</v>
      </c>
      <c r="E2922" s="180" t="str">
        <f aca="false">CONCATENATE(SUM('Раздел 1'!M92:M92),"&gt;=",SUM('Раздел 1'!M93:M97))</f>
        <v>3&gt;=3</v>
      </c>
      <c r="F2922" s="180"/>
    </row>
    <row r="2923" customFormat="false" ht="12.75" hidden="false" customHeight="false" outlineLevel="0" collapsed="false">
      <c r="A2923" s="177" t="str">
        <f aca="false">IF((SUM('Раздел 1'!N92:N92)&gt;=SUM('Раздел 1'!N93:N97)),"","Неверно!")</f>
        <v/>
      </c>
      <c r="B2923" s="178" t="s">
        <v>3476</v>
      </c>
      <c r="C2923" s="179" t="s">
        <v>3480</v>
      </c>
      <c r="D2923" s="179" t="s">
        <v>3478</v>
      </c>
      <c r="E2923" s="180" t="str">
        <f aca="false">CONCATENATE(SUM('Раздел 1'!N92:N92),"&gt;=",SUM('Раздел 1'!N93:N97))</f>
        <v>14&gt;=14</v>
      </c>
      <c r="F2923" s="180"/>
    </row>
    <row r="2924" customFormat="false" ht="12.75" hidden="false" customHeight="false" outlineLevel="0" collapsed="false">
      <c r="A2924" s="177" t="str">
        <f aca="false">IF((SUM('Раздел 1'!O92:O92)&gt;=SUM('Раздел 1'!O93:O97)),"","Неверно!")</f>
        <v/>
      </c>
      <c r="B2924" s="178" t="s">
        <v>3476</v>
      </c>
      <c r="C2924" s="179" t="s">
        <v>3481</v>
      </c>
      <c r="D2924" s="179" t="s">
        <v>3478</v>
      </c>
      <c r="E2924" s="180" t="str">
        <f aca="false">CONCATENATE(SUM('Раздел 1'!O92:O92),"&gt;=",SUM('Раздел 1'!O93:O97))</f>
        <v>4&gt;=4</v>
      </c>
      <c r="F2924" s="180"/>
    </row>
    <row r="2925" customFormat="false" ht="12.75" hidden="false" customHeight="false" outlineLevel="0" collapsed="false">
      <c r="A2925" s="177" t="str">
        <f aca="false">IF((SUM('Раздел 1'!P92:P92)&gt;=SUM('Раздел 1'!P93:P97)),"","Неверно!")</f>
        <v/>
      </c>
      <c r="B2925" s="178" t="s">
        <v>3476</v>
      </c>
      <c r="C2925" s="179" t="s">
        <v>3482</v>
      </c>
      <c r="D2925" s="179" t="s">
        <v>3478</v>
      </c>
      <c r="E2925" s="180" t="str">
        <f aca="false">CONCATENATE(SUM('Раздел 1'!P92:P92),"&gt;=",SUM('Раздел 1'!P93:P97))</f>
        <v>5&gt;=5</v>
      </c>
      <c r="F2925" s="180"/>
    </row>
    <row r="2926" customFormat="false" ht="12.75" hidden="false" customHeight="false" outlineLevel="0" collapsed="false">
      <c r="A2926" s="177" t="str">
        <f aca="false">IF((SUM('Раздел 1'!Q92:Q92)&gt;=SUM('Раздел 1'!Q93:Q97)),"","Неверно!")</f>
        <v/>
      </c>
      <c r="B2926" s="178" t="s">
        <v>3476</v>
      </c>
      <c r="C2926" s="179" t="s">
        <v>3483</v>
      </c>
      <c r="D2926" s="179" t="s">
        <v>3478</v>
      </c>
      <c r="E2926" s="180" t="str">
        <f aca="false">CONCATENATE(SUM('Раздел 1'!Q92:Q92),"&gt;=",SUM('Раздел 1'!Q93:Q97))</f>
        <v>0&gt;=0</v>
      </c>
      <c r="F2926" s="180"/>
    </row>
    <row r="2927" customFormat="false" ht="12.75" hidden="false" customHeight="false" outlineLevel="0" collapsed="false">
      <c r="A2927" s="177" t="str">
        <f aca="false">IF((SUM('Раздел 1'!R92:R92)&gt;=SUM('Раздел 1'!R93:R97)),"","Неверно!")</f>
        <v/>
      </c>
      <c r="B2927" s="178" t="s">
        <v>3476</v>
      </c>
      <c r="C2927" s="179" t="s">
        <v>3484</v>
      </c>
      <c r="D2927" s="179" t="s">
        <v>3478</v>
      </c>
      <c r="E2927" s="180" t="str">
        <f aca="false">CONCATENATE(SUM('Раздел 1'!R92:R92),"&gt;=",SUM('Раздел 1'!R93:R97))</f>
        <v>0&gt;=0</v>
      </c>
      <c r="F2927" s="180"/>
    </row>
    <row r="2928" customFormat="false" ht="12.75" hidden="false" customHeight="false" outlineLevel="0" collapsed="false">
      <c r="A2928" s="177" t="str">
        <f aca="false">IF((SUM('Раздел 1'!S92:S92)&gt;=SUM('Раздел 1'!S93:S97)),"","Неверно!")</f>
        <v/>
      </c>
      <c r="B2928" s="178" t="s">
        <v>3476</v>
      </c>
      <c r="C2928" s="179" t="s">
        <v>3485</v>
      </c>
      <c r="D2928" s="179" t="s">
        <v>3478</v>
      </c>
      <c r="E2928" s="180" t="str">
        <f aca="false">CONCATENATE(SUM('Раздел 1'!S92:S92),"&gt;=",SUM('Раздел 1'!S93:S97))</f>
        <v>0&gt;=0</v>
      </c>
      <c r="F2928" s="180"/>
    </row>
    <row r="2929" customFormat="false" ht="12.75" hidden="false" customHeight="false" outlineLevel="0" collapsed="false">
      <c r="A2929" s="177" t="str">
        <f aca="false">IF((SUM('Раздел 1'!T92:T92)&gt;=SUM('Раздел 1'!T93:T97)),"","Неверно!")</f>
        <v/>
      </c>
      <c r="B2929" s="178" t="s">
        <v>3476</v>
      </c>
      <c r="C2929" s="179" t="s">
        <v>3486</v>
      </c>
      <c r="D2929" s="179" t="s">
        <v>3478</v>
      </c>
      <c r="E2929" s="180" t="str">
        <f aca="false">CONCATENATE(SUM('Раздел 1'!T92:T92),"&gt;=",SUM('Раздел 1'!T93:T97))</f>
        <v>2&gt;=2</v>
      </c>
      <c r="F2929" s="180"/>
    </row>
    <row r="2930" customFormat="false" ht="12.75" hidden="false" customHeight="false" outlineLevel="0" collapsed="false">
      <c r="A2930" s="177" t="str">
        <f aca="false">IF((SUM('Раздел 1'!U92:U92)&gt;=SUM('Раздел 1'!U93:U97)),"","Неверно!")</f>
        <v/>
      </c>
      <c r="B2930" s="178" t="s">
        <v>3476</v>
      </c>
      <c r="C2930" s="179" t="s">
        <v>3487</v>
      </c>
      <c r="D2930" s="179" t="s">
        <v>3478</v>
      </c>
      <c r="E2930" s="180" t="str">
        <f aca="false">CONCATENATE(SUM('Раздел 1'!U92:U92),"&gt;=",SUM('Раздел 1'!U93:U97))</f>
        <v>0&gt;=0</v>
      </c>
      <c r="F2930" s="180"/>
    </row>
    <row r="2931" customFormat="false" ht="12.75" hidden="false" customHeight="false" outlineLevel="0" collapsed="false">
      <c r="A2931" s="177" t="str">
        <f aca="false">IF((SUM('Раздел 1'!V92:V92)&gt;=SUM('Раздел 1'!V93:V97)),"","Неверно!")</f>
        <v/>
      </c>
      <c r="B2931" s="178" t="s">
        <v>3476</v>
      </c>
      <c r="C2931" s="179" t="s">
        <v>3488</v>
      </c>
      <c r="D2931" s="179" t="s">
        <v>3478</v>
      </c>
      <c r="E2931" s="180" t="str">
        <f aca="false">CONCATENATE(SUM('Раздел 1'!V92:V92),"&gt;=",SUM('Раздел 1'!V93:V97))</f>
        <v>0&gt;=0</v>
      </c>
      <c r="F2931" s="180"/>
    </row>
    <row r="2932" customFormat="false" ht="12.75" hidden="false" customHeight="false" outlineLevel="0" collapsed="false">
      <c r="A2932" s="177" t="str">
        <f aca="false">IF((SUM('Раздел 1'!E92:E92)&gt;=SUM('Раздел 1'!E93:E97)),"","Неверно!")</f>
        <v/>
      </c>
      <c r="B2932" s="178" t="s">
        <v>3476</v>
      </c>
      <c r="C2932" s="179" t="s">
        <v>3489</v>
      </c>
      <c r="D2932" s="179" t="s">
        <v>3478</v>
      </c>
      <c r="E2932" s="180" t="str">
        <f aca="false">CONCATENATE(SUM('Раздел 1'!E92:E92),"&gt;=",SUM('Раздел 1'!E93:E97))</f>
        <v>211&gt;=206</v>
      </c>
      <c r="F2932" s="180"/>
    </row>
    <row r="2933" customFormat="false" ht="12.75" hidden="false" customHeight="false" outlineLevel="0" collapsed="false">
      <c r="A2933" s="177" t="str">
        <f aca="false">IF((SUM('Раздел 1'!W92:W92)&gt;=SUM('Раздел 1'!W93:W97)),"","Неверно!")</f>
        <v/>
      </c>
      <c r="B2933" s="178" t="s">
        <v>3476</v>
      </c>
      <c r="C2933" s="179" t="s">
        <v>3490</v>
      </c>
      <c r="D2933" s="179" t="s">
        <v>3478</v>
      </c>
      <c r="E2933" s="180" t="str">
        <f aca="false">CONCATENATE(SUM('Раздел 1'!W92:W92),"&gt;=",SUM('Раздел 1'!W93:W97))</f>
        <v>0&gt;=0</v>
      </c>
      <c r="F2933" s="180"/>
    </row>
    <row r="2934" customFormat="false" ht="12.75" hidden="false" customHeight="false" outlineLevel="0" collapsed="false">
      <c r="A2934" s="177" t="str">
        <f aca="false">IF((SUM('Раздел 1'!X92:X92)&gt;=SUM('Раздел 1'!X93:X97)),"","Неверно!")</f>
        <v/>
      </c>
      <c r="B2934" s="178" t="s">
        <v>3476</v>
      </c>
      <c r="C2934" s="179" t="s">
        <v>3491</v>
      </c>
      <c r="D2934" s="179" t="s">
        <v>3478</v>
      </c>
      <c r="E2934" s="180" t="str">
        <f aca="false">CONCATENATE(SUM('Раздел 1'!X92:X92),"&gt;=",SUM('Раздел 1'!X93:X97))</f>
        <v>0&gt;=0</v>
      </c>
      <c r="F2934" s="180"/>
    </row>
    <row r="2935" customFormat="false" ht="12.75" hidden="false" customHeight="false" outlineLevel="0" collapsed="false">
      <c r="A2935" s="177" t="str">
        <f aca="false">IF((SUM('Раздел 1'!Y92:Y92)&gt;=SUM('Раздел 1'!Y93:Y97)),"","Неверно!")</f>
        <v/>
      </c>
      <c r="B2935" s="178" t="s">
        <v>3476</v>
      </c>
      <c r="C2935" s="179" t="s">
        <v>3492</v>
      </c>
      <c r="D2935" s="179" t="s">
        <v>3478</v>
      </c>
      <c r="E2935" s="180" t="str">
        <f aca="false">CONCATENATE(SUM('Раздел 1'!Y92:Y92),"&gt;=",SUM('Раздел 1'!Y93:Y97))</f>
        <v>0&gt;=0</v>
      </c>
      <c r="F2935" s="180"/>
    </row>
    <row r="2936" customFormat="false" ht="12.75" hidden="false" customHeight="false" outlineLevel="0" collapsed="false">
      <c r="A2936" s="177" t="str">
        <f aca="false">IF((SUM('Раздел 1'!Z92:Z92)&gt;=SUM('Раздел 1'!Z93:Z97)),"","Неверно!")</f>
        <v/>
      </c>
      <c r="B2936" s="178" t="s">
        <v>3476</v>
      </c>
      <c r="C2936" s="179" t="s">
        <v>3493</v>
      </c>
      <c r="D2936" s="179" t="s">
        <v>3478</v>
      </c>
      <c r="E2936" s="180" t="str">
        <f aca="false">CONCATENATE(SUM('Раздел 1'!Z92:Z92),"&gt;=",SUM('Раздел 1'!Z93:Z97))</f>
        <v>1&gt;=1</v>
      </c>
      <c r="F2936" s="180"/>
    </row>
    <row r="2937" customFormat="false" ht="12.75" hidden="false" customHeight="false" outlineLevel="0" collapsed="false">
      <c r="A2937" s="177" t="str">
        <f aca="false">IF((SUM('Раздел 1'!AA92:AA92)&gt;=SUM('Раздел 1'!AA93:AA97)),"","Неверно!")</f>
        <v/>
      </c>
      <c r="B2937" s="178" t="s">
        <v>3476</v>
      </c>
      <c r="C2937" s="179" t="s">
        <v>3494</v>
      </c>
      <c r="D2937" s="179" t="s">
        <v>3478</v>
      </c>
      <c r="E2937" s="180" t="str">
        <f aca="false">CONCATENATE(SUM('Раздел 1'!AA92:AA92),"&gt;=",SUM('Раздел 1'!AA93:AA97))</f>
        <v>0&gt;=0</v>
      </c>
      <c r="F2937" s="180"/>
    </row>
    <row r="2938" customFormat="false" ht="12.75" hidden="false" customHeight="false" outlineLevel="0" collapsed="false">
      <c r="A2938" s="177" t="str">
        <f aca="false">IF((SUM('Раздел 1'!AB92:AB92)&gt;=SUM('Раздел 1'!AB93:AB97)),"","Неверно!")</f>
        <v/>
      </c>
      <c r="B2938" s="178" t="s">
        <v>3476</v>
      </c>
      <c r="C2938" s="179" t="s">
        <v>3495</v>
      </c>
      <c r="D2938" s="179" t="s">
        <v>3478</v>
      </c>
      <c r="E2938" s="180" t="str">
        <f aca="false">CONCATENATE(SUM('Раздел 1'!AB92:AB92),"&gt;=",SUM('Раздел 1'!AB93:AB97))</f>
        <v>0&gt;=0</v>
      </c>
      <c r="F2938" s="180"/>
    </row>
    <row r="2939" customFormat="false" ht="12.75" hidden="false" customHeight="false" outlineLevel="0" collapsed="false">
      <c r="A2939" s="177" t="str">
        <f aca="false">IF((SUM('Раздел 1'!AC92:AC92)&gt;=SUM('Раздел 1'!AC93:AC97)),"","Неверно!")</f>
        <v/>
      </c>
      <c r="B2939" s="178" t="s">
        <v>3476</v>
      </c>
      <c r="C2939" s="179" t="s">
        <v>3496</v>
      </c>
      <c r="D2939" s="179" t="s">
        <v>3478</v>
      </c>
      <c r="E2939" s="180" t="str">
        <f aca="false">CONCATENATE(SUM('Раздел 1'!AC92:AC92),"&gt;=",SUM('Раздел 1'!AC93:AC97))</f>
        <v>0&gt;=0</v>
      </c>
      <c r="F2939" s="180"/>
    </row>
    <row r="2940" customFormat="false" ht="12.75" hidden="false" customHeight="false" outlineLevel="0" collapsed="false">
      <c r="A2940" s="177" t="str">
        <f aca="false">IF((SUM('Раздел 1'!AD92:AD92)&gt;=SUM('Раздел 1'!AD93:AD97)),"","Неверно!")</f>
        <v/>
      </c>
      <c r="B2940" s="178" t="s">
        <v>3476</v>
      </c>
      <c r="C2940" s="179" t="s">
        <v>3497</v>
      </c>
      <c r="D2940" s="179" t="s">
        <v>3478</v>
      </c>
      <c r="E2940" s="180" t="str">
        <f aca="false">CONCATENATE(SUM('Раздел 1'!AD92:AD92),"&gt;=",SUM('Раздел 1'!AD93:AD97))</f>
        <v>0&gt;=0</v>
      </c>
      <c r="F2940" s="180"/>
    </row>
    <row r="2941" customFormat="false" ht="12.75" hidden="false" customHeight="false" outlineLevel="0" collapsed="false">
      <c r="A2941" s="177" t="str">
        <f aca="false">IF((SUM('Раздел 1'!AE92:AE92)&gt;=SUM('Раздел 1'!AE93:AE97)),"","Неверно!")</f>
        <v/>
      </c>
      <c r="B2941" s="178" t="s">
        <v>3476</v>
      </c>
      <c r="C2941" s="179" t="s">
        <v>3498</v>
      </c>
      <c r="D2941" s="179" t="s">
        <v>3478</v>
      </c>
      <c r="E2941" s="180" t="str">
        <f aca="false">CONCATENATE(SUM('Раздел 1'!AE92:AE92),"&gt;=",SUM('Раздел 1'!AE93:AE97))</f>
        <v>4&gt;=4</v>
      </c>
      <c r="F2941" s="180"/>
    </row>
    <row r="2942" customFormat="false" ht="12.75" hidden="false" customHeight="false" outlineLevel="0" collapsed="false">
      <c r="A2942" s="177" t="str">
        <f aca="false">IF((SUM('Раздел 1'!AF92:AF92)&gt;=SUM('Раздел 1'!AF93:AF97)),"","Неверно!")</f>
        <v/>
      </c>
      <c r="B2942" s="178" t="s">
        <v>3476</v>
      </c>
      <c r="C2942" s="179" t="s">
        <v>3499</v>
      </c>
      <c r="D2942" s="179" t="s">
        <v>3478</v>
      </c>
      <c r="E2942" s="180" t="str">
        <f aca="false">CONCATENATE(SUM('Раздел 1'!AF92:AF92),"&gt;=",SUM('Раздел 1'!AF93:AF97))</f>
        <v>0&gt;=0</v>
      </c>
      <c r="F2942" s="180"/>
    </row>
    <row r="2943" customFormat="false" ht="12.75" hidden="false" customHeight="false" outlineLevel="0" collapsed="false">
      <c r="A2943" s="177" t="str">
        <f aca="false">IF((SUM('Раздел 1'!F92:F92)&gt;=SUM('Раздел 1'!F93:F97)),"","Неверно!")</f>
        <v/>
      </c>
      <c r="B2943" s="178" t="s">
        <v>3476</v>
      </c>
      <c r="C2943" s="179" t="s">
        <v>3500</v>
      </c>
      <c r="D2943" s="179" t="s">
        <v>3478</v>
      </c>
      <c r="E2943" s="180" t="str">
        <f aca="false">CONCATENATE(SUM('Раздел 1'!F92:F92),"&gt;=",SUM('Раздел 1'!F93:F97))</f>
        <v>0&gt;=0</v>
      </c>
      <c r="F2943" s="180"/>
    </row>
    <row r="2944" customFormat="false" ht="12.75" hidden="false" customHeight="false" outlineLevel="0" collapsed="false">
      <c r="A2944" s="177" t="str">
        <f aca="false">IF((SUM('Раздел 1'!AG92:AG92)&gt;=SUM('Раздел 1'!AG93:AG97)),"","Неверно!")</f>
        <v/>
      </c>
      <c r="B2944" s="178" t="s">
        <v>3476</v>
      </c>
      <c r="C2944" s="179" t="s">
        <v>3501</v>
      </c>
      <c r="D2944" s="179" t="s">
        <v>3478</v>
      </c>
      <c r="E2944" s="180" t="str">
        <f aca="false">CONCATENATE(SUM('Раздел 1'!AG92:AG92),"&gt;=",SUM('Раздел 1'!AG93:AG97))</f>
        <v>0&gt;=0</v>
      </c>
      <c r="F2944" s="180"/>
    </row>
    <row r="2945" customFormat="false" ht="12.75" hidden="false" customHeight="false" outlineLevel="0" collapsed="false">
      <c r="A2945" s="177" t="str">
        <f aca="false">IF((SUM('Раздел 1'!AH92:AH92)&gt;=SUM('Раздел 1'!AH93:AH97)),"","Неверно!")</f>
        <v/>
      </c>
      <c r="B2945" s="178" t="s">
        <v>3476</v>
      </c>
      <c r="C2945" s="179" t="s">
        <v>3502</v>
      </c>
      <c r="D2945" s="179" t="s">
        <v>3478</v>
      </c>
      <c r="E2945" s="180" t="str">
        <f aca="false">CONCATENATE(SUM('Раздел 1'!AH92:AH92),"&gt;=",SUM('Раздел 1'!AH93:AH97))</f>
        <v>0&gt;=0</v>
      </c>
      <c r="F2945" s="180"/>
    </row>
    <row r="2946" customFormat="false" ht="12.75" hidden="false" customHeight="false" outlineLevel="0" collapsed="false">
      <c r="A2946" s="177" t="str">
        <f aca="false">IF((SUM('Раздел 1'!AI92:AI92)&gt;=SUM('Раздел 1'!AI93:AI97)),"","Неверно!")</f>
        <v/>
      </c>
      <c r="B2946" s="178" t="s">
        <v>3476</v>
      </c>
      <c r="C2946" s="179" t="s">
        <v>3503</v>
      </c>
      <c r="D2946" s="179" t="s">
        <v>3478</v>
      </c>
      <c r="E2946" s="180" t="str">
        <f aca="false">CONCATENATE(SUM('Раздел 1'!AI92:AI92),"&gt;=",SUM('Раздел 1'!AI93:AI97))</f>
        <v>6&gt;=6</v>
      </c>
      <c r="F2946" s="180"/>
    </row>
    <row r="2947" customFormat="false" ht="12.75" hidden="false" customHeight="false" outlineLevel="0" collapsed="false">
      <c r="A2947" s="177" t="str">
        <f aca="false">IF((SUM('Раздел 1'!AJ92:AJ92)&gt;=SUM('Раздел 1'!AJ93:AJ97)),"","Неверно!")</f>
        <v/>
      </c>
      <c r="B2947" s="178" t="s">
        <v>3476</v>
      </c>
      <c r="C2947" s="179" t="s">
        <v>3504</v>
      </c>
      <c r="D2947" s="179" t="s">
        <v>3478</v>
      </c>
      <c r="E2947" s="180" t="str">
        <f aca="false">CONCATENATE(SUM('Раздел 1'!AJ92:AJ92),"&gt;=",SUM('Раздел 1'!AJ93:AJ97))</f>
        <v>3&gt;=3</v>
      </c>
      <c r="F2947" s="180"/>
    </row>
    <row r="2948" customFormat="false" ht="12.75" hidden="false" customHeight="false" outlineLevel="0" collapsed="false">
      <c r="A2948" s="177" t="str">
        <f aca="false">IF((SUM('Раздел 1'!AK92:AK92)&gt;=SUM('Раздел 1'!AK93:AK97)),"","Неверно!")</f>
        <v/>
      </c>
      <c r="B2948" s="178" t="s">
        <v>3476</v>
      </c>
      <c r="C2948" s="179" t="s">
        <v>3505</v>
      </c>
      <c r="D2948" s="179" t="s">
        <v>3478</v>
      </c>
      <c r="E2948" s="180" t="str">
        <f aca="false">CONCATENATE(SUM('Раздел 1'!AK92:AK92),"&gt;=",SUM('Раздел 1'!AK93:AK97))</f>
        <v>0&gt;=0</v>
      </c>
      <c r="F2948" s="180"/>
    </row>
    <row r="2949" customFormat="false" ht="12.75" hidden="false" customHeight="false" outlineLevel="0" collapsed="false">
      <c r="A2949" s="177" t="str">
        <f aca="false">IF((SUM('Раздел 1'!AL92:AL92)&gt;=SUM('Раздел 1'!AL93:AL97)),"","Неверно!")</f>
        <v/>
      </c>
      <c r="B2949" s="178" t="s">
        <v>3476</v>
      </c>
      <c r="C2949" s="179" t="s">
        <v>3506</v>
      </c>
      <c r="D2949" s="179" t="s">
        <v>3478</v>
      </c>
      <c r="E2949" s="180" t="str">
        <f aca="false">CONCATENATE(SUM('Раздел 1'!AL92:AL92),"&gt;=",SUM('Раздел 1'!AL93:AL97))</f>
        <v>0&gt;=0</v>
      </c>
      <c r="F2949" s="180"/>
    </row>
    <row r="2950" customFormat="false" ht="12.75" hidden="false" customHeight="false" outlineLevel="0" collapsed="false">
      <c r="A2950" s="177" t="str">
        <f aca="false">IF((SUM('Раздел 1'!AM92:AM92)&gt;=SUM('Раздел 1'!AM93:AM97)),"","Неверно!")</f>
        <v/>
      </c>
      <c r="B2950" s="178" t="s">
        <v>3476</v>
      </c>
      <c r="C2950" s="179" t="s">
        <v>3507</v>
      </c>
      <c r="D2950" s="179" t="s">
        <v>3478</v>
      </c>
      <c r="E2950" s="180" t="str">
        <f aca="false">CONCATENATE(SUM('Раздел 1'!AM92:AM92),"&gt;=",SUM('Раздел 1'!AM93:AM97))</f>
        <v>0&gt;=0</v>
      </c>
      <c r="F2950" s="180"/>
    </row>
    <row r="2951" customFormat="false" ht="12.75" hidden="false" customHeight="false" outlineLevel="0" collapsed="false">
      <c r="A2951" s="177" t="str">
        <f aca="false">IF((SUM('Раздел 1'!AN92:AN92)&gt;=SUM('Раздел 1'!AN93:AN97)),"","Неверно!")</f>
        <v/>
      </c>
      <c r="B2951" s="178" t="s">
        <v>3476</v>
      </c>
      <c r="C2951" s="179" t="s">
        <v>3508</v>
      </c>
      <c r="D2951" s="179" t="s">
        <v>3478</v>
      </c>
      <c r="E2951" s="180" t="str">
        <f aca="false">CONCATENATE(SUM('Раздел 1'!AN92:AN92),"&gt;=",SUM('Раздел 1'!AN93:AN97))</f>
        <v>0&gt;=0</v>
      </c>
      <c r="F2951" s="180"/>
    </row>
    <row r="2952" customFormat="false" ht="12.75" hidden="false" customHeight="false" outlineLevel="0" collapsed="false">
      <c r="A2952" s="177" t="str">
        <f aca="false">IF((SUM('Раздел 1'!AO92:AO92)&gt;=SUM('Раздел 1'!AO93:AO97)),"","Неверно!")</f>
        <v/>
      </c>
      <c r="B2952" s="178" t="s">
        <v>3476</v>
      </c>
      <c r="C2952" s="179" t="s">
        <v>3509</v>
      </c>
      <c r="D2952" s="179" t="s">
        <v>3478</v>
      </c>
      <c r="E2952" s="180" t="str">
        <f aca="false">CONCATENATE(SUM('Раздел 1'!AO92:AO92),"&gt;=",SUM('Раздел 1'!AO93:AO97))</f>
        <v>0&gt;=0</v>
      </c>
      <c r="F2952" s="180"/>
    </row>
    <row r="2953" customFormat="false" ht="12.75" hidden="false" customHeight="false" outlineLevel="0" collapsed="false">
      <c r="A2953" s="177" t="str">
        <f aca="false">IF((SUM('Раздел 1'!G92:G92)&gt;=SUM('Раздел 1'!G93:G97)),"","Неверно!")</f>
        <v/>
      </c>
      <c r="B2953" s="178" t="s">
        <v>3476</v>
      </c>
      <c r="C2953" s="179" t="s">
        <v>3510</v>
      </c>
      <c r="D2953" s="179" t="s">
        <v>3478</v>
      </c>
      <c r="E2953" s="180" t="str">
        <f aca="false">CONCATENATE(SUM('Раздел 1'!G92:G92),"&gt;=",SUM('Раздел 1'!G93:G97))</f>
        <v>0&gt;=0</v>
      </c>
      <c r="F2953" s="180"/>
    </row>
    <row r="2954" customFormat="false" ht="12.75" hidden="false" customHeight="false" outlineLevel="0" collapsed="false">
      <c r="A2954" s="177" t="str">
        <f aca="false">IF((SUM('Раздел 1'!H92:H92)&gt;=SUM('Раздел 1'!H93:H97)),"","Неверно!")</f>
        <v/>
      </c>
      <c r="B2954" s="178" t="s">
        <v>3476</v>
      </c>
      <c r="C2954" s="179" t="s">
        <v>3511</v>
      </c>
      <c r="D2954" s="179" t="s">
        <v>3478</v>
      </c>
      <c r="E2954" s="180" t="str">
        <f aca="false">CONCATENATE(SUM('Раздел 1'!H92:H92),"&gt;=",SUM('Раздел 1'!H93:H97))</f>
        <v>1&gt;=1</v>
      </c>
      <c r="F2954" s="180"/>
    </row>
    <row r="2955" customFormat="false" ht="12.75" hidden="false" customHeight="false" outlineLevel="0" collapsed="false">
      <c r="A2955" s="177" t="str">
        <f aca="false">IF((SUM('Раздел 1'!I92:I92)&gt;=SUM('Раздел 1'!I93:I97)),"","Неверно!")</f>
        <v/>
      </c>
      <c r="B2955" s="178" t="s">
        <v>3476</v>
      </c>
      <c r="C2955" s="179" t="s">
        <v>3512</v>
      </c>
      <c r="D2955" s="179" t="s">
        <v>3478</v>
      </c>
      <c r="E2955" s="180" t="str">
        <f aca="false">CONCATENATE(SUM('Раздел 1'!I92:I92),"&gt;=",SUM('Раздел 1'!I93:I97))</f>
        <v>3&gt;=3</v>
      </c>
      <c r="F2955" s="180"/>
    </row>
    <row r="2956" customFormat="false" ht="12.75" hidden="false" customHeight="false" outlineLevel="0" collapsed="false">
      <c r="A2956" s="177" t="str">
        <f aca="false">IF((SUM('Раздел 1'!J92:J92)&gt;=SUM('Раздел 1'!J93:J97)),"","Неверно!")</f>
        <v/>
      </c>
      <c r="B2956" s="178" t="s">
        <v>3476</v>
      </c>
      <c r="C2956" s="179" t="s">
        <v>3513</v>
      </c>
      <c r="D2956" s="179" t="s">
        <v>3478</v>
      </c>
      <c r="E2956" s="180" t="str">
        <f aca="false">CONCATENATE(SUM('Раздел 1'!J92:J92),"&gt;=",SUM('Раздел 1'!J93:J97))</f>
        <v>0&gt;=0</v>
      </c>
      <c r="F2956" s="180"/>
    </row>
    <row r="2957" customFormat="false" ht="12.75" hidden="false" customHeight="false" outlineLevel="0" collapsed="false">
      <c r="A2957" s="177" t="str">
        <f aca="false">IF((SUM('Раздел 1'!K92:K92)&gt;=SUM('Раздел 1'!K93:K97)),"","Неверно!")</f>
        <v/>
      </c>
      <c r="B2957" s="178" t="s">
        <v>3476</v>
      </c>
      <c r="C2957" s="179" t="s">
        <v>3514</v>
      </c>
      <c r="D2957" s="179" t="s">
        <v>3478</v>
      </c>
      <c r="E2957" s="180" t="str">
        <f aca="false">CONCATENATE(SUM('Раздел 1'!K92:K92),"&gt;=",SUM('Раздел 1'!K93:K97))</f>
        <v>0&gt;=0</v>
      </c>
      <c r="F2957" s="180"/>
    </row>
    <row r="2958" customFormat="false" ht="12.75" hidden="false" customHeight="false" outlineLevel="0" collapsed="false">
      <c r="A2958" s="177" t="str">
        <f aca="false">IF((SUM('Раздел 1'!L92:L92)&gt;=SUM('Раздел 1'!L93:L97)),"","Неверно!")</f>
        <v/>
      </c>
      <c r="B2958" s="178" t="s">
        <v>3476</v>
      </c>
      <c r="C2958" s="179" t="s">
        <v>3515</v>
      </c>
      <c r="D2958" s="179" t="s">
        <v>3478</v>
      </c>
      <c r="E2958" s="180" t="str">
        <f aca="false">CONCATENATE(SUM('Раздел 1'!L92:L92),"&gt;=",SUM('Раздел 1'!L93:L97))</f>
        <v>0&gt;=0</v>
      </c>
      <c r="F2958" s="180"/>
    </row>
    <row r="2959" customFormat="false" ht="12.75" hidden="false" customHeight="false" outlineLevel="0" collapsed="false">
      <c r="A2959" s="177" t="str">
        <f aca="false">IF((SUM('Раздел 2'!D132:D132)&lt;=SUM('Раздел 2'!D131:D131)),"","Неверно!")</f>
        <v/>
      </c>
      <c r="B2959" s="178" t="s">
        <v>3516</v>
      </c>
      <c r="C2959" s="179" t="s">
        <v>3517</v>
      </c>
      <c r="D2959" s="179" t="s">
        <v>3518</v>
      </c>
      <c r="E2959" s="180" t="str">
        <f aca="false">CONCATENATE(SUM('Раздел 2'!D132:D132),"&lt;=",SUM('Раздел 2'!D131:D131))</f>
        <v>1&lt;=1</v>
      </c>
      <c r="F2959" s="180"/>
    </row>
    <row r="2960" customFormat="false" ht="12.75" hidden="false" customHeight="false" outlineLevel="0" collapsed="false">
      <c r="A2960" s="177" t="str">
        <f aca="false">IF((SUM('Раздел 2'!M132:M132)&lt;=SUM('Раздел 2'!M131:M131)),"","Неверно!")</f>
        <v/>
      </c>
      <c r="B2960" s="178" t="s">
        <v>3516</v>
      </c>
      <c r="C2960" s="179" t="s">
        <v>3519</v>
      </c>
      <c r="D2960" s="179" t="s">
        <v>3518</v>
      </c>
      <c r="E2960" s="180" t="str">
        <f aca="false">CONCATENATE(SUM('Раздел 2'!M132:M132),"&lt;=",SUM('Раздел 2'!M131:M131))</f>
        <v>0&lt;=0</v>
      </c>
      <c r="F2960" s="180"/>
    </row>
    <row r="2961" customFormat="false" ht="12.75" hidden="false" customHeight="false" outlineLevel="0" collapsed="false">
      <c r="A2961" s="177" t="str">
        <f aca="false">IF((SUM('Раздел 2'!N132:N132)&lt;=SUM('Раздел 2'!N131:N131)),"","Неверно!")</f>
        <v/>
      </c>
      <c r="B2961" s="178" t="s">
        <v>3516</v>
      </c>
      <c r="C2961" s="179" t="s">
        <v>3520</v>
      </c>
      <c r="D2961" s="179" t="s">
        <v>3518</v>
      </c>
      <c r="E2961" s="180" t="str">
        <f aca="false">CONCATENATE(SUM('Раздел 2'!N132:N132),"&lt;=",SUM('Раздел 2'!N131:N131))</f>
        <v>0&lt;=0</v>
      </c>
      <c r="F2961" s="180"/>
    </row>
    <row r="2962" customFormat="false" ht="12.75" hidden="false" customHeight="false" outlineLevel="0" collapsed="false">
      <c r="A2962" s="177" t="str">
        <f aca="false">IF((SUM('Раздел 2'!O132:O132)&lt;=SUM('Раздел 2'!O131:O131)),"","Неверно!")</f>
        <v/>
      </c>
      <c r="B2962" s="178" t="s">
        <v>3516</v>
      </c>
      <c r="C2962" s="179" t="s">
        <v>3521</v>
      </c>
      <c r="D2962" s="179" t="s">
        <v>3518</v>
      </c>
      <c r="E2962" s="180" t="str">
        <f aca="false">CONCATENATE(SUM('Раздел 2'!O132:O132),"&lt;=",SUM('Раздел 2'!O131:O131))</f>
        <v>0&lt;=0</v>
      </c>
      <c r="F2962" s="180"/>
    </row>
    <row r="2963" customFormat="false" ht="12.75" hidden="false" customHeight="false" outlineLevel="0" collapsed="false">
      <c r="A2963" s="177" t="str">
        <f aca="false">IF((SUM('Раздел 2'!P132:P132)&lt;=SUM('Раздел 2'!P131:P131)),"","Неверно!")</f>
        <v/>
      </c>
      <c r="B2963" s="178" t="s">
        <v>3516</v>
      </c>
      <c r="C2963" s="179" t="s">
        <v>3522</v>
      </c>
      <c r="D2963" s="179" t="s">
        <v>3518</v>
      </c>
      <c r="E2963" s="180" t="str">
        <f aca="false">CONCATENATE(SUM('Раздел 2'!P132:P132),"&lt;=",SUM('Раздел 2'!P131:P131))</f>
        <v>0&lt;=0</v>
      </c>
      <c r="F2963" s="180"/>
    </row>
    <row r="2964" customFormat="false" ht="12.75" hidden="false" customHeight="false" outlineLevel="0" collapsed="false">
      <c r="A2964" s="177" t="str">
        <f aca="false">IF((SUM('Раздел 2'!Q132:Q132)&lt;=SUM('Раздел 2'!Q131:Q131)),"","Неверно!")</f>
        <v/>
      </c>
      <c r="B2964" s="178" t="s">
        <v>3516</v>
      </c>
      <c r="C2964" s="179" t="s">
        <v>3523</v>
      </c>
      <c r="D2964" s="179" t="s">
        <v>3518</v>
      </c>
      <c r="E2964" s="180" t="str">
        <f aca="false">CONCATENATE(SUM('Раздел 2'!Q132:Q132),"&lt;=",SUM('Раздел 2'!Q131:Q131))</f>
        <v>0&lt;=0</v>
      </c>
      <c r="F2964" s="180"/>
    </row>
    <row r="2965" customFormat="false" ht="12.75" hidden="false" customHeight="false" outlineLevel="0" collapsed="false">
      <c r="A2965" s="177" t="str">
        <f aca="false">IF((SUM('Раздел 2'!R132:R132)&lt;=SUM('Раздел 2'!R131:R131)),"","Неверно!")</f>
        <v/>
      </c>
      <c r="B2965" s="178" t="s">
        <v>3516</v>
      </c>
      <c r="C2965" s="179" t="s">
        <v>3524</v>
      </c>
      <c r="D2965" s="179" t="s">
        <v>3518</v>
      </c>
      <c r="E2965" s="180" t="str">
        <f aca="false">CONCATENATE(SUM('Раздел 2'!R132:R132),"&lt;=",SUM('Раздел 2'!R131:R131))</f>
        <v>0&lt;=0</v>
      </c>
      <c r="F2965" s="180"/>
    </row>
    <row r="2966" customFormat="false" ht="12.75" hidden="false" customHeight="false" outlineLevel="0" collapsed="false">
      <c r="A2966" s="177" t="str">
        <f aca="false">IF((SUM('Раздел 2'!S132:S132)&lt;=SUM('Раздел 2'!S131:S131)),"","Неверно!")</f>
        <v/>
      </c>
      <c r="B2966" s="178" t="s">
        <v>3516</v>
      </c>
      <c r="C2966" s="179" t="s">
        <v>3525</v>
      </c>
      <c r="D2966" s="179" t="s">
        <v>3518</v>
      </c>
      <c r="E2966" s="180" t="str">
        <f aca="false">CONCATENATE(SUM('Раздел 2'!S132:S132),"&lt;=",SUM('Раздел 2'!S131:S131))</f>
        <v>0&lt;=0</v>
      </c>
      <c r="F2966" s="180"/>
    </row>
    <row r="2967" customFormat="false" ht="12.75" hidden="false" customHeight="false" outlineLevel="0" collapsed="false">
      <c r="A2967" s="177" t="str">
        <f aca="false">IF((SUM('Раздел 2'!T132:T132)&lt;=SUM('Раздел 2'!T131:T131)),"","Неверно!")</f>
        <v/>
      </c>
      <c r="B2967" s="178" t="s">
        <v>3516</v>
      </c>
      <c r="C2967" s="179" t="s">
        <v>3526</v>
      </c>
      <c r="D2967" s="179" t="s">
        <v>3518</v>
      </c>
      <c r="E2967" s="180" t="str">
        <f aca="false">CONCATENATE(SUM('Раздел 2'!T132:T132),"&lt;=",SUM('Раздел 2'!T131:T131))</f>
        <v>0&lt;=0</v>
      </c>
      <c r="F2967" s="180"/>
    </row>
    <row r="2968" customFormat="false" ht="12.75" hidden="false" customHeight="false" outlineLevel="0" collapsed="false">
      <c r="A2968" s="177" t="str">
        <f aca="false">IF((SUM('Раздел 2'!U132:U132)&lt;=SUM('Раздел 2'!U131:U131)),"","Неверно!")</f>
        <v/>
      </c>
      <c r="B2968" s="178" t="s">
        <v>3516</v>
      </c>
      <c r="C2968" s="179" t="s">
        <v>3527</v>
      </c>
      <c r="D2968" s="179" t="s">
        <v>3518</v>
      </c>
      <c r="E2968" s="180" t="str">
        <f aca="false">CONCATENATE(SUM('Раздел 2'!U132:U132),"&lt;=",SUM('Раздел 2'!U131:U131))</f>
        <v>0&lt;=0</v>
      </c>
      <c r="F2968" s="180"/>
    </row>
    <row r="2969" customFormat="false" ht="12.75" hidden="false" customHeight="false" outlineLevel="0" collapsed="false">
      <c r="A2969" s="177" t="str">
        <f aca="false">IF((SUM('Раздел 2'!V132:V132)&lt;=SUM('Раздел 2'!V131:V131)),"","Неверно!")</f>
        <v/>
      </c>
      <c r="B2969" s="178" t="s">
        <v>3516</v>
      </c>
      <c r="C2969" s="179" t="s">
        <v>3528</v>
      </c>
      <c r="D2969" s="179" t="s">
        <v>3518</v>
      </c>
      <c r="E2969" s="180" t="str">
        <f aca="false">CONCATENATE(SUM('Раздел 2'!V132:V132),"&lt;=",SUM('Раздел 2'!V131:V131))</f>
        <v>0&lt;=0</v>
      </c>
      <c r="F2969" s="180"/>
    </row>
    <row r="2970" customFormat="false" ht="12.75" hidden="false" customHeight="false" outlineLevel="0" collapsed="false">
      <c r="A2970" s="177" t="str">
        <f aca="false">IF((SUM('Раздел 2'!E132:E132)&lt;=SUM('Раздел 2'!E131:E131)),"","Неверно!")</f>
        <v/>
      </c>
      <c r="B2970" s="178" t="s">
        <v>3516</v>
      </c>
      <c r="C2970" s="179" t="s">
        <v>3529</v>
      </c>
      <c r="D2970" s="179" t="s">
        <v>3518</v>
      </c>
      <c r="E2970" s="180" t="str">
        <f aca="false">CONCATENATE(SUM('Раздел 2'!E132:E132),"&lt;=",SUM('Раздел 2'!E131:E131))</f>
        <v>0&lt;=0</v>
      </c>
      <c r="F2970" s="180"/>
    </row>
    <row r="2971" customFormat="false" ht="12.75" hidden="false" customHeight="false" outlineLevel="0" collapsed="false">
      <c r="A2971" s="177" t="str">
        <f aca="false">IF((SUM('Раздел 2'!W132:W132)&lt;=SUM('Раздел 2'!W131:W131)),"","Неверно!")</f>
        <v/>
      </c>
      <c r="B2971" s="178" t="s">
        <v>3516</v>
      </c>
      <c r="C2971" s="179" t="s">
        <v>3530</v>
      </c>
      <c r="D2971" s="179" t="s">
        <v>3518</v>
      </c>
      <c r="E2971" s="180" t="str">
        <f aca="false">CONCATENATE(SUM('Раздел 2'!W132:W132),"&lt;=",SUM('Раздел 2'!W131:W131))</f>
        <v>0&lt;=0</v>
      </c>
      <c r="F2971" s="180"/>
    </row>
    <row r="2972" customFormat="false" ht="12.75" hidden="false" customHeight="false" outlineLevel="0" collapsed="false">
      <c r="A2972" s="177" t="str">
        <f aca="false">IF((SUM('Раздел 2'!X132:X132)&lt;=SUM('Раздел 2'!X131:X131)),"","Неверно!")</f>
        <v/>
      </c>
      <c r="B2972" s="178" t="s">
        <v>3516</v>
      </c>
      <c r="C2972" s="179" t="s">
        <v>3531</v>
      </c>
      <c r="D2972" s="179" t="s">
        <v>3518</v>
      </c>
      <c r="E2972" s="180" t="str">
        <f aca="false">CONCATENATE(SUM('Раздел 2'!X132:X132),"&lt;=",SUM('Раздел 2'!X131:X131))</f>
        <v>0&lt;=0</v>
      </c>
      <c r="F2972" s="180"/>
    </row>
    <row r="2973" customFormat="false" ht="12.75" hidden="false" customHeight="false" outlineLevel="0" collapsed="false">
      <c r="A2973" s="177" t="str">
        <f aca="false">IF((SUM('Раздел 2'!Y132:Y132)&lt;=SUM('Раздел 2'!Y131:Y131)),"","Неверно!")</f>
        <v/>
      </c>
      <c r="B2973" s="178" t="s">
        <v>3516</v>
      </c>
      <c r="C2973" s="179" t="s">
        <v>3532</v>
      </c>
      <c r="D2973" s="179" t="s">
        <v>3518</v>
      </c>
      <c r="E2973" s="180" t="str">
        <f aca="false">CONCATENATE(SUM('Раздел 2'!Y132:Y132),"&lt;=",SUM('Раздел 2'!Y131:Y131))</f>
        <v>0&lt;=0</v>
      </c>
      <c r="F2973" s="180"/>
    </row>
    <row r="2974" customFormat="false" ht="12.75" hidden="false" customHeight="false" outlineLevel="0" collapsed="false">
      <c r="A2974" s="177" t="str">
        <f aca="false">IF((SUM('Раздел 2'!Z132:Z132)&lt;=SUM('Раздел 2'!Z131:Z131)),"","Неверно!")</f>
        <v/>
      </c>
      <c r="B2974" s="178" t="s">
        <v>3516</v>
      </c>
      <c r="C2974" s="179" t="s">
        <v>3533</v>
      </c>
      <c r="D2974" s="179" t="s">
        <v>3518</v>
      </c>
      <c r="E2974" s="180" t="str">
        <f aca="false">CONCATENATE(SUM('Раздел 2'!Z132:Z132),"&lt;=",SUM('Раздел 2'!Z131:Z131))</f>
        <v>0&lt;=0</v>
      </c>
      <c r="F2974" s="180"/>
    </row>
    <row r="2975" customFormat="false" ht="12.75" hidden="false" customHeight="false" outlineLevel="0" collapsed="false">
      <c r="A2975" s="177" t="str">
        <f aca="false">IF((SUM('Раздел 2'!AA132:AA132)&lt;=SUM('Раздел 2'!AA131:AA131)),"","Неверно!")</f>
        <v/>
      </c>
      <c r="B2975" s="178" t="s">
        <v>3516</v>
      </c>
      <c r="C2975" s="179" t="s">
        <v>3534</v>
      </c>
      <c r="D2975" s="179" t="s">
        <v>3518</v>
      </c>
      <c r="E2975" s="180" t="str">
        <f aca="false">CONCATENATE(SUM('Раздел 2'!AA132:AA132),"&lt;=",SUM('Раздел 2'!AA131:AA131))</f>
        <v>0&lt;=0</v>
      </c>
      <c r="F2975" s="180"/>
    </row>
    <row r="2976" customFormat="false" ht="12.75" hidden="false" customHeight="false" outlineLevel="0" collapsed="false">
      <c r="A2976" s="177" t="str">
        <f aca="false">IF((SUM('Раздел 2'!AB132:AB132)&lt;=SUM('Раздел 2'!AB131:AB131)),"","Неверно!")</f>
        <v/>
      </c>
      <c r="B2976" s="178" t="s">
        <v>3516</v>
      </c>
      <c r="C2976" s="179" t="s">
        <v>3535</v>
      </c>
      <c r="D2976" s="179" t="s">
        <v>3518</v>
      </c>
      <c r="E2976" s="180" t="str">
        <f aca="false">CONCATENATE(SUM('Раздел 2'!AB132:AB132),"&lt;=",SUM('Раздел 2'!AB131:AB131))</f>
        <v>0&lt;=0</v>
      </c>
      <c r="F2976" s="180"/>
    </row>
    <row r="2977" customFormat="false" ht="12.75" hidden="false" customHeight="false" outlineLevel="0" collapsed="false">
      <c r="A2977" s="177" t="str">
        <f aca="false">IF((SUM('Раздел 2'!AC132:AC132)&lt;=SUM('Раздел 2'!AC131:AC131)),"","Неверно!")</f>
        <v/>
      </c>
      <c r="B2977" s="178" t="s">
        <v>3516</v>
      </c>
      <c r="C2977" s="179" t="s">
        <v>3536</v>
      </c>
      <c r="D2977" s="179" t="s">
        <v>3518</v>
      </c>
      <c r="E2977" s="180" t="str">
        <f aca="false">CONCATENATE(SUM('Раздел 2'!AC132:AC132),"&lt;=",SUM('Раздел 2'!AC131:AC131))</f>
        <v>0&lt;=0</v>
      </c>
      <c r="F2977" s="180"/>
    </row>
    <row r="2978" customFormat="false" ht="12.75" hidden="false" customHeight="false" outlineLevel="0" collapsed="false">
      <c r="A2978" s="177" t="str">
        <f aca="false">IF((SUM('Раздел 2'!AD132:AD132)&lt;=SUM('Раздел 2'!AD131:AD131)),"","Неверно!")</f>
        <v/>
      </c>
      <c r="B2978" s="178" t="s">
        <v>3516</v>
      </c>
      <c r="C2978" s="179" t="s">
        <v>3537</v>
      </c>
      <c r="D2978" s="179" t="s">
        <v>3518</v>
      </c>
      <c r="E2978" s="180" t="str">
        <f aca="false">CONCATENATE(SUM('Раздел 2'!AD132:AD132),"&lt;=",SUM('Раздел 2'!AD131:AD131))</f>
        <v>0&lt;=0</v>
      </c>
      <c r="F2978" s="180"/>
    </row>
    <row r="2979" customFormat="false" ht="12.75" hidden="false" customHeight="false" outlineLevel="0" collapsed="false">
      <c r="A2979" s="177" t="str">
        <f aca="false">IF((SUM('Раздел 2'!AE132:AE132)&lt;=SUM('Раздел 2'!AE131:AE131)),"","Неверно!")</f>
        <v/>
      </c>
      <c r="B2979" s="178" t="s">
        <v>3516</v>
      </c>
      <c r="C2979" s="179" t="s">
        <v>3538</v>
      </c>
      <c r="D2979" s="179" t="s">
        <v>3518</v>
      </c>
      <c r="E2979" s="180" t="str">
        <f aca="false">CONCATENATE(SUM('Раздел 2'!AE132:AE132),"&lt;=",SUM('Раздел 2'!AE131:AE131))</f>
        <v>0&lt;=0</v>
      </c>
      <c r="F2979" s="180"/>
    </row>
    <row r="2980" customFormat="false" ht="12.75" hidden="false" customHeight="false" outlineLevel="0" collapsed="false">
      <c r="A2980" s="177" t="str">
        <f aca="false">IF((SUM('Раздел 2'!AF132:AF132)&lt;=SUM('Раздел 2'!AF131:AF131)),"","Неверно!")</f>
        <v/>
      </c>
      <c r="B2980" s="178" t="s">
        <v>3516</v>
      </c>
      <c r="C2980" s="179" t="s">
        <v>3539</v>
      </c>
      <c r="D2980" s="179" t="s">
        <v>3518</v>
      </c>
      <c r="E2980" s="180" t="str">
        <f aca="false">CONCATENATE(SUM('Раздел 2'!AF132:AF132),"&lt;=",SUM('Раздел 2'!AF131:AF131))</f>
        <v>0&lt;=0</v>
      </c>
      <c r="F2980" s="180"/>
    </row>
    <row r="2981" customFormat="false" ht="12.75" hidden="false" customHeight="false" outlineLevel="0" collapsed="false">
      <c r="A2981" s="177" t="str">
        <f aca="false">IF((SUM('Раздел 2'!F132:F132)&lt;=SUM('Раздел 2'!F131:F131)),"","Неверно!")</f>
        <v/>
      </c>
      <c r="B2981" s="178" t="s">
        <v>3516</v>
      </c>
      <c r="C2981" s="179" t="s">
        <v>3540</v>
      </c>
      <c r="D2981" s="179" t="s">
        <v>3518</v>
      </c>
      <c r="E2981" s="180" t="str">
        <f aca="false">CONCATENATE(SUM('Раздел 2'!F132:F132),"&lt;=",SUM('Раздел 2'!F131:F131))</f>
        <v>0&lt;=0</v>
      </c>
      <c r="F2981" s="180"/>
    </row>
    <row r="2982" customFormat="false" ht="12.75" hidden="false" customHeight="false" outlineLevel="0" collapsed="false">
      <c r="A2982" s="177" t="str">
        <f aca="false">IF((SUM('Раздел 2'!AG132:AG132)&lt;=SUM('Раздел 2'!AG131:AG131)),"","Неверно!")</f>
        <v/>
      </c>
      <c r="B2982" s="178" t="s">
        <v>3516</v>
      </c>
      <c r="C2982" s="179" t="s">
        <v>3541</v>
      </c>
      <c r="D2982" s="179" t="s">
        <v>3518</v>
      </c>
      <c r="E2982" s="180" t="str">
        <f aca="false">CONCATENATE(SUM('Раздел 2'!AG132:AG132),"&lt;=",SUM('Раздел 2'!AG131:AG131))</f>
        <v>0&lt;=0</v>
      </c>
      <c r="F2982" s="180"/>
    </row>
    <row r="2983" customFormat="false" ht="12.75" hidden="false" customHeight="false" outlineLevel="0" collapsed="false">
      <c r="A2983" s="177" t="str">
        <f aca="false">IF((SUM('Раздел 2'!AH132:AH132)&lt;=SUM('Раздел 2'!AH131:AH131)),"","Неверно!")</f>
        <v/>
      </c>
      <c r="B2983" s="178" t="s">
        <v>3516</v>
      </c>
      <c r="C2983" s="179" t="s">
        <v>3542</v>
      </c>
      <c r="D2983" s="179" t="s">
        <v>3518</v>
      </c>
      <c r="E2983" s="180" t="str">
        <f aca="false">CONCATENATE(SUM('Раздел 2'!AH132:AH132),"&lt;=",SUM('Раздел 2'!AH131:AH131))</f>
        <v>0&lt;=0</v>
      </c>
      <c r="F2983" s="180"/>
    </row>
    <row r="2984" customFormat="false" ht="12.75" hidden="false" customHeight="false" outlineLevel="0" collapsed="false">
      <c r="A2984" s="177" t="str">
        <f aca="false">IF((SUM('Раздел 2'!AI132:AI132)&lt;=SUM('Раздел 2'!AI131:AI131)),"","Неверно!")</f>
        <v/>
      </c>
      <c r="B2984" s="178" t="s">
        <v>3516</v>
      </c>
      <c r="C2984" s="179" t="s">
        <v>3543</v>
      </c>
      <c r="D2984" s="179" t="s">
        <v>3518</v>
      </c>
      <c r="E2984" s="180" t="str">
        <f aca="false">CONCATENATE(SUM('Раздел 2'!AI132:AI132),"&lt;=",SUM('Раздел 2'!AI131:AI131))</f>
        <v>0&lt;=0</v>
      </c>
      <c r="F2984" s="180"/>
    </row>
    <row r="2985" customFormat="false" ht="12.75" hidden="false" customHeight="false" outlineLevel="0" collapsed="false">
      <c r="A2985" s="177" t="str">
        <f aca="false">IF((SUM('Раздел 2'!AJ132:AJ132)&lt;=SUM('Раздел 2'!AJ131:AJ131)),"","Неверно!")</f>
        <v/>
      </c>
      <c r="B2985" s="178" t="s">
        <v>3516</v>
      </c>
      <c r="C2985" s="179" t="s">
        <v>3544</v>
      </c>
      <c r="D2985" s="179" t="s">
        <v>3518</v>
      </c>
      <c r="E2985" s="180" t="str">
        <f aca="false">CONCATENATE(SUM('Раздел 2'!AJ132:AJ132),"&lt;=",SUM('Раздел 2'!AJ131:AJ131))</f>
        <v>0&lt;=0</v>
      </c>
      <c r="F2985" s="180"/>
    </row>
    <row r="2986" customFormat="false" ht="12.75" hidden="false" customHeight="false" outlineLevel="0" collapsed="false">
      <c r="A2986" s="177" t="str">
        <f aca="false">IF((SUM('Раздел 2'!AK132:AK132)&lt;=SUM('Раздел 2'!AK131:AK131)),"","Неверно!")</f>
        <v/>
      </c>
      <c r="B2986" s="178" t="s">
        <v>3516</v>
      </c>
      <c r="C2986" s="179" t="s">
        <v>3545</v>
      </c>
      <c r="D2986" s="179" t="s">
        <v>3518</v>
      </c>
      <c r="E2986" s="180" t="str">
        <f aca="false">CONCATENATE(SUM('Раздел 2'!AK132:AK132),"&lt;=",SUM('Раздел 2'!AK131:AK131))</f>
        <v>0&lt;=0</v>
      </c>
      <c r="F2986" s="180"/>
    </row>
    <row r="2987" customFormat="false" ht="12.75" hidden="false" customHeight="false" outlineLevel="0" collapsed="false">
      <c r="A2987" s="177" t="str">
        <f aca="false">IF((SUM('Раздел 2'!AL132:AL132)&lt;=SUM('Раздел 2'!AL131:AL131)),"","Неверно!")</f>
        <v/>
      </c>
      <c r="B2987" s="178" t="s">
        <v>3516</v>
      </c>
      <c r="C2987" s="179" t="s">
        <v>3546</v>
      </c>
      <c r="D2987" s="179" t="s">
        <v>3518</v>
      </c>
      <c r="E2987" s="180" t="str">
        <f aca="false">CONCATENATE(SUM('Раздел 2'!AL132:AL132),"&lt;=",SUM('Раздел 2'!AL131:AL131))</f>
        <v>0&lt;=0</v>
      </c>
      <c r="F2987" s="180"/>
    </row>
    <row r="2988" customFormat="false" ht="12.75" hidden="false" customHeight="false" outlineLevel="0" collapsed="false">
      <c r="A2988" s="177" t="str">
        <f aca="false">IF((SUM('Раздел 2'!AM132:AM132)&lt;=SUM('Раздел 2'!AM131:AM131)),"","Неверно!")</f>
        <v/>
      </c>
      <c r="B2988" s="178" t="s">
        <v>3516</v>
      </c>
      <c r="C2988" s="179" t="s">
        <v>3547</v>
      </c>
      <c r="D2988" s="179" t="s">
        <v>3518</v>
      </c>
      <c r="E2988" s="180" t="str">
        <f aca="false">CONCATENATE(SUM('Раздел 2'!AM132:AM132),"&lt;=",SUM('Раздел 2'!AM131:AM131))</f>
        <v>0&lt;=0</v>
      </c>
      <c r="F2988" s="180"/>
    </row>
    <row r="2989" customFormat="false" ht="12.75" hidden="false" customHeight="false" outlineLevel="0" collapsed="false">
      <c r="A2989" s="177" t="str">
        <f aca="false">IF((SUM('Раздел 2'!AN132:AN132)&lt;=SUM('Раздел 2'!AN131:AN131)),"","Неверно!")</f>
        <v/>
      </c>
      <c r="B2989" s="178" t="s">
        <v>3516</v>
      </c>
      <c r="C2989" s="179" t="s">
        <v>3548</v>
      </c>
      <c r="D2989" s="179" t="s">
        <v>3518</v>
      </c>
      <c r="E2989" s="180" t="str">
        <f aca="false">CONCATENATE(SUM('Раздел 2'!AN132:AN132),"&lt;=",SUM('Раздел 2'!AN131:AN131))</f>
        <v>0&lt;=0</v>
      </c>
      <c r="F2989" s="180"/>
    </row>
    <row r="2990" customFormat="false" ht="12.75" hidden="false" customHeight="false" outlineLevel="0" collapsed="false">
      <c r="A2990" s="177" t="str">
        <f aca="false">IF((SUM('Раздел 2'!AO132:AO132)&lt;=SUM('Раздел 2'!AO131:AO131)),"","Неверно!")</f>
        <v/>
      </c>
      <c r="B2990" s="178" t="s">
        <v>3516</v>
      </c>
      <c r="C2990" s="179" t="s">
        <v>3549</v>
      </c>
      <c r="D2990" s="179" t="s">
        <v>3518</v>
      </c>
      <c r="E2990" s="180" t="str">
        <f aca="false">CONCATENATE(SUM('Раздел 2'!AO132:AO132),"&lt;=",SUM('Раздел 2'!AO131:AO131))</f>
        <v>0&lt;=0</v>
      </c>
      <c r="F2990" s="180"/>
    </row>
    <row r="2991" customFormat="false" ht="12.75" hidden="false" customHeight="false" outlineLevel="0" collapsed="false">
      <c r="A2991" s="177" t="str">
        <f aca="false">IF((SUM('Раздел 2'!G132:G132)&lt;=SUM('Раздел 2'!G131:G131)),"","Неверно!")</f>
        <v/>
      </c>
      <c r="B2991" s="178" t="s">
        <v>3516</v>
      </c>
      <c r="C2991" s="179" t="s">
        <v>3550</v>
      </c>
      <c r="D2991" s="179" t="s">
        <v>3518</v>
      </c>
      <c r="E2991" s="180" t="str">
        <f aca="false">CONCATENATE(SUM('Раздел 2'!G132:G132),"&lt;=",SUM('Раздел 2'!G131:G131))</f>
        <v>0&lt;=0</v>
      </c>
      <c r="F2991" s="180"/>
    </row>
    <row r="2992" customFormat="false" ht="12.75" hidden="false" customHeight="false" outlineLevel="0" collapsed="false">
      <c r="A2992" s="177" t="str">
        <f aca="false">IF((SUM('Раздел 2'!H132:H132)&lt;=SUM('Раздел 2'!H131:H131)),"","Неверно!")</f>
        <v/>
      </c>
      <c r="B2992" s="178" t="s">
        <v>3516</v>
      </c>
      <c r="C2992" s="179" t="s">
        <v>3551</v>
      </c>
      <c r="D2992" s="179" t="s">
        <v>3518</v>
      </c>
      <c r="E2992" s="180" t="str">
        <f aca="false">CONCATENATE(SUM('Раздел 2'!H132:H132),"&lt;=",SUM('Раздел 2'!H131:H131))</f>
        <v>0&lt;=0</v>
      </c>
      <c r="F2992" s="180"/>
    </row>
    <row r="2993" customFormat="false" ht="12.75" hidden="false" customHeight="false" outlineLevel="0" collapsed="false">
      <c r="A2993" s="177" t="str">
        <f aca="false">IF((SUM('Раздел 2'!I132:I132)&lt;=SUM('Раздел 2'!I131:I131)),"","Неверно!")</f>
        <v/>
      </c>
      <c r="B2993" s="178" t="s">
        <v>3516</v>
      </c>
      <c r="C2993" s="179" t="s">
        <v>3552</v>
      </c>
      <c r="D2993" s="179" t="s">
        <v>3518</v>
      </c>
      <c r="E2993" s="180" t="str">
        <f aca="false">CONCATENATE(SUM('Раздел 2'!I132:I132),"&lt;=",SUM('Раздел 2'!I131:I131))</f>
        <v>0&lt;=0</v>
      </c>
      <c r="F2993" s="180"/>
    </row>
    <row r="2994" customFormat="false" ht="12.75" hidden="false" customHeight="false" outlineLevel="0" collapsed="false">
      <c r="A2994" s="177" t="str">
        <f aca="false">IF((SUM('Раздел 2'!J132:J132)&lt;=SUM('Раздел 2'!J131:J131)),"","Неверно!")</f>
        <v/>
      </c>
      <c r="B2994" s="178" t="s">
        <v>3516</v>
      </c>
      <c r="C2994" s="179" t="s">
        <v>3553</v>
      </c>
      <c r="D2994" s="179" t="s">
        <v>3518</v>
      </c>
      <c r="E2994" s="180" t="str">
        <f aca="false">CONCATENATE(SUM('Раздел 2'!J132:J132),"&lt;=",SUM('Раздел 2'!J131:J131))</f>
        <v>0&lt;=0</v>
      </c>
      <c r="F2994" s="180"/>
    </row>
    <row r="2995" customFormat="false" ht="12.75" hidden="false" customHeight="false" outlineLevel="0" collapsed="false">
      <c r="A2995" s="177" t="str">
        <f aca="false">IF((SUM('Раздел 2'!K132:K132)&lt;=SUM('Раздел 2'!K131:K131)),"","Неверно!")</f>
        <v/>
      </c>
      <c r="B2995" s="178" t="s">
        <v>3516</v>
      </c>
      <c r="C2995" s="179" t="s">
        <v>3554</v>
      </c>
      <c r="D2995" s="179" t="s">
        <v>3518</v>
      </c>
      <c r="E2995" s="180" t="str">
        <f aca="false">CONCATENATE(SUM('Раздел 2'!K132:K132),"&lt;=",SUM('Раздел 2'!K131:K131))</f>
        <v>0&lt;=0</v>
      </c>
      <c r="F2995" s="180"/>
    </row>
    <row r="2996" customFormat="false" ht="12.75" hidden="false" customHeight="false" outlineLevel="0" collapsed="false">
      <c r="A2996" s="177" t="str">
        <f aca="false">IF((SUM('Раздел 2'!L132:L132)&lt;=SUM('Раздел 2'!L131:L131)),"","Неверно!")</f>
        <v/>
      </c>
      <c r="B2996" s="178" t="s">
        <v>3516</v>
      </c>
      <c r="C2996" s="179" t="s">
        <v>3555</v>
      </c>
      <c r="D2996" s="179" t="s">
        <v>3518</v>
      </c>
      <c r="E2996" s="180" t="str">
        <f aca="false">CONCATENATE(SUM('Раздел 2'!L132:L132),"&lt;=",SUM('Раздел 2'!L131:L131))</f>
        <v>0&lt;=0</v>
      </c>
      <c r="F2996" s="180"/>
    </row>
    <row r="2997" customFormat="false" ht="25.5" hidden="false" customHeight="false" outlineLevel="0" collapsed="false">
      <c r="A2997" s="177" t="str">
        <f aca="false">IF((SUM('Раздел 1'!AN63:AN63)=0),"","Неверно!")</f>
        <v/>
      </c>
      <c r="B2997" s="178" t="s">
        <v>3556</v>
      </c>
      <c r="C2997" s="179" t="s">
        <v>3557</v>
      </c>
      <c r="D2997" s="179" t="s">
        <v>511</v>
      </c>
      <c r="E2997" s="180" t="str">
        <f aca="false">CONCATENATE(SUM('Раздел 1'!AN63:AN63),"=",0)</f>
        <v>0=0</v>
      </c>
      <c r="F2997" s="180"/>
    </row>
    <row r="2998" customFormat="false" ht="25.5" hidden="false" customHeight="false" outlineLevel="0" collapsed="false">
      <c r="A2998" s="177" t="str">
        <f aca="false">IF((SUM('Раздел 1'!AN64:AN64)=0),"","Неверно!")</f>
        <v/>
      </c>
      <c r="B2998" s="178" t="s">
        <v>3556</v>
      </c>
      <c r="C2998" s="179" t="s">
        <v>3558</v>
      </c>
      <c r="D2998" s="179" t="s">
        <v>511</v>
      </c>
      <c r="E2998" s="180" t="str">
        <f aca="false">CONCATENATE(SUM('Раздел 1'!AN64:AN64),"=",0)</f>
        <v>0=0</v>
      </c>
      <c r="F2998" s="180"/>
    </row>
    <row r="2999" customFormat="false" ht="25.5" hidden="false" customHeight="false" outlineLevel="0" collapsed="false">
      <c r="A2999" s="177" t="str">
        <f aca="false">IF((SUM('Раздел 1'!AN65:AN65)=0),"","Неверно!")</f>
        <v/>
      </c>
      <c r="B2999" s="178" t="s">
        <v>3556</v>
      </c>
      <c r="C2999" s="179" t="s">
        <v>3559</v>
      </c>
      <c r="D2999" s="179" t="s">
        <v>511</v>
      </c>
      <c r="E2999" s="180" t="str">
        <f aca="false">CONCATENATE(SUM('Раздел 1'!AN65:AN65),"=",0)</f>
        <v>0=0</v>
      </c>
      <c r="F2999" s="180"/>
    </row>
    <row r="3000" customFormat="false" ht="25.5" hidden="false" customHeight="false" outlineLevel="0" collapsed="false">
      <c r="A3000" s="177" t="str">
        <f aca="false">IF((SUM('Раздел 1'!AN66:AN66)=0),"","Неверно!")</f>
        <v/>
      </c>
      <c r="B3000" s="178" t="s">
        <v>3556</v>
      </c>
      <c r="C3000" s="179" t="s">
        <v>3560</v>
      </c>
      <c r="D3000" s="179" t="s">
        <v>511</v>
      </c>
      <c r="E3000" s="180" t="str">
        <f aca="false">CONCATENATE(SUM('Раздел 1'!AN66:AN66),"=",0)</f>
        <v>0=0</v>
      </c>
      <c r="F3000" s="180"/>
    </row>
    <row r="3001" customFormat="false" ht="25.5" hidden="false" customHeight="false" outlineLevel="0" collapsed="false">
      <c r="A3001" s="177" t="str">
        <f aca="false">IF((SUM('Раздел 1'!AN67:AN67)=0),"","Неверно!")</f>
        <v/>
      </c>
      <c r="B3001" s="178" t="s">
        <v>3556</v>
      </c>
      <c r="C3001" s="179" t="s">
        <v>3561</v>
      </c>
      <c r="D3001" s="179" t="s">
        <v>511</v>
      </c>
      <c r="E3001" s="180" t="str">
        <f aca="false">CONCATENATE(SUM('Раздел 1'!AN67:AN67),"=",0)</f>
        <v>0=0</v>
      </c>
      <c r="F3001" s="180"/>
    </row>
    <row r="3002" customFormat="false" ht="25.5" hidden="false" customHeight="false" outlineLevel="0" collapsed="false">
      <c r="A3002" s="177" t="str">
        <f aca="false">IF((SUM('Раздел 1'!AN68:AN68)=0),"","Неверно!")</f>
        <v/>
      </c>
      <c r="B3002" s="178" t="s">
        <v>3556</v>
      </c>
      <c r="C3002" s="179" t="s">
        <v>3562</v>
      </c>
      <c r="D3002" s="179" t="s">
        <v>511</v>
      </c>
      <c r="E3002" s="180" t="str">
        <f aca="false">CONCATENATE(SUM('Раздел 1'!AN68:AN68),"=",0)</f>
        <v>0=0</v>
      </c>
      <c r="F3002" s="180"/>
    </row>
    <row r="3003" customFormat="false" ht="25.5" hidden="false" customHeight="false" outlineLevel="0" collapsed="false">
      <c r="A3003" s="177" t="str">
        <f aca="false">IF((SUM('Раздел 1'!AN69:AN69)=0),"","Неверно!")</f>
        <v/>
      </c>
      <c r="B3003" s="178" t="s">
        <v>3556</v>
      </c>
      <c r="C3003" s="179" t="s">
        <v>3563</v>
      </c>
      <c r="D3003" s="179" t="s">
        <v>511</v>
      </c>
      <c r="E3003" s="180" t="str">
        <f aca="false">CONCATENATE(SUM('Раздел 1'!AN69:AN69),"=",0)</f>
        <v>0=0</v>
      </c>
      <c r="F3003" s="180"/>
    </row>
    <row r="3004" customFormat="false" ht="12.75" hidden="false" customHeight="false" outlineLevel="0" collapsed="false">
      <c r="A3004" s="177" t="str">
        <f aca="false">IF((SUM('Раздел 1'!D125:D125)&lt;=SUM('Раздел 1'!D114:D114)),"","Неверно!")</f>
        <v/>
      </c>
      <c r="B3004" s="178" t="s">
        <v>3564</v>
      </c>
      <c r="C3004" s="179" t="s">
        <v>3565</v>
      </c>
      <c r="D3004" s="179" t="s">
        <v>3566</v>
      </c>
      <c r="E3004" s="180" t="str">
        <f aca="false">CONCATENATE(SUM('Раздел 1'!D125:D125),"&lt;=",SUM('Раздел 1'!D114:D114))</f>
        <v>0&lt;=2</v>
      </c>
      <c r="F3004" s="180"/>
    </row>
    <row r="3005" customFormat="false" ht="12.75" hidden="false" customHeight="false" outlineLevel="0" collapsed="false">
      <c r="A3005" s="177" t="str">
        <f aca="false">IF((SUM('Раздел 1'!M125:M125)&lt;=SUM('Раздел 1'!M114:M114)),"","Неверно!")</f>
        <v/>
      </c>
      <c r="B3005" s="178" t="s">
        <v>3564</v>
      </c>
      <c r="C3005" s="179" t="s">
        <v>3567</v>
      </c>
      <c r="D3005" s="179" t="s">
        <v>3566</v>
      </c>
      <c r="E3005" s="180" t="str">
        <f aca="false">CONCATENATE(SUM('Раздел 1'!M125:M125),"&lt;=",SUM('Раздел 1'!M114:M114))</f>
        <v>0&lt;=0</v>
      </c>
      <c r="F3005" s="180"/>
    </row>
    <row r="3006" customFormat="false" ht="12.75" hidden="false" customHeight="false" outlineLevel="0" collapsed="false">
      <c r="A3006" s="177" t="str">
        <f aca="false">IF((SUM('Раздел 1'!N125:N125)&lt;=SUM('Раздел 1'!N114:N114)),"","Неверно!")</f>
        <v/>
      </c>
      <c r="B3006" s="178" t="s">
        <v>3564</v>
      </c>
      <c r="C3006" s="179" t="s">
        <v>3568</v>
      </c>
      <c r="D3006" s="179" t="s">
        <v>3566</v>
      </c>
      <c r="E3006" s="180" t="str">
        <f aca="false">CONCATENATE(SUM('Раздел 1'!N125:N125),"&lt;=",SUM('Раздел 1'!N114:N114))</f>
        <v>0&lt;=0</v>
      </c>
      <c r="F3006" s="180"/>
    </row>
    <row r="3007" customFormat="false" ht="12.75" hidden="false" customHeight="false" outlineLevel="0" collapsed="false">
      <c r="A3007" s="177" t="str">
        <f aca="false">IF((SUM('Раздел 1'!O125:O125)&lt;=SUM('Раздел 1'!O114:O114)),"","Неверно!")</f>
        <v/>
      </c>
      <c r="B3007" s="178" t="s">
        <v>3564</v>
      </c>
      <c r="C3007" s="179" t="s">
        <v>3569</v>
      </c>
      <c r="D3007" s="179" t="s">
        <v>3566</v>
      </c>
      <c r="E3007" s="180" t="str">
        <f aca="false">CONCATENATE(SUM('Раздел 1'!O125:O125),"&lt;=",SUM('Раздел 1'!O114:O114))</f>
        <v>0&lt;=0</v>
      </c>
      <c r="F3007" s="180"/>
    </row>
    <row r="3008" customFormat="false" ht="12.75" hidden="false" customHeight="false" outlineLevel="0" collapsed="false">
      <c r="A3008" s="177" t="str">
        <f aca="false">IF((SUM('Раздел 1'!P125:P125)&lt;=SUM('Раздел 1'!P114:P114)),"","Неверно!")</f>
        <v/>
      </c>
      <c r="B3008" s="178" t="s">
        <v>3564</v>
      </c>
      <c r="C3008" s="179" t="s">
        <v>3570</v>
      </c>
      <c r="D3008" s="179" t="s">
        <v>3566</v>
      </c>
      <c r="E3008" s="180" t="str">
        <f aca="false">CONCATENATE(SUM('Раздел 1'!P125:P125),"&lt;=",SUM('Раздел 1'!P114:P114))</f>
        <v>0&lt;=0</v>
      </c>
      <c r="F3008" s="180"/>
    </row>
    <row r="3009" customFormat="false" ht="12.75" hidden="false" customHeight="false" outlineLevel="0" collapsed="false">
      <c r="A3009" s="177" t="str">
        <f aca="false">IF((SUM('Раздел 1'!Q125:Q125)&lt;=SUM('Раздел 1'!Q114:Q114)),"","Неверно!")</f>
        <v/>
      </c>
      <c r="B3009" s="178" t="s">
        <v>3564</v>
      </c>
      <c r="C3009" s="179" t="s">
        <v>3571</v>
      </c>
      <c r="D3009" s="179" t="s">
        <v>3566</v>
      </c>
      <c r="E3009" s="180" t="str">
        <f aca="false">CONCATENATE(SUM('Раздел 1'!Q125:Q125),"&lt;=",SUM('Раздел 1'!Q114:Q114))</f>
        <v>0&lt;=0</v>
      </c>
      <c r="F3009" s="180"/>
    </row>
    <row r="3010" customFormat="false" ht="12.75" hidden="false" customHeight="false" outlineLevel="0" collapsed="false">
      <c r="A3010" s="177" t="str">
        <f aca="false">IF((SUM('Раздел 1'!R125:R125)&lt;=SUM('Раздел 1'!R114:R114)),"","Неверно!")</f>
        <v/>
      </c>
      <c r="B3010" s="178" t="s">
        <v>3564</v>
      </c>
      <c r="C3010" s="179" t="s">
        <v>3572</v>
      </c>
      <c r="D3010" s="179" t="s">
        <v>3566</v>
      </c>
      <c r="E3010" s="180" t="str">
        <f aca="false">CONCATENATE(SUM('Раздел 1'!R125:R125),"&lt;=",SUM('Раздел 1'!R114:R114))</f>
        <v>0&lt;=0</v>
      </c>
      <c r="F3010" s="180"/>
    </row>
    <row r="3011" customFormat="false" ht="12.75" hidden="false" customHeight="false" outlineLevel="0" collapsed="false">
      <c r="A3011" s="177" t="str">
        <f aca="false">IF((SUM('Раздел 1'!S125:S125)&lt;=SUM('Раздел 1'!S114:S114)),"","Неверно!")</f>
        <v/>
      </c>
      <c r="B3011" s="178" t="s">
        <v>3564</v>
      </c>
      <c r="C3011" s="179" t="s">
        <v>3573</v>
      </c>
      <c r="D3011" s="179" t="s">
        <v>3566</v>
      </c>
      <c r="E3011" s="180" t="str">
        <f aca="false">CONCATENATE(SUM('Раздел 1'!S125:S125),"&lt;=",SUM('Раздел 1'!S114:S114))</f>
        <v>0&lt;=0</v>
      </c>
      <c r="F3011" s="180"/>
    </row>
    <row r="3012" customFormat="false" ht="12.75" hidden="false" customHeight="false" outlineLevel="0" collapsed="false">
      <c r="A3012" s="177" t="str">
        <f aca="false">IF((SUM('Раздел 1'!T125:T125)&lt;=SUM('Раздел 1'!T114:T114)),"","Неверно!")</f>
        <v/>
      </c>
      <c r="B3012" s="178" t="s">
        <v>3564</v>
      </c>
      <c r="C3012" s="179" t="s">
        <v>3574</v>
      </c>
      <c r="D3012" s="179" t="s">
        <v>3566</v>
      </c>
      <c r="E3012" s="180" t="str">
        <f aca="false">CONCATENATE(SUM('Раздел 1'!T125:T125),"&lt;=",SUM('Раздел 1'!T114:T114))</f>
        <v>0&lt;=0</v>
      </c>
      <c r="F3012" s="180"/>
    </row>
    <row r="3013" customFormat="false" ht="12.75" hidden="false" customHeight="false" outlineLevel="0" collapsed="false">
      <c r="A3013" s="177" t="str">
        <f aca="false">IF((SUM('Раздел 1'!U125:U125)&lt;=SUM('Раздел 1'!U114:U114)),"","Неверно!")</f>
        <v/>
      </c>
      <c r="B3013" s="178" t="s">
        <v>3564</v>
      </c>
      <c r="C3013" s="179" t="s">
        <v>3575</v>
      </c>
      <c r="D3013" s="179" t="s">
        <v>3566</v>
      </c>
      <c r="E3013" s="180" t="str">
        <f aca="false">CONCATENATE(SUM('Раздел 1'!U125:U125),"&lt;=",SUM('Раздел 1'!U114:U114))</f>
        <v>0&lt;=0</v>
      </c>
      <c r="F3013" s="180"/>
    </row>
    <row r="3014" customFormat="false" ht="12.75" hidden="false" customHeight="false" outlineLevel="0" collapsed="false">
      <c r="A3014" s="177" t="str">
        <f aca="false">IF((SUM('Раздел 1'!V125:V125)&lt;=SUM('Раздел 1'!V114:V114)),"","Неверно!")</f>
        <v/>
      </c>
      <c r="B3014" s="178" t="s">
        <v>3564</v>
      </c>
      <c r="C3014" s="179" t="s">
        <v>3576</v>
      </c>
      <c r="D3014" s="179" t="s">
        <v>3566</v>
      </c>
      <c r="E3014" s="180" t="str">
        <f aca="false">CONCATENATE(SUM('Раздел 1'!V125:V125),"&lt;=",SUM('Раздел 1'!V114:V114))</f>
        <v>0&lt;=0</v>
      </c>
      <c r="F3014" s="180"/>
    </row>
    <row r="3015" customFormat="false" ht="12.75" hidden="false" customHeight="false" outlineLevel="0" collapsed="false">
      <c r="A3015" s="177" t="str">
        <f aca="false">IF((SUM('Раздел 1'!E125:E125)&lt;=SUM('Раздел 1'!E114:E114)),"","Неверно!")</f>
        <v/>
      </c>
      <c r="B3015" s="178" t="s">
        <v>3564</v>
      </c>
      <c r="C3015" s="179" t="s">
        <v>3577</v>
      </c>
      <c r="D3015" s="179" t="s">
        <v>3566</v>
      </c>
      <c r="E3015" s="180" t="str">
        <f aca="false">CONCATENATE(SUM('Раздел 1'!E125:E125),"&lt;=",SUM('Раздел 1'!E114:E114))</f>
        <v>0&lt;=1</v>
      </c>
      <c r="F3015" s="180"/>
    </row>
    <row r="3016" customFormat="false" ht="12.75" hidden="false" customHeight="false" outlineLevel="0" collapsed="false">
      <c r="A3016" s="177" t="str">
        <f aca="false">IF((SUM('Раздел 1'!W125:W125)&lt;=SUM('Раздел 1'!W114:W114)),"","Неверно!")</f>
        <v/>
      </c>
      <c r="B3016" s="178" t="s">
        <v>3564</v>
      </c>
      <c r="C3016" s="179" t="s">
        <v>3578</v>
      </c>
      <c r="D3016" s="179" t="s">
        <v>3566</v>
      </c>
      <c r="E3016" s="180" t="str">
        <f aca="false">CONCATENATE(SUM('Раздел 1'!W125:W125),"&lt;=",SUM('Раздел 1'!W114:W114))</f>
        <v>0&lt;=0</v>
      </c>
      <c r="F3016" s="180"/>
    </row>
    <row r="3017" customFormat="false" ht="12.75" hidden="false" customHeight="false" outlineLevel="0" collapsed="false">
      <c r="A3017" s="177" t="str">
        <f aca="false">IF((SUM('Раздел 1'!X125:X125)&lt;=SUM('Раздел 1'!X114:X114)),"","Неверно!")</f>
        <v/>
      </c>
      <c r="B3017" s="178" t="s">
        <v>3564</v>
      </c>
      <c r="C3017" s="179" t="s">
        <v>3579</v>
      </c>
      <c r="D3017" s="179" t="s">
        <v>3566</v>
      </c>
      <c r="E3017" s="180" t="str">
        <f aca="false">CONCATENATE(SUM('Раздел 1'!X125:X125),"&lt;=",SUM('Раздел 1'!X114:X114))</f>
        <v>0&lt;=0</v>
      </c>
      <c r="F3017" s="180"/>
    </row>
    <row r="3018" customFormat="false" ht="12.75" hidden="false" customHeight="false" outlineLevel="0" collapsed="false">
      <c r="A3018" s="177" t="str">
        <f aca="false">IF((SUM('Раздел 1'!Y125:Y125)&lt;=SUM('Раздел 1'!Y114:Y114)),"","Неверно!")</f>
        <v/>
      </c>
      <c r="B3018" s="178" t="s">
        <v>3564</v>
      </c>
      <c r="C3018" s="179" t="s">
        <v>3580</v>
      </c>
      <c r="D3018" s="179" t="s">
        <v>3566</v>
      </c>
      <c r="E3018" s="180" t="str">
        <f aca="false">CONCATENATE(SUM('Раздел 1'!Y125:Y125),"&lt;=",SUM('Раздел 1'!Y114:Y114))</f>
        <v>0&lt;=0</v>
      </c>
      <c r="F3018" s="180"/>
    </row>
    <row r="3019" customFormat="false" ht="12.75" hidden="false" customHeight="false" outlineLevel="0" collapsed="false">
      <c r="A3019" s="177" t="str">
        <f aca="false">IF((SUM('Раздел 1'!Z125:Z125)&lt;=SUM('Раздел 1'!Z114:Z114)),"","Неверно!")</f>
        <v/>
      </c>
      <c r="B3019" s="178" t="s">
        <v>3564</v>
      </c>
      <c r="C3019" s="179" t="s">
        <v>3581</v>
      </c>
      <c r="D3019" s="179" t="s">
        <v>3566</v>
      </c>
      <c r="E3019" s="180" t="str">
        <f aca="false">CONCATENATE(SUM('Раздел 1'!Z125:Z125),"&lt;=",SUM('Раздел 1'!Z114:Z114))</f>
        <v>0&lt;=0</v>
      </c>
      <c r="F3019" s="180"/>
    </row>
    <row r="3020" customFormat="false" ht="12.75" hidden="false" customHeight="false" outlineLevel="0" collapsed="false">
      <c r="A3020" s="177" t="str">
        <f aca="false">IF((SUM('Раздел 1'!AA125:AA125)&lt;=SUM('Раздел 1'!AA114:AA114)),"","Неверно!")</f>
        <v/>
      </c>
      <c r="B3020" s="178" t="s">
        <v>3564</v>
      </c>
      <c r="C3020" s="179" t="s">
        <v>3582</v>
      </c>
      <c r="D3020" s="179" t="s">
        <v>3566</v>
      </c>
      <c r="E3020" s="180" t="str">
        <f aca="false">CONCATENATE(SUM('Раздел 1'!AA125:AA125),"&lt;=",SUM('Раздел 1'!AA114:AA114))</f>
        <v>0&lt;=0</v>
      </c>
      <c r="F3020" s="180"/>
    </row>
    <row r="3021" customFormat="false" ht="12.75" hidden="false" customHeight="false" outlineLevel="0" collapsed="false">
      <c r="A3021" s="177" t="str">
        <f aca="false">IF((SUM('Раздел 1'!AB125:AB125)&lt;=SUM('Раздел 1'!AB114:AB114)),"","Неверно!")</f>
        <v/>
      </c>
      <c r="B3021" s="178" t="s">
        <v>3564</v>
      </c>
      <c r="C3021" s="179" t="s">
        <v>3583</v>
      </c>
      <c r="D3021" s="179" t="s">
        <v>3566</v>
      </c>
      <c r="E3021" s="180" t="str">
        <f aca="false">CONCATENATE(SUM('Раздел 1'!AB125:AB125),"&lt;=",SUM('Раздел 1'!AB114:AB114))</f>
        <v>0&lt;=0</v>
      </c>
      <c r="F3021" s="180"/>
    </row>
    <row r="3022" customFormat="false" ht="12.75" hidden="false" customHeight="false" outlineLevel="0" collapsed="false">
      <c r="A3022" s="177" t="str">
        <f aca="false">IF((SUM('Раздел 1'!AC125:AC125)&lt;=SUM('Раздел 1'!AC114:AC114)),"","Неверно!")</f>
        <v/>
      </c>
      <c r="B3022" s="178" t="s">
        <v>3564</v>
      </c>
      <c r="C3022" s="179" t="s">
        <v>3584</v>
      </c>
      <c r="D3022" s="179" t="s">
        <v>3566</v>
      </c>
      <c r="E3022" s="180" t="str">
        <f aca="false">CONCATENATE(SUM('Раздел 1'!AC125:AC125),"&lt;=",SUM('Раздел 1'!AC114:AC114))</f>
        <v>0&lt;=0</v>
      </c>
      <c r="F3022" s="180"/>
    </row>
    <row r="3023" customFormat="false" ht="12.75" hidden="false" customHeight="false" outlineLevel="0" collapsed="false">
      <c r="A3023" s="177" t="str">
        <f aca="false">IF((SUM('Раздел 1'!AD125:AD125)&lt;=SUM('Раздел 1'!AD114:AD114)),"","Неверно!")</f>
        <v/>
      </c>
      <c r="B3023" s="178" t="s">
        <v>3564</v>
      </c>
      <c r="C3023" s="179" t="s">
        <v>3585</v>
      </c>
      <c r="D3023" s="179" t="s">
        <v>3566</v>
      </c>
      <c r="E3023" s="180" t="str">
        <f aca="false">CONCATENATE(SUM('Раздел 1'!AD125:AD125),"&lt;=",SUM('Раздел 1'!AD114:AD114))</f>
        <v>0&lt;=0</v>
      </c>
      <c r="F3023" s="180"/>
    </row>
    <row r="3024" customFormat="false" ht="12.75" hidden="false" customHeight="false" outlineLevel="0" collapsed="false">
      <c r="A3024" s="177" t="str">
        <f aca="false">IF((SUM('Раздел 1'!AE125:AE125)&lt;=SUM('Раздел 1'!AE114:AE114)),"","Неверно!")</f>
        <v/>
      </c>
      <c r="B3024" s="178" t="s">
        <v>3564</v>
      </c>
      <c r="C3024" s="179" t="s">
        <v>3586</v>
      </c>
      <c r="D3024" s="179" t="s">
        <v>3566</v>
      </c>
      <c r="E3024" s="180" t="str">
        <f aca="false">CONCATENATE(SUM('Раздел 1'!AE125:AE125),"&lt;=",SUM('Раздел 1'!AE114:AE114))</f>
        <v>0&lt;=1</v>
      </c>
      <c r="F3024" s="180"/>
    </row>
    <row r="3025" customFormat="false" ht="12.75" hidden="false" customHeight="false" outlineLevel="0" collapsed="false">
      <c r="A3025" s="177" t="str">
        <f aca="false">IF((SUM('Раздел 1'!AF125:AF125)&lt;=SUM('Раздел 1'!AF114:AF114)),"","Неверно!")</f>
        <v/>
      </c>
      <c r="B3025" s="178" t="s">
        <v>3564</v>
      </c>
      <c r="C3025" s="179" t="s">
        <v>3587</v>
      </c>
      <c r="D3025" s="179" t="s">
        <v>3566</v>
      </c>
      <c r="E3025" s="180" t="str">
        <f aca="false">CONCATENATE(SUM('Раздел 1'!AF125:AF125),"&lt;=",SUM('Раздел 1'!AF114:AF114))</f>
        <v>0&lt;=0</v>
      </c>
      <c r="F3025" s="180"/>
    </row>
    <row r="3026" customFormat="false" ht="12.75" hidden="false" customHeight="false" outlineLevel="0" collapsed="false">
      <c r="A3026" s="177" t="str">
        <f aca="false">IF((SUM('Раздел 1'!F125:F125)&lt;=SUM('Раздел 1'!F114:F114)),"","Неверно!")</f>
        <v/>
      </c>
      <c r="B3026" s="178" t="s">
        <v>3564</v>
      </c>
      <c r="C3026" s="179" t="s">
        <v>3588</v>
      </c>
      <c r="D3026" s="179" t="s">
        <v>3566</v>
      </c>
      <c r="E3026" s="180" t="str">
        <f aca="false">CONCATENATE(SUM('Раздел 1'!F125:F125),"&lt;=",SUM('Раздел 1'!F114:F114))</f>
        <v>0&lt;=0</v>
      </c>
      <c r="F3026" s="180"/>
    </row>
    <row r="3027" customFormat="false" ht="12.75" hidden="false" customHeight="false" outlineLevel="0" collapsed="false">
      <c r="A3027" s="177" t="str">
        <f aca="false">IF((SUM('Раздел 1'!AG125:AG125)&lt;=SUM('Раздел 1'!AG114:AG114)),"","Неверно!")</f>
        <v/>
      </c>
      <c r="B3027" s="178" t="s">
        <v>3564</v>
      </c>
      <c r="C3027" s="179" t="s">
        <v>3589</v>
      </c>
      <c r="D3027" s="179" t="s">
        <v>3566</v>
      </c>
      <c r="E3027" s="180" t="str">
        <f aca="false">CONCATENATE(SUM('Раздел 1'!AG125:AG125),"&lt;=",SUM('Раздел 1'!AG114:AG114))</f>
        <v>0&lt;=0</v>
      </c>
      <c r="F3027" s="180"/>
    </row>
    <row r="3028" customFormat="false" ht="12.75" hidden="false" customHeight="false" outlineLevel="0" collapsed="false">
      <c r="A3028" s="177" t="str">
        <f aca="false">IF((SUM('Раздел 1'!AH125:AH125)&lt;=SUM('Раздел 1'!AH114:AH114)),"","Неверно!")</f>
        <v/>
      </c>
      <c r="B3028" s="178" t="s">
        <v>3564</v>
      </c>
      <c r="C3028" s="179" t="s">
        <v>3590</v>
      </c>
      <c r="D3028" s="179" t="s">
        <v>3566</v>
      </c>
      <c r="E3028" s="180" t="str">
        <f aca="false">CONCATENATE(SUM('Раздел 1'!AH125:AH125),"&lt;=",SUM('Раздел 1'!AH114:AH114))</f>
        <v>0&lt;=0</v>
      </c>
      <c r="F3028" s="180"/>
    </row>
    <row r="3029" customFormat="false" ht="12.75" hidden="false" customHeight="false" outlineLevel="0" collapsed="false">
      <c r="A3029" s="177" t="str">
        <f aca="false">IF((SUM('Раздел 1'!AI125:AI125)&lt;=SUM('Раздел 1'!AI114:AI114)),"","Неверно!")</f>
        <v/>
      </c>
      <c r="B3029" s="178" t="s">
        <v>3564</v>
      </c>
      <c r="C3029" s="179" t="s">
        <v>3591</v>
      </c>
      <c r="D3029" s="179" t="s">
        <v>3566</v>
      </c>
      <c r="E3029" s="180" t="str">
        <f aca="false">CONCATENATE(SUM('Раздел 1'!AI125:AI125),"&lt;=",SUM('Раздел 1'!AI114:AI114))</f>
        <v>0&lt;=0</v>
      </c>
      <c r="F3029" s="180"/>
    </row>
    <row r="3030" customFormat="false" ht="12.75" hidden="false" customHeight="false" outlineLevel="0" collapsed="false">
      <c r="A3030" s="177" t="str">
        <f aca="false">IF((SUM('Раздел 1'!AJ125:AJ125)&lt;=SUM('Раздел 1'!AJ114:AJ114)),"","Неверно!")</f>
        <v/>
      </c>
      <c r="B3030" s="178" t="s">
        <v>3564</v>
      </c>
      <c r="C3030" s="179" t="s">
        <v>3592</v>
      </c>
      <c r="D3030" s="179" t="s">
        <v>3566</v>
      </c>
      <c r="E3030" s="180" t="str">
        <f aca="false">CONCATENATE(SUM('Раздел 1'!AJ125:AJ125),"&lt;=",SUM('Раздел 1'!AJ114:AJ114))</f>
        <v>0&lt;=0</v>
      </c>
      <c r="F3030" s="180"/>
    </row>
    <row r="3031" customFormat="false" ht="12.75" hidden="false" customHeight="false" outlineLevel="0" collapsed="false">
      <c r="A3031" s="177" t="str">
        <f aca="false">IF((SUM('Раздел 1'!AK125:AK125)&lt;=SUM('Раздел 1'!AK114:AK114)),"","Неверно!")</f>
        <v/>
      </c>
      <c r="B3031" s="178" t="s">
        <v>3564</v>
      </c>
      <c r="C3031" s="179" t="s">
        <v>3593</v>
      </c>
      <c r="D3031" s="179" t="s">
        <v>3566</v>
      </c>
      <c r="E3031" s="180" t="str">
        <f aca="false">CONCATENATE(SUM('Раздел 1'!AK125:AK125),"&lt;=",SUM('Раздел 1'!AK114:AK114))</f>
        <v>0&lt;=0</v>
      </c>
      <c r="F3031" s="180"/>
    </row>
    <row r="3032" customFormat="false" ht="12.75" hidden="false" customHeight="false" outlineLevel="0" collapsed="false">
      <c r="A3032" s="177" t="str">
        <f aca="false">IF((SUM('Раздел 1'!AL125:AL125)&lt;=SUM('Раздел 1'!AL114:AL114)),"","Неверно!")</f>
        <v/>
      </c>
      <c r="B3032" s="178" t="s">
        <v>3564</v>
      </c>
      <c r="C3032" s="179" t="s">
        <v>3594</v>
      </c>
      <c r="D3032" s="179" t="s">
        <v>3566</v>
      </c>
      <c r="E3032" s="180" t="str">
        <f aca="false">CONCATENATE(SUM('Раздел 1'!AL125:AL125),"&lt;=",SUM('Раздел 1'!AL114:AL114))</f>
        <v>0&lt;=0</v>
      </c>
      <c r="F3032" s="180"/>
    </row>
    <row r="3033" customFormat="false" ht="12.75" hidden="false" customHeight="false" outlineLevel="0" collapsed="false">
      <c r="A3033" s="177" t="str">
        <f aca="false">IF((SUM('Раздел 1'!AM125:AM125)&lt;=SUM('Раздел 1'!AM114:AM114)),"","Неверно!")</f>
        <v/>
      </c>
      <c r="B3033" s="178" t="s">
        <v>3564</v>
      </c>
      <c r="C3033" s="179" t="s">
        <v>3595</v>
      </c>
      <c r="D3033" s="179" t="s">
        <v>3566</v>
      </c>
      <c r="E3033" s="180" t="str">
        <f aca="false">CONCATENATE(SUM('Раздел 1'!AM125:AM125),"&lt;=",SUM('Раздел 1'!AM114:AM114))</f>
        <v>0&lt;=0</v>
      </c>
      <c r="F3033" s="180"/>
    </row>
    <row r="3034" customFormat="false" ht="12.75" hidden="false" customHeight="false" outlineLevel="0" collapsed="false">
      <c r="A3034" s="177" t="str">
        <f aca="false">IF((SUM('Раздел 1'!AN125:AN125)&lt;=SUM('Раздел 1'!AN114:AN114)),"","Неверно!")</f>
        <v/>
      </c>
      <c r="B3034" s="178" t="s">
        <v>3564</v>
      </c>
      <c r="C3034" s="179" t="s">
        <v>3596</v>
      </c>
      <c r="D3034" s="179" t="s">
        <v>3566</v>
      </c>
      <c r="E3034" s="180" t="str">
        <f aca="false">CONCATENATE(SUM('Раздел 1'!AN125:AN125),"&lt;=",SUM('Раздел 1'!AN114:AN114))</f>
        <v>0&lt;=0</v>
      </c>
      <c r="F3034" s="180"/>
    </row>
    <row r="3035" customFormat="false" ht="12.75" hidden="false" customHeight="false" outlineLevel="0" collapsed="false">
      <c r="A3035" s="177" t="str">
        <f aca="false">IF((SUM('Раздел 1'!AO125:AO125)&lt;=SUM('Раздел 1'!AO114:AO114)),"","Неверно!")</f>
        <v/>
      </c>
      <c r="B3035" s="178" t="s">
        <v>3564</v>
      </c>
      <c r="C3035" s="179" t="s">
        <v>3597</v>
      </c>
      <c r="D3035" s="179" t="s">
        <v>3566</v>
      </c>
      <c r="E3035" s="180" t="str">
        <f aca="false">CONCATENATE(SUM('Раздел 1'!AO125:AO125),"&lt;=",SUM('Раздел 1'!AO114:AO114))</f>
        <v>0&lt;=0</v>
      </c>
      <c r="F3035" s="180"/>
    </row>
    <row r="3036" customFormat="false" ht="12.75" hidden="false" customHeight="false" outlineLevel="0" collapsed="false">
      <c r="A3036" s="177" t="str">
        <f aca="false">IF((SUM('Раздел 1'!G125:G125)&lt;=SUM('Раздел 1'!G114:G114)),"","Неверно!")</f>
        <v/>
      </c>
      <c r="B3036" s="178" t="s">
        <v>3564</v>
      </c>
      <c r="C3036" s="179" t="s">
        <v>3598</v>
      </c>
      <c r="D3036" s="179" t="s">
        <v>3566</v>
      </c>
      <c r="E3036" s="180" t="str">
        <f aca="false">CONCATENATE(SUM('Раздел 1'!G125:G125),"&lt;=",SUM('Раздел 1'!G114:G114))</f>
        <v>0&lt;=0</v>
      </c>
      <c r="F3036" s="180"/>
    </row>
    <row r="3037" customFormat="false" ht="12.75" hidden="false" customHeight="false" outlineLevel="0" collapsed="false">
      <c r="A3037" s="177" t="str">
        <f aca="false">IF((SUM('Раздел 1'!H125:H125)&lt;=SUM('Раздел 1'!H114:H114)),"","Неверно!")</f>
        <v/>
      </c>
      <c r="B3037" s="178" t="s">
        <v>3564</v>
      </c>
      <c r="C3037" s="179" t="s">
        <v>3599</v>
      </c>
      <c r="D3037" s="179" t="s">
        <v>3566</v>
      </c>
      <c r="E3037" s="180" t="str">
        <f aca="false">CONCATENATE(SUM('Раздел 1'!H125:H125),"&lt;=",SUM('Раздел 1'!H114:H114))</f>
        <v>0&lt;=0</v>
      </c>
      <c r="F3037" s="180"/>
    </row>
    <row r="3038" customFormat="false" ht="12.75" hidden="false" customHeight="false" outlineLevel="0" collapsed="false">
      <c r="A3038" s="177" t="str">
        <f aca="false">IF((SUM('Раздел 1'!I125:I125)&lt;=SUM('Раздел 1'!I114:I114)),"","Неверно!")</f>
        <v/>
      </c>
      <c r="B3038" s="178" t="s">
        <v>3564</v>
      </c>
      <c r="C3038" s="179" t="s">
        <v>3600</v>
      </c>
      <c r="D3038" s="179" t="s">
        <v>3566</v>
      </c>
      <c r="E3038" s="180" t="str">
        <f aca="false">CONCATENATE(SUM('Раздел 1'!I125:I125),"&lt;=",SUM('Раздел 1'!I114:I114))</f>
        <v>0&lt;=0</v>
      </c>
      <c r="F3038" s="180"/>
    </row>
    <row r="3039" customFormat="false" ht="12.75" hidden="false" customHeight="false" outlineLevel="0" collapsed="false">
      <c r="A3039" s="177" t="str">
        <f aca="false">IF((SUM('Раздел 1'!J125:J125)&lt;=SUM('Раздел 1'!J114:J114)),"","Неверно!")</f>
        <v/>
      </c>
      <c r="B3039" s="178" t="s">
        <v>3564</v>
      </c>
      <c r="C3039" s="179" t="s">
        <v>3601</v>
      </c>
      <c r="D3039" s="179" t="s">
        <v>3566</v>
      </c>
      <c r="E3039" s="180" t="str">
        <f aca="false">CONCATENATE(SUM('Раздел 1'!J125:J125),"&lt;=",SUM('Раздел 1'!J114:J114))</f>
        <v>0&lt;=0</v>
      </c>
      <c r="F3039" s="180"/>
    </row>
    <row r="3040" customFormat="false" ht="12.75" hidden="false" customHeight="false" outlineLevel="0" collapsed="false">
      <c r="A3040" s="177" t="str">
        <f aca="false">IF((SUM('Раздел 1'!K125:K125)&lt;=SUM('Раздел 1'!K114:K114)),"","Неверно!")</f>
        <v/>
      </c>
      <c r="B3040" s="178" t="s">
        <v>3564</v>
      </c>
      <c r="C3040" s="179" t="s">
        <v>3602</v>
      </c>
      <c r="D3040" s="179" t="s">
        <v>3566</v>
      </c>
      <c r="E3040" s="180" t="str">
        <f aca="false">CONCATENATE(SUM('Раздел 1'!K125:K125),"&lt;=",SUM('Раздел 1'!K114:K114))</f>
        <v>0&lt;=0</v>
      </c>
      <c r="F3040" s="180"/>
    </row>
    <row r="3041" customFormat="false" ht="12.75" hidden="false" customHeight="false" outlineLevel="0" collapsed="false">
      <c r="A3041" s="177" t="str">
        <f aca="false">IF((SUM('Раздел 1'!L125:L125)&lt;=SUM('Раздел 1'!L114:L114)),"","Неверно!")</f>
        <v/>
      </c>
      <c r="B3041" s="178" t="s">
        <v>3564</v>
      </c>
      <c r="C3041" s="179" t="s">
        <v>3603</v>
      </c>
      <c r="D3041" s="179" t="s">
        <v>3566</v>
      </c>
      <c r="E3041" s="180" t="str">
        <f aca="false">CONCATENATE(SUM('Раздел 1'!L125:L125),"&lt;=",SUM('Раздел 1'!L114:L114))</f>
        <v>0&lt;=0</v>
      </c>
      <c r="F3041" s="180"/>
    </row>
    <row r="3042" customFormat="false" ht="12.75" hidden="false" customHeight="false" outlineLevel="0" collapsed="false">
      <c r="A3042" s="177" t="str">
        <f aca="false">IF((SUM('Раздел 2'!D123:D123)&lt;=SUM('Раздел 2'!D112:D112)),"","Неверно!")</f>
        <v/>
      </c>
      <c r="B3042" s="178" t="s">
        <v>3604</v>
      </c>
      <c r="C3042" s="179" t="s">
        <v>3605</v>
      </c>
      <c r="D3042" s="179" t="s">
        <v>3606</v>
      </c>
      <c r="E3042" s="180" t="str">
        <f aca="false">CONCATENATE(SUM('Раздел 2'!D123:D123),"&lt;=",SUM('Раздел 2'!D112:D112))</f>
        <v>143&lt;=448</v>
      </c>
      <c r="F3042" s="180"/>
    </row>
    <row r="3043" customFormat="false" ht="12.75" hidden="false" customHeight="false" outlineLevel="0" collapsed="false">
      <c r="A3043" s="177" t="str">
        <f aca="false">IF((SUM('Раздел 2'!M123:M123)&lt;=SUM('Раздел 2'!M112:M112)),"","Неверно!")</f>
        <v/>
      </c>
      <c r="B3043" s="178" t="s">
        <v>3604</v>
      </c>
      <c r="C3043" s="179" t="s">
        <v>3607</v>
      </c>
      <c r="D3043" s="179" t="s">
        <v>3606</v>
      </c>
      <c r="E3043" s="180" t="str">
        <f aca="false">CONCATENATE(SUM('Раздел 2'!M123:M123),"&lt;=",SUM('Раздел 2'!M112:M112))</f>
        <v>1&lt;=13</v>
      </c>
      <c r="F3043" s="180"/>
    </row>
    <row r="3044" customFormat="false" ht="12.75" hidden="false" customHeight="false" outlineLevel="0" collapsed="false">
      <c r="A3044" s="177" t="str">
        <f aca="false">IF((SUM('Раздел 2'!N123:N123)&lt;=SUM('Раздел 2'!N112:N112)),"","Неверно!")</f>
        <v/>
      </c>
      <c r="B3044" s="178" t="s">
        <v>3604</v>
      </c>
      <c r="C3044" s="179" t="s">
        <v>3608</v>
      </c>
      <c r="D3044" s="179" t="s">
        <v>3606</v>
      </c>
      <c r="E3044" s="180" t="str">
        <f aca="false">CONCATENATE(SUM('Раздел 2'!N123:N123),"&lt;=",SUM('Раздел 2'!N112:N112))</f>
        <v>7&lt;=39</v>
      </c>
      <c r="F3044" s="180"/>
    </row>
    <row r="3045" customFormat="false" ht="12.75" hidden="false" customHeight="false" outlineLevel="0" collapsed="false">
      <c r="A3045" s="177" t="str">
        <f aca="false">IF((SUM('Раздел 2'!O123:O123)&lt;=SUM('Раздел 2'!O112:O112)),"","Неверно!")</f>
        <v/>
      </c>
      <c r="B3045" s="178" t="s">
        <v>3604</v>
      </c>
      <c r="C3045" s="179" t="s">
        <v>3609</v>
      </c>
      <c r="D3045" s="179" t="s">
        <v>3606</v>
      </c>
      <c r="E3045" s="180" t="str">
        <f aca="false">CONCATENATE(SUM('Раздел 2'!O123:O123),"&lt;=",SUM('Раздел 2'!O112:O112))</f>
        <v>12&lt;=43</v>
      </c>
      <c r="F3045" s="180"/>
    </row>
    <row r="3046" customFormat="false" ht="12.75" hidden="false" customHeight="false" outlineLevel="0" collapsed="false">
      <c r="A3046" s="177" t="str">
        <f aca="false">IF((SUM('Раздел 2'!P123:P123)&lt;=SUM('Раздел 2'!P112:P112)),"","Неверно!")</f>
        <v/>
      </c>
      <c r="B3046" s="178" t="s">
        <v>3604</v>
      </c>
      <c r="C3046" s="179" t="s">
        <v>3610</v>
      </c>
      <c r="D3046" s="179" t="s">
        <v>3606</v>
      </c>
      <c r="E3046" s="180" t="str">
        <f aca="false">CONCATENATE(SUM('Раздел 2'!P123:P123),"&lt;=",SUM('Раздел 2'!P112:P112))</f>
        <v>42&lt;=107</v>
      </c>
      <c r="F3046" s="180"/>
    </row>
    <row r="3047" customFormat="false" ht="12.75" hidden="false" customHeight="false" outlineLevel="0" collapsed="false">
      <c r="A3047" s="177" t="str">
        <f aca="false">IF((SUM('Раздел 2'!Q123:Q123)&lt;=SUM('Раздел 2'!Q112:Q112)),"","Неверно!")</f>
        <v/>
      </c>
      <c r="B3047" s="178" t="s">
        <v>3604</v>
      </c>
      <c r="C3047" s="179" t="s">
        <v>3611</v>
      </c>
      <c r="D3047" s="179" t="s">
        <v>3606</v>
      </c>
      <c r="E3047" s="180" t="str">
        <f aca="false">CONCATENATE(SUM('Раздел 2'!Q123:Q123),"&lt;=",SUM('Раздел 2'!Q112:Q112))</f>
        <v>0&lt;=0</v>
      </c>
      <c r="F3047" s="180"/>
    </row>
    <row r="3048" customFormat="false" ht="12.75" hidden="false" customHeight="false" outlineLevel="0" collapsed="false">
      <c r="A3048" s="177" t="str">
        <f aca="false">IF((SUM('Раздел 2'!R123:R123)&lt;=SUM('Раздел 2'!R112:R112)),"","Неверно!")</f>
        <v/>
      </c>
      <c r="B3048" s="178" t="s">
        <v>3604</v>
      </c>
      <c r="C3048" s="179" t="s">
        <v>3612</v>
      </c>
      <c r="D3048" s="179" t="s">
        <v>3606</v>
      </c>
      <c r="E3048" s="180" t="str">
        <f aca="false">CONCATENATE(SUM('Раздел 2'!R123:R123),"&lt;=",SUM('Раздел 2'!R112:R112))</f>
        <v>1&lt;=13</v>
      </c>
      <c r="F3048" s="180"/>
    </row>
    <row r="3049" customFormat="false" ht="12.75" hidden="false" customHeight="false" outlineLevel="0" collapsed="false">
      <c r="A3049" s="177" t="str">
        <f aca="false">IF((SUM('Раздел 2'!S123:S123)&lt;=SUM('Раздел 2'!S112:S112)),"","Неверно!")</f>
        <v/>
      </c>
      <c r="B3049" s="178" t="s">
        <v>3604</v>
      </c>
      <c r="C3049" s="179" t="s">
        <v>3613</v>
      </c>
      <c r="D3049" s="179" t="s">
        <v>3606</v>
      </c>
      <c r="E3049" s="180" t="str">
        <f aca="false">CONCATENATE(SUM('Раздел 2'!S123:S123),"&lt;=",SUM('Раздел 2'!S112:S112))</f>
        <v>1&lt;=11</v>
      </c>
      <c r="F3049" s="180"/>
    </row>
    <row r="3050" customFormat="false" ht="12.75" hidden="false" customHeight="false" outlineLevel="0" collapsed="false">
      <c r="A3050" s="177" t="str">
        <f aca="false">IF((SUM('Раздел 2'!T123:T123)&lt;=SUM('Раздел 2'!T112:T112)),"","Неверно!")</f>
        <v/>
      </c>
      <c r="B3050" s="178" t="s">
        <v>3604</v>
      </c>
      <c r="C3050" s="179" t="s">
        <v>3614</v>
      </c>
      <c r="D3050" s="179" t="s">
        <v>3606</v>
      </c>
      <c r="E3050" s="180" t="str">
        <f aca="false">CONCATENATE(SUM('Раздел 2'!T123:T123),"&lt;=",SUM('Раздел 2'!T112:T112))</f>
        <v>0&lt;=2</v>
      </c>
      <c r="F3050" s="180"/>
    </row>
    <row r="3051" customFormat="false" ht="12.75" hidden="false" customHeight="false" outlineLevel="0" collapsed="false">
      <c r="A3051" s="177" t="str">
        <f aca="false">IF((SUM('Раздел 2'!U123:U123)&lt;=SUM('Раздел 2'!U112:U112)),"","Неверно!")</f>
        <v/>
      </c>
      <c r="B3051" s="178" t="s">
        <v>3604</v>
      </c>
      <c r="C3051" s="179" t="s">
        <v>3615</v>
      </c>
      <c r="D3051" s="179" t="s">
        <v>3606</v>
      </c>
      <c r="E3051" s="180" t="str">
        <f aca="false">CONCATENATE(SUM('Раздел 2'!U123:U123),"&lt;=",SUM('Раздел 2'!U112:U112))</f>
        <v>0&lt;=1</v>
      </c>
      <c r="F3051" s="180"/>
    </row>
    <row r="3052" customFormat="false" ht="12.75" hidden="false" customHeight="false" outlineLevel="0" collapsed="false">
      <c r="A3052" s="177" t="str">
        <f aca="false">IF((SUM('Раздел 2'!V123:V123)&lt;=SUM('Раздел 2'!V112:V112)),"","Неверно!")</f>
        <v/>
      </c>
      <c r="B3052" s="178" t="s">
        <v>3604</v>
      </c>
      <c r="C3052" s="179" t="s">
        <v>3616</v>
      </c>
      <c r="D3052" s="179" t="s">
        <v>3606</v>
      </c>
      <c r="E3052" s="180" t="str">
        <f aca="false">CONCATENATE(SUM('Раздел 2'!V123:V123),"&lt;=",SUM('Раздел 2'!V112:V112))</f>
        <v>0&lt;=0</v>
      </c>
      <c r="F3052" s="180"/>
    </row>
    <row r="3053" customFormat="false" ht="12.75" hidden="false" customHeight="false" outlineLevel="0" collapsed="false">
      <c r="A3053" s="177" t="str">
        <f aca="false">IF((SUM('Раздел 2'!E123:E123)&lt;=SUM('Раздел 2'!E112:E112)),"","Неверно!")</f>
        <v/>
      </c>
      <c r="B3053" s="178" t="s">
        <v>3604</v>
      </c>
      <c r="C3053" s="179" t="s">
        <v>3617</v>
      </c>
      <c r="D3053" s="179" t="s">
        <v>3606</v>
      </c>
      <c r="E3053" s="180" t="str">
        <f aca="false">CONCATENATE(SUM('Раздел 2'!E123:E123),"&lt;=",SUM('Раздел 2'!E112:E112))</f>
        <v>1&lt;=7</v>
      </c>
      <c r="F3053" s="180"/>
    </row>
    <row r="3054" customFormat="false" ht="12.75" hidden="false" customHeight="false" outlineLevel="0" collapsed="false">
      <c r="A3054" s="177" t="str">
        <f aca="false">IF((SUM('Раздел 2'!W123:W123)&lt;=SUM('Раздел 2'!W112:W112)),"","Неверно!")</f>
        <v/>
      </c>
      <c r="B3054" s="178" t="s">
        <v>3604</v>
      </c>
      <c r="C3054" s="179" t="s">
        <v>3618</v>
      </c>
      <c r="D3054" s="179" t="s">
        <v>3606</v>
      </c>
      <c r="E3054" s="180" t="str">
        <f aca="false">CONCATENATE(SUM('Раздел 2'!W123:W123),"&lt;=",SUM('Раздел 2'!W112:W112))</f>
        <v>0&lt;=0</v>
      </c>
      <c r="F3054" s="180"/>
    </row>
    <row r="3055" customFormat="false" ht="12.75" hidden="false" customHeight="false" outlineLevel="0" collapsed="false">
      <c r="A3055" s="177" t="str">
        <f aca="false">IF((SUM('Раздел 2'!X123:X123)&lt;=SUM('Раздел 2'!X112:X112)),"","Неверно!")</f>
        <v/>
      </c>
      <c r="B3055" s="178" t="s">
        <v>3604</v>
      </c>
      <c r="C3055" s="179" t="s">
        <v>3619</v>
      </c>
      <c r="D3055" s="179" t="s">
        <v>3606</v>
      </c>
      <c r="E3055" s="180" t="str">
        <f aca="false">CONCATENATE(SUM('Раздел 2'!X123:X123),"&lt;=",SUM('Раздел 2'!X112:X112))</f>
        <v>0&lt;=0</v>
      </c>
      <c r="F3055" s="180"/>
    </row>
    <row r="3056" customFormat="false" ht="12.75" hidden="false" customHeight="false" outlineLevel="0" collapsed="false">
      <c r="A3056" s="177" t="str">
        <f aca="false">IF((SUM('Раздел 2'!Y123:Y123)&lt;=SUM('Раздел 2'!Y112:Y112)),"","Неверно!")</f>
        <v/>
      </c>
      <c r="B3056" s="178" t="s">
        <v>3604</v>
      </c>
      <c r="C3056" s="179" t="s">
        <v>3620</v>
      </c>
      <c r="D3056" s="179" t="s">
        <v>3606</v>
      </c>
      <c r="E3056" s="180" t="str">
        <f aca="false">CONCATENATE(SUM('Раздел 2'!Y123:Y123),"&lt;=",SUM('Раздел 2'!Y112:Y112))</f>
        <v>0&lt;=11</v>
      </c>
      <c r="F3056" s="180"/>
    </row>
    <row r="3057" customFormat="false" ht="12.75" hidden="false" customHeight="false" outlineLevel="0" collapsed="false">
      <c r="A3057" s="177" t="str">
        <f aca="false">IF((SUM('Раздел 2'!Z123:Z123)&lt;=SUM('Раздел 2'!Z112:Z112)),"","Неверно!")</f>
        <v/>
      </c>
      <c r="B3057" s="178" t="s">
        <v>3604</v>
      </c>
      <c r="C3057" s="179" t="s">
        <v>3621</v>
      </c>
      <c r="D3057" s="179" t="s">
        <v>3606</v>
      </c>
      <c r="E3057" s="180" t="str">
        <f aca="false">CONCATENATE(SUM('Раздел 2'!Z123:Z123),"&lt;=",SUM('Раздел 2'!Z112:Z112))</f>
        <v>0&lt;=3</v>
      </c>
      <c r="F3057" s="180"/>
    </row>
    <row r="3058" customFormat="false" ht="12.75" hidden="false" customHeight="false" outlineLevel="0" collapsed="false">
      <c r="A3058" s="177" t="str">
        <f aca="false">IF((SUM('Раздел 2'!AA123:AA123)&lt;=SUM('Раздел 2'!AA112:AA112)),"","Неверно!")</f>
        <v/>
      </c>
      <c r="B3058" s="178" t="s">
        <v>3604</v>
      </c>
      <c r="C3058" s="179" t="s">
        <v>3622</v>
      </c>
      <c r="D3058" s="179" t="s">
        <v>3606</v>
      </c>
      <c r="E3058" s="180" t="str">
        <f aca="false">CONCATENATE(SUM('Раздел 2'!AA123:AA123),"&lt;=",SUM('Раздел 2'!AA112:AA112))</f>
        <v>1&lt;=11</v>
      </c>
      <c r="F3058" s="180"/>
    </row>
    <row r="3059" customFormat="false" ht="12.75" hidden="false" customHeight="false" outlineLevel="0" collapsed="false">
      <c r="A3059" s="177" t="str">
        <f aca="false">IF((SUM('Раздел 2'!AB123:AB123)&lt;=SUM('Раздел 2'!AB112:AB112)),"","Неверно!")</f>
        <v/>
      </c>
      <c r="B3059" s="178" t="s">
        <v>3604</v>
      </c>
      <c r="C3059" s="179" t="s">
        <v>3623</v>
      </c>
      <c r="D3059" s="179" t="s">
        <v>3606</v>
      </c>
      <c r="E3059" s="180" t="str">
        <f aca="false">CONCATENATE(SUM('Раздел 2'!AB123:AB123),"&lt;=",SUM('Раздел 2'!AB112:AB112))</f>
        <v>5&lt;=21</v>
      </c>
      <c r="F3059" s="180"/>
    </row>
    <row r="3060" customFormat="false" ht="12.75" hidden="false" customHeight="false" outlineLevel="0" collapsed="false">
      <c r="A3060" s="177" t="str">
        <f aca="false">IF((SUM('Раздел 2'!AC123:AC123)&lt;=SUM('Раздел 2'!AC112:AC112)),"","Неверно!")</f>
        <v/>
      </c>
      <c r="B3060" s="178" t="s">
        <v>3604</v>
      </c>
      <c r="C3060" s="179" t="s">
        <v>3624</v>
      </c>
      <c r="D3060" s="179" t="s">
        <v>3606</v>
      </c>
      <c r="E3060" s="180" t="str">
        <f aca="false">CONCATENATE(SUM('Раздел 2'!AC123:AC123),"&lt;=",SUM('Раздел 2'!AC112:AC112))</f>
        <v>1&lt;=2</v>
      </c>
      <c r="F3060" s="180"/>
    </row>
    <row r="3061" customFormat="false" ht="12.75" hidden="false" customHeight="false" outlineLevel="0" collapsed="false">
      <c r="A3061" s="177" t="str">
        <f aca="false">IF((SUM('Раздел 2'!AD123:AD123)&lt;=SUM('Раздел 2'!AD112:AD112)),"","Неверно!")</f>
        <v/>
      </c>
      <c r="B3061" s="178" t="s">
        <v>3604</v>
      </c>
      <c r="C3061" s="179" t="s">
        <v>3625</v>
      </c>
      <c r="D3061" s="179" t="s">
        <v>3606</v>
      </c>
      <c r="E3061" s="180" t="str">
        <f aca="false">CONCATENATE(SUM('Раздел 2'!AD123:AD123),"&lt;=",SUM('Раздел 2'!AD112:AD112))</f>
        <v>1&lt;=2</v>
      </c>
      <c r="F3061" s="180"/>
    </row>
    <row r="3062" customFormat="false" ht="12.75" hidden="false" customHeight="false" outlineLevel="0" collapsed="false">
      <c r="A3062" s="177" t="str">
        <f aca="false">IF((SUM('Раздел 2'!AE123:AE123)&lt;=SUM('Раздел 2'!AE112:AE112)),"","Неверно!")</f>
        <v/>
      </c>
      <c r="B3062" s="178" t="s">
        <v>3604</v>
      </c>
      <c r="C3062" s="179" t="s">
        <v>3626</v>
      </c>
      <c r="D3062" s="179" t="s">
        <v>3606</v>
      </c>
      <c r="E3062" s="180" t="str">
        <f aca="false">CONCATENATE(SUM('Раздел 2'!AE123:AE123),"&lt;=",SUM('Раздел 2'!AE112:AE112))</f>
        <v>3&lt;=17</v>
      </c>
      <c r="F3062" s="180"/>
    </row>
    <row r="3063" customFormat="false" ht="12.75" hidden="false" customHeight="false" outlineLevel="0" collapsed="false">
      <c r="A3063" s="177" t="str">
        <f aca="false">IF((SUM('Раздел 2'!AF123:AF123)&lt;=SUM('Раздел 2'!AF112:AF112)),"","Неверно!")</f>
        <v/>
      </c>
      <c r="B3063" s="178" t="s">
        <v>3604</v>
      </c>
      <c r="C3063" s="179" t="s">
        <v>3627</v>
      </c>
      <c r="D3063" s="179" t="s">
        <v>3606</v>
      </c>
      <c r="E3063" s="180" t="str">
        <f aca="false">CONCATENATE(SUM('Раздел 2'!AF123:AF123),"&lt;=",SUM('Раздел 2'!AF112:AF112))</f>
        <v>0&lt;=0</v>
      </c>
      <c r="F3063" s="180"/>
    </row>
    <row r="3064" customFormat="false" ht="12.75" hidden="false" customHeight="false" outlineLevel="0" collapsed="false">
      <c r="A3064" s="177" t="str">
        <f aca="false">IF((SUM('Раздел 2'!F123:F123)&lt;=SUM('Раздел 2'!F112:F112)),"","Неверно!")</f>
        <v/>
      </c>
      <c r="B3064" s="178" t="s">
        <v>3604</v>
      </c>
      <c r="C3064" s="179" t="s">
        <v>3628</v>
      </c>
      <c r="D3064" s="179" t="s">
        <v>3606</v>
      </c>
      <c r="E3064" s="180" t="str">
        <f aca="false">CONCATENATE(SUM('Раздел 2'!F123:F123),"&lt;=",SUM('Раздел 2'!F112:F112))</f>
        <v>0&lt;=0</v>
      </c>
      <c r="F3064" s="180"/>
    </row>
    <row r="3065" customFormat="false" ht="12.75" hidden="false" customHeight="false" outlineLevel="0" collapsed="false">
      <c r="A3065" s="177" t="str">
        <f aca="false">IF((SUM('Раздел 2'!AG123:AG123)&lt;=SUM('Раздел 2'!AG112:AG112)),"","Неверно!")</f>
        <v/>
      </c>
      <c r="B3065" s="178" t="s">
        <v>3604</v>
      </c>
      <c r="C3065" s="179" t="s">
        <v>3629</v>
      </c>
      <c r="D3065" s="179" t="s">
        <v>3606</v>
      </c>
      <c r="E3065" s="180" t="str">
        <f aca="false">CONCATENATE(SUM('Раздел 2'!AG123:AG123),"&lt;=",SUM('Раздел 2'!AG112:AG112))</f>
        <v>0&lt;=1</v>
      </c>
      <c r="F3065" s="180"/>
    </row>
    <row r="3066" customFormat="false" ht="12.75" hidden="false" customHeight="false" outlineLevel="0" collapsed="false">
      <c r="A3066" s="177" t="str">
        <f aca="false">IF((SUM('Раздел 2'!AH123:AH123)&lt;=SUM('Раздел 2'!AH112:AH112)),"","Неверно!")</f>
        <v/>
      </c>
      <c r="B3066" s="178" t="s">
        <v>3604</v>
      </c>
      <c r="C3066" s="179" t="s">
        <v>3630</v>
      </c>
      <c r="D3066" s="179" t="s">
        <v>3606</v>
      </c>
      <c r="E3066" s="180" t="str">
        <f aca="false">CONCATENATE(SUM('Раздел 2'!AH123:AH123),"&lt;=",SUM('Раздел 2'!AH112:AH112))</f>
        <v>0&lt;=19</v>
      </c>
      <c r="F3066" s="180"/>
    </row>
    <row r="3067" customFormat="false" ht="12.75" hidden="false" customHeight="false" outlineLevel="0" collapsed="false">
      <c r="A3067" s="177" t="str">
        <f aca="false">IF((SUM('Раздел 2'!AI123:AI123)&lt;=SUM('Раздел 2'!AI112:AI112)),"","Неверно!")</f>
        <v/>
      </c>
      <c r="B3067" s="178" t="s">
        <v>3604</v>
      </c>
      <c r="C3067" s="179" t="s">
        <v>3631</v>
      </c>
      <c r="D3067" s="179" t="s">
        <v>3606</v>
      </c>
      <c r="E3067" s="180" t="str">
        <f aca="false">CONCATENATE(SUM('Раздел 2'!AI123:AI123),"&lt;=",SUM('Раздел 2'!AI112:AI112))</f>
        <v>0&lt;=0</v>
      </c>
      <c r="F3067" s="180"/>
    </row>
    <row r="3068" customFormat="false" ht="12.75" hidden="false" customHeight="false" outlineLevel="0" collapsed="false">
      <c r="A3068" s="177" t="str">
        <f aca="false">IF((SUM('Раздел 2'!AJ123:AJ123)&lt;=SUM('Раздел 2'!AJ112:AJ112)),"","Неверно!")</f>
        <v/>
      </c>
      <c r="B3068" s="178" t="s">
        <v>3604</v>
      </c>
      <c r="C3068" s="179" t="s">
        <v>3632</v>
      </c>
      <c r="D3068" s="179" t="s">
        <v>3606</v>
      </c>
      <c r="E3068" s="180" t="str">
        <f aca="false">CONCATENATE(SUM('Раздел 2'!AJ123:AJ123),"&lt;=",SUM('Раздел 2'!AJ112:AJ112))</f>
        <v>164&lt;=543</v>
      </c>
      <c r="F3068" s="180"/>
    </row>
    <row r="3069" customFormat="false" ht="12.75" hidden="false" customHeight="false" outlineLevel="0" collapsed="false">
      <c r="A3069" s="177" t="str">
        <f aca="false">IF((SUM('Раздел 2'!AK123:AK123)&lt;=SUM('Раздел 2'!AK112:AK112)),"","Неверно!")</f>
        <v/>
      </c>
      <c r="B3069" s="178" t="s">
        <v>3604</v>
      </c>
      <c r="C3069" s="179" t="s">
        <v>3633</v>
      </c>
      <c r="D3069" s="179" t="s">
        <v>3606</v>
      </c>
      <c r="E3069" s="180" t="str">
        <f aca="false">CONCATENATE(SUM('Раздел 2'!AK123:AK123),"&lt;=",SUM('Раздел 2'!AK112:AK112))</f>
        <v>1&lt;=5</v>
      </c>
      <c r="F3069" s="180"/>
    </row>
    <row r="3070" customFormat="false" ht="12.75" hidden="false" customHeight="false" outlineLevel="0" collapsed="false">
      <c r="A3070" s="177" t="str">
        <f aca="false">IF((SUM('Раздел 2'!AL123:AL123)&lt;=SUM('Раздел 2'!AL112:AL112)),"","Неверно!")</f>
        <v/>
      </c>
      <c r="B3070" s="178" t="s">
        <v>3604</v>
      </c>
      <c r="C3070" s="179" t="s">
        <v>3634</v>
      </c>
      <c r="D3070" s="179" t="s">
        <v>3606</v>
      </c>
      <c r="E3070" s="180" t="str">
        <f aca="false">CONCATENATE(SUM('Раздел 2'!AL123:AL123),"&lt;=",SUM('Раздел 2'!AL112:AL112))</f>
        <v>0&lt;=0</v>
      </c>
      <c r="F3070" s="180"/>
    </row>
    <row r="3071" customFormat="false" ht="12.75" hidden="false" customHeight="false" outlineLevel="0" collapsed="false">
      <c r="A3071" s="177" t="str">
        <f aca="false">IF((SUM('Раздел 2'!AM123:AM123)&lt;=SUM('Раздел 2'!AM112:AM112)),"","Неверно!")</f>
        <v/>
      </c>
      <c r="B3071" s="178" t="s">
        <v>3604</v>
      </c>
      <c r="C3071" s="179" t="s">
        <v>3635</v>
      </c>
      <c r="D3071" s="179" t="s">
        <v>3606</v>
      </c>
      <c r="E3071" s="180" t="str">
        <f aca="false">CONCATENATE(SUM('Раздел 2'!AM123:AM123),"&lt;=",SUM('Раздел 2'!AM112:AM112))</f>
        <v>0&lt;=0</v>
      </c>
      <c r="F3071" s="180"/>
    </row>
    <row r="3072" customFormat="false" ht="12.75" hidden="false" customHeight="false" outlineLevel="0" collapsed="false">
      <c r="A3072" s="177" t="str">
        <f aca="false">IF((SUM('Раздел 2'!AN123:AN123)&lt;=SUM('Раздел 2'!AN112:AN112)),"","Неверно!")</f>
        <v/>
      </c>
      <c r="B3072" s="178" t="s">
        <v>3604</v>
      </c>
      <c r="C3072" s="179" t="s">
        <v>3636</v>
      </c>
      <c r="D3072" s="179" t="s">
        <v>3606</v>
      </c>
      <c r="E3072" s="180" t="str">
        <f aca="false">CONCATENATE(SUM('Раздел 2'!AN123:AN123),"&lt;=",SUM('Раздел 2'!AN112:AN112))</f>
        <v>0&lt;=0</v>
      </c>
      <c r="F3072" s="180"/>
    </row>
    <row r="3073" customFormat="false" ht="12.75" hidden="false" customHeight="false" outlineLevel="0" collapsed="false">
      <c r="A3073" s="177" t="str">
        <f aca="false">IF((SUM('Раздел 2'!AO123:AO123)&lt;=SUM('Раздел 2'!AO112:AO112)),"","Неверно!")</f>
        <v/>
      </c>
      <c r="B3073" s="178" t="s">
        <v>3604</v>
      </c>
      <c r="C3073" s="179" t="s">
        <v>3637</v>
      </c>
      <c r="D3073" s="179" t="s">
        <v>3606</v>
      </c>
      <c r="E3073" s="180" t="str">
        <f aca="false">CONCATENATE(SUM('Раздел 2'!AO123:AO123),"&lt;=",SUM('Раздел 2'!AO112:AO112))</f>
        <v>0&lt;=0</v>
      </c>
      <c r="F3073" s="180"/>
    </row>
    <row r="3074" customFormat="false" ht="12.75" hidden="false" customHeight="false" outlineLevel="0" collapsed="false">
      <c r="A3074" s="177" t="str">
        <f aca="false">IF((SUM('Раздел 2'!G123:G123)&lt;=SUM('Раздел 2'!G112:G112)),"","Неверно!")</f>
        <v/>
      </c>
      <c r="B3074" s="178" t="s">
        <v>3604</v>
      </c>
      <c r="C3074" s="179" t="s">
        <v>3638</v>
      </c>
      <c r="D3074" s="179" t="s">
        <v>3606</v>
      </c>
      <c r="E3074" s="180" t="str">
        <f aca="false">CONCATENATE(SUM('Раздел 2'!G123:G123),"&lt;=",SUM('Раздел 2'!G112:G112))</f>
        <v>0&lt;=0</v>
      </c>
      <c r="F3074" s="180"/>
    </row>
    <row r="3075" customFormat="false" ht="12.75" hidden="false" customHeight="false" outlineLevel="0" collapsed="false">
      <c r="A3075" s="177" t="str">
        <f aca="false">IF((SUM('Раздел 2'!H123:H123)&lt;=SUM('Раздел 2'!H112:H112)),"","Неверно!")</f>
        <v/>
      </c>
      <c r="B3075" s="178" t="s">
        <v>3604</v>
      </c>
      <c r="C3075" s="179" t="s">
        <v>3639</v>
      </c>
      <c r="D3075" s="179" t="s">
        <v>3606</v>
      </c>
      <c r="E3075" s="180" t="str">
        <f aca="false">CONCATENATE(SUM('Раздел 2'!H123:H123),"&lt;=",SUM('Раздел 2'!H112:H112))</f>
        <v>0&lt;=0</v>
      </c>
      <c r="F3075" s="180"/>
    </row>
    <row r="3076" customFormat="false" ht="12.75" hidden="false" customHeight="false" outlineLevel="0" collapsed="false">
      <c r="A3076" s="177" t="str">
        <f aca="false">IF((SUM('Раздел 2'!I123:I123)&lt;=SUM('Раздел 2'!I112:I112)),"","Неверно!")</f>
        <v/>
      </c>
      <c r="B3076" s="178" t="s">
        <v>3604</v>
      </c>
      <c r="C3076" s="179" t="s">
        <v>3640</v>
      </c>
      <c r="D3076" s="179" t="s">
        <v>3606</v>
      </c>
      <c r="E3076" s="180" t="str">
        <f aca="false">CONCATENATE(SUM('Раздел 2'!I123:I123),"&lt;=",SUM('Раздел 2'!I112:I112))</f>
        <v>0&lt;=0</v>
      </c>
      <c r="F3076" s="180"/>
    </row>
    <row r="3077" customFormat="false" ht="12.75" hidden="false" customHeight="false" outlineLevel="0" collapsed="false">
      <c r="A3077" s="177" t="str">
        <f aca="false">IF((SUM('Раздел 2'!J123:J123)&lt;=SUM('Раздел 2'!J112:J112)),"","Неверно!")</f>
        <v/>
      </c>
      <c r="B3077" s="178" t="s">
        <v>3604</v>
      </c>
      <c r="C3077" s="179" t="s">
        <v>3641</v>
      </c>
      <c r="D3077" s="179" t="s">
        <v>3606</v>
      </c>
      <c r="E3077" s="180" t="str">
        <f aca="false">CONCATENATE(SUM('Раздел 2'!J123:J123),"&lt;=",SUM('Раздел 2'!J112:J112))</f>
        <v>0&lt;=0</v>
      </c>
      <c r="F3077" s="180"/>
    </row>
    <row r="3078" customFormat="false" ht="12.75" hidden="false" customHeight="false" outlineLevel="0" collapsed="false">
      <c r="A3078" s="177" t="str">
        <f aca="false">IF((SUM('Раздел 2'!K123:K123)&lt;=SUM('Раздел 2'!K112:K112)),"","Неверно!")</f>
        <v/>
      </c>
      <c r="B3078" s="178" t="s">
        <v>3604</v>
      </c>
      <c r="C3078" s="179" t="s">
        <v>3642</v>
      </c>
      <c r="D3078" s="179" t="s">
        <v>3606</v>
      </c>
      <c r="E3078" s="180" t="str">
        <f aca="false">CONCATENATE(SUM('Раздел 2'!K123:K123),"&lt;=",SUM('Раздел 2'!K112:K112))</f>
        <v>0&lt;=0</v>
      </c>
      <c r="F3078" s="180"/>
    </row>
    <row r="3079" customFormat="false" ht="12.75" hidden="false" customHeight="false" outlineLevel="0" collapsed="false">
      <c r="A3079" s="177" t="str">
        <f aca="false">IF((SUM('Раздел 2'!L123:L123)&lt;=SUM('Раздел 2'!L112:L112)),"","Неверно!")</f>
        <v/>
      </c>
      <c r="B3079" s="178" t="s">
        <v>3604</v>
      </c>
      <c r="C3079" s="179" t="s">
        <v>3643</v>
      </c>
      <c r="D3079" s="179" t="s">
        <v>3606</v>
      </c>
      <c r="E3079" s="180" t="str">
        <f aca="false">CONCATENATE(SUM('Раздел 2'!L123:L123),"&lt;=",SUM('Раздел 2'!L112:L112))</f>
        <v>0&lt;=0</v>
      </c>
      <c r="F3079" s="180"/>
    </row>
    <row r="3080" customFormat="false" ht="12.75" hidden="false" customHeight="false" outlineLevel="0" collapsed="false">
      <c r="A3080" s="177" t="str">
        <f aca="false">IF((SUM('Раздел 1'!D23:D23)&gt;=SUM('Раздел 1'!D24:D24)),"","Неверно!")</f>
        <v/>
      </c>
      <c r="B3080" s="178" t="s">
        <v>3644</v>
      </c>
      <c r="C3080" s="179" t="s">
        <v>3645</v>
      </c>
      <c r="D3080" s="179" t="s">
        <v>3646</v>
      </c>
      <c r="E3080" s="180" t="str">
        <f aca="false">CONCATENATE(SUM('Раздел 1'!D23:D23),"&gt;=",SUM('Раздел 1'!D24:D24))</f>
        <v>1&gt;=1</v>
      </c>
      <c r="F3080" s="180"/>
    </row>
    <row r="3081" customFormat="false" ht="12.75" hidden="false" customHeight="false" outlineLevel="0" collapsed="false">
      <c r="A3081" s="177" t="str">
        <f aca="false">IF((SUM('Раздел 1'!M23:M23)&gt;=SUM('Раздел 1'!M24:M24)),"","Неверно!")</f>
        <v/>
      </c>
      <c r="B3081" s="178" t="s">
        <v>3644</v>
      </c>
      <c r="C3081" s="179" t="s">
        <v>3647</v>
      </c>
      <c r="D3081" s="179" t="s">
        <v>3646</v>
      </c>
      <c r="E3081" s="180" t="str">
        <f aca="false">CONCATENATE(SUM('Раздел 1'!M23:M23),"&gt;=",SUM('Раздел 1'!M24:M24))</f>
        <v>0&gt;=0</v>
      </c>
      <c r="F3081" s="180"/>
    </row>
    <row r="3082" customFormat="false" ht="12.75" hidden="false" customHeight="false" outlineLevel="0" collapsed="false">
      <c r="A3082" s="177" t="str">
        <f aca="false">IF((SUM('Раздел 1'!N23:N23)&gt;=SUM('Раздел 1'!N24:N24)),"","Неверно!")</f>
        <v/>
      </c>
      <c r="B3082" s="178" t="s">
        <v>3644</v>
      </c>
      <c r="C3082" s="179" t="s">
        <v>3648</v>
      </c>
      <c r="D3082" s="179" t="s">
        <v>3646</v>
      </c>
      <c r="E3082" s="180" t="str">
        <f aca="false">CONCATENATE(SUM('Раздел 1'!N23:N23),"&gt;=",SUM('Раздел 1'!N24:N24))</f>
        <v>0&gt;=0</v>
      </c>
      <c r="F3082" s="180"/>
    </row>
    <row r="3083" customFormat="false" ht="12.75" hidden="false" customHeight="false" outlineLevel="0" collapsed="false">
      <c r="A3083" s="177" t="str">
        <f aca="false">IF((SUM('Раздел 1'!O23:O23)&gt;=SUM('Раздел 1'!O24:O24)),"","Неверно!")</f>
        <v/>
      </c>
      <c r="B3083" s="178" t="s">
        <v>3644</v>
      </c>
      <c r="C3083" s="179" t="s">
        <v>3649</v>
      </c>
      <c r="D3083" s="179" t="s">
        <v>3646</v>
      </c>
      <c r="E3083" s="180" t="str">
        <f aca="false">CONCATENATE(SUM('Раздел 1'!O23:O23),"&gt;=",SUM('Раздел 1'!O24:O24))</f>
        <v>0&gt;=0</v>
      </c>
      <c r="F3083" s="180"/>
    </row>
    <row r="3084" customFormat="false" ht="12.75" hidden="false" customHeight="false" outlineLevel="0" collapsed="false">
      <c r="A3084" s="177" t="str">
        <f aca="false">IF((SUM('Раздел 1'!P23:P23)&gt;=SUM('Раздел 1'!P24:P24)),"","Неверно!")</f>
        <v/>
      </c>
      <c r="B3084" s="178" t="s">
        <v>3644</v>
      </c>
      <c r="C3084" s="179" t="s">
        <v>3650</v>
      </c>
      <c r="D3084" s="179" t="s">
        <v>3646</v>
      </c>
      <c r="E3084" s="180" t="str">
        <f aca="false">CONCATENATE(SUM('Раздел 1'!P23:P23),"&gt;=",SUM('Раздел 1'!P24:P24))</f>
        <v>0&gt;=0</v>
      </c>
      <c r="F3084" s="180"/>
    </row>
    <row r="3085" customFormat="false" ht="12.75" hidden="false" customHeight="false" outlineLevel="0" collapsed="false">
      <c r="A3085" s="177" t="str">
        <f aca="false">IF((SUM('Раздел 1'!Q23:Q23)&gt;=SUM('Раздел 1'!Q24:Q24)),"","Неверно!")</f>
        <v/>
      </c>
      <c r="B3085" s="178" t="s">
        <v>3644</v>
      </c>
      <c r="C3085" s="179" t="s">
        <v>3651</v>
      </c>
      <c r="D3085" s="179" t="s">
        <v>3646</v>
      </c>
      <c r="E3085" s="180" t="str">
        <f aca="false">CONCATENATE(SUM('Раздел 1'!Q23:Q23),"&gt;=",SUM('Раздел 1'!Q24:Q24))</f>
        <v>0&gt;=0</v>
      </c>
      <c r="F3085" s="180"/>
    </row>
    <row r="3086" customFormat="false" ht="12.75" hidden="false" customHeight="false" outlineLevel="0" collapsed="false">
      <c r="A3086" s="177" t="str">
        <f aca="false">IF((SUM('Раздел 1'!R23:R23)&gt;=SUM('Раздел 1'!R24:R24)),"","Неверно!")</f>
        <v/>
      </c>
      <c r="B3086" s="178" t="s">
        <v>3644</v>
      </c>
      <c r="C3086" s="179" t="s">
        <v>3652</v>
      </c>
      <c r="D3086" s="179" t="s">
        <v>3646</v>
      </c>
      <c r="E3086" s="180" t="str">
        <f aca="false">CONCATENATE(SUM('Раздел 1'!R23:R23),"&gt;=",SUM('Раздел 1'!R24:R24))</f>
        <v>0&gt;=0</v>
      </c>
      <c r="F3086" s="180"/>
    </row>
    <row r="3087" customFormat="false" ht="12.75" hidden="false" customHeight="false" outlineLevel="0" collapsed="false">
      <c r="A3087" s="177" t="str">
        <f aca="false">IF((SUM('Раздел 1'!S23:S23)&gt;=SUM('Раздел 1'!S24:S24)),"","Неверно!")</f>
        <v/>
      </c>
      <c r="B3087" s="178" t="s">
        <v>3644</v>
      </c>
      <c r="C3087" s="179" t="s">
        <v>3653</v>
      </c>
      <c r="D3087" s="179" t="s">
        <v>3646</v>
      </c>
      <c r="E3087" s="180" t="str">
        <f aca="false">CONCATENATE(SUM('Раздел 1'!S23:S23),"&gt;=",SUM('Раздел 1'!S24:S24))</f>
        <v>0&gt;=0</v>
      </c>
      <c r="F3087" s="180"/>
    </row>
    <row r="3088" customFormat="false" ht="12.75" hidden="false" customHeight="false" outlineLevel="0" collapsed="false">
      <c r="A3088" s="177" t="str">
        <f aca="false">IF((SUM('Раздел 1'!T23:T23)&gt;=SUM('Раздел 1'!T24:T24)),"","Неверно!")</f>
        <v/>
      </c>
      <c r="B3088" s="178" t="s">
        <v>3644</v>
      </c>
      <c r="C3088" s="179" t="s">
        <v>3654</v>
      </c>
      <c r="D3088" s="179" t="s">
        <v>3646</v>
      </c>
      <c r="E3088" s="180" t="str">
        <f aca="false">CONCATENATE(SUM('Раздел 1'!T23:T23),"&gt;=",SUM('Раздел 1'!T24:T24))</f>
        <v>0&gt;=0</v>
      </c>
      <c r="F3088" s="180"/>
    </row>
    <row r="3089" customFormat="false" ht="12.75" hidden="false" customHeight="false" outlineLevel="0" collapsed="false">
      <c r="A3089" s="177" t="str">
        <f aca="false">IF((SUM('Раздел 1'!U23:U23)&gt;=SUM('Раздел 1'!U24:U24)),"","Неверно!")</f>
        <v/>
      </c>
      <c r="B3089" s="178" t="s">
        <v>3644</v>
      </c>
      <c r="C3089" s="179" t="s">
        <v>3655</v>
      </c>
      <c r="D3089" s="179" t="s">
        <v>3646</v>
      </c>
      <c r="E3089" s="180" t="str">
        <f aca="false">CONCATENATE(SUM('Раздел 1'!U23:U23),"&gt;=",SUM('Раздел 1'!U24:U24))</f>
        <v>0&gt;=0</v>
      </c>
      <c r="F3089" s="180"/>
    </row>
    <row r="3090" customFormat="false" ht="12.75" hidden="false" customHeight="false" outlineLevel="0" collapsed="false">
      <c r="A3090" s="177" t="str">
        <f aca="false">IF((SUM('Раздел 1'!V23:V23)&gt;=SUM('Раздел 1'!V24:V24)),"","Неверно!")</f>
        <v/>
      </c>
      <c r="B3090" s="178" t="s">
        <v>3644</v>
      </c>
      <c r="C3090" s="179" t="s">
        <v>3656</v>
      </c>
      <c r="D3090" s="179" t="s">
        <v>3646</v>
      </c>
      <c r="E3090" s="180" t="str">
        <f aca="false">CONCATENATE(SUM('Раздел 1'!V23:V23),"&gt;=",SUM('Раздел 1'!V24:V24))</f>
        <v>0&gt;=0</v>
      </c>
      <c r="F3090" s="180"/>
    </row>
    <row r="3091" customFormat="false" ht="12.75" hidden="false" customHeight="false" outlineLevel="0" collapsed="false">
      <c r="A3091" s="177" t="str">
        <f aca="false">IF((SUM('Раздел 1'!E23:E23)&gt;=SUM('Раздел 1'!E24:E24)),"","Неверно!")</f>
        <v/>
      </c>
      <c r="B3091" s="178" t="s">
        <v>3644</v>
      </c>
      <c r="C3091" s="179" t="s">
        <v>3657</v>
      </c>
      <c r="D3091" s="179" t="s">
        <v>3646</v>
      </c>
      <c r="E3091" s="180" t="str">
        <f aca="false">CONCATENATE(SUM('Раздел 1'!E23:E23),"&gt;=",SUM('Раздел 1'!E24:E24))</f>
        <v>0&gt;=0</v>
      </c>
      <c r="F3091" s="180"/>
    </row>
    <row r="3092" customFormat="false" ht="12.75" hidden="false" customHeight="false" outlineLevel="0" collapsed="false">
      <c r="A3092" s="177" t="str">
        <f aca="false">IF((SUM('Раздел 1'!W23:W23)&gt;=SUM('Раздел 1'!W24:W24)),"","Неверно!")</f>
        <v/>
      </c>
      <c r="B3092" s="178" t="s">
        <v>3644</v>
      </c>
      <c r="C3092" s="179" t="s">
        <v>3658</v>
      </c>
      <c r="D3092" s="179" t="s">
        <v>3646</v>
      </c>
      <c r="E3092" s="180" t="str">
        <f aca="false">CONCATENATE(SUM('Раздел 1'!W23:W23),"&gt;=",SUM('Раздел 1'!W24:W24))</f>
        <v>0&gt;=0</v>
      </c>
      <c r="F3092" s="180"/>
    </row>
    <row r="3093" customFormat="false" ht="12.75" hidden="false" customHeight="false" outlineLevel="0" collapsed="false">
      <c r="A3093" s="177" t="str">
        <f aca="false">IF((SUM('Раздел 1'!X23:X23)&gt;=SUM('Раздел 1'!X24:X24)),"","Неверно!")</f>
        <v/>
      </c>
      <c r="B3093" s="178" t="s">
        <v>3644</v>
      </c>
      <c r="C3093" s="179" t="s">
        <v>3659</v>
      </c>
      <c r="D3093" s="179" t="s">
        <v>3646</v>
      </c>
      <c r="E3093" s="180" t="str">
        <f aca="false">CONCATENATE(SUM('Раздел 1'!X23:X23),"&gt;=",SUM('Раздел 1'!X24:X24))</f>
        <v>0&gt;=0</v>
      </c>
      <c r="F3093" s="180"/>
    </row>
    <row r="3094" customFormat="false" ht="12.75" hidden="false" customHeight="false" outlineLevel="0" collapsed="false">
      <c r="A3094" s="177" t="str">
        <f aca="false">IF((SUM('Раздел 1'!Y23:Y23)&gt;=SUM('Раздел 1'!Y24:Y24)),"","Неверно!")</f>
        <v/>
      </c>
      <c r="B3094" s="178" t="s">
        <v>3644</v>
      </c>
      <c r="C3094" s="179" t="s">
        <v>3660</v>
      </c>
      <c r="D3094" s="179" t="s">
        <v>3646</v>
      </c>
      <c r="E3094" s="180" t="str">
        <f aca="false">CONCATENATE(SUM('Раздел 1'!Y23:Y23),"&gt;=",SUM('Раздел 1'!Y24:Y24))</f>
        <v>0&gt;=0</v>
      </c>
      <c r="F3094" s="180"/>
    </row>
    <row r="3095" customFormat="false" ht="12.75" hidden="false" customHeight="false" outlineLevel="0" collapsed="false">
      <c r="A3095" s="177" t="str">
        <f aca="false">IF((SUM('Раздел 1'!Z23:Z23)&gt;=SUM('Раздел 1'!Z24:Z24)),"","Неверно!")</f>
        <v/>
      </c>
      <c r="B3095" s="178" t="s">
        <v>3644</v>
      </c>
      <c r="C3095" s="179" t="s">
        <v>3661</v>
      </c>
      <c r="D3095" s="179" t="s">
        <v>3646</v>
      </c>
      <c r="E3095" s="180" t="str">
        <f aca="false">CONCATENATE(SUM('Раздел 1'!Z23:Z23),"&gt;=",SUM('Раздел 1'!Z24:Z24))</f>
        <v>0&gt;=0</v>
      </c>
      <c r="F3095" s="180"/>
    </row>
    <row r="3096" customFormat="false" ht="12.75" hidden="false" customHeight="false" outlineLevel="0" collapsed="false">
      <c r="A3096" s="177" t="str">
        <f aca="false">IF((SUM('Раздел 1'!AA23:AA23)&gt;=SUM('Раздел 1'!AA24:AA24)),"","Неверно!")</f>
        <v/>
      </c>
      <c r="B3096" s="178" t="s">
        <v>3644</v>
      </c>
      <c r="C3096" s="179" t="s">
        <v>3662</v>
      </c>
      <c r="D3096" s="179" t="s">
        <v>3646</v>
      </c>
      <c r="E3096" s="180" t="str">
        <f aca="false">CONCATENATE(SUM('Раздел 1'!AA23:AA23),"&gt;=",SUM('Раздел 1'!AA24:AA24))</f>
        <v>0&gt;=0</v>
      </c>
      <c r="F3096" s="180"/>
    </row>
    <row r="3097" customFormat="false" ht="12.75" hidden="false" customHeight="false" outlineLevel="0" collapsed="false">
      <c r="A3097" s="177" t="str">
        <f aca="false">IF((SUM('Раздел 1'!AB23:AB23)&gt;=SUM('Раздел 1'!AB24:AB24)),"","Неверно!")</f>
        <v/>
      </c>
      <c r="B3097" s="178" t="s">
        <v>3644</v>
      </c>
      <c r="C3097" s="179" t="s">
        <v>3663</v>
      </c>
      <c r="D3097" s="179" t="s">
        <v>3646</v>
      </c>
      <c r="E3097" s="180" t="str">
        <f aca="false">CONCATENATE(SUM('Раздел 1'!AB23:AB23),"&gt;=",SUM('Раздел 1'!AB24:AB24))</f>
        <v>0&gt;=0</v>
      </c>
      <c r="F3097" s="180"/>
    </row>
    <row r="3098" customFormat="false" ht="12.75" hidden="false" customHeight="false" outlineLevel="0" collapsed="false">
      <c r="A3098" s="177" t="str">
        <f aca="false">IF((SUM('Раздел 1'!AC23:AC23)&gt;=SUM('Раздел 1'!AC24:AC24)),"","Неверно!")</f>
        <v/>
      </c>
      <c r="B3098" s="178" t="s">
        <v>3644</v>
      </c>
      <c r="C3098" s="179" t="s">
        <v>3664</v>
      </c>
      <c r="D3098" s="179" t="s">
        <v>3646</v>
      </c>
      <c r="E3098" s="180" t="str">
        <f aca="false">CONCATENATE(SUM('Раздел 1'!AC23:AC23),"&gt;=",SUM('Раздел 1'!AC24:AC24))</f>
        <v>0&gt;=0</v>
      </c>
      <c r="F3098" s="180"/>
    </row>
    <row r="3099" customFormat="false" ht="12.75" hidden="false" customHeight="false" outlineLevel="0" collapsed="false">
      <c r="A3099" s="177" t="str">
        <f aca="false">IF((SUM('Раздел 1'!AD23:AD23)&gt;=SUM('Раздел 1'!AD24:AD24)),"","Неверно!")</f>
        <v/>
      </c>
      <c r="B3099" s="178" t="s">
        <v>3644</v>
      </c>
      <c r="C3099" s="179" t="s">
        <v>3665</v>
      </c>
      <c r="D3099" s="179" t="s">
        <v>3646</v>
      </c>
      <c r="E3099" s="180" t="str">
        <f aca="false">CONCATENATE(SUM('Раздел 1'!AD23:AD23),"&gt;=",SUM('Раздел 1'!AD24:AD24))</f>
        <v>0&gt;=0</v>
      </c>
      <c r="F3099" s="180"/>
    </row>
    <row r="3100" customFormat="false" ht="12.75" hidden="false" customHeight="false" outlineLevel="0" collapsed="false">
      <c r="A3100" s="177" t="str">
        <f aca="false">IF((SUM('Раздел 1'!AE23:AE23)&gt;=SUM('Раздел 1'!AE24:AE24)),"","Неверно!")</f>
        <v/>
      </c>
      <c r="B3100" s="178" t="s">
        <v>3644</v>
      </c>
      <c r="C3100" s="179" t="s">
        <v>3666</v>
      </c>
      <c r="D3100" s="179" t="s">
        <v>3646</v>
      </c>
      <c r="E3100" s="180" t="str">
        <f aca="false">CONCATENATE(SUM('Раздел 1'!AE23:AE23),"&gt;=",SUM('Раздел 1'!AE24:AE24))</f>
        <v>1&gt;=1</v>
      </c>
      <c r="F3100" s="180"/>
    </row>
    <row r="3101" customFormat="false" ht="12.75" hidden="false" customHeight="false" outlineLevel="0" collapsed="false">
      <c r="A3101" s="177" t="str">
        <f aca="false">IF((SUM('Раздел 1'!AF23:AF23)&gt;=SUM('Раздел 1'!AF24:AF24)),"","Неверно!")</f>
        <v/>
      </c>
      <c r="B3101" s="178" t="s">
        <v>3644</v>
      </c>
      <c r="C3101" s="179" t="s">
        <v>3667</v>
      </c>
      <c r="D3101" s="179" t="s">
        <v>3646</v>
      </c>
      <c r="E3101" s="180" t="str">
        <f aca="false">CONCATENATE(SUM('Раздел 1'!AF23:AF23),"&gt;=",SUM('Раздел 1'!AF24:AF24))</f>
        <v>0&gt;=0</v>
      </c>
      <c r="F3101" s="180"/>
    </row>
    <row r="3102" customFormat="false" ht="12.75" hidden="false" customHeight="false" outlineLevel="0" collapsed="false">
      <c r="A3102" s="177" t="str">
        <f aca="false">IF((SUM('Раздел 1'!F23:F23)&gt;=SUM('Раздел 1'!F24:F24)),"","Неверно!")</f>
        <v/>
      </c>
      <c r="B3102" s="178" t="s">
        <v>3644</v>
      </c>
      <c r="C3102" s="179" t="s">
        <v>3668</v>
      </c>
      <c r="D3102" s="179" t="s">
        <v>3646</v>
      </c>
      <c r="E3102" s="180" t="str">
        <f aca="false">CONCATENATE(SUM('Раздел 1'!F23:F23),"&gt;=",SUM('Раздел 1'!F24:F24))</f>
        <v>0&gt;=0</v>
      </c>
      <c r="F3102" s="180"/>
    </row>
    <row r="3103" customFormat="false" ht="12.75" hidden="false" customHeight="false" outlineLevel="0" collapsed="false">
      <c r="A3103" s="177" t="str">
        <f aca="false">IF((SUM('Раздел 1'!AG23:AG23)&gt;=SUM('Раздел 1'!AG24:AG24)),"","Неверно!")</f>
        <v/>
      </c>
      <c r="B3103" s="178" t="s">
        <v>3644</v>
      </c>
      <c r="C3103" s="179" t="s">
        <v>3669</v>
      </c>
      <c r="D3103" s="179" t="s">
        <v>3646</v>
      </c>
      <c r="E3103" s="180" t="str">
        <f aca="false">CONCATENATE(SUM('Раздел 1'!AG23:AG23),"&gt;=",SUM('Раздел 1'!AG24:AG24))</f>
        <v>0&gt;=0</v>
      </c>
      <c r="F3103" s="180"/>
    </row>
    <row r="3104" customFormat="false" ht="12.75" hidden="false" customHeight="false" outlineLevel="0" collapsed="false">
      <c r="A3104" s="177" t="str">
        <f aca="false">IF((SUM('Раздел 1'!AH23:AH23)&gt;=SUM('Раздел 1'!AH24:AH24)),"","Неверно!")</f>
        <v/>
      </c>
      <c r="B3104" s="178" t="s">
        <v>3644</v>
      </c>
      <c r="C3104" s="179" t="s">
        <v>3670</v>
      </c>
      <c r="D3104" s="179" t="s">
        <v>3646</v>
      </c>
      <c r="E3104" s="180" t="str">
        <f aca="false">CONCATENATE(SUM('Раздел 1'!AH23:AH23),"&gt;=",SUM('Раздел 1'!AH24:AH24))</f>
        <v>0&gt;=0</v>
      </c>
      <c r="F3104" s="180"/>
    </row>
    <row r="3105" customFormat="false" ht="12.75" hidden="false" customHeight="false" outlineLevel="0" collapsed="false">
      <c r="A3105" s="177" t="str">
        <f aca="false">IF((SUM('Раздел 1'!AI23:AI23)&gt;=SUM('Раздел 1'!AI24:AI24)),"","Неверно!")</f>
        <v/>
      </c>
      <c r="B3105" s="178" t="s">
        <v>3644</v>
      </c>
      <c r="C3105" s="179" t="s">
        <v>3671</v>
      </c>
      <c r="D3105" s="179" t="s">
        <v>3646</v>
      </c>
      <c r="E3105" s="180" t="str">
        <f aca="false">CONCATENATE(SUM('Раздел 1'!AI23:AI23),"&gt;=",SUM('Раздел 1'!AI24:AI24))</f>
        <v>0&gt;=0</v>
      </c>
      <c r="F3105" s="180"/>
    </row>
    <row r="3106" customFormat="false" ht="12.75" hidden="false" customHeight="false" outlineLevel="0" collapsed="false">
      <c r="A3106" s="177" t="str">
        <f aca="false">IF((SUM('Раздел 1'!AJ23:AJ23)&gt;=SUM('Раздел 1'!AJ24:AJ24)),"","Неверно!")</f>
        <v/>
      </c>
      <c r="B3106" s="178" t="s">
        <v>3644</v>
      </c>
      <c r="C3106" s="179" t="s">
        <v>3672</v>
      </c>
      <c r="D3106" s="179" t="s">
        <v>3646</v>
      </c>
      <c r="E3106" s="180" t="str">
        <f aca="false">CONCATENATE(SUM('Раздел 1'!AJ23:AJ23),"&gt;=",SUM('Раздел 1'!AJ24:AJ24))</f>
        <v>0&gt;=0</v>
      </c>
      <c r="F3106" s="180"/>
    </row>
    <row r="3107" customFormat="false" ht="12.75" hidden="false" customHeight="false" outlineLevel="0" collapsed="false">
      <c r="A3107" s="177" t="str">
        <f aca="false">IF((SUM('Раздел 1'!AK23:AK23)&gt;=SUM('Раздел 1'!AK24:AK24)),"","Неверно!")</f>
        <v/>
      </c>
      <c r="B3107" s="178" t="s">
        <v>3644</v>
      </c>
      <c r="C3107" s="179" t="s">
        <v>3673</v>
      </c>
      <c r="D3107" s="179" t="s">
        <v>3646</v>
      </c>
      <c r="E3107" s="180" t="str">
        <f aca="false">CONCATENATE(SUM('Раздел 1'!AK23:AK23),"&gt;=",SUM('Раздел 1'!AK24:AK24))</f>
        <v>0&gt;=0</v>
      </c>
      <c r="F3107" s="180"/>
    </row>
    <row r="3108" customFormat="false" ht="12.75" hidden="false" customHeight="false" outlineLevel="0" collapsed="false">
      <c r="A3108" s="177" t="str">
        <f aca="false">IF((SUM('Раздел 1'!AL23:AL23)&gt;=SUM('Раздел 1'!AL24:AL24)),"","Неверно!")</f>
        <v/>
      </c>
      <c r="B3108" s="178" t="s">
        <v>3644</v>
      </c>
      <c r="C3108" s="179" t="s">
        <v>3674</v>
      </c>
      <c r="D3108" s="179" t="s">
        <v>3646</v>
      </c>
      <c r="E3108" s="180" t="str">
        <f aca="false">CONCATENATE(SUM('Раздел 1'!AL23:AL23),"&gt;=",SUM('Раздел 1'!AL24:AL24))</f>
        <v>0&gt;=0</v>
      </c>
      <c r="F3108" s="180"/>
    </row>
    <row r="3109" customFormat="false" ht="12.75" hidden="false" customHeight="false" outlineLevel="0" collapsed="false">
      <c r="A3109" s="177" t="str">
        <f aca="false">IF((SUM('Раздел 1'!AM23:AM23)&gt;=SUM('Раздел 1'!AM24:AM24)),"","Неверно!")</f>
        <v/>
      </c>
      <c r="B3109" s="178" t="s">
        <v>3644</v>
      </c>
      <c r="C3109" s="179" t="s">
        <v>3675</v>
      </c>
      <c r="D3109" s="179" t="s">
        <v>3646</v>
      </c>
      <c r="E3109" s="180" t="str">
        <f aca="false">CONCATENATE(SUM('Раздел 1'!AM23:AM23),"&gt;=",SUM('Раздел 1'!AM24:AM24))</f>
        <v>0&gt;=0</v>
      </c>
      <c r="F3109" s="180"/>
    </row>
    <row r="3110" customFormat="false" ht="12.75" hidden="false" customHeight="false" outlineLevel="0" collapsed="false">
      <c r="A3110" s="177" t="str">
        <f aca="false">IF((SUM('Раздел 1'!AN23:AN23)&gt;=SUM('Раздел 1'!AN24:AN24)),"","Неверно!")</f>
        <v/>
      </c>
      <c r="B3110" s="178" t="s">
        <v>3644</v>
      </c>
      <c r="C3110" s="179" t="s">
        <v>3676</v>
      </c>
      <c r="D3110" s="179" t="s">
        <v>3646</v>
      </c>
      <c r="E3110" s="180" t="str">
        <f aca="false">CONCATENATE(SUM('Раздел 1'!AN23:AN23),"&gt;=",SUM('Раздел 1'!AN24:AN24))</f>
        <v>0&gt;=0</v>
      </c>
      <c r="F3110" s="180"/>
    </row>
    <row r="3111" customFormat="false" ht="12.75" hidden="false" customHeight="false" outlineLevel="0" collapsed="false">
      <c r="A3111" s="177" t="str">
        <f aca="false">IF((SUM('Раздел 1'!AO23:AO23)&gt;=SUM('Раздел 1'!AO24:AO24)),"","Неверно!")</f>
        <v/>
      </c>
      <c r="B3111" s="178" t="s">
        <v>3644</v>
      </c>
      <c r="C3111" s="179" t="s">
        <v>3677</v>
      </c>
      <c r="D3111" s="179" t="s">
        <v>3646</v>
      </c>
      <c r="E3111" s="180" t="str">
        <f aca="false">CONCATENATE(SUM('Раздел 1'!AO23:AO23),"&gt;=",SUM('Раздел 1'!AO24:AO24))</f>
        <v>0&gt;=0</v>
      </c>
      <c r="F3111" s="180"/>
    </row>
    <row r="3112" customFormat="false" ht="12.75" hidden="false" customHeight="false" outlineLevel="0" collapsed="false">
      <c r="A3112" s="177" t="str">
        <f aca="false">IF((SUM('Раздел 1'!G23:G23)&gt;=SUM('Раздел 1'!G24:G24)),"","Неверно!")</f>
        <v/>
      </c>
      <c r="B3112" s="178" t="s">
        <v>3644</v>
      </c>
      <c r="C3112" s="179" t="s">
        <v>3678</v>
      </c>
      <c r="D3112" s="179" t="s">
        <v>3646</v>
      </c>
      <c r="E3112" s="180" t="str">
        <f aca="false">CONCATENATE(SUM('Раздел 1'!G23:G23),"&gt;=",SUM('Раздел 1'!G24:G24))</f>
        <v>0&gt;=0</v>
      </c>
      <c r="F3112" s="180"/>
    </row>
    <row r="3113" customFormat="false" ht="12.75" hidden="false" customHeight="false" outlineLevel="0" collapsed="false">
      <c r="A3113" s="177" t="str">
        <f aca="false">IF((SUM('Раздел 1'!H23:H23)&gt;=SUM('Раздел 1'!H24:H24)),"","Неверно!")</f>
        <v/>
      </c>
      <c r="B3113" s="178" t="s">
        <v>3644</v>
      </c>
      <c r="C3113" s="179" t="s">
        <v>3679</v>
      </c>
      <c r="D3113" s="179" t="s">
        <v>3646</v>
      </c>
      <c r="E3113" s="180" t="str">
        <f aca="false">CONCATENATE(SUM('Раздел 1'!H23:H23),"&gt;=",SUM('Раздел 1'!H24:H24))</f>
        <v>0&gt;=0</v>
      </c>
      <c r="F3113" s="180"/>
    </row>
    <row r="3114" customFormat="false" ht="12.75" hidden="false" customHeight="false" outlineLevel="0" collapsed="false">
      <c r="A3114" s="177" t="str">
        <f aca="false">IF((SUM('Раздел 1'!I23:I23)&gt;=SUM('Раздел 1'!I24:I24)),"","Неверно!")</f>
        <v/>
      </c>
      <c r="B3114" s="178" t="s">
        <v>3644</v>
      </c>
      <c r="C3114" s="179" t="s">
        <v>3680</v>
      </c>
      <c r="D3114" s="179" t="s">
        <v>3646</v>
      </c>
      <c r="E3114" s="180" t="str">
        <f aca="false">CONCATENATE(SUM('Раздел 1'!I23:I23),"&gt;=",SUM('Раздел 1'!I24:I24))</f>
        <v>0&gt;=0</v>
      </c>
      <c r="F3114" s="180"/>
    </row>
    <row r="3115" customFormat="false" ht="12.75" hidden="false" customHeight="false" outlineLevel="0" collapsed="false">
      <c r="A3115" s="177" t="str">
        <f aca="false">IF((SUM('Раздел 1'!J23:J23)&gt;=SUM('Раздел 1'!J24:J24)),"","Неверно!")</f>
        <v/>
      </c>
      <c r="B3115" s="178" t="s">
        <v>3644</v>
      </c>
      <c r="C3115" s="179" t="s">
        <v>3681</v>
      </c>
      <c r="D3115" s="179" t="s">
        <v>3646</v>
      </c>
      <c r="E3115" s="180" t="str">
        <f aca="false">CONCATENATE(SUM('Раздел 1'!J23:J23),"&gt;=",SUM('Раздел 1'!J24:J24))</f>
        <v>0&gt;=0</v>
      </c>
      <c r="F3115" s="180"/>
    </row>
    <row r="3116" customFormat="false" ht="12.75" hidden="false" customHeight="false" outlineLevel="0" collapsed="false">
      <c r="A3116" s="177" t="str">
        <f aca="false">IF((SUM('Раздел 1'!K23:K23)&gt;=SUM('Раздел 1'!K24:K24)),"","Неверно!")</f>
        <v/>
      </c>
      <c r="B3116" s="178" t="s">
        <v>3644</v>
      </c>
      <c r="C3116" s="179" t="s">
        <v>3682</v>
      </c>
      <c r="D3116" s="179" t="s">
        <v>3646</v>
      </c>
      <c r="E3116" s="180" t="str">
        <f aca="false">CONCATENATE(SUM('Раздел 1'!K23:K23),"&gt;=",SUM('Раздел 1'!K24:K24))</f>
        <v>0&gt;=0</v>
      </c>
      <c r="F3116" s="180"/>
    </row>
    <row r="3117" customFormat="false" ht="12.75" hidden="false" customHeight="false" outlineLevel="0" collapsed="false">
      <c r="A3117" s="177" t="str">
        <f aca="false">IF((SUM('Раздел 1'!L23:L23)&gt;=SUM('Раздел 1'!L24:L24)),"","Неверно!")</f>
        <v/>
      </c>
      <c r="B3117" s="178" t="s">
        <v>3644</v>
      </c>
      <c r="C3117" s="179" t="s">
        <v>3683</v>
      </c>
      <c r="D3117" s="179" t="s">
        <v>3646</v>
      </c>
      <c r="E3117" s="180" t="str">
        <f aca="false">CONCATENATE(SUM('Раздел 1'!L23:L23),"&gt;=",SUM('Раздел 1'!L24:L24))</f>
        <v>0&gt;=0</v>
      </c>
      <c r="F3117" s="180"/>
    </row>
    <row r="3118" customFormat="false" ht="12.75" hidden="false" customHeight="false" outlineLevel="0" collapsed="false">
      <c r="A3118" s="177" t="str">
        <f aca="false">IF((SUM('Раздел 2'!N85:N85)=0),"","Неверно!")</f>
        <v/>
      </c>
      <c r="B3118" s="178" t="s">
        <v>3684</v>
      </c>
      <c r="C3118" s="179" t="s">
        <v>3685</v>
      </c>
      <c r="D3118" s="179" t="s">
        <v>932</v>
      </c>
      <c r="E3118" s="180" t="str">
        <f aca="false">CONCATENATE(SUM('Раздел 2'!N85:N85),"=",0)</f>
        <v>0=0</v>
      </c>
      <c r="F3118" s="180"/>
    </row>
    <row r="3119" customFormat="false" ht="12.75" hidden="false" customHeight="false" outlineLevel="0" collapsed="false">
      <c r="A3119" s="177" t="str">
        <f aca="false">IF((SUM('Раздел 2'!O85:O85)=0),"","Неверно!")</f>
        <v/>
      </c>
      <c r="B3119" s="178" t="s">
        <v>3684</v>
      </c>
      <c r="C3119" s="179" t="s">
        <v>3686</v>
      </c>
      <c r="D3119" s="179" t="s">
        <v>932</v>
      </c>
      <c r="E3119" s="180" t="str">
        <f aca="false">CONCATENATE(SUM('Раздел 2'!O85:O85),"=",0)</f>
        <v>0=0</v>
      </c>
      <c r="F3119" s="180"/>
    </row>
    <row r="3120" customFormat="false" ht="12.75" hidden="false" customHeight="false" outlineLevel="0" collapsed="false">
      <c r="A3120" s="177" t="str">
        <f aca="false">IF((SUM('Раздел 2'!P85:P85)=0),"","Неверно!")</f>
        <v/>
      </c>
      <c r="B3120" s="178" t="s">
        <v>3684</v>
      </c>
      <c r="C3120" s="179" t="s">
        <v>3687</v>
      </c>
      <c r="D3120" s="179" t="s">
        <v>932</v>
      </c>
      <c r="E3120" s="180" t="str">
        <f aca="false">CONCATENATE(SUM('Раздел 2'!P85:P85),"=",0)</f>
        <v>0=0</v>
      </c>
      <c r="F3120" s="180"/>
    </row>
    <row r="3121" customFormat="false" ht="12.75" hidden="false" customHeight="false" outlineLevel="0" collapsed="false">
      <c r="A3121" s="177" t="str">
        <f aca="false">IF((SUM('Раздел 2'!E114:E114)=0),"","Неверно!")</f>
        <v/>
      </c>
      <c r="B3121" s="178" t="s">
        <v>3688</v>
      </c>
      <c r="C3121" s="179" t="s">
        <v>3689</v>
      </c>
      <c r="D3121" s="179" t="s">
        <v>3690</v>
      </c>
      <c r="E3121" s="180" t="str">
        <f aca="false">CONCATENATE(SUM('Раздел 2'!E114:E114),"=",0)</f>
        <v>0=0</v>
      </c>
      <c r="F3121" s="180"/>
    </row>
    <row r="3122" customFormat="false" ht="12.75" hidden="false" customHeight="false" outlineLevel="0" collapsed="false">
      <c r="A3122" s="177" t="str">
        <f aca="false">IF((SUM('Раздел 2'!E115:E115)=0),"","Неверно!")</f>
        <v/>
      </c>
      <c r="B3122" s="178" t="s">
        <v>3688</v>
      </c>
      <c r="C3122" s="179" t="s">
        <v>3691</v>
      </c>
      <c r="D3122" s="179" t="s">
        <v>3690</v>
      </c>
      <c r="E3122" s="180" t="str">
        <f aca="false">CONCATENATE(SUM('Раздел 2'!E115:E115),"=",0)</f>
        <v>0=0</v>
      </c>
      <c r="F3122" s="180"/>
    </row>
    <row r="3123" customFormat="false" ht="12.75" hidden="false" customHeight="false" outlineLevel="0" collapsed="false">
      <c r="A3123" s="177" t="str">
        <f aca="false">IF((SUM('Раздел 1'!D35:D35)&gt;=SUM('Раздел 1'!D36:D60)),"","Неверно!")</f>
        <v/>
      </c>
      <c r="B3123" s="178" t="s">
        <v>3692</v>
      </c>
      <c r="C3123" s="179" t="s">
        <v>3693</v>
      </c>
      <c r="D3123" s="179" t="s">
        <v>3694</v>
      </c>
      <c r="E3123" s="180" t="str">
        <f aca="false">CONCATENATE(SUM('Раздел 1'!D35:D35),"&gt;=",SUM('Раздел 1'!D36:D60))</f>
        <v>417&gt;=415</v>
      </c>
      <c r="F3123" s="180"/>
    </row>
    <row r="3124" customFormat="false" ht="12.75" hidden="false" customHeight="false" outlineLevel="0" collapsed="false">
      <c r="A3124" s="177" t="str">
        <f aca="false">IF((SUM('Раздел 1'!M35:M35)&gt;=SUM('Раздел 1'!M36:M60)),"","Неверно!")</f>
        <v/>
      </c>
      <c r="B3124" s="178" t="s">
        <v>3692</v>
      </c>
      <c r="C3124" s="179" t="s">
        <v>3695</v>
      </c>
      <c r="D3124" s="179" t="s">
        <v>3694</v>
      </c>
      <c r="E3124" s="180" t="str">
        <f aca="false">CONCATENATE(SUM('Раздел 1'!M35:M35),"&gt;=",SUM('Раздел 1'!M36:M60))</f>
        <v>3&gt;=3</v>
      </c>
      <c r="F3124" s="180"/>
    </row>
    <row r="3125" customFormat="false" ht="12.75" hidden="false" customHeight="false" outlineLevel="0" collapsed="false">
      <c r="A3125" s="177" t="str">
        <f aca="false">IF((SUM('Раздел 1'!N35:N35)&gt;=SUM('Раздел 1'!N36:N60)),"","Неверно!")</f>
        <v/>
      </c>
      <c r="B3125" s="178" t="s">
        <v>3692</v>
      </c>
      <c r="C3125" s="179" t="s">
        <v>3696</v>
      </c>
      <c r="D3125" s="179" t="s">
        <v>3694</v>
      </c>
      <c r="E3125" s="180" t="str">
        <f aca="false">CONCATENATE(SUM('Раздел 1'!N35:N35),"&gt;=",SUM('Раздел 1'!N36:N60))</f>
        <v>4&gt;=4</v>
      </c>
      <c r="F3125" s="180"/>
    </row>
    <row r="3126" customFormat="false" ht="12.75" hidden="false" customHeight="false" outlineLevel="0" collapsed="false">
      <c r="A3126" s="177" t="str">
        <f aca="false">IF((SUM('Раздел 1'!O35:O35)&gt;=SUM('Раздел 1'!O36:O60)),"","Неверно!")</f>
        <v/>
      </c>
      <c r="B3126" s="178" t="s">
        <v>3692</v>
      </c>
      <c r="C3126" s="179" t="s">
        <v>3697</v>
      </c>
      <c r="D3126" s="179" t="s">
        <v>3694</v>
      </c>
      <c r="E3126" s="180" t="str">
        <f aca="false">CONCATENATE(SUM('Раздел 1'!O35:O35),"&gt;=",SUM('Раздел 1'!O36:O60))</f>
        <v>41&gt;=41</v>
      </c>
      <c r="F3126" s="180"/>
    </row>
    <row r="3127" customFormat="false" ht="12.75" hidden="false" customHeight="false" outlineLevel="0" collapsed="false">
      <c r="A3127" s="177" t="str">
        <f aca="false">IF((SUM('Раздел 1'!P35:P35)&gt;=SUM('Раздел 1'!P36:P60)),"","Неверно!")</f>
        <v/>
      </c>
      <c r="B3127" s="178" t="s">
        <v>3692</v>
      </c>
      <c r="C3127" s="179" t="s">
        <v>3698</v>
      </c>
      <c r="D3127" s="179" t="s">
        <v>3694</v>
      </c>
      <c r="E3127" s="180" t="str">
        <f aca="false">CONCATENATE(SUM('Раздел 1'!P35:P35),"&gt;=",SUM('Раздел 1'!P36:P60))</f>
        <v>54&gt;=54</v>
      </c>
      <c r="F3127" s="180"/>
    </row>
    <row r="3128" customFormat="false" ht="12.75" hidden="false" customHeight="false" outlineLevel="0" collapsed="false">
      <c r="A3128" s="177" t="str">
        <f aca="false">IF((SUM('Раздел 1'!Q35:Q35)&gt;=SUM('Раздел 1'!Q36:Q60)),"","Неверно!")</f>
        <v/>
      </c>
      <c r="B3128" s="178" t="s">
        <v>3692</v>
      </c>
      <c r="C3128" s="179" t="s">
        <v>3699</v>
      </c>
      <c r="D3128" s="179" t="s">
        <v>3694</v>
      </c>
      <c r="E3128" s="180" t="str">
        <f aca="false">CONCATENATE(SUM('Раздел 1'!Q35:Q35),"&gt;=",SUM('Раздел 1'!Q36:Q60))</f>
        <v>6&gt;=6</v>
      </c>
      <c r="F3128" s="180"/>
    </row>
    <row r="3129" customFormat="false" ht="12.75" hidden="false" customHeight="false" outlineLevel="0" collapsed="false">
      <c r="A3129" s="177" t="str">
        <f aca="false">IF((SUM('Раздел 1'!R35:R35)&gt;=SUM('Раздел 1'!R36:R60)),"","Неверно!")</f>
        <v/>
      </c>
      <c r="B3129" s="178" t="s">
        <v>3692</v>
      </c>
      <c r="C3129" s="179" t="s">
        <v>3700</v>
      </c>
      <c r="D3129" s="179" t="s">
        <v>3694</v>
      </c>
      <c r="E3129" s="180" t="str">
        <f aca="false">CONCATENATE(SUM('Раздел 1'!R35:R35),"&gt;=",SUM('Раздел 1'!R36:R60))</f>
        <v>0&gt;=0</v>
      </c>
      <c r="F3129" s="180"/>
    </row>
    <row r="3130" customFormat="false" ht="12.75" hidden="false" customHeight="false" outlineLevel="0" collapsed="false">
      <c r="A3130" s="177" t="str">
        <f aca="false">IF((SUM('Раздел 1'!S35:S35)&gt;=SUM('Раздел 1'!S36:S60)),"","Неверно!")</f>
        <v/>
      </c>
      <c r="B3130" s="178" t="s">
        <v>3692</v>
      </c>
      <c r="C3130" s="179" t="s">
        <v>3701</v>
      </c>
      <c r="D3130" s="179" t="s">
        <v>3694</v>
      </c>
      <c r="E3130" s="180" t="str">
        <f aca="false">CONCATENATE(SUM('Раздел 1'!S35:S35),"&gt;=",SUM('Раздел 1'!S36:S60))</f>
        <v>1&gt;=1</v>
      </c>
      <c r="F3130" s="180"/>
    </row>
    <row r="3131" customFormat="false" ht="12.75" hidden="false" customHeight="false" outlineLevel="0" collapsed="false">
      <c r="A3131" s="177" t="str">
        <f aca="false">IF((SUM('Раздел 1'!T35:T35)&gt;=SUM('Раздел 1'!T36:T60)),"","Неверно!")</f>
        <v/>
      </c>
      <c r="B3131" s="178" t="s">
        <v>3692</v>
      </c>
      <c r="C3131" s="179" t="s">
        <v>3702</v>
      </c>
      <c r="D3131" s="179" t="s">
        <v>3694</v>
      </c>
      <c r="E3131" s="180" t="str">
        <f aca="false">CONCATENATE(SUM('Раздел 1'!T35:T35),"&gt;=",SUM('Раздел 1'!T36:T60))</f>
        <v>0&gt;=0</v>
      </c>
      <c r="F3131" s="180"/>
    </row>
    <row r="3132" customFormat="false" ht="12.75" hidden="false" customHeight="false" outlineLevel="0" collapsed="false">
      <c r="A3132" s="177" t="str">
        <f aca="false">IF((SUM('Раздел 1'!U35:U35)&gt;=SUM('Раздел 1'!U36:U60)),"","Неверно!")</f>
        <v/>
      </c>
      <c r="B3132" s="178" t="s">
        <v>3692</v>
      </c>
      <c r="C3132" s="179" t="s">
        <v>3703</v>
      </c>
      <c r="D3132" s="179" t="s">
        <v>3694</v>
      </c>
      <c r="E3132" s="180" t="str">
        <f aca="false">CONCATENATE(SUM('Раздел 1'!U35:U35),"&gt;=",SUM('Раздел 1'!U36:U60))</f>
        <v>0&gt;=0</v>
      </c>
      <c r="F3132" s="180"/>
    </row>
    <row r="3133" customFormat="false" ht="12.75" hidden="false" customHeight="false" outlineLevel="0" collapsed="false">
      <c r="A3133" s="177" t="str">
        <f aca="false">IF((SUM('Раздел 1'!V35:V35)&gt;=SUM('Раздел 1'!V36:V60)),"","Неверно!")</f>
        <v/>
      </c>
      <c r="B3133" s="178" t="s">
        <v>3692</v>
      </c>
      <c r="C3133" s="179" t="s">
        <v>3704</v>
      </c>
      <c r="D3133" s="179" t="s">
        <v>3694</v>
      </c>
      <c r="E3133" s="180" t="str">
        <f aca="false">CONCATENATE(SUM('Раздел 1'!V35:V35),"&gt;=",SUM('Раздел 1'!V36:V60))</f>
        <v>0&gt;=0</v>
      </c>
      <c r="F3133" s="180"/>
    </row>
    <row r="3134" customFormat="false" ht="12.75" hidden="false" customHeight="false" outlineLevel="0" collapsed="false">
      <c r="A3134" s="177" t="str">
        <f aca="false">IF((SUM('Раздел 1'!E35:E35)&gt;=SUM('Раздел 1'!E36:E60)),"","Неверно!")</f>
        <v/>
      </c>
      <c r="B3134" s="178" t="s">
        <v>3692</v>
      </c>
      <c r="C3134" s="179" t="s">
        <v>3705</v>
      </c>
      <c r="D3134" s="179" t="s">
        <v>3694</v>
      </c>
      <c r="E3134" s="180" t="str">
        <f aca="false">CONCATENATE(SUM('Раздел 1'!E35:E35),"&gt;=",SUM('Раздел 1'!E36:E60))</f>
        <v>331&gt;=329</v>
      </c>
      <c r="F3134" s="180"/>
    </row>
    <row r="3135" customFormat="false" ht="12.75" hidden="false" customHeight="false" outlineLevel="0" collapsed="false">
      <c r="A3135" s="177" t="str">
        <f aca="false">IF((SUM('Раздел 1'!W35:W35)&gt;=SUM('Раздел 1'!W36:W60)),"","Неверно!")</f>
        <v/>
      </c>
      <c r="B3135" s="178" t="s">
        <v>3692</v>
      </c>
      <c r="C3135" s="179" t="s">
        <v>3706</v>
      </c>
      <c r="D3135" s="179" t="s">
        <v>3694</v>
      </c>
      <c r="E3135" s="180" t="str">
        <f aca="false">CONCATENATE(SUM('Раздел 1'!W35:W35),"&gt;=",SUM('Раздел 1'!W36:W60))</f>
        <v>0&gt;=0</v>
      </c>
      <c r="F3135" s="180"/>
    </row>
    <row r="3136" customFormat="false" ht="12.75" hidden="false" customHeight="false" outlineLevel="0" collapsed="false">
      <c r="A3136" s="177" t="str">
        <f aca="false">IF((SUM('Раздел 1'!X35:X35)&gt;=SUM('Раздел 1'!X36:X60)),"","Неверно!")</f>
        <v/>
      </c>
      <c r="B3136" s="178" t="s">
        <v>3692</v>
      </c>
      <c r="C3136" s="179" t="s">
        <v>3707</v>
      </c>
      <c r="D3136" s="179" t="s">
        <v>3694</v>
      </c>
      <c r="E3136" s="180" t="str">
        <f aca="false">CONCATENATE(SUM('Раздел 1'!X35:X35),"&gt;=",SUM('Раздел 1'!X36:X60))</f>
        <v>0&gt;=0</v>
      </c>
      <c r="F3136" s="180"/>
    </row>
    <row r="3137" customFormat="false" ht="12.75" hidden="false" customHeight="false" outlineLevel="0" collapsed="false">
      <c r="A3137" s="177" t="str">
        <f aca="false">IF((SUM('Раздел 1'!Y35:Y35)&gt;=SUM('Раздел 1'!Y36:Y60)),"","Неверно!")</f>
        <v/>
      </c>
      <c r="B3137" s="178" t="s">
        <v>3692</v>
      </c>
      <c r="C3137" s="179" t="s">
        <v>3708</v>
      </c>
      <c r="D3137" s="179" t="s">
        <v>3694</v>
      </c>
      <c r="E3137" s="180" t="str">
        <f aca="false">CONCATENATE(SUM('Раздел 1'!Y35:Y35),"&gt;=",SUM('Раздел 1'!Y36:Y60))</f>
        <v>1&gt;=1</v>
      </c>
      <c r="F3137" s="180"/>
    </row>
    <row r="3138" customFormat="false" ht="12.75" hidden="false" customHeight="false" outlineLevel="0" collapsed="false">
      <c r="A3138" s="177" t="str">
        <f aca="false">IF((SUM('Раздел 1'!Z35:Z35)&gt;=SUM('Раздел 1'!Z36:Z60)),"","Неверно!")</f>
        <v/>
      </c>
      <c r="B3138" s="178" t="s">
        <v>3692</v>
      </c>
      <c r="C3138" s="179" t="s">
        <v>3709</v>
      </c>
      <c r="D3138" s="179" t="s">
        <v>3694</v>
      </c>
      <c r="E3138" s="180" t="str">
        <f aca="false">CONCATENATE(SUM('Раздел 1'!Z35:Z35),"&gt;=",SUM('Раздел 1'!Z36:Z60))</f>
        <v>0&gt;=0</v>
      </c>
      <c r="F3138" s="180"/>
    </row>
    <row r="3139" customFormat="false" ht="12.75" hidden="false" customHeight="false" outlineLevel="0" collapsed="false">
      <c r="A3139" s="177" t="str">
        <f aca="false">IF((SUM('Раздел 1'!AA35:AA35)&gt;=SUM('Раздел 1'!AA36:AA60)),"","Неверно!")</f>
        <v/>
      </c>
      <c r="B3139" s="178" t="s">
        <v>3692</v>
      </c>
      <c r="C3139" s="179" t="s">
        <v>3710</v>
      </c>
      <c r="D3139" s="179" t="s">
        <v>3694</v>
      </c>
      <c r="E3139" s="180" t="str">
        <f aca="false">CONCATENATE(SUM('Раздел 1'!AA35:AA35),"&gt;=",SUM('Раздел 1'!AA36:AA60))</f>
        <v>0&gt;=0</v>
      </c>
      <c r="F3139" s="180"/>
    </row>
    <row r="3140" customFormat="false" ht="12.75" hidden="false" customHeight="false" outlineLevel="0" collapsed="false">
      <c r="A3140" s="177" t="str">
        <f aca="false">IF((SUM('Раздел 1'!AB35:AB35)&gt;=SUM('Раздел 1'!AB36:AB60)),"","Неверно!")</f>
        <v/>
      </c>
      <c r="B3140" s="178" t="s">
        <v>3692</v>
      </c>
      <c r="C3140" s="179" t="s">
        <v>3711</v>
      </c>
      <c r="D3140" s="179" t="s">
        <v>3694</v>
      </c>
      <c r="E3140" s="180" t="str">
        <f aca="false">CONCATENATE(SUM('Раздел 1'!AB35:AB35),"&gt;=",SUM('Раздел 1'!AB36:AB60))</f>
        <v>0&gt;=0</v>
      </c>
      <c r="F3140" s="180"/>
    </row>
    <row r="3141" customFormat="false" ht="12.75" hidden="false" customHeight="false" outlineLevel="0" collapsed="false">
      <c r="A3141" s="177" t="str">
        <f aca="false">IF((SUM('Раздел 1'!AC35:AC35)&gt;=SUM('Раздел 1'!AC36:AC60)),"","Неверно!")</f>
        <v/>
      </c>
      <c r="B3141" s="178" t="s">
        <v>3692</v>
      </c>
      <c r="C3141" s="179" t="s">
        <v>3712</v>
      </c>
      <c r="D3141" s="179" t="s">
        <v>3694</v>
      </c>
      <c r="E3141" s="180" t="str">
        <f aca="false">CONCATENATE(SUM('Раздел 1'!AC35:AC35),"&gt;=",SUM('Раздел 1'!AC36:AC60))</f>
        <v>0&gt;=0</v>
      </c>
      <c r="F3141" s="180"/>
    </row>
    <row r="3142" customFormat="false" ht="12.75" hidden="false" customHeight="false" outlineLevel="0" collapsed="false">
      <c r="A3142" s="177" t="str">
        <f aca="false">IF((SUM('Раздел 1'!AD35:AD35)&gt;=SUM('Раздел 1'!AD36:AD60)),"","Неверно!")</f>
        <v/>
      </c>
      <c r="B3142" s="178" t="s">
        <v>3692</v>
      </c>
      <c r="C3142" s="179" t="s">
        <v>3713</v>
      </c>
      <c r="D3142" s="179" t="s">
        <v>3694</v>
      </c>
      <c r="E3142" s="180" t="str">
        <f aca="false">CONCATENATE(SUM('Раздел 1'!AD35:AD35),"&gt;=",SUM('Раздел 1'!AD36:AD60))</f>
        <v>1&gt;=1</v>
      </c>
      <c r="F3142" s="180"/>
    </row>
    <row r="3143" customFormat="false" ht="12.75" hidden="false" customHeight="false" outlineLevel="0" collapsed="false">
      <c r="A3143" s="177" t="str">
        <f aca="false">IF((SUM('Раздел 1'!AE35:AE35)&gt;=SUM('Раздел 1'!AE36:AE60)),"","Неверно!")</f>
        <v/>
      </c>
      <c r="B3143" s="178" t="s">
        <v>3692</v>
      </c>
      <c r="C3143" s="179" t="s">
        <v>3714</v>
      </c>
      <c r="D3143" s="179" t="s">
        <v>3694</v>
      </c>
      <c r="E3143" s="180" t="str">
        <f aca="false">CONCATENATE(SUM('Раздел 1'!AE35:AE35),"&gt;=",SUM('Раздел 1'!AE36:AE60))</f>
        <v>60&gt;=60</v>
      </c>
      <c r="F3143" s="180"/>
    </row>
    <row r="3144" customFormat="false" ht="12.75" hidden="false" customHeight="false" outlineLevel="0" collapsed="false">
      <c r="A3144" s="177" t="str">
        <f aca="false">IF((SUM('Раздел 1'!AF35:AF35)&gt;=SUM('Раздел 1'!AF36:AF60)),"","Неверно!")</f>
        <v/>
      </c>
      <c r="B3144" s="178" t="s">
        <v>3692</v>
      </c>
      <c r="C3144" s="179" t="s">
        <v>3715</v>
      </c>
      <c r="D3144" s="179" t="s">
        <v>3694</v>
      </c>
      <c r="E3144" s="180" t="str">
        <f aca="false">CONCATENATE(SUM('Раздел 1'!AF35:AF35),"&gt;=",SUM('Раздел 1'!AF36:AF60))</f>
        <v>0&gt;=0</v>
      </c>
      <c r="F3144" s="180"/>
    </row>
    <row r="3145" customFormat="false" ht="12.75" hidden="false" customHeight="false" outlineLevel="0" collapsed="false">
      <c r="A3145" s="177" t="str">
        <f aca="false">IF((SUM('Раздел 1'!F35:F35)&gt;=SUM('Раздел 1'!F36:F60)),"","Неверно!")</f>
        <v/>
      </c>
      <c r="B3145" s="178" t="s">
        <v>3692</v>
      </c>
      <c r="C3145" s="179" t="s">
        <v>3716</v>
      </c>
      <c r="D3145" s="179" t="s">
        <v>3694</v>
      </c>
      <c r="E3145" s="180" t="str">
        <f aca="false">CONCATENATE(SUM('Раздел 1'!F35:F35),"&gt;=",SUM('Раздел 1'!F36:F60))</f>
        <v>0&gt;=0</v>
      </c>
      <c r="F3145" s="180"/>
    </row>
    <row r="3146" customFormat="false" ht="12.75" hidden="false" customHeight="false" outlineLevel="0" collapsed="false">
      <c r="A3146" s="177" t="str">
        <f aca="false">IF((SUM('Раздел 1'!AG35:AG35)&gt;=SUM('Раздел 1'!AG36:AG60)),"","Неверно!")</f>
        <v/>
      </c>
      <c r="B3146" s="178" t="s">
        <v>3692</v>
      </c>
      <c r="C3146" s="179" t="s">
        <v>3717</v>
      </c>
      <c r="D3146" s="179" t="s">
        <v>3694</v>
      </c>
      <c r="E3146" s="180" t="str">
        <f aca="false">CONCATENATE(SUM('Раздел 1'!AG35:AG35),"&gt;=",SUM('Раздел 1'!AG36:AG60))</f>
        <v>2&gt;=2</v>
      </c>
      <c r="F3146" s="180"/>
    </row>
    <row r="3147" customFormat="false" ht="12.75" hidden="false" customHeight="false" outlineLevel="0" collapsed="false">
      <c r="A3147" s="177" t="str">
        <f aca="false">IF((SUM('Раздел 1'!AH35:AH35)&gt;=SUM('Раздел 1'!AH36:AH60)),"","Неверно!")</f>
        <v/>
      </c>
      <c r="B3147" s="178" t="s">
        <v>3692</v>
      </c>
      <c r="C3147" s="179" t="s">
        <v>3718</v>
      </c>
      <c r="D3147" s="179" t="s">
        <v>3694</v>
      </c>
      <c r="E3147" s="180" t="str">
        <f aca="false">CONCATENATE(SUM('Раздел 1'!AH35:AH35),"&gt;=",SUM('Раздел 1'!AH36:AH60))</f>
        <v>0&gt;=0</v>
      </c>
      <c r="F3147" s="180"/>
    </row>
    <row r="3148" customFormat="false" ht="12.75" hidden="false" customHeight="false" outlineLevel="0" collapsed="false">
      <c r="A3148" s="177" t="str">
        <f aca="false">IF((SUM('Раздел 1'!AI35:AI35)&gt;=SUM('Раздел 1'!AI36:AI60)),"","Неверно!")</f>
        <v/>
      </c>
      <c r="B3148" s="178" t="s">
        <v>3692</v>
      </c>
      <c r="C3148" s="179" t="s">
        <v>3719</v>
      </c>
      <c r="D3148" s="179" t="s">
        <v>3694</v>
      </c>
      <c r="E3148" s="180" t="str">
        <f aca="false">CONCATENATE(SUM('Раздел 1'!AI35:AI35),"&gt;=",SUM('Раздел 1'!AI36:AI60))</f>
        <v>6&gt;=6</v>
      </c>
      <c r="F3148" s="180"/>
    </row>
    <row r="3149" customFormat="false" ht="12.75" hidden="false" customHeight="false" outlineLevel="0" collapsed="false">
      <c r="A3149" s="177" t="str">
        <f aca="false">IF((SUM('Раздел 1'!AJ35:AJ35)&gt;=SUM('Раздел 1'!AJ36:AJ60)),"","Неверно!")</f>
        <v/>
      </c>
      <c r="B3149" s="178" t="s">
        <v>3692</v>
      </c>
      <c r="C3149" s="179" t="s">
        <v>3720</v>
      </c>
      <c r="D3149" s="179" t="s">
        <v>3694</v>
      </c>
      <c r="E3149" s="180" t="str">
        <f aca="false">CONCATENATE(SUM('Раздел 1'!AJ35:AJ35),"&gt;=",SUM('Раздел 1'!AJ36:AJ60))</f>
        <v>7&gt;=7</v>
      </c>
      <c r="F3149" s="180"/>
    </row>
    <row r="3150" customFormat="false" ht="12.75" hidden="false" customHeight="false" outlineLevel="0" collapsed="false">
      <c r="A3150" s="177" t="str">
        <f aca="false">IF((SUM('Раздел 1'!AK35:AK35)&gt;=SUM('Раздел 1'!AK36:AK60)),"","Неверно!")</f>
        <v/>
      </c>
      <c r="B3150" s="178" t="s">
        <v>3692</v>
      </c>
      <c r="C3150" s="179" t="s">
        <v>3721</v>
      </c>
      <c r="D3150" s="179" t="s">
        <v>3694</v>
      </c>
      <c r="E3150" s="180" t="str">
        <f aca="false">CONCATENATE(SUM('Раздел 1'!AK35:AK35),"&gt;=",SUM('Раздел 1'!AK36:AK60))</f>
        <v>0&gt;=0</v>
      </c>
      <c r="F3150" s="180"/>
    </row>
    <row r="3151" customFormat="false" ht="12.75" hidden="false" customHeight="false" outlineLevel="0" collapsed="false">
      <c r="A3151" s="177" t="str">
        <f aca="false">IF((SUM('Раздел 1'!AL35:AL35)&gt;=SUM('Раздел 1'!AL36:AL60)),"","Неверно!")</f>
        <v/>
      </c>
      <c r="B3151" s="178" t="s">
        <v>3692</v>
      </c>
      <c r="C3151" s="179" t="s">
        <v>3722</v>
      </c>
      <c r="D3151" s="179" t="s">
        <v>3694</v>
      </c>
      <c r="E3151" s="180" t="str">
        <f aca="false">CONCATENATE(SUM('Раздел 1'!AL35:AL35),"&gt;=",SUM('Раздел 1'!AL36:AL60))</f>
        <v>0&gt;=0</v>
      </c>
      <c r="F3151" s="180"/>
    </row>
    <row r="3152" customFormat="false" ht="12.75" hidden="false" customHeight="false" outlineLevel="0" collapsed="false">
      <c r="A3152" s="177" t="str">
        <f aca="false">IF((SUM('Раздел 1'!AM35:AM35)&gt;=SUM('Раздел 1'!AM36:AM60)),"","Неверно!")</f>
        <v/>
      </c>
      <c r="B3152" s="178" t="s">
        <v>3692</v>
      </c>
      <c r="C3152" s="179" t="s">
        <v>3723</v>
      </c>
      <c r="D3152" s="179" t="s">
        <v>3694</v>
      </c>
      <c r="E3152" s="180" t="str">
        <f aca="false">CONCATENATE(SUM('Раздел 1'!AM35:AM35),"&gt;=",SUM('Раздел 1'!AM36:AM60))</f>
        <v>0&gt;=0</v>
      </c>
      <c r="F3152" s="180"/>
    </row>
    <row r="3153" customFormat="false" ht="12.75" hidden="false" customHeight="false" outlineLevel="0" collapsed="false">
      <c r="A3153" s="177" t="str">
        <f aca="false">IF((SUM('Раздел 1'!AN35:AN35)&gt;=SUM('Раздел 1'!AN36:AN60)),"","Неверно!")</f>
        <v/>
      </c>
      <c r="B3153" s="178" t="s">
        <v>3692</v>
      </c>
      <c r="C3153" s="179" t="s">
        <v>3724</v>
      </c>
      <c r="D3153" s="179" t="s">
        <v>3694</v>
      </c>
      <c r="E3153" s="180" t="str">
        <f aca="false">CONCATENATE(SUM('Раздел 1'!AN35:AN35),"&gt;=",SUM('Раздел 1'!AN36:AN60))</f>
        <v>0&gt;=0</v>
      </c>
      <c r="F3153" s="180"/>
    </row>
    <row r="3154" customFormat="false" ht="12.75" hidden="false" customHeight="false" outlineLevel="0" collapsed="false">
      <c r="A3154" s="177" t="str">
        <f aca="false">IF((SUM('Раздел 1'!AO35:AO35)&gt;=SUM('Раздел 1'!AO36:AO60)),"","Неверно!")</f>
        <v/>
      </c>
      <c r="B3154" s="178" t="s">
        <v>3692</v>
      </c>
      <c r="C3154" s="179" t="s">
        <v>3725</v>
      </c>
      <c r="D3154" s="179" t="s">
        <v>3694</v>
      </c>
      <c r="E3154" s="180" t="str">
        <f aca="false">CONCATENATE(SUM('Раздел 1'!AO35:AO35),"&gt;=",SUM('Раздел 1'!AO36:AO60))</f>
        <v>2&gt;=2</v>
      </c>
      <c r="F3154" s="180"/>
    </row>
    <row r="3155" customFormat="false" ht="12.75" hidden="false" customHeight="false" outlineLevel="0" collapsed="false">
      <c r="A3155" s="177" t="str">
        <f aca="false">IF((SUM('Раздел 1'!G35:G35)&gt;=SUM('Раздел 1'!G36:G60)),"","Неверно!")</f>
        <v/>
      </c>
      <c r="B3155" s="178" t="s">
        <v>3692</v>
      </c>
      <c r="C3155" s="179" t="s">
        <v>3726</v>
      </c>
      <c r="D3155" s="179" t="s">
        <v>3694</v>
      </c>
      <c r="E3155" s="180" t="str">
        <f aca="false">CONCATENATE(SUM('Раздел 1'!G35:G35),"&gt;=",SUM('Раздел 1'!G36:G60))</f>
        <v>1&gt;=1</v>
      </c>
      <c r="F3155" s="180"/>
    </row>
    <row r="3156" customFormat="false" ht="12.75" hidden="false" customHeight="false" outlineLevel="0" collapsed="false">
      <c r="A3156" s="177" t="str">
        <f aca="false">IF((SUM('Раздел 1'!H35:H35)&gt;=SUM('Раздел 1'!H36:H60)),"","Неверно!")</f>
        <v/>
      </c>
      <c r="B3156" s="178" t="s">
        <v>3692</v>
      </c>
      <c r="C3156" s="179" t="s">
        <v>3727</v>
      </c>
      <c r="D3156" s="179" t="s">
        <v>3694</v>
      </c>
      <c r="E3156" s="180" t="str">
        <f aca="false">CONCATENATE(SUM('Раздел 1'!H35:H35),"&gt;=",SUM('Раздел 1'!H36:H60))</f>
        <v>1&gt;=1</v>
      </c>
      <c r="F3156" s="180"/>
    </row>
    <row r="3157" customFormat="false" ht="12.75" hidden="false" customHeight="false" outlineLevel="0" collapsed="false">
      <c r="A3157" s="177" t="str">
        <f aca="false">IF((SUM('Раздел 1'!I35:I35)&gt;=SUM('Раздел 1'!I36:I60)),"","Неверно!")</f>
        <v/>
      </c>
      <c r="B3157" s="178" t="s">
        <v>3692</v>
      </c>
      <c r="C3157" s="179" t="s">
        <v>3728</v>
      </c>
      <c r="D3157" s="179" t="s">
        <v>3694</v>
      </c>
      <c r="E3157" s="180" t="str">
        <f aca="false">CONCATENATE(SUM('Раздел 1'!I35:I35),"&gt;=",SUM('Раздел 1'!I36:I60))</f>
        <v>2&gt;=2</v>
      </c>
      <c r="F3157" s="180"/>
    </row>
    <row r="3158" customFormat="false" ht="12.75" hidden="false" customHeight="false" outlineLevel="0" collapsed="false">
      <c r="A3158" s="177" t="str">
        <f aca="false">IF((SUM('Раздел 1'!J35:J35)&gt;=SUM('Раздел 1'!J36:J60)),"","Неверно!")</f>
        <v/>
      </c>
      <c r="B3158" s="178" t="s">
        <v>3692</v>
      </c>
      <c r="C3158" s="179" t="s">
        <v>3729</v>
      </c>
      <c r="D3158" s="179" t="s">
        <v>3694</v>
      </c>
      <c r="E3158" s="180" t="str">
        <f aca="false">CONCATENATE(SUM('Раздел 1'!J35:J35),"&gt;=",SUM('Раздел 1'!J36:J60))</f>
        <v>0&gt;=0</v>
      </c>
      <c r="F3158" s="180"/>
    </row>
    <row r="3159" customFormat="false" ht="12.75" hidden="false" customHeight="false" outlineLevel="0" collapsed="false">
      <c r="A3159" s="177" t="str">
        <f aca="false">IF((SUM('Раздел 1'!K35:K35)&gt;=SUM('Раздел 1'!K36:K60)),"","Неверно!")</f>
        <v/>
      </c>
      <c r="B3159" s="178" t="s">
        <v>3692</v>
      </c>
      <c r="C3159" s="179" t="s">
        <v>3730</v>
      </c>
      <c r="D3159" s="179" t="s">
        <v>3694</v>
      </c>
      <c r="E3159" s="180" t="str">
        <f aca="false">CONCATENATE(SUM('Раздел 1'!K35:K35),"&gt;=",SUM('Раздел 1'!K36:K60))</f>
        <v>0&gt;=0</v>
      </c>
      <c r="F3159" s="180"/>
    </row>
    <row r="3160" customFormat="false" ht="12.75" hidden="false" customHeight="false" outlineLevel="0" collapsed="false">
      <c r="A3160" s="177" t="str">
        <f aca="false">IF((SUM('Раздел 1'!L35:L35)&gt;=SUM('Раздел 1'!L36:L60)),"","Неверно!")</f>
        <v/>
      </c>
      <c r="B3160" s="178" t="s">
        <v>3692</v>
      </c>
      <c r="C3160" s="179" t="s">
        <v>3731</v>
      </c>
      <c r="D3160" s="179" t="s">
        <v>3694</v>
      </c>
      <c r="E3160" s="180" t="str">
        <f aca="false">CONCATENATE(SUM('Раздел 1'!L35:L35),"&gt;=",SUM('Раздел 1'!L36:L60))</f>
        <v>2&gt;=2</v>
      </c>
      <c r="F3160" s="180"/>
    </row>
    <row r="3161" customFormat="false" ht="12.75" hidden="false" customHeight="false" outlineLevel="0" collapsed="false">
      <c r="A3161" s="177" t="str">
        <f aca="false">IF((SUM('Раздел 1'!AL73:AL73)=0),"","Неверно!")</f>
        <v/>
      </c>
      <c r="B3161" s="178" t="s">
        <v>3732</v>
      </c>
      <c r="C3161" s="179" t="s">
        <v>3733</v>
      </c>
      <c r="D3161" s="179" t="s">
        <v>388</v>
      </c>
      <c r="E3161" s="180" t="str">
        <f aca="false">CONCATENATE(SUM('Раздел 1'!AL73:AL73),"=",0)</f>
        <v>0=0</v>
      </c>
      <c r="F3161" s="180"/>
    </row>
    <row r="3162" customFormat="false" ht="12.75" hidden="false" customHeight="false" outlineLevel="0" collapsed="false">
      <c r="A3162" s="177" t="str">
        <f aca="false">IF((SUM('Раздел 2'!D61:D61)&gt;=SUM('Раздел 2'!D62:D73)),"","Неверно!")</f>
        <v/>
      </c>
      <c r="B3162" s="178" t="s">
        <v>3734</v>
      </c>
      <c r="C3162" s="179" t="s">
        <v>3735</v>
      </c>
      <c r="D3162" s="179" t="s">
        <v>3736</v>
      </c>
      <c r="E3162" s="180" t="str">
        <f aca="false">CONCATENATE(SUM('Раздел 2'!D61:D61),"&gt;=",SUM('Раздел 2'!D62:D73))</f>
        <v>4&gt;=4</v>
      </c>
      <c r="F3162" s="180"/>
    </row>
    <row r="3163" customFormat="false" ht="12.75" hidden="false" customHeight="false" outlineLevel="0" collapsed="false">
      <c r="A3163" s="177" t="str">
        <f aca="false">IF((SUM('Раздел 2'!M61:M61)&gt;=SUM('Раздел 2'!M62:M73)),"","Неверно!")</f>
        <v/>
      </c>
      <c r="B3163" s="178" t="s">
        <v>3734</v>
      </c>
      <c r="C3163" s="179" t="s">
        <v>3737</v>
      </c>
      <c r="D3163" s="179" t="s">
        <v>3736</v>
      </c>
      <c r="E3163" s="180" t="str">
        <f aca="false">CONCATENATE(SUM('Раздел 2'!M61:M61),"&gt;=",SUM('Раздел 2'!M62:M73))</f>
        <v>0&gt;=0</v>
      </c>
      <c r="F3163" s="180"/>
    </row>
    <row r="3164" customFormat="false" ht="12.75" hidden="false" customHeight="false" outlineLevel="0" collapsed="false">
      <c r="A3164" s="177" t="str">
        <f aca="false">IF((SUM('Раздел 2'!N61:N61)&gt;=SUM('Раздел 2'!N62:N73)),"","Неверно!")</f>
        <v/>
      </c>
      <c r="B3164" s="178" t="s">
        <v>3734</v>
      </c>
      <c r="C3164" s="179" t="s">
        <v>3738</v>
      </c>
      <c r="D3164" s="179" t="s">
        <v>3736</v>
      </c>
      <c r="E3164" s="180" t="str">
        <f aca="false">CONCATENATE(SUM('Раздел 2'!N61:N61),"&gt;=",SUM('Раздел 2'!N62:N73))</f>
        <v>0&gt;=0</v>
      </c>
      <c r="F3164" s="180"/>
    </row>
    <row r="3165" customFormat="false" ht="12.75" hidden="false" customHeight="false" outlineLevel="0" collapsed="false">
      <c r="A3165" s="177" t="str">
        <f aca="false">IF((SUM('Раздел 2'!O61:O61)&gt;=SUM('Раздел 2'!O62:O73)),"","Неверно!")</f>
        <v/>
      </c>
      <c r="B3165" s="178" t="s">
        <v>3734</v>
      </c>
      <c r="C3165" s="179" t="s">
        <v>3739</v>
      </c>
      <c r="D3165" s="179" t="s">
        <v>3736</v>
      </c>
      <c r="E3165" s="180" t="str">
        <f aca="false">CONCATENATE(SUM('Раздел 2'!O61:O61),"&gt;=",SUM('Раздел 2'!O62:O73))</f>
        <v>0&gt;=0</v>
      </c>
      <c r="F3165" s="180"/>
    </row>
    <row r="3166" customFormat="false" ht="12.75" hidden="false" customHeight="false" outlineLevel="0" collapsed="false">
      <c r="A3166" s="177" t="str">
        <f aca="false">IF((SUM('Раздел 2'!P61:P61)&gt;=SUM('Раздел 2'!P62:P73)),"","Неверно!")</f>
        <v/>
      </c>
      <c r="B3166" s="178" t="s">
        <v>3734</v>
      </c>
      <c r="C3166" s="179" t="s">
        <v>3740</v>
      </c>
      <c r="D3166" s="179" t="s">
        <v>3736</v>
      </c>
      <c r="E3166" s="180" t="str">
        <f aca="false">CONCATENATE(SUM('Раздел 2'!P61:P61),"&gt;=",SUM('Раздел 2'!P62:P73))</f>
        <v>0&gt;=0</v>
      </c>
      <c r="F3166" s="180"/>
    </row>
    <row r="3167" customFormat="false" ht="12.75" hidden="false" customHeight="false" outlineLevel="0" collapsed="false">
      <c r="A3167" s="177" t="str">
        <f aca="false">IF((SUM('Раздел 2'!Q61:Q61)&gt;=SUM('Раздел 2'!Q62:Q73)),"","Неверно!")</f>
        <v/>
      </c>
      <c r="B3167" s="178" t="s">
        <v>3734</v>
      </c>
      <c r="C3167" s="179" t="s">
        <v>3741</v>
      </c>
      <c r="D3167" s="179" t="s">
        <v>3736</v>
      </c>
      <c r="E3167" s="180" t="str">
        <f aca="false">CONCATENATE(SUM('Раздел 2'!Q61:Q61),"&gt;=",SUM('Раздел 2'!Q62:Q73))</f>
        <v>0&gt;=0</v>
      </c>
      <c r="F3167" s="180"/>
    </row>
    <row r="3168" customFormat="false" ht="12.75" hidden="false" customHeight="false" outlineLevel="0" collapsed="false">
      <c r="A3168" s="177" t="str">
        <f aca="false">IF((SUM('Раздел 2'!R61:R61)&gt;=SUM('Раздел 2'!R62:R73)),"","Неверно!")</f>
        <v/>
      </c>
      <c r="B3168" s="178" t="s">
        <v>3734</v>
      </c>
      <c r="C3168" s="179" t="s">
        <v>3742</v>
      </c>
      <c r="D3168" s="179" t="s">
        <v>3736</v>
      </c>
      <c r="E3168" s="180" t="str">
        <f aca="false">CONCATENATE(SUM('Раздел 2'!R61:R61),"&gt;=",SUM('Раздел 2'!R62:R73))</f>
        <v>2&gt;=2</v>
      </c>
      <c r="F3168" s="180"/>
    </row>
    <row r="3169" customFormat="false" ht="12.75" hidden="false" customHeight="false" outlineLevel="0" collapsed="false">
      <c r="A3169" s="177" t="str">
        <f aca="false">IF((SUM('Раздел 2'!S61:S61)&gt;=SUM('Раздел 2'!S62:S73)),"","Неверно!")</f>
        <v/>
      </c>
      <c r="B3169" s="178" t="s">
        <v>3734</v>
      </c>
      <c r="C3169" s="179" t="s">
        <v>3743</v>
      </c>
      <c r="D3169" s="179" t="s">
        <v>3736</v>
      </c>
      <c r="E3169" s="180" t="str">
        <f aca="false">CONCATENATE(SUM('Раздел 2'!S61:S61),"&gt;=",SUM('Раздел 2'!S62:S73))</f>
        <v>0&gt;=0</v>
      </c>
      <c r="F3169" s="180"/>
    </row>
    <row r="3170" customFormat="false" ht="12.75" hidden="false" customHeight="false" outlineLevel="0" collapsed="false">
      <c r="A3170" s="177" t="str">
        <f aca="false">IF((SUM('Раздел 2'!T61:T61)&gt;=SUM('Раздел 2'!T62:T73)),"","Неверно!")</f>
        <v/>
      </c>
      <c r="B3170" s="178" t="s">
        <v>3734</v>
      </c>
      <c r="C3170" s="179" t="s">
        <v>3744</v>
      </c>
      <c r="D3170" s="179" t="s">
        <v>3736</v>
      </c>
      <c r="E3170" s="180" t="str">
        <f aca="false">CONCATENATE(SUM('Раздел 2'!T61:T61),"&gt;=",SUM('Раздел 2'!T62:T73))</f>
        <v>2&gt;=2</v>
      </c>
      <c r="F3170" s="180"/>
    </row>
    <row r="3171" customFormat="false" ht="12.75" hidden="false" customHeight="false" outlineLevel="0" collapsed="false">
      <c r="A3171" s="177" t="str">
        <f aca="false">IF((SUM('Раздел 2'!U61:U61)&gt;=SUM('Раздел 2'!U62:U73)),"","Неверно!")</f>
        <v/>
      </c>
      <c r="B3171" s="178" t="s">
        <v>3734</v>
      </c>
      <c r="C3171" s="179" t="s">
        <v>3745</v>
      </c>
      <c r="D3171" s="179" t="s">
        <v>3736</v>
      </c>
      <c r="E3171" s="180" t="str">
        <f aca="false">CONCATENATE(SUM('Раздел 2'!U61:U61),"&gt;=",SUM('Раздел 2'!U62:U73))</f>
        <v>0&gt;=0</v>
      </c>
      <c r="F3171" s="180"/>
    </row>
    <row r="3172" customFormat="false" ht="12.75" hidden="false" customHeight="false" outlineLevel="0" collapsed="false">
      <c r="A3172" s="177" t="str">
        <f aca="false">IF((SUM('Раздел 2'!V61:V61)&gt;=SUM('Раздел 2'!V62:V73)),"","Неверно!")</f>
        <v/>
      </c>
      <c r="B3172" s="178" t="s">
        <v>3734</v>
      </c>
      <c r="C3172" s="179" t="s">
        <v>3746</v>
      </c>
      <c r="D3172" s="179" t="s">
        <v>3736</v>
      </c>
      <c r="E3172" s="180" t="str">
        <f aca="false">CONCATENATE(SUM('Раздел 2'!V61:V61),"&gt;=",SUM('Раздел 2'!V62:V73))</f>
        <v>0&gt;=0</v>
      </c>
      <c r="F3172" s="180"/>
    </row>
    <row r="3173" customFormat="false" ht="12.75" hidden="false" customHeight="false" outlineLevel="0" collapsed="false">
      <c r="A3173" s="177" t="str">
        <f aca="false">IF((SUM('Раздел 2'!E61:E61)&gt;=SUM('Раздел 2'!E62:E73)),"","Неверно!")</f>
        <v/>
      </c>
      <c r="B3173" s="178" t="s">
        <v>3734</v>
      </c>
      <c r="C3173" s="179" t="s">
        <v>3747</v>
      </c>
      <c r="D3173" s="179" t="s">
        <v>3736</v>
      </c>
      <c r="E3173" s="180" t="str">
        <f aca="false">CONCATENATE(SUM('Раздел 2'!E61:E61),"&gt;=",SUM('Раздел 2'!E62:E73))</f>
        <v>0&gt;=0</v>
      </c>
      <c r="F3173" s="180"/>
    </row>
    <row r="3174" customFormat="false" ht="12.75" hidden="false" customHeight="false" outlineLevel="0" collapsed="false">
      <c r="A3174" s="177" t="str">
        <f aca="false">IF((SUM('Раздел 2'!W61:W61)&gt;=SUM('Раздел 2'!W62:W73)),"","Неверно!")</f>
        <v/>
      </c>
      <c r="B3174" s="178" t="s">
        <v>3734</v>
      </c>
      <c r="C3174" s="179" t="s">
        <v>3748</v>
      </c>
      <c r="D3174" s="179" t="s">
        <v>3736</v>
      </c>
      <c r="E3174" s="180" t="str">
        <f aca="false">CONCATENATE(SUM('Раздел 2'!W61:W61),"&gt;=",SUM('Раздел 2'!W62:W73))</f>
        <v>0&gt;=0</v>
      </c>
      <c r="F3174" s="180"/>
    </row>
    <row r="3175" customFormat="false" ht="12.75" hidden="false" customHeight="false" outlineLevel="0" collapsed="false">
      <c r="A3175" s="177" t="str">
        <f aca="false">IF((SUM('Раздел 2'!X61:X61)&gt;=SUM('Раздел 2'!X62:X73)),"","Неверно!")</f>
        <v/>
      </c>
      <c r="B3175" s="178" t="s">
        <v>3734</v>
      </c>
      <c r="C3175" s="179" t="s">
        <v>3749</v>
      </c>
      <c r="D3175" s="179" t="s">
        <v>3736</v>
      </c>
      <c r="E3175" s="180" t="str">
        <f aca="false">CONCATENATE(SUM('Раздел 2'!X61:X61),"&gt;=",SUM('Раздел 2'!X62:X73))</f>
        <v>0&gt;=0</v>
      </c>
      <c r="F3175" s="180"/>
    </row>
    <row r="3176" customFormat="false" ht="12.75" hidden="false" customHeight="false" outlineLevel="0" collapsed="false">
      <c r="A3176" s="177" t="str">
        <f aca="false">IF((SUM('Раздел 2'!Y61:Y61)&gt;=SUM('Раздел 2'!Y62:Y73)),"","Неверно!")</f>
        <v/>
      </c>
      <c r="B3176" s="178" t="s">
        <v>3734</v>
      </c>
      <c r="C3176" s="179" t="s">
        <v>3750</v>
      </c>
      <c r="D3176" s="179" t="s">
        <v>3736</v>
      </c>
      <c r="E3176" s="180" t="str">
        <f aca="false">CONCATENATE(SUM('Раздел 2'!Y61:Y61),"&gt;=",SUM('Раздел 2'!Y62:Y73))</f>
        <v>0&gt;=0</v>
      </c>
      <c r="F3176" s="180"/>
    </row>
    <row r="3177" customFormat="false" ht="12.75" hidden="false" customHeight="false" outlineLevel="0" collapsed="false">
      <c r="A3177" s="177" t="str">
        <f aca="false">IF((SUM('Раздел 2'!Z61:Z61)&gt;=SUM('Раздел 2'!Z62:Z73)),"","Неверно!")</f>
        <v/>
      </c>
      <c r="B3177" s="178" t="s">
        <v>3734</v>
      </c>
      <c r="C3177" s="179" t="s">
        <v>3751</v>
      </c>
      <c r="D3177" s="179" t="s">
        <v>3736</v>
      </c>
      <c r="E3177" s="180" t="str">
        <f aca="false">CONCATENATE(SUM('Раздел 2'!Z61:Z61),"&gt;=",SUM('Раздел 2'!Z62:Z73))</f>
        <v>0&gt;=0</v>
      </c>
      <c r="F3177" s="180"/>
    </row>
    <row r="3178" customFormat="false" ht="12.75" hidden="false" customHeight="false" outlineLevel="0" collapsed="false">
      <c r="A3178" s="177" t="str">
        <f aca="false">IF((SUM('Раздел 2'!AA61:AA61)&gt;=SUM('Раздел 2'!AA62:AA73)),"","Неверно!")</f>
        <v/>
      </c>
      <c r="B3178" s="178" t="s">
        <v>3734</v>
      </c>
      <c r="C3178" s="179" t="s">
        <v>3752</v>
      </c>
      <c r="D3178" s="179" t="s">
        <v>3736</v>
      </c>
      <c r="E3178" s="180" t="str">
        <f aca="false">CONCATENATE(SUM('Раздел 2'!AA61:AA61),"&gt;=",SUM('Раздел 2'!AA62:AA73))</f>
        <v>0&gt;=0</v>
      </c>
      <c r="F3178" s="180"/>
    </row>
    <row r="3179" customFormat="false" ht="12.75" hidden="false" customHeight="false" outlineLevel="0" collapsed="false">
      <c r="A3179" s="177" t="str">
        <f aca="false">IF((SUM('Раздел 2'!AB61:AB61)&gt;=SUM('Раздел 2'!AB62:AB73)),"","Неверно!")</f>
        <v/>
      </c>
      <c r="B3179" s="178" t="s">
        <v>3734</v>
      </c>
      <c r="C3179" s="179" t="s">
        <v>3753</v>
      </c>
      <c r="D3179" s="179" t="s">
        <v>3736</v>
      </c>
      <c r="E3179" s="180" t="str">
        <f aca="false">CONCATENATE(SUM('Раздел 2'!AB61:AB61),"&gt;=",SUM('Раздел 2'!AB62:AB73))</f>
        <v>0&gt;=0</v>
      </c>
      <c r="F3179" s="180"/>
    </row>
    <row r="3180" customFormat="false" ht="12.75" hidden="false" customHeight="false" outlineLevel="0" collapsed="false">
      <c r="A3180" s="177" t="str">
        <f aca="false">IF((SUM('Раздел 2'!AC61:AC61)&gt;=SUM('Раздел 2'!AC62:AC73)),"","Неверно!")</f>
        <v/>
      </c>
      <c r="B3180" s="178" t="s">
        <v>3734</v>
      </c>
      <c r="C3180" s="179" t="s">
        <v>3754</v>
      </c>
      <c r="D3180" s="179" t="s">
        <v>3736</v>
      </c>
      <c r="E3180" s="180" t="str">
        <f aca="false">CONCATENATE(SUM('Раздел 2'!AC61:AC61),"&gt;=",SUM('Раздел 2'!AC62:AC73))</f>
        <v>0&gt;=0</v>
      </c>
      <c r="F3180" s="180"/>
    </row>
    <row r="3181" customFormat="false" ht="12.75" hidden="false" customHeight="false" outlineLevel="0" collapsed="false">
      <c r="A3181" s="177" t="str">
        <f aca="false">IF((SUM('Раздел 2'!AD61:AD61)&gt;=SUM('Раздел 2'!AD62:AD73)),"","Неверно!")</f>
        <v/>
      </c>
      <c r="B3181" s="178" t="s">
        <v>3734</v>
      </c>
      <c r="C3181" s="179" t="s">
        <v>3755</v>
      </c>
      <c r="D3181" s="179" t="s">
        <v>3736</v>
      </c>
      <c r="E3181" s="180" t="str">
        <f aca="false">CONCATENATE(SUM('Раздел 2'!AD61:AD61),"&gt;=",SUM('Раздел 2'!AD62:AD73))</f>
        <v>0&gt;=0</v>
      </c>
      <c r="F3181" s="180"/>
    </row>
    <row r="3182" customFormat="false" ht="12.75" hidden="false" customHeight="false" outlineLevel="0" collapsed="false">
      <c r="A3182" s="177" t="str">
        <f aca="false">IF((SUM('Раздел 2'!AE61:AE61)&gt;=SUM('Раздел 2'!AE62:AE73)),"","Неверно!")</f>
        <v/>
      </c>
      <c r="B3182" s="178" t="s">
        <v>3734</v>
      </c>
      <c r="C3182" s="179" t="s">
        <v>3756</v>
      </c>
      <c r="D3182" s="179" t="s">
        <v>3736</v>
      </c>
      <c r="E3182" s="180" t="str">
        <f aca="false">CONCATENATE(SUM('Раздел 2'!AE61:AE61),"&gt;=",SUM('Раздел 2'!AE62:AE73))</f>
        <v>0&gt;=0</v>
      </c>
      <c r="F3182" s="180"/>
    </row>
    <row r="3183" customFormat="false" ht="12.75" hidden="false" customHeight="false" outlineLevel="0" collapsed="false">
      <c r="A3183" s="177" t="str">
        <f aca="false">IF((SUM('Раздел 2'!AF61:AF61)&gt;=SUM('Раздел 2'!AF62:AF73)),"","Неверно!")</f>
        <v/>
      </c>
      <c r="B3183" s="178" t="s">
        <v>3734</v>
      </c>
      <c r="C3183" s="179" t="s">
        <v>3757</v>
      </c>
      <c r="D3183" s="179" t="s">
        <v>3736</v>
      </c>
      <c r="E3183" s="180" t="str">
        <f aca="false">CONCATENATE(SUM('Раздел 2'!AF61:AF61),"&gt;=",SUM('Раздел 2'!AF62:AF73))</f>
        <v>0&gt;=0</v>
      </c>
      <c r="F3183" s="180"/>
    </row>
    <row r="3184" customFormat="false" ht="12.75" hidden="false" customHeight="false" outlineLevel="0" collapsed="false">
      <c r="A3184" s="177" t="str">
        <f aca="false">IF((SUM('Раздел 2'!F61:F61)&gt;=SUM('Раздел 2'!F62:F73)),"","Неверно!")</f>
        <v/>
      </c>
      <c r="B3184" s="178" t="s">
        <v>3734</v>
      </c>
      <c r="C3184" s="179" t="s">
        <v>3758</v>
      </c>
      <c r="D3184" s="179" t="s">
        <v>3736</v>
      </c>
      <c r="E3184" s="180" t="str">
        <f aca="false">CONCATENATE(SUM('Раздел 2'!F61:F61),"&gt;=",SUM('Раздел 2'!F62:F73))</f>
        <v>0&gt;=0</v>
      </c>
      <c r="F3184" s="180"/>
    </row>
    <row r="3185" customFormat="false" ht="12.75" hidden="false" customHeight="false" outlineLevel="0" collapsed="false">
      <c r="A3185" s="177" t="str">
        <f aca="false">IF((SUM('Раздел 2'!AG61:AG61)&gt;=SUM('Раздел 2'!AG62:AG73)),"","Неверно!")</f>
        <v/>
      </c>
      <c r="B3185" s="178" t="s">
        <v>3734</v>
      </c>
      <c r="C3185" s="179" t="s">
        <v>3759</v>
      </c>
      <c r="D3185" s="179" t="s">
        <v>3736</v>
      </c>
      <c r="E3185" s="180" t="str">
        <f aca="false">CONCATENATE(SUM('Раздел 2'!AG61:AG61),"&gt;=",SUM('Раздел 2'!AG62:AG73))</f>
        <v>0&gt;=0</v>
      </c>
      <c r="F3185" s="180"/>
    </row>
    <row r="3186" customFormat="false" ht="12.75" hidden="false" customHeight="false" outlineLevel="0" collapsed="false">
      <c r="A3186" s="177" t="str">
        <f aca="false">IF((SUM('Раздел 2'!AH61:AH61)&gt;=SUM('Раздел 2'!AH62:AH73)),"","Неверно!")</f>
        <v/>
      </c>
      <c r="B3186" s="178" t="s">
        <v>3734</v>
      </c>
      <c r="C3186" s="179" t="s">
        <v>3760</v>
      </c>
      <c r="D3186" s="179" t="s">
        <v>3736</v>
      </c>
      <c r="E3186" s="180" t="str">
        <f aca="false">CONCATENATE(SUM('Раздел 2'!AH61:AH61),"&gt;=",SUM('Раздел 2'!AH62:AH73))</f>
        <v>0&gt;=0</v>
      </c>
      <c r="F3186" s="180"/>
    </row>
    <row r="3187" customFormat="false" ht="12.75" hidden="false" customHeight="false" outlineLevel="0" collapsed="false">
      <c r="A3187" s="177" t="str">
        <f aca="false">IF((SUM('Раздел 2'!AI61:AI61)&gt;=SUM('Раздел 2'!AI62:AI73)),"","Неверно!")</f>
        <v/>
      </c>
      <c r="B3187" s="178" t="s">
        <v>3734</v>
      </c>
      <c r="C3187" s="179" t="s">
        <v>3761</v>
      </c>
      <c r="D3187" s="179" t="s">
        <v>3736</v>
      </c>
      <c r="E3187" s="180" t="str">
        <f aca="false">CONCATENATE(SUM('Раздел 2'!AI61:AI61),"&gt;=",SUM('Раздел 2'!AI62:AI73))</f>
        <v>0&gt;=0</v>
      </c>
      <c r="F3187" s="180"/>
    </row>
    <row r="3188" customFormat="false" ht="12.75" hidden="false" customHeight="false" outlineLevel="0" collapsed="false">
      <c r="A3188" s="177" t="str">
        <f aca="false">IF((SUM('Раздел 2'!AJ61:AJ61)&gt;=SUM('Раздел 2'!AJ62:AJ73)),"","Неверно!")</f>
        <v/>
      </c>
      <c r="B3188" s="178" t="s">
        <v>3734</v>
      </c>
      <c r="C3188" s="179" t="s">
        <v>3762</v>
      </c>
      <c r="D3188" s="179" t="s">
        <v>3736</v>
      </c>
      <c r="E3188" s="180" t="str">
        <f aca="false">CONCATENATE(SUM('Раздел 2'!AJ61:AJ61),"&gt;=",SUM('Раздел 2'!AJ62:AJ73))</f>
        <v>0&gt;=0</v>
      </c>
      <c r="F3188" s="180"/>
    </row>
    <row r="3189" customFormat="false" ht="12.75" hidden="false" customHeight="false" outlineLevel="0" collapsed="false">
      <c r="A3189" s="177" t="str">
        <f aca="false">IF((SUM('Раздел 2'!AK61:AK61)&gt;=SUM('Раздел 2'!AK62:AK73)),"","Неверно!")</f>
        <v/>
      </c>
      <c r="B3189" s="178" t="s">
        <v>3734</v>
      </c>
      <c r="C3189" s="179" t="s">
        <v>3763</v>
      </c>
      <c r="D3189" s="179" t="s">
        <v>3736</v>
      </c>
      <c r="E3189" s="180" t="str">
        <f aca="false">CONCATENATE(SUM('Раздел 2'!AK61:AK61),"&gt;=",SUM('Раздел 2'!AK62:AK73))</f>
        <v>0&gt;=0</v>
      </c>
      <c r="F3189" s="180"/>
    </row>
    <row r="3190" customFormat="false" ht="12.75" hidden="false" customHeight="false" outlineLevel="0" collapsed="false">
      <c r="A3190" s="177" t="str">
        <f aca="false">IF((SUM('Раздел 2'!AL61:AL61)&gt;=SUM('Раздел 2'!AL62:AL73)),"","Неверно!")</f>
        <v/>
      </c>
      <c r="B3190" s="178" t="s">
        <v>3734</v>
      </c>
      <c r="C3190" s="179" t="s">
        <v>3764</v>
      </c>
      <c r="D3190" s="179" t="s">
        <v>3736</v>
      </c>
      <c r="E3190" s="180" t="str">
        <f aca="false">CONCATENATE(SUM('Раздел 2'!AL61:AL61),"&gt;=",SUM('Раздел 2'!AL62:AL73))</f>
        <v>0&gt;=0</v>
      </c>
      <c r="F3190" s="180"/>
    </row>
    <row r="3191" customFormat="false" ht="12.75" hidden="false" customHeight="false" outlineLevel="0" collapsed="false">
      <c r="A3191" s="177" t="str">
        <f aca="false">IF((SUM('Раздел 2'!AM61:AM61)&gt;=SUM('Раздел 2'!AM62:AM73)),"","Неверно!")</f>
        <v/>
      </c>
      <c r="B3191" s="178" t="s">
        <v>3734</v>
      </c>
      <c r="C3191" s="179" t="s">
        <v>3765</v>
      </c>
      <c r="D3191" s="179" t="s">
        <v>3736</v>
      </c>
      <c r="E3191" s="180" t="str">
        <f aca="false">CONCATENATE(SUM('Раздел 2'!AM61:AM61),"&gt;=",SUM('Раздел 2'!AM62:AM73))</f>
        <v>0&gt;=0</v>
      </c>
      <c r="F3191" s="180"/>
    </row>
    <row r="3192" customFormat="false" ht="12.75" hidden="false" customHeight="false" outlineLevel="0" collapsed="false">
      <c r="A3192" s="177" t="str">
        <f aca="false">IF((SUM('Раздел 2'!AN61:AN61)&gt;=SUM('Раздел 2'!AN62:AN73)),"","Неверно!")</f>
        <v/>
      </c>
      <c r="B3192" s="178" t="s">
        <v>3734</v>
      </c>
      <c r="C3192" s="179" t="s">
        <v>3766</v>
      </c>
      <c r="D3192" s="179" t="s">
        <v>3736</v>
      </c>
      <c r="E3192" s="180" t="str">
        <f aca="false">CONCATENATE(SUM('Раздел 2'!AN61:AN61),"&gt;=",SUM('Раздел 2'!AN62:AN73))</f>
        <v>0&gt;=0</v>
      </c>
      <c r="F3192" s="180"/>
    </row>
    <row r="3193" customFormat="false" ht="12.75" hidden="false" customHeight="false" outlineLevel="0" collapsed="false">
      <c r="A3193" s="177" t="str">
        <f aca="false">IF((SUM('Раздел 2'!AO61:AO61)&gt;=SUM('Раздел 2'!AO62:AO73)),"","Неверно!")</f>
        <v/>
      </c>
      <c r="B3193" s="178" t="s">
        <v>3734</v>
      </c>
      <c r="C3193" s="179" t="s">
        <v>3767</v>
      </c>
      <c r="D3193" s="179" t="s">
        <v>3736</v>
      </c>
      <c r="E3193" s="180" t="str">
        <f aca="false">CONCATENATE(SUM('Раздел 2'!AO61:AO61),"&gt;=",SUM('Раздел 2'!AO62:AO73))</f>
        <v>0&gt;=0</v>
      </c>
      <c r="F3193" s="180"/>
    </row>
    <row r="3194" customFormat="false" ht="12.75" hidden="false" customHeight="false" outlineLevel="0" collapsed="false">
      <c r="A3194" s="177" t="str">
        <f aca="false">IF((SUM('Раздел 2'!G61:G61)&gt;=SUM('Раздел 2'!G62:G73)),"","Неверно!")</f>
        <v/>
      </c>
      <c r="B3194" s="178" t="s">
        <v>3734</v>
      </c>
      <c r="C3194" s="179" t="s">
        <v>3768</v>
      </c>
      <c r="D3194" s="179" t="s">
        <v>3736</v>
      </c>
      <c r="E3194" s="180" t="str">
        <f aca="false">CONCATENATE(SUM('Раздел 2'!G61:G61),"&gt;=",SUM('Раздел 2'!G62:G73))</f>
        <v>0&gt;=0</v>
      </c>
      <c r="F3194" s="180"/>
    </row>
    <row r="3195" customFormat="false" ht="12.75" hidden="false" customHeight="false" outlineLevel="0" collapsed="false">
      <c r="A3195" s="177" t="str">
        <f aca="false">IF((SUM('Раздел 2'!H61:H61)&gt;=SUM('Раздел 2'!H62:H73)),"","Неверно!")</f>
        <v/>
      </c>
      <c r="B3195" s="178" t="s">
        <v>3734</v>
      </c>
      <c r="C3195" s="179" t="s">
        <v>3769</v>
      </c>
      <c r="D3195" s="179" t="s">
        <v>3736</v>
      </c>
      <c r="E3195" s="180" t="str">
        <f aca="false">CONCATENATE(SUM('Раздел 2'!H61:H61),"&gt;=",SUM('Раздел 2'!H62:H73))</f>
        <v>0&gt;=0</v>
      </c>
      <c r="F3195" s="180"/>
    </row>
    <row r="3196" customFormat="false" ht="12.75" hidden="false" customHeight="false" outlineLevel="0" collapsed="false">
      <c r="A3196" s="177" t="str">
        <f aca="false">IF((SUM('Раздел 2'!I61:I61)&gt;=SUM('Раздел 2'!I62:I73)),"","Неверно!")</f>
        <v/>
      </c>
      <c r="B3196" s="178" t="s">
        <v>3734</v>
      </c>
      <c r="C3196" s="179" t="s">
        <v>3770</v>
      </c>
      <c r="D3196" s="179" t="s">
        <v>3736</v>
      </c>
      <c r="E3196" s="180" t="str">
        <f aca="false">CONCATENATE(SUM('Раздел 2'!I61:I61),"&gt;=",SUM('Раздел 2'!I62:I73))</f>
        <v>0&gt;=0</v>
      </c>
      <c r="F3196" s="180"/>
    </row>
    <row r="3197" customFormat="false" ht="12.75" hidden="false" customHeight="false" outlineLevel="0" collapsed="false">
      <c r="A3197" s="177" t="str">
        <f aca="false">IF((SUM('Раздел 2'!J61:J61)&gt;=SUM('Раздел 2'!J62:J73)),"","Неверно!")</f>
        <v/>
      </c>
      <c r="B3197" s="178" t="s">
        <v>3734</v>
      </c>
      <c r="C3197" s="179" t="s">
        <v>3771</v>
      </c>
      <c r="D3197" s="179" t="s">
        <v>3736</v>
      </c>
      <c r="E3197" s="180" t="str">
        <f aca="false">CONCATENATE(SUM('Раздел 2'!J61:J61),"&gt;=",SUM('Раздел 2'!J62:J73))</f>
        <v>0&gt;=0</v>
      </c>
      <c r="F3197" s="180"/>
    </row>
    <row r="3198" customFormat="false" ht="12.75" hidden="false" customHeight="false" outlineLevel="0" collapsed="false">
      <c r="A3198" s="177" t="str">
        <f aca="false">IF((SUM('Раздел 2'!K61:K61)&gt;=SUM('Раздел 2'!K62:K73)),"","Неверно!")</f>
        <v/>
      </c>
      <c r="B3198" s="178" t="s">
        <v>3734</v>
      </c>
      <c r="C3198" s="179" t="s">
        <v>3772</v>
      </c>
      <c r="D3198" s="179" t="s">
        <v>3736</v>
      </c>
      <c r="E3198" s="180" t="str">
        <f aca="false">CONCATENATE(SUM('Раздел 2'!K61:K61),"&gt;=",SUM('Раздел 2'!K62:K73))</f>
        <v>0&gt;=0</v>
      </c>
      <c r="F3198" s="180"/>
    </row>
    <row r="3199" customFormat="false" ht="12.75" hidden="false" customHeight="false" outlineLevel="0" collapsed="false">
      <c r="A3199" s="177" t="str">
        <f aca="false">IF((SUM('Раздел 2'!L61:L61)&gt;=SUM('Раздел 2'!L62:L73)),"","Неверно!")</f>
        <v/>
      </c>
      <c r="B3199" s="178" t="s">
        <v>3734</v>
      </c>
      <c r="C3199" s="179" t="s">
        <v>3773</v>
      </c>
      <c r="D3199" s="179" t="s">
        <v>3736</v>
      </c>
      <c r="E3199" s="180" t="str">
        <f aca="false">CONCATENATE(SUM('Раздел 2'!L61:L61),"&gt;=",SUM('Раздел 2'!L62:L73))</f>
        <v>0&gt;=0</v>
      </c>
      <c r="F3199" s="180"/>
    </row>
    <row r="3200" customFormat="false" ht="12.75" hidden="false" customHeight="false" outlineLevel="0" collapsed="false">
      <c r="A3200" s="177" t="str">
        <f aca="false">IF((SUM('Раздел 1'!AL85:AL85)=0),"","Неверно!")</f>
        <v/>
      </c>
      <c r="B3200" s="178" t="s">
        <v>3774</v>
      </c>
      <c r="C3200" s="179" t="s">
        <v>3775</v>
      </c>
      <c r="D3200" s="179" t="s">
        <v>388</v>
      </c>
      <c r="E3200" s="180" t="str">
        <f aca="false">CONCATENATE(SUM('Раздел 1'!AL85:AL85),"=",0)</f>
        <v>0=0</v>
      </c>
      <c r="F3200" s="180"/>
    </row>
    <row r="3201" customFormat="false" ht="12.75" hidden="false" customHeight="false" outlineLevel="0" collapsed="false">
      <c r="A3201" s="177" t="str">
        <f aca="false">IF((SUM('Раздел 1'!D114:D114)&lt;=SUM('Раздел 1'!D113:D113)),"","Неверно!")</f>
        <v/>
      </c>
      <c r="B3201" s="178" t="s">
        <v>3776</v>
      </c>
      <c r="C3201" s="179" t="s">
        <v>3777</v>
      </c>
      <c r="D3201" s="179" t="s">
        <v>3778</v>
      </c>
      <c r="E3201" s="180" t="str">
        <f aca="false">CONCATENATE(SUM('Раздел 1'!D114:D114),"&lt;=",SUM('Раздел 1'!D113:D113))</f>
        <v>2&lt;=489</v>
      </c>
      <c r="F3201" s="180"/>
    </row>
    <row r="3202" customFormat="false" ht="12.75" hidden="false" customHeight="false" outlineLevel="0" collapsed="false">
      <c r="A3202" s="177" t="str">
        <f aca="false">IF((SUM('Раздел 1'!M114:M114)&lt;=SUM('Раздел 1'!M113:M113)),"","Неверно!")</f>
        <v/>
      </c>
      <c r="B3202" s="178" t="s">
        <v>3776</v>
      </c>
      <c r="C3202" s="179" t="s">
        <v>3779</v>
      </c>
      <c r="D3202" s="179" t="s">
        <v>3778</v>
      </c>
      <c r="E3202" s="180" t="str">
        <f aca="false">CONCATENATE(SUM('Раздел 1'!M114:M114),"&lt;=",SUM('Раздел 1'!M113:M113))</f>
        <v>0&lt;=1</v>
      </c>
      <c r="F3202" s="180"/>
    </row>
    <row r="3203" customFormat="false" ht="12.75" hidden="false" customHeight="false" outlineLevel="0" collapsed="false">
      <c r="A3203" s="177" t="str">
        <f aca="false">IF((SUM('Раздел 1'!N114:N114)&lt;=SUM('Раздел 1'!N113:N113)),"","Неверно!")</f>
        <v/>
      </c>
      <c r="B3203" s="178" t="s">
        <v>3776</v>
      </c>
      <c r="C3203" s="179" t="s">
        <v>3780</v>
      </c>
      <c r="D3203" s="179" t="s">
        <v>3778</v>
      </c>
      <c r="E3203" s="180" t="str">
        <f aca="false">CONCATENATE(SUM('Раздел 1'!N114:N114),"&lt;=",SUM('Раздел 1'!N113:N113))</f>
        <v>0&lt;=6</v>
      </c>
      <c r="F3203" s="180"/>
    </row>
    <row r="3204" customFormat="false" ht="12.75" hidden="false" customHeight="false" outlineLevel="0" collapsed="false">
      <c r="A3204" s="177" t="str">
        <f aca="false">IF((SUM('Раздел 1'!O114:O114)&lt;=SUM('Раздел 1'!O113:O113)),"","Неверно!")</f>
        <v/>
      </c>
      <c r="B3204" s="178" t="s">
        <v>3776</v>
      </c>
      <c r="C3204" s="179" t="s">
        <v>3781</v>
      </c>
      <c r="D3204" s="179" t="s">
        <v>3778</v>
      </c>
      <c r="E3204" s="180" t="str">
        <f aca="false">CONCATENATE(SUM('Раздел 1'!O114:O114),"&lt;=",SUM('Раздел 1'!O113:O113))</f>
        <v>0&lt;=11</v>
      </c>
      <c r="F3204" s="180"/>
    </row>
    <row r="3205" customFormat="false" ht="12.75" hidden="false" customHeight="false" outlineLevel="0" collapsed="false">
      <c r="A3205" s="177" t="str">
        <f aca="false">IF((SUM('Раздел 1'!P114:P114)&lt;=SUM('Раздел 1'!P113:P113)),"","Неверно!")</f>
        <v/>
      </c>
      <c r="B3205" s="178" t="s">
        <v>3776</v>
      </c>
      <c r="C3205" s="179" t="s">
        <v>3782</v>
      </c>
      <c r="D3205" s="179" t="s">
        <v>3778</v>
      </c>
      <c r="E3205" s="180" t="str">
        <f aca="false">CONCATENATE(SUM('Раздел 1'!P114:P114),"&lt;=",SUM('Раздел 1'!P113:P113))</f>
        <v>0&lt;=33</v>
      </c>
      <c r="F3205" s="180"/>
    </row>
    <row r="3206" customFormat="false" ht="12.75" hidden="false" customHeight="false" outlineLevel="0" collapsed="false">
      <c r="A3206" s="177" t="str">
        <f aca="false">IF((SUM('Раздел 1'!Q114:Q114)&lt;=SUM('Раздел 1'!Q113:Q113)),"","Неверно!")</f>
        <v/>
      </c>
      <c r="B3206" s="178" t="s">
        <v>3776</v>
      </c>
      <c r="C3206" s="179" t="s">
        <v>3783</v>
      </c>
      <c r="D3206" s="179" t="s">
        <v>3778</v>
      </c>
      <c r="E3206" s="180" t="str">
        <f aca="false">CONCATENATE(SUM('Раздел 1'!Q114:Q114),"&lt;=",SUM('Раздел 1'!Q113:Q113))</f>
        <v>0&lt;=0</v>
      </c>
      <c r="F3206" s="180"/>
    </row>
    <row r="3207" customFormat="false" ht="12.75" hidden="false" customHeight="false" outlineLevel="0" collapsed="false">
      <c r="A3207" s="177" t="str">
        <f aca="false">IF((SUM('Раздел 1'!R114:R114)&lt;=SUM('Раздел 1'!R113:R113)),"","Неверно!")</f>
        <v/>
      </c>
      <c r="B3207" s="178" t="s">
        <v>3776</v>
      </c>
      <c r="C3207" s="179" t="s">
        <v>3784</v>
      </c>
      <c r="D3207" s="179" t="s">
        <v>3778</v>
      </c>
      <c r="E3207" s="180" t="str">
        <f aca="false">CONCATENATE(SUM('Раздел 1'!R114:R114),"&lt;=",SUM('Раздел 1'!R113:R113))</f>
        <v>0&lt;=0</v>
      </c>
      <c r="F3207" s="180"/>
    </row>
    <row r="3208" customFormat="false" ht="12.75" hidden="false" customHeight="false" outlineLevel="0" collapsed="false">
      <c r="A3208" s="177" t="str">
        <f aca="false">IF((SUM('Раздел 1'!S114:S114)&lt;=SUM('Раздел 1'!S113:S113)),"","Неверно!")</f>
        <v/>
      </c>
      <c r="B3208" s="178" t="s">
        <v>3776</v>
      </c>
      <c r="C3208" s="179" t="s">
        <v>3785</v>
      </c>
      <c r="D3208" s="179" t="s">
        <v>3778</v>
      </c>
      <c r="E3208" s="180" t="str">
        <f aca="false">CONCATENATE(SUM('Раздел 1'!S114:S114),"&lt;=",SUM('Раздел 1'!S113:S113))</f>
        <v>0&lt;=1</v>
      </c>
      <c r="F3208" s="180"/>
    </row>
    <row r="3209" customFormat="false" ht="12.75" hidden="false" customHeight="false" outlineLevel="0" collapsed="false">
      <c r="A3209" s="177" t="str">
        <f aca="false">IF((SUM('Раздел 1'!T114:T114)&lt;=SUM('Раздел 1'!T113:T113)),"","Неверно!")</f>
        <v/>
      </c>
      <c r="B3209" s="178" t="s">
        <v>3776</v>
      </c>
      <c r="C3209" s="179" t="s">
        <v>3786</v>
      </c>
      <c r="D3209" s="179" t="s">
        <v>3778</v>
      </c>
      <c r="E3209" s="180" t="str">
        <f aca="false">CONCATENATE(SUM('Раздел 1'!T114:T114),"&lt;=",SUM('Раздел 1'!T113:T113))</f>
        <v>0&lt;=2</v>
      </c>
      <c r="F3209" s="180"/>
    </row>
    <row r="3210" customFormat="false" ht="12.75" hidden="false" customHeight="false" outlineLevel="0" collapsed="false">
      <c r="A3210" s="177" t="str">
        <f aca="false">IF((SUM('Раздел 1'!U114:U114)&lt;=SUM('Раздел 1'!U113:U113)),"","Неверно!")</f>
        <v/>
      </c>
      <c r="B3210" s="178" t="s">
        <v>3776</v>
      </c>
      <c r="C3210" s="179" t="s">
        <v>3787</v>
      </c>
      <c r="D3210" s="179" t="s">
        <v>3778</v>
      </c>
      <c r="E3210" s="180" t="str">
        <f aca="false">CONCATENATE(SUM('Раздел 1'!U114:U114),"&lt;=",SUM('Раздел 1'!U113:U113))</f>
        <v>0&lt;=0</v>
      </c>
      <c r="F3210" s="180"/>
    </row>
    <row r="3211" customFormat="false" ht="12.75" hidden="false" customHeight="false" outlineLevel="0" collapsed="false">
      <c r="A3211" s="177" t="str">
        <f aca="false">IF((SUM('Раздел 1'!V114:V114)&lt;=SUM('Раздел 1'!V113:V113)),"","Неверно!")</f>
        <v/>
      </c>
      <c r="B3211" s="178" t="s">
        <v>3776</v>
      </c>
      <c r="C3211" s="179" t="s">
        <v>3788</v>
      </c>
      <c r="D3211" s="179" t="s">
        <v>3778</v>
      </c>
      <c r="E3211" s="180" t="str">
        <f aca="false">CONCATENATE(SUM('Раздел 1'!V114:V114),"&lt;=",SUM('Раздел 1'!V113:V113))</f>
        <v>0&lt;=0</v>
      </c>
      <c r="F3211" s="180"/>
    </row>
    <row r="3212" customFormat="false" ht="12.75" hidden="false" customHeight="false" outlineLevel="0" collapsed="false">
      <c r="A3212" s="177" t="str">
        <f aca="false">IF((SUM('Раздел 1'!E114:E114)&lt;=SUM('Раздел 1'!E113:E113)),"","Неверно!")</f>
        <v/>
      </c>
      <c r="B3212" s="178" t="s">
        <v>3776</v>
      </c>
      <c r="C3212" s="179" t="s">
        <v>3789</v>
      </c>
      <c r="D3212" s="179" t="s">
        <v>3778</v>
      </c>
      <c r="E3212" s="180" t="str">
        <f aca="false">CONCATENATE(SUM('Раздел 1'!E114:E114),"&lt;=",SUM('Раздел 1'!E113:E113))</f>
        <v>1&lt;=439</v>
      </c>
      <c r="F3212" s="180"/>
    </row>
    <row r="3213" customFormat="false" ht="12.75" hidden="false" customHeight="false" outlineLevel="0" collapsed="false">
      <c r="A3213" s="177" t="str">
        <f aca="false">IF((SUM('Раздел 1'!W114:W114)&lt;=SUM('Раздел 1'!W113:W113)),"","Неверно!")</f>
        <v/>
      </c>
      <c r="B3213" s="178" t="s">
        <v>3776</v>
      </c>
      <c r="C3213" s="179" t="s">
        <v>3790</v>
      </c>
      <c r="D3213" s="179" t="s">
        <v>3778</v>
      </c>
      <c r="E3213" s="180" t="str">
        <f aca="false">CONCATENATE(SUM('Раздел 1'!W114:W114),"&lt;=",SUM('Раздел 1'!W113:W113))</f>
        <v>0&lt;=0</v>
      </c>
      <c r="F3213" s="180"/>
    </row>
    <row r="3214" customFormat="false" ht="12.75" hidden="false" customHeight="false" outlineLevel="0" collapsed="false">
      <c r="A3214" s="177" t="str">
        <f aca="false">IF((SUM('Раздел 1'!X114:X114)&lt;=SUM('Раздел 1'!X113:X113)),"","Неверно!")</f>
        <v/>
      </c>
      <c r="B3214" s="178" t="s">
        <v>3776</v>
      </c>
      <c r="C3214" s="179" t="s">
        <v>3791</v>
      </c>
      <c r="D3214" s="179" t="s">
        <v>3778</v>
      </c>
      <c r="E3214" s="180" t="str">
        <f aca="false">CONCATENATE(SUM('Раздел 1'!X114:X114),"&lt;=",SUM('Раздел 1'!X113:X113))</f>
        <v>0&lt;=0</v>
      </c>
      <c r="F3214" s="180"/>
    </row>
    <row r="3215" customFormat="false" ht="12.75" hidden="false" customHeight="false" outlineLevel="0" collapsed="false">
      <c r="A3215" s="177" t="str">
        <f aca="false">IF((SUM('Раздел 1'!Y114:Y114)&lt;=SUM('Раздел 1'!Y113:Y113)),"","Неверно!")</f>
        <v/>
      </c>
      <c r="B3215" s="178" t="s">
        <v>3776</v>
      </c>
      <c r="C3215" s="179" t="s">
        <v>3792</v>
      </c>
      <c r="D3215" s="179" t="s">
        <v>3778</v>
      </c>
      <c r="E3215" s="180" t="str">
        <f aca="false">CONCATENATE(SUM('Раздел 1'!Y114:Y114),"&lt;=",SUM('Раздел 1'!Y113:Y113))</f>
        <v>0&lt;=1</v>
      </c>
      <c r="F3215" s="180"/>
    </row>
    <row r="3216" customFormat="false" ht="12.75" hidden="false" customHeight="false" outlineLevel="0" collapsed="false">
      <c r="A3216" s="177" t="str">
        <f aca="false">IF((SUM('Раздел 1'!Z114:Z114)&lt;=SUM('Раздел 1'!Z113:Z113)),"","Неверно!")</f>
        <v/>
      </c>
      <c r="B3216" s="178" t="s">
        <v>3776</v>
      </c>
      <c r="C3216" s="179" t="s">
        <v>3793</v>
      </c>
      <c r="D3216" s="179" t="s">
        <v>3778</v>
      </c>
      <c r="E3216" s="180" t="str">
        <f aca="false">CONCATENATE(SUM('Раздел 1'!Z114:Z114),"&lt;=",SUM('Раздел 1'!Z113:Z113))</f>
        <v>0&lt;=1</v>
      </c>
      <c r="F3216" s="180"/>
    </row>
    <row r="3217" customFormat="false" ht="12.75" hidden="false" customHeight="false" outlineLevel="0" collapsed="false">
      <c r="A3217" s="177" t="str">
        <f aca="false">IF((SUM('Раздел 1'!AA114:AA114)&lt;=SUM('Раздел 1'!AA113:AA113)),"","Неверно!")</f>
        <v/>
      </c>
      <c r="B3217" s="178" t="s">
        <v>3776</v>
      </c>
      <c r="C3217" s="179" t="s">
        <v>3794</v>
      </c>
      <c r="D3217" s="179" t="s">
        <v>3778</v>
      </c>
      <c r="E3217" s="180" t="str">
        <f aca="false">CONCATENATE(SUM('Раздел 1'!AA114:AA114),"&lt;=",SUM('Раздел 1'!AA113:AA113))</f>
        <v>0&lt;=0</v>
      </c>
      <c r="F3217" s="180"/>
    </row>
    <row r="3218" customFormat="false" ht="12.75" hidden="false" customHeight="false" outlineLevel="0" collapsed="false">
      <c r="A3218" s="177" t="str">
        <f aca="false">IF((SUM('Раздел 1'!AB114:AB114)&lt;=SUM('Раздел 1'!AB113:AB113)),"","Неверно!")</f>
        <v/>
      </c>
      <c r="B3218" s="178" t="s">
        <v>3776</v>
      </c>
      <c r="C3218" s="179" t="s">
        <v>3795</v>
      </c>
      <c r="D3218" s="179" t="s">
        <v>3778</v>
      </c>
      <c r="E3218" s="180" t="str">
        <f aca="false">CONCATENATE(SUM('Раздел 1'!AB114:AB114),"&lt;=",SUM('Раздел 1'!AB113:AB113))</f>
        <v>0&lt;=0</v>
      </c>
      <c r="F3218" s="180"/>
    </row>
    <row r="3219" customFormat="false" ht="12.75" hidden="false" customHeight="false" outlineLevel="0" collapsed="false">
      <c r="A3219" s="177" t="str">
        <f aca="false">IF((SUM('Раздел 1'!AC114:AC114)&lt;=SUM('Раздел 1'!AC113:AC113)),"","Неверно!")</f>
        <v/>
      </c>
      <c r="B3219" s="178" t="s">
        <v>3776</v>
      </c>
      <c r="C3219" s="179" t="s">
        <v>3796</v>
      </c>
      <c r="D3219" s="179" t="s">
        <v>3778</v>
      </c>
      <c r="E3219" s="180" t="str">
        <f aca="false">CONCATENATE(SUM('Раздел 1'!AC114:AC114),"&lt;=",SUM('Раздел 1'!AC113:AC113))</f>
        <v>0&lt;=0</v>
      </c>
      <c r="F3219" s="180"/>
    </row>
    <row r="3220" customFormat="false" ht="12.75" hidden="false" customHeight="false" outlineLevel="0" collapsed="false">
      <c r="A3220" s="177" t="str">
        <f aca="false">IF((SUM('Раздел 1'!AD114:AD114)&lt;=SUM('Раздел 1'!AD113:AD113)),"","Неверно!")</f>
        <v/>
      </c>
      <c r="B3220" s="178" t="s">
        <v>3776</v>
      </c>
      <c r="C3220" s="179" t="s">
        <v>3797</v>
      </c>
      <c r="D3220" s="179" t="s">
        <v>3778</v>
      </c>
      <c r="E3220" s="180" t="str">
        <f aca="false">CONCATENATE(SUM('Раздел 1'!AD114:AD114),"&lt;=",SUM('Раздел 1'!AD113:AD113))</f>
        <v>0&lt;=2</v>
      </c>
      <c r="F3220" s="180"/>
    </row>
    <row r="3221" customFormat="false" ht="12.75" hidden="false" customHeight="false" outlineLevel="0" collapsed="false">
      <c r="A3221" s="177" t="str">
        <f aca="false">IF((SUM('Раздел 1'!AE114:AE114)&lt;=SUM('Раздел 1'!AE113:AE113)),"","Неверно!")</f>
        <v/>
      </c>
      <c r="B3221" s="178" t="s">
        <v>3776</v>
      </c>
      <c r="C3221" s="179" t="s">
        <v>3798</v>
      </c>
      <c r="D3221" s="179" t="s">
        <v>3778</v>
      </c>
      <c r="E3221" s="180" t="str">
        <f aca="false">CONCATENATE(SUM('Раздел 1'!AE114:AE114),"&lt;=",SUM('Раздел 1'!AE113:AE113))</f>
        <v>1&lt;=13</v>
      </c>
      <c r="F3221" s="180"/>
    </row>
    <row r="3222" customFormat="false" ht="12.75" hidden="false" customHeight="false" outlineLevel="0" collapsed="false">
      <c r="A3222" s="177" t="str">
        <f aca="false">IF((SUM('Раздел 1'!AF114:AF114)&lt;=SUM('Раздел 1'!AF113:AF113)),"","Неверно!")</f>
        <v/>
      </c>
      <c r="B3222" s="178" t="s">
        <v>3776</v>
      </c>
      <c r="C3222" s="179" t="s">
        <v>3799</v>
      </c>
      <c r="D3222" s="179" t="s">
        <v>3778</v>
      </c>
      <c r="E3222" s="180" t="str">
        <f aca="false">CONCATENATE(SUM('Раздел 1'!AF114:AF114),"&lt;=",SUM('Раздел 1'!AF113:AF113))</f>
        <v>0&lt;=0</v>
      </c>
      <c r="F3222" s="180"/>
    </row>
    <row r="3223" customFormat="false" ht="12.75" hidden="false" customHeight="false" outlineLevel="0" collapsed="false">
      <c r="A3223" s="177" t="str">
        <f aca="false">IF((SUM('Раздел 1'!F114:F114)&lt;=SUM('Раздел 1'!F113:F113)),"","Неверно!")</f>
        <v/>
      </c>
      <c r="B3223" s="178" t="s">
        <v>3776</v>
      </c>
      <c r="C3223" s="179" t="s">
        <v>3800</v>
      </c>
      <c r="D3223" s="179" t="s">
        <v>3778</v>
      </c>
      <c r="E3223" s="180" t="str">
        <f aca="false">CONCATENATE(SUM('Раздел 1'!F114:F114),"&lt;=",SUM('Раздел 1'!F113:F113))</f>
        <v>0&lt;=0</v>
      </c>
      <c r="F3223" s="180"/>
    </row>
    <row r="3224" customFormat="false" ht="12.75" hidden="false" customHeight="false" outlineLevel="0" collapsed="false">
      <c r="A3224" s="177" t="str">
        <f aca="false">IF((SUM('Раздел 1'!AG114:AG114)&lt;=SUM('Раздел 1'!AG113:AG113)),"","Неверно!")</f>
        <v/>
      </c>
      <c r="B3224" s="178" t="s">
        <v>3776</v>
      </c>
      <c r="C3224" s="179" t="s">
        <v>3801</v>
      </c>
      <c r="D3224" s="179" t="s">
        <v>3778</v>
      </c>
      <c r="E3224" s="180" t="str">
        <f aca="false">CONCATENATE(SUM('Раздел 1'!AG114:AG114),"&lt;=",SUM('Раздел 1'!AG113:AG113))</f>
        <v>0&lt;=4</v>
      </c>
      <c r="F3224" s="180"/>
    </row>
    <row r="3225" customFormat="false" ht="12.75" hidden="false" customHeight="false" outlineLevel="0" collapsed="false">
      <c r="A3225" s="177" t="str">
        <f aca="false">IF((SUM('Раздел 1'!AH114:AH114)&lt;=SUM('Раздел 1'!AH113:AH113)),"","Неверно!")</f>
        <v/>
      </c>
      <c r="B3225" s="178" t="s">
        <v>3776</v>
      </c>
      <c r="C3225" s="179" t="s">
        <v>3802</v>
      </c>
      <c r="D3225" s="179" t="s">
        <v>3778</v>
      </c>
      <c r="E3225" s="180" t="str">
        <f aca="false">CONCATENATE(SUM('Раздел 1'!AH114:AH114),"&lt;=",SUM('Раздел 1'!AH113:AH113))</f>
        <v>0&lt;=0</v>
      </c>
      <c r="F3225" s="180"/>
    </row>
    <row r="3226" customFormat="false" ht="12.75" hidden="false" customHeight="false" outlineLevel="0" collapsed="false">
      <c r="A3226" s="177" t="str">
        <f aca="false">IF((SUM('Раздел 1'!AI114:AI114)&lt;=SUM('Раздел 1'!AI113:AI113)),"","Неверно!")</f>
        <v/>
      </c>
      <c r="B3226" s="178" t="s">
        <v>3776</v>
      </c>
      <c r="C3226" s="179" t="s">
        <v>3803</v>
      </c>
      <c r="D3226" s="179" t="s">
        <v>3778</v>
      </c>
      <c r="E3226" s="180" t="str">
        <f aca="false">CONCATENATE(SUM('Раздел 1'!AI114:AI114),"&lt;=",SUM('Раздел 1'!AI113:AI113))</f>
        <v>0&lt;=19</v>
      </c>
      <c r="F3226" s="180"/>
    </row>
    <row r="3227" customFormat="false" ht="12.75" hidden="false" customHeight="false" outlineLevel="0" collapsed="false">
      <c r="A3227" s="177" t="str">
        <f aca="false">IF((SUM('Раздел 1'!AJ114:AJ114)&lt;=SUM('Раздел 1'!AJ113:AJ113)),"","Неверно!")</f>
        <v/>
      </c>
      <c r="B3227" s="178" t="s">
        <v>3776</v>
      </c>
      <c r="C3227" s="179" t="s">
        <v>3804</v>
      </c>
      <c r="D3227" s="179" t="s">
        <v>3778</v>
      </c>
      <c r="E3227" s="180" t="str">
        <f aca="false">CONCATENATE(SUM('Раздел 1'!AJ114:AJ114),"&lt;=",SUM('Раздел 1'!AJ113:AJ113))</f>
        <v>0&lt;=4</v>
      </c>
      <c r="F3227" s="180"/>
    </row>
    <row r="3228" customFormat="false" ht="12.75" hidden="false" customHeight="false" outlineLevel="0" collapsed="false">
      <c r="A3228" s="177" t="str">
        <f aca="false">IF((SUM('Раздел 1'!AK114:AK114)&lt;=SUM('Раздел 1'!AK113:AK113)),"","Неверно!")</f>
        <v/>
      </c>
      <c r="B3228" s="178" t="s">
        <v>3776</v>
      </c>
      <c r="C3228" s="179" t="s">
        <v>3805</v>
      </c>
      <c r="D3228" s="179" t="s">
        <v>3778</v>
      </c>
      <c r="E3228" s="180" t="str">
        <f aca="false">CONCATENATE(SUM('Раздел 1'!AK114:AK114),"&lt;=",SUM('Раздел 1'!AK113:AK113))</f>
        <v>0&lt;=0</v>
      </c>
      <c r="F3228" s="180"/>
    </row>
    <row r="3229" customFormat="false" ht="12.75" hidden="false" customHeight="false" outlineLevel="0" collapsed="false">
      <c r="A3229" s="177" t="str">
        <f aca="false">IF((SUM('Раздел 1'!AL114:AL114)&lt;=SUM('Раздел 1'!AL113:AL113)),"","Неверно!")</f>
        <v/>
      </c>
      <c r="B3229" s="178" t="s">
        <v>3776</v>
      </c>
      <c r="C3229" s="179" t="s">
        <v>3806</v>
      </c>
      <c r="D3229" s="179" t="s">
        <v>3778</v>
      </c>
      <c r="E3229" s="180" t="str">
        <f aca="false">CONCATENATE(SUM('Раздел 1'!AL114:AL114),"&lt;=",SUM('Раздел 1'!AL113:AL113))</f>
        <v>0&lt;=0</v>
      </c>
      <c r="F3229" s="180"/>
    </row>
    <row r="3230" customFormat="false" ht="12.75" hidden="false" customHeight="false" outlineLevel="0" collapsed="false">
      <c r="A3230" s="177" t="str">
        <f aca="false">IF((SUM('Раздел 1'!AM114:AM114)&lt;=SUM('Раздел 1'!AM113:AM113)),"","Неверно!")</f>
        <v/>
      </c>
      <c r="B3230" s="178" t="s">
        <v>3776</v>
      </c>
      <c r="C3230" s="179" t="s">
        <v>3807</v>
      </c>
      <c r="D3230" s="179" t="s">
        <v>3778</v>
      </c>
      <c r="E3230" s="180" t="str">
        <f aca="false">CONCATENATE(SUM('Раздел 1'!AM114:AM114),"&lt;=",SUM('Раздел 1'!AM113:AM113))</f>
        <v>0&lt;=0</v>
      </c>
      <c r="F3230" s="180"/>
    </row>
    <row r="3231" customFormat="false" ht="12.75" hidden="false" customHeight="false" outlineLevel="0" collapsed="false">
      <c r="A3231" s="177" t="str">
        <f aca="false">IF((SUM('Раздел 1'!AN114:AN114)&lt;=SUM('Раздел 1'!AN113:AN113)),"","Неверно!")</f>
        <v/>
      </c>
      <c r="B3231" s="178" t="s">
        <v>3776</v>
      </c>
      <c r="C3231" s="179" t="s">
        <v>3808</v>
      </c>
      <c r="D3231" s="179" t="s">
        <v>3778</v>
      </c>
      <c r="E3231" s="180" t="str">
        <f aca="false">CONCATENATE(SUM('Раздел 1'!AN114:AN114),"&lt;=",SUM('Раздел 1'!AN113:AN113))</f>
        <v>0&lt;=0</v>
      </c>
      <c r="F3231" s="180"/>
    </row>
    <row r="3232" customFormat="false" ht="12.75" hidden="false" customHeight="false" outlineLevel="0" collapsed="false">
      <c r="A3232" s="177" t="str">
        <f aca="false">IF((SUM('Раздел 1'!AO114:AO114)&lt;=SUM('Раздел 1'!AO113:AO113)),"","Неверно!")</f>
        <v/>
      </c>
      <c r="B3232" s="178" t="s">
        <v>3776</v>
      </c>
      <c r="C3232" s="179" t="s">
        <v>3809</v>
      </c>
      <c r="D3232" s="179" t="s">
        <v>3778</v>
      </c>
      <c r="E3232" s="180" t="str">
        <f aca="false">CONCATENATE(SUM('Раздел 1'!AO114:AO114),"&lt;=",SUM('Раздел 1'!AO113:AO113))</f>
        <v>0&lt;=2</v>
      </c>
      <c r="F3232" s="180"/>
    </row>
    <row r="3233" customFormat="false" ht="12.75" hidden="false" customHeight="false" outlineLevel="0" collapsed="false">
      <c r="A3233" s="177" t="str">
        <f aca="false">IF((SUM('Раздел 1'!G114:G114)&lt;=SUM('Раздел 1'!G113:G113)),"","Неверно!")</f>
        <v/>
      </c>
      <c r="B3233" s="178" t="s">
        <v>3776</v>
      </c>
      <c r="C3233" s="179" t="s">
        <v>3810</v>
      </c>
      <c r="D3233" s="179" t="s">
        <v>3778</v>
      </c>
      <c r="E3233" s="180" t="str">
        <f aca="false">CONCATENATE(SUM('Раздел 1'!G114:G114),"&lt;=",SUM('Раздел 1'!G113:G113))</f>
        <v>0&lt;=2</v>
      </c>
      <c r="F3233" s="180"/>
    </row>
    <row r="3234" customFormat="false" ht="12.75" hidden="false" customHeight="false" outlineLevel="0" collapsed="false">
      <c r="A3234" s="177" t="str">
        <f aca="false">IF((SUM('Раздел 1'!H114:H114)&lt;=SUM('Раздел 1'!H113:H113)),"","Неверно!")</f>
        <v/>
      </c>
      <c r="B3234" s="178" t="s">
        <v>3776</v>
      </c>
      <c r="C3234" s="179" t="s">
        <v>3811</v>
      </c>
      <c r="D3234" s="179" t="s">
        <v>3778</v>
      </c>
      <c r="E3234" s="180" t="str">
        <f aca="false">CONCATENATE(SUM('Раздел 1'!H114:H114),"&lt;=",SUM('Раздел 1'!H113:H113))</f>
        <v>0&lt;=0</v>
      </c>
      <c r="F3234" s="180"/>
    </row>
    <row r="3235" customFormat="false" ht="12.75" hidden="false" customHeight="false" outlineLevel="0" collapsed="false">
      <c r="A3235" s="177" t="str">
        <f aca="false">IF((SUM('Раздел 1'!I114:I114)&lt;=SUM('Раздел 1'!I113:I113)),"","Неверно!")</f>
        <v/>
      </c>
      <c r="B3235" s="178" t="s">
        <v>3776</v>
      </c>
      <c r="C3235" s="179" t="s">
        <v>3812</v>
      </c>
      <c r="D3235" s="179" t="s">
        <v>3778</v>
      </c>
      <c r="E3235" s="180" t="str">
        <f aca="false">CONCATENATE(SUM('Раздел 1'!I114:I114),"&lt;=",SUM('Раздел 1'!I113:I113))</f>
        <v>0&lt;=10</v>
      </c>
      <c r="F3235" s="180"/>
    </row>
    <row r="3236" customFormat="false" ht="12.75" hidden="false" customHeight="false" outlineLevel="0" collapsed="false">
      <c r="A3236" s="177" t="str">
        <f aca="false">IF((SUM('Раздел 1'!J114:J114)&lt;=SUM('Раздел 1'!J113:J113)),"","Неверно!")</f>
        <v/>
      </c>
      <c r="B3236" s="178" t="s">
        <v>3776</v>
      </c>
      <c r="C3236" s="179" t="s">
        <v>3813</v>
      </c>
      <c r="D3236" s="179" t="s">
        <v>3778</v>
      </c>
      <c r="E3236" s="180" t="str">
        <f aca="false">CONCATENATE(SUM('Раздел 1'!J114:J114),"&lt;=",SUM('Раздел 1'!J113:J113))</f>
        <v>0&lt;=0</v>
      </c>
      <c r="F3236" s="180"/>
    </row>
    <row r="3237" customFormat="false" ht="12.75" hidden="false" customHeight="false" outlineLevel="0" collapsed="false">
      <c r="A3237" s="177" t="str">
        <f aca="false">IF((SUM('Раздел 1'!K114:K114)&lt;=SUM('Раздел 1'!K113:K113)),"","Неверно!")</f>
        <v/>
      </c>
      <c r="B3237" s="178" t="s">
        <v>3776</v>
      </c>
      <c r="C3237" s="179" t="s">
        <v>3814</v>
      </c>
      <c r="D3237" s="179" t="s">
        <v>3778</v>
      </c>
      <c r="E3237" s="180" t="str">
        <f aca="false">CONCATENATE(SUM('Раздел 1'!K114:K114),"&lt;=",SUM('Раздел 1'!K113:K113))</f>
        <v>0&lt;=0</v>
      </c>
      <c r="F3237" s="180"/>
    </row>
    <row r="3238" customFormat="false" ht="12.75" hidden="false" customHeight="false" outlineLevel="0" collapsed="false">
      <c r="A3238" s="177" t="str">
        <f aca="false">IF((SUM('Раздел 1'!L114:L114)&lt;=SUM('Раздел 1'!L113:L113)),"","Неверно!")</f>
        <v/>
      </c>
      <c r="B3238" s="178" t="s">
        <v>3776</v>
      </c>
      <c r="C3238" s="179" t="s">
        <v>3815</v>
      </c>
      <c r="D3238" s="179" t="s">
        <v>3778</v>
      </c>
      <c r="E3238" s="180" t="str">
        <f aca="false">CONCATENATE(SUM('Раздел 1'!L114:L114),"&lt;=",SUM('Раздел 1'!L113:L113))</f>
        <v>0&lt;=0</v>
      </c>
      <c r="F3238" s="180"/>
    </row>
    <row r="3239" customFormat="false" ht="12.75" hidden="false" customHeight="false" outlineLevel="0" collapsed="false">
      <c r="A3239" s="177" t="str">
        <f aca="false">IF((SUM('Раздел 2'!N80:N80)=0),"","Неверно!")</f>
        <v/>
      </c>
      <c r="B3239" s="178" t="s">
        <v>3816</v>
      </c>
      <c r="C3239" s="179" t="s">
        <v>3817</v>
      </c>
      <c r="D3239" s="179" t="s">
        <v>932</v>
      </c>
      <c r="E3239" s="180" t="str">
        <f aca="false">CONCATENATE(SUM('Раздел 2'!N80:N80),"=",0)</f>
        <v>0=0</v>
      </c>
      <c r="F3239" s="180"/>
    </row>
    <row r="3240" customFormat="false" ht="12.75" hidden="false" customHeight="false" outlineLevel="0" collapsed="false">
      <c r="A3240" s="177" t="str">
        <f aca="false">IF((SUM('Раздел 2'!O80:O80)=0),"","Неверно!")</f>
        <v/>
      </c>
      <c r="B3240" s="178" t="s">
        <v>3816</v>
      </c>
      <c r="C3240" s="179" t="s">
        <v>3818</v>
      </c>
      <c r="D3240" s="179" t="s">
        <v>932</v>
      </c>
      <c r="E3240" s="180" t="str">
        <f aca="false">CONCATENATE(SUM('Раздел 2'!O80:O80),"=",0)</f>
        <v>0=0</v>
      </c>
      <c r="F3240" s="180"/>
    </row>
    <row r="3241" customFormat="false" ht="12.75" hidden="false" customHeight="false" outlineLevel="0" collapsed="false">
      <c r="A3241" s="177" t="str">
        <f aca="false">IF((SUM('Раздел 2'!P80:P80)=0),"","Неверно!")</f>
        <v/>
      </c>
      <c r="B3241" s="178" t="s">
        <v>3816</v>
      </c>
      <c r="C3241" s="179" t="s">
        <v>3819</v>
      </c>
      <c r="D3241" s="179" t="s">
        <v>932</v>
      </c>
      <c r="E3241" s="180" t="str">
        <f aca="false">CONCATENATE(SUM('Раздел 2'!P80:P80),"=",0)</f>
        <v>0=0</v>
      </c>
      <c r="F3241" s="180"/>
    </row>
    <row r="3242" customFormat="false" ht="12.75" hidden="false" customHeight="false" outlineLevel="0" collapsed="false">
      <c r="A3242" s="177" t="str">
        <f aca="false">IF((SUM('Раздел 2'!Q80:Q80)=0),"","Неверно!")</f>
        <v/>
      </c>
      <c r="B3242" s="178" t="s">
        <v>3816</v>
      </c>
      <c r="C3242" s="179" t="s">
        <v>3820</v>
      </c>
      <c r="D3242" s="179" t="s">
        <v>932</v>
      </c>
      <c r="E3242" s="180" t="str">
        <f aca="false">CONCATENATE(SUM('Раздел 2'!Q80:Q80),"=",0)</f>
        <v>0=0</v>
      </c>
      <c r="F3242" s="180"/>
    </row>
    <row r="3243" customFormat="false" ht="12.75" hidden="false" customHeight="false" outlineLevel="0" collapsed="false">
      <c r="A3243" s="177" t="str">
        <f aca="false">IF((SUM('Раздел 2'!D125:D125)&lt;=SUM('Раздел 2'!D114:D114)),"","Неверно!")</f>
        <v/>
      </c>
      <c r="B3243" s="178" t="s">
        <v>3821</v>
      </c>
      <c r="C3243" s="179" t="s">
        <v>3822</v>
      </c>
      <c r="D3243" s="179" t="s">
        <v>3823</v>
      </c>
      <c r="E3243" s="180" t="str">
        <f aca="false">CONCATENATE(SUM('Раздел 2'!D125:D125),"&lt;=",SUM('Раздел 2'!D114:D114))</f>
        <v>0&lt;=1</v>
      </c>
      <c r="F3243" s="180"/>
    </row>
    <row r="3244" customFormat="false" ht="12.75" hidden="false" customHeight="false" outlineLevel="0" collapsed="false">
      <c r="A3244" s="177" t="str">
        <f aca="false">IF((SUM('Раздел 2'!M125:M125)&lt;=SUM('Раздел 2'!M114:M114)),"","Неверно!")</f>
        <v/>
      </c>
      <c r="B3244" s="178" t="s">
        <v>3821</v>
      </c>
      <c r="C3244" s="179" t="s">
        <v>3824</v>
      </c>
      <c r="D3244" s="179" t="s">
        <v>3823</v>
      </c>
      <c r="E3244" s="180" t="str">
        <f aca="false">CONCATENATE(SUM('Раздел 2'!M125:M125),"&lt;=",SUM('Раздел 2'!M114:M114))</f>
        <v>0&lt;=0</v>
      </c>
      <c r="F3244" s="180"/>
    </row>
    <row r="3245" customFormat="false" ht="12.75" hidden="false" customHeight="false" outlineLevel="0" collapsed="false">
      <c r="A3245" s="177" t="str">
        <f aca="false">IF((SUM('Раздел 2'!N125:N125)&lt;=SUM('Раздел 2'!N114:N114)),"","Неверно!")</f>
        <v/>
      </c>
      <c r="B3245" s="178" t="s">
        <v>3821</v>
      </c>
      <c r="C3245" s="179" t="s">
        <v>3825</v>
      </c>
      <c r="D3245" s="179" t="s">
        <v>3823</v>
      </c>
      <c r="E3245" s="180" t="str">
        <f aca="false">CONCATENATE(SUM('Раздел 2'!N125:N125),"&lt;=",SUM('Раздел 2'!N114:N114))</f>
        <v>0&lt;=0</v>
      </c>
      <c r="F3245" s="180"/>
    </row>
    <row r="3246" customFormat="false" ht="12.75" hidden="false" customHeight="false" outlineLevel="0" collapsed="false">
      <c r="A3246" s="177" t="str">
        <f aca="false">IF((SUM('Раздел 2'!O125:O125)&lt;=SUM('Раздел 2'!O114:O114)),"","Неверно!")</f>
        <v/>
      </c>
      <c r="B3246" s="178" t="s">
        <v>3821</v>
      </c>
      <c r="C3246" s="179" t="s">
        <v>3826</v>
      </c>
      <c r="D3246" s="179" t="s">
        <v>3823</v>
      </c>
      <c r="E3246" s="180" t="str">
        <f aca="false">CONCATENATE(SUM('Раздел 2'!O125:O125),"&lt;=",SUM('Раздел 2'!O114:O114))</f>
        <v>0&lt;=0</v>
      </c>
      <c r="F3246" s="180"/>
    </row>
    <row r="3247" customFormat="false" ht="12.75" hidden="false" customHeight="false" outlineLevel="0" collapsed="false">
      <c r="A3247" s="177" t="str">
        <f aca="false">IF((SUM('Раздел 2'!P125:P125)&lt;=SUM('Раздел 2'!P114:P114)),"","Неверно!")</f>
        <v/>
      </c>
      <c r="B3247" s="178" t="s">
        <v>3821</v>
      </c>
      <c r="C3247" s="179" t="s">
        <v>3827</v>
      </c>
      <c r="D3247" s="179" t="s">
        <v>3823</v>
      </c>
      <c r="E3247" s="180" t="str">
        <f aca="false">CONCATENATE(SUM('Раздел 2'!P125:P125),"&lt;=",SUM('Раздел 2'!P114:P114))</f>
        <v>0&lt;=0</v>
      </c>
      <c r="F3247" s="180"/>
    </row>
    <row r="3248" customFormat="false" ht="12.75" hidden="false" customHeight="false" outlineLevel="0" collapsed="false">
      <c r="A3248" s="177" t="str">
        <f aca="false">IF((SUM('Раздел 2'!Q125:Q125)&lt;=SUM('Раздел 2'!Q114:Q114)),"","Неверно!")</f>
        <v/>
      </c>
      <c r="B3248" s="178" t="s">
        <v>3821</v>
      </c>
      <c r="C3248" s="179" t="s">
        <v>3828</v>
      </c>
      <c r="D3248" s="179" t="s">
        <v>3823</v>
      </c>
      <c r="E3248" s="180" t="str">
        <f aca="false">CONCATENATE(SUM('Раздел 2'!Q125:Q125),"&lt;=",SUM('Раздел 2'!Q114:Q114))</f>
        <v>0&lt;=0</v>
      </c>
      <c r="F3248" s="180"/>
    </row>
    <row r="3249" customFormat="false" ht="12.75" hidden="false" customHeight="false" outlineLevel="0" collapsed="false">
      <c r="A3249" s="177" t="str">
        <f aca="false">IF((SUM('Раздел 2'!R125:R125)&lt;=SUM('Раздел 2'!R114:R114)),"","Неверно!")</f>
        <v/>
      </c>
      <c r="B3249" s="178" t="s">
        <v>3821</v>
      </c>
      <c r="C3249" s="179" t="s">
        <v>3829</v>
      </c>
      <c r="D3249" s="179" t="s">
        <v>3823</v>
      </c>
      <c r="E3249" s="180" t="str">
        <f aca="false">CONCATENATE(SUM('Раздел 2'!R125:R125),"&lt;=",SUM('Раздел 2'!R114:R114))</f>
        <v>0&lt;=0</v>
      </c>
      <c r="F3249" s="180"/>
    </row>
    <row r="3250" customFormat="false" ht="12.75" hidden="false" customHeight="false" outlineLevel="0" collapsed="false">
      <c r="A3250" s="177" t="str">
        <f aca="false">IF((SUM('Раздел 2'!S125:S125)&lt;=SUM('Раздел 2'!S114:S114)),"","Неверно!")</f>
        <v/>
      </c>
      <c r="B3250" s="178" t="s">
        <v>3821</v>
      </c>
      <c r="C3250" s="179" t="s">
        <v>3830</v>
      </c>
      <c r="D3250" s="179" t="s">
        <v>3823</v>
      </c>
      <c r="E3250" s="180" t="str">
        <f aca="false">CONCATENATE(SUM('Раздел 2'!S125:S125),"&lt;=",SUM('Раздел 2'!S114:S114))</f>
        <v>0&lt;=0</v>
      </c>
      <c r="F3250" s="180"/>
    </row>
    <row r="3251" customFormat="false" ht="12.75" hidden="false" customHeight="false" outlineLevel="0" collapsed="false">
      <c r="A3251" s="177" t="str">
        <f aca="false">IF((SUM('Раздел 2'!T125:T125)&lt;=SUM('Раздел 2'!T114:T114)),"","Неверно!")</f>
        <v/>
      </c>
      <c r="B3251" s="178" t="s">
        <v>3821</v>
      </c>
      <c r="C3251" s="179" t="s">
        <v>3831</v>
      </c>
      <c r="D3251" s="179" t="s">
        <v>3823</v>
      </c>
      <c r="E3251" s="180" t="str">
        <f aca="false">CONCATENATE(SUM('Раздел 2'!T125:T125),"&lt;=",SUM('Раздел 2'!T114:T114))</f>
        <v>0&lt;=0</v>
      </c>
      <c r="F3251" s="180"/>
    </row>
    <row r="3252" customFormat="false" ht="12.75" hidden="false" customHeight="false" outlineLevel="0" collapsed="false">
      <c r="A3252" s="177" t="str">
        <f aca="false">IF((SUM('Раздел 2'!U125:U125)&lt;=SUM('Раздел 2'!U114:U114)),"","Неверно!")</f>
        <v/>
      </c>
      <c r="B3252" s="178" t="s">
        <v>3821</v>
      </c>
      <c r="C3252" s="179" t="s">
        <v>3832</v>
      </c>
      <c r="D3252" s="179" t="s">
        <v>3823</v>
      </c>
      <c r="E3252" s="180" t="str">
        <f aca="false">CONCATENATE(SUM('Раздел 2'!U125:U125),"&lt;=",SUM('Раздел 2'!U114:U114))</f>
        <v>0&lt;=0</v>
      </c>
      <c r="F3252" s="180"/>
    </row>
    <row r="3253" customFormat="false" ht="12.75" hidden="false" customHeight="false" outlineLevel="0" collapsed="false">
      <c r="A3253" s="177" t="str">
        <f aca="false">IF((SUM('Раздел 2'!V125:V125)&lt;=SUM('Раздел 2'!V114:V114)),"","Неверно!")</f>
        <v/>
      </c>
      <c r="B3253" s="178" t="s">
        <v>3821</v>
      </c>
      <c r="C3253" s="179" t="s">
        <v>3833</v>
      </c>
      <c r="D3253" s="179" t="s">
        <v>3823</v>
      </c>
      <c r="E3253" s="180" t="str">
        <f aca="false">CONCATENATE(SUM('Раздел 2'!V125:V125),"&lt;=",SUM('Раздел 2'!V114:V114))</f>
        <v>0&lt;=0</v>
      </c>
      <c r="F3253" s="180"/>
    </row>
    <row r="3254" customFormat="false" ht="12.75" hidden="false" customHeight="false" outlineLevel="0" collapsed="false">
      <c r="A3254" s="177" t="str">
        <f aca="false">IF((SUM('Раздел 2'!E125:E125)&lt;=SUM('Раздел 2'!E114:E114)),"","Неверно!")</f>
        <v/>
      </c>
      <c r="B3254" s="178" t="s">
        <v>3821</v>
      </c>
      <c r="C3254" s="179" t="s">
        <v>3834</v>
      </c>
      <c r="D3254" s="179" t="s">
        <v>3823</v>
      </c>
      <c r="E3254" s="180" t="str">
        <f aca="false">CONCATENATE(SUM('Раздел 2'!E125:E125),"&lt;=",SUM('Раздел 2'!E114:E114))</f>
        <v>0&lt;=0</v>
      </c>
      <c r="F3254" s="180"/>
    </row>
    <row r="3255" customFormat="false" ht="12.75" hidden="false" customHeight="false" outlineLevel="0" collapsed="false">
      <c r="A3255" s="177" t="str">
        <f aca="false">IF((SUM('Раздел 2'!W125:W125)&lt;=SUM('Раздел 2'!W114:W114)),"","Неверно!")</f>
        <v/>
      </c>
      <c r="B3255" s="178" t="s">
        <v>3821</v>
      </c>
      <c r="C3255" s="179" t="s">
        <v>3835</v>
      </c>
      <c r="D3255" s="179" t="s">
        <v>3823</v>
      </c>
      <c r="E3255" s="180" t="str">
        <f aca="false">CONCATENATE(SUM('Раздел 2'!W125:W125),"&lt;=",SUM('Раздел 2'!W114:W114))</f>
        <v>0&lt;=0</v>
      </c>
      <c r="F3255" s="180"/>
    </row>
    <row r="3256" customFormat="false" ht="12.75" hidden="false" customHeight="false" outlineLevel="0" collapsed="false">
      <c r="A3256" s="177" t="str">
        <f aca="false">IF((SUM('Раздел 2'!X125:X125)&lt;=SUM('Раздел 2'!X114:X114)),"","Неверно!")</f>
        <v/>
      </c>
      <c r="B3256" s="178" t="s">
        <v>3821</v>
      </c>
      <c r="C3256" s="179" t="s">
        <v>3836</v>
      </c>
      <c r="D3256" s="179" t="s">
        <v>3823</v>
      </c>
      <c r="E3256" s="180" t="str">
        <f aca="false">CONCATENATE(SUM('Раздел 2'!X125:X125),"&lt;=",SUM('Раздел 2'!X114:X114))</f>
        <v>0&lt;=0</v>
      </c>
      <c r="F3256" s="180"/>
    </row>
    <row r="3257" customFormat="false" ht="12.75" hidden="false" customHeight="false" outlineLevel="0" collapsed="false">
      <c r="A3257" s="177" t="str">
        <f aca="false">IF((SUM('Раздел 2'!Y125:Y125)&lt;=SUM('Раздел 2'!Y114:Y114)),"","Неверно!")</f>
        <v/>
      </c>
      <c r="B3257" s="178" t="s">
        <v>3821</v>
      </c>
      <c r="C3257" s="179" t="s">
        <v>3837</v>
      </c>
      <c r="D3257" s="179" t="s">
        <v>3823</v>
      </c>
      <c r="E3257" s="180" t="str">
        <f aca="false">CONCATENATE(SUM('Раздел 2'!Y125:Y125),"&lt;=",SUM('Раздел 2'!Y114:Y114))</f>
        <v>0&lt;=0</v>
      </c>
      <c r="F3257" s="180"/>
    </row>
    <row r="3258" customFormat="false" ht="12.75" hidden="false" customHeight="false" outlineLevel="0" collapsed="false">
      <c r="A3258" s="177" t="str">
        <f aca="false">IF((SUM('Раздел 2'!Z125:Z125)&lt;=SUM('Раздел 2'!Z114:Z114)),"","Неверно!")</f>
        <v/>
      </c>
      <c r="B3258" s="178" t="s">
        <v>3821</v>
      </c>
      <c r="C3258" s="179" t="s">
        <v>3838</v>
      </c>
      <c r="D3258" s="179" t="s">
        <v>3823</v>
      </c>
      <c r="E3258" s="180" t="str">
        <f aca="false">CONCATENATE(SUM('Раздел 2'!Z125:Z125),"&lt;=",SUM('Раздел 2'!Z114:Z114))</f>
        <v>0&lt;=0</v>
      </c>
      <c r="F3258" s="180"/>
    </row>
    <row r="3259" customFormat="false" ht="12.75" hidden="false" customHeight="false" outlineLevel="0" collapsed="false">
      <c r="A3259" s="177" t="str">
        <f aca="false">IF((SUM('Раздел 2'!AA125:AA125)&lt;=SUM('Раздел 2'!AA114:AA114)),"","Неверно!")</f>
        <v/>
      </c>
      <c r="B3259" s="178" t="s">
        <v>3821</v>
      </c>
      <c r="C3259" s="179" t="s">
        <v>3839</v>
      </c>
      <c r="D3259" s="179" t="s">
        <v>3823</v>
      </c>
      <c r="E3259" s="180" t="str">
        <f aca="false">CONCATENATE(SUM('Раздел 2'!AA125:AA125),"&lt;=",SUM('Раздел 2'!AA114:AA114))</f>
        <v>0&lt;=0</v>
      </c>
      <c r="F3259" s="180"/>
    </row>
    <row r="3260" customFormat="false" ht="12.75" hidden="false" customHeight="false" outlineLevel="0" collapsed="false">
      <c r="A3260" s="177" t="str">
        <f aca="false">IF((SUM('Раздел 2'!AB125:AB125)&lt;=SUM('Раздел 2'!AB114:AB114)),"","Неверно!")</f>
        <v/>
      </c>
      <c r="B3260" s="178" t="s">
        <v>3821</v>
      </c>
      <c r="C3260" s="179" t="s">
        <v>3840</v>
      </c>
      <c r="D3260" s="179" t="s">
        <v>3823</v>
      </c>
      <c r="E3260" s="180" t="str">
        <f aca="false">CONCATENATE(SUM('Раздел 2'!AB125:AB125),"&lt;=",SUM('Раздел 2'!AB114:AB114))</f>
        <v>0&lt;=0</v>
      </c>
      <c r="F3260" s="180"/>
    </row>
    <row r="3261" customFormat="false" ht="12.75" hidden="false" customHeight="false" outlineLevel="0" collapsed="false">
      <c r="A3261" s="177" t="str">
        <f aca="false">IF((SUM('Раздел 2'!AC125:AC125)&lt;=SUM('Раздел 2'!AC114:AC114)),"","Неверно!")</f>
        <v/>
      </c>
      <c r="B3261" s="178" t="s">
        <v>3821</v>
      </c>
      <c r="C3261" s="179" t="s">
        <v>3841</v>
      </c>
      <c r="D3261" s="179" t="s">
        <v>3823</v>
      </c>
      <c r="E3261" s="180" t="str">
        <f aca="false">CONCATENATE(SUM('Раздел 2'!AC125:AC125),"&lt;=",SUM('Раздел 2'!AC114:AC114))</f>
        <v>0&lt;=0</v>
      </c>
      <c r="F3261" s="180"/>
    </row>
    <row r="3262" customFormat="false" ht="12.75" hidden="false" customHeight="false" outlineLevel="0" collapsed="false">
      <c r="A3262" s="177" t="str">
        <f aca="false">IF((SUM('Раздел 2'!AD125:AD125)&lt;=SUM('Раздел 2'!AD114:AD114)),"","Неверно!")</f>
        <v/>
      </c>
      <c r="B3262" s="178" t="s">
        <v>3821</v>
      </c>
      <c r="C3262" s="179" t="s">
        <v>3842</v>
      </c>
      <c r="D3262" s="179" t="s">
        <v>3823</v>
      </c>
      <c r="E3262" s="180" t="str">
        <f aca="false">CONCATENATE(SUM('Раздел 2'!AD125:AD125),"&lt;=",SUM('Раздел 2'!AD114:AD114))</f>
        <v>0&lt;=0</v>
      </c>
      <c r="F3262" s="180"/>
    </row>
    <row r="3263" customFormat="false" ht="12.75" hidden="false" customHeight="false" outlineLevel="0" collapsed="false">
      <c r="A3263" s="177" t="str">
        <f aca="false">IF((SUM('Раздел 2'!AE125:AE125)&lt;=SUM('Раздел 2'!AE114:AE114)),"","Неверно!")</f>
        <v/>
      </c>
      <c r="B3263" s="178" t="s">
        <v>3821</v>
      </c>
      <c r="C3263" s="179" t="s">
        <v>3843</v>
      </c>
      <c r="D3263" s="179" t="s">
        <v>3823</v>
      </c>
      <c r="E3263" s="180" t="str">
        <f aca="false">CONCATENATE(SUM('Раздел 2'!AE125:AE125),"&lt;=",SUM('Раздел 2'!AE114:AE114))</f>
        <v>0&lt;=0</v>
      </c>
      <c r="F3263" s="180"/>
    </row>
    <row r="3264" customFormat="false" ht="12.75" hidden="false" customHeight="false" outlineLevel="0" collapsed="false">
      <c r="A3264" s="177" t="str">
        <f aca="false">IF((SUM('Раздел 2'!AF125:AF125)&lt;=SUM('Раздел 2'!AF114:AF114)),"","Неверно!")</f>
        <v/>
      </c>
      <c r="B3264" s="178" t="s">
        <v>3821</v>
      </c>
      <c r="C3264" s="179" t="s">
        <v>3844</v>
      </c>
      <c r="D3264" s="179" t="s">
        <v>3823</v>
      </c>
      <c r="E3264" s="180" t="str">
        <f aca="false">CONCATENATE(SUM('Раздел 2'!AF125:AF125),"&lt;=",SUM('Раздел 2'!AF114:AF114))</f>
        <v>0&lt;=0</v>
      </c>
      <c r="F3264" s="180"/>
    </row>
    <row r="3265" customFormat="false" ht="12.75" hidden="false" customHeight="false" outlineLevel="0" collapsed="false">
      <c r="A3265" s="177" t="str">
        <f aca="false">IF((SUM('Раздел 2'!F125:F125)&lt;=SUM('Раздел 2'!F114:F114)),"","Неверно!")</f>
        <v/>
      </c>
      <c r="B3265" s="178" t="s">
        <v>3821</v>
      </c>
      <c r="C3265" s="179" t="s">
        <v>3845</v>
      </c>
      <c r="D3265" s="179" t="s">
        <v>3823</v>
      </c>
      <c r="E3265" s="180" t="str">
        <f aca="false">CONCATENATE(SUM('Раздел 2'!F125:F125),"&lt;=",SUM('Раздел 2'!F114:F114))</f>
        <v>0&lt;=0</v>
      </c>
      <c r="F3265" s="180"/>
    </row>
    <row r="3266" customFormat="false" ht="12.75" hidden="false" customHeight="false" outlineLevel="0" collapsed="false">
      <c r="A3266" s="177" t="str">
        <f aca="false">IF((SUM('Раздел 2'!AG125:AG125)&lt;=SUM('Раздел 2'!AG114:AG114)),"","Неверно!")</f>
        <v/>
      </c>
      <c r="B3266" s="178" t="s">
        <v>3821</v>
      </c>
      <c r="C3266" s="179" t="s">
        <v>3846</v>
      </c>
      <c r="D3266" s="179" t="s">
        <v>3823</v>
      </c>
      <c r="E3266" s="180" t="str">
        <f aca="false">CONCATENATE(SUM('Раздел 2'!AG125:AG125),"&lt;=",SUM('Раздел 2'!AG114:AG114))</f>
        <v>0&lt;=0</v>
      </c>
      <c r="F3266" s="180"/>
    </row>
    <row r="3267" customFormat="false" ht="12.75" hidden="false" customHeight="false" outlineLevel="0" collapsed="false">
      <c r="A3267" s="177" t="str">
        <f aca="false">IF((SUM('Раздел 2'!AH125:AH125)&lt;=SUM('Раздел 2'!AH114:AH114)),"","Неверно!")</f>
        <v/>
      </c>
      <c r="B3267" s="178" t="s">
        <v>3821</v>
      </c>
      <c r="C3267" s="179" t="s">
        <v>3847</v>
      </c>
      <c r="D3267" s="179" t="s">
        <v>3823</v>
      </c>
      <c r="E3267" s="180" t="str">
        <f aca="false">CONCATENATE(SUM('Раздел 2'!AH125:AH125),"&lt;=",SUM('Раздел 2'!AH114:AH114))</f>
        <v>0&lt;=0</v>
      </c>
      <c r="F3267" s="180"/>
    </row>
    <row r="3268" customFormat="false" ht="12.75" hidden="false" customHeight="false" outlineLevel="0" collapsed="false">
      <c r="A3268" s="177" t="str">
        <f aca="false">IF((SUM('Раздел 2'!AI125:AI125)&lt;=SUM('Раздел 2'!AI114:AI114)),"","Неверно!")</f>
        <v/>
      </c>
      <c r="B3268" s="178" t="s">
        <v>3821</v>
      </c>
      <c r="C3268" s="179" t="s">
        <v>3848</v>
      </c>
      <c r="D3268" s="179" t="s">
        <v>3823</v>
      </c>
      <c r="E3268" s="180" t="str">
        <f aca="false">CONCATENATE(SUM('Раздел 2'!AI125:AI125),"&lt;=",SUM('Раздел 2'!AI114:AI114))</f>
        <v>0&lt;=0</v>
      </c>
      <c r="F3268" s="180"/>
    </row>
    <row r="3269" customFormat="false" ht="12.75" hidden="false" customHeight="false" outlineLevel="0" collapsed="false">
      <c r="A3269" s="177" t="str">
        <f aca="false">IF((SUM('Раздел 2'!AJ125:AJ125)&lt;=SUM('Раздел 2'!AJ114:AJ114)),"","Неверно!")</f>
        <v/>
      </c>
      <c r="B3269" s="178" t="s">
        <v>3821</v>
      </c>
      <c r="C3269" s="179" t="s">
        <v>3849</v>
      </c>
      <c r="D3269" s="179" t="s">
        <v>3823</v>
      </c>
      <c r="E3269" s="180" t="str">
        <f aca="false">CONCATENATE(SUM('Раздел 2'!AJ125:AJ125),"&lt;=",SUM('Раздел 2'!AJ114:AJ114))</f>
        <v>0&lt;=1</v>
      </c>
      <c r="F3269" s="180"/>
    </row>
    <row r="3270" customFormat="false" ht="12.75" hidden="false" customHeight="false" outlineLevel="0" collapsed="false">
      <c r="A3270" s="177" t="str">
        <f aca="false">IF((SUM('Раздел 2'!AK125:AK125)&lt;=SUM('Раздел 2'!AK114:AK114)),"","Неверно!")</f>
        <v/>
      </c>
      <c r="B3270" s="178" t="s">
        <v>3821</v>
      </c>
      <c r="C3270" s="179" t="s">
        <v>3850</v>
      </c>
      <c r="D3270" s="179" t="s">
        <v>3823</v>
      </c>
      <c r="E3270" s="180" t="str">
        <f aca="false">CONCATENATE(SUM('Раздел 2'!AK125:AK125),"&lt;=",SUM('Раздел 2'!AK114:AK114))</f>
        <v>0&lt;=0</v>
      </c>
      <c r="F3270" s="180"/>
    </row>
    <row r="3271" customFormat="false" ht="12.75" hidden="false" customHeight="false" outlineLevel="0" collapsed="false">
      <c r="A3271" s="177" t="str">
        <f aca="false">IF((SUM('Раздел 2'!AL125:AL125)&lt;=SUM('Раздел 2'!AL114:AL114)),"","Неверно!")</f>
        <v/>
      </c>
      <c r="B3271" s="178" t="s">
        <v>3821</v>
      </c>
      <c r="C3271" s="179" t="s">
        <v>3851</v>
      </c>
      <c r="D3271" s="179" t="s">
        <v>3823</v>
      </c>
      <c r="E3271" s="180" t="str">
        <f aca="false">CONCATENATE(SUM('Раздел 2'!AL125:AL125),"&lt;=",SUM('Раздел 2'!AL114:AL114))</f>
        <v>0&lt;=0</v>
      </c>
      <c r="F3271" s="180"/>
    </row>
    <row r="3272" customFormat="false" ht="12.75" hidden="false" customHeight="false" outlineLevel="0" collapsed="false">
      <c r="A3272" s="177" t="str">
        <f aca="false">IF((SUM('Раздел 2'!AM125:AM125)&lt;=SUM('Раздел 2'!AM114:AM114)),"","Неверно!")</f>
        <v/>
      </c>
      <c r="B3272" s="178" t="s">
        <v>3821</v>
      </c>
      <c r="C3272" s="179" t="s">
        <v>3852</v>
      </c>
      <c r="D3272" s="179" t="s">
        <v>3823</v>
      </c>
      <c r="E3272" s="180" t="str">
        <f aca="false">CONCATENATE(SUM('Раздел 2'!AM125:AM125),"&lt;=",SUM('Раздел 2'!AM114:AM114))</f>
        <v>0&lt;=0</v>
      </c>
      <c r="F3272" s="180"/>
    </row>
    <row r="3273" customFormat="false" ht="12.75" hidden="false" customHeight="false" outlineLevel="0" collapsed="false">
      <c r="A3273" s="177" t="str">
        <f aca="false">IF((SUM('Раздел 2'!AN125:AN125)&lt;=SUM('Раздел 2'!AN114:AN114)),"","Неверно!")</f>
        <v/>
      </c>
      <c r="B3273" s="178" t="s">
        <v>3821</v>
      </c>
      <c r="C3273" s="179" t="s">
        <v>3853</v>
      </c>
      <c r="D3273" s="179" t="s">
        <v>3823</v>
      </c>
      <c r="E3273" s="180" t="str">
        <f aca="false">CONCATENATE(SUM('Раздел 2'!AN125:AN125),"&lt;=",SUM('Раздел 2'!AN114:AN114))</f>
        <v>0&lt;=0</v>
      </c>
      <c r="F3273" s="180"/>
    </row>
    <row r="3274" customFormat="false" ht="12.75" hidden="false" customHeight="false" outlineLevel="0" collapsed="false">
      <c r="A3274" s="177" t="str">
        <f aca="false">IF((SUM('Раздел 2'!AO125:AO125)&lt;=SUM('Раздел 2'!AO114:AO114)),"","Неверно!")</f>
        <v/>
      </c>
      <c r="B3274" s="178" t="s">
        <v>3821</v>
      </c>
      <c r="C3274" s="179" t="s">
        <v>3854</v>
      </c>
      <c r="D3274" s="179" t="s">
        <v>3823</v>
      </c>
      <c r="E3274" s="180" t="str">
        <f aca="false">CONCATENATE(SUM('Раздел 2'!AO125:AO125),"&lt;=",SUM('Раздел 2'!AO114:AO114))</f>
        <v>0&lt;=0</v>
      </c>
      <c r="F3274" s="180"/>
    </row>
    <row r="3275" customFormat="false" ht="12.75" hidden="false" customHeight="false" outlineLevel="0" collapsed="false">
      <c r="A3275" s="177" t="str">
        <f aca="false">IF((SUM('Раздел 2'!G125:G125)&lt;=SUM('Раздел 2'!G114:G114)),"","Неверно!")</f>
        <v/>
      </c>
      <c r="B3275" s="178" t="s">
        <v>3821</v>
      </c>
      <c r="C3275" s="179" t="s">
        <v>3855</v>
      </c>
      <c r="D3275" s="179" t="s">
        <v>3823</v>
      </c>
      <c r="E3275" s="180" t="str">
        <f aca="false">CONCATENATE(SUM('Раздел 2'!G125:G125),"&lt;=",SUM('Раздел 2'!G114:G114))</f>
        <v>0&lt;=0</v>
      </c>
      <c r="F3275" s="180"/>
    </row>
    <row r="3276" customFormat="false" ht="12.75" hidden="false" customHeight="false" outlineLevel="0" collapsed="false">
      <c r="A3276" s="177" t="str">
        <f aca="false">IF((SUM('Раздел 2'!H125:H125)&lt;=SUM('Раздел 2'!H114:H114)),"","Неверно!")</f>
        <v/>
      </c>
      <c r="B3276" s="178" t="s">
        <v>3821</v>
      </c>
      <c r="C3276" s="179" t="s">
        <v>3856</v>
      </c>
      <c r="D3276" s="179" t="s">
        <v>3823</v>
      </c>
      <c r="E3276" s="180" t="str">
        <f aca="false">CONCATENATE(SUM('Раздел 2'!H125:H125),"&lt;=",SUM('Раздел 2'!H114:H114))</f>
        <v>0&lt;=0</v>
      </c>
      <c r="F3276" s="180"/>
    </row>
    <row r="3277" customFormat="false" ht="12.75" hidden="false" customHeight="false" outlineLevel="0" collapsed="false">
      <c r="A3277" s="177" t="str">
        <f aca="false">IF((SUM('Раздел 2'!I125:I125)&lt;=SUM('Раздел 2'!I114:I114)),"","Неверно!")</f>
        <v/>
      </c>
      <c r="B3277" s="178" t="s">
        <v>3821</v>
      </c>
      <c r="C3277" s="179" t="s">
        <v>3857</v>
      </c>
      <c r="D3277" s="179" t="s">
        <v>3823</v>
      </c>
      <c r="E3277" s="180" t="str">
        <f aca="false">CONCATENATE(SUM('Раздел 2'!I125:I125),"&lt;=",SUM('Раздел 2'!I114:I114))</f>
        <v>0&lt;=0</v>
      </c>
      <c r="F3277" s="180"/>
    </row>
    <row r="3278" customFormat="false" ht="12.75" hidden="false" customHeight="false" outlineLevel="0" collapsed="false">
      <c r="A3278" s="177" t="str">
        <f aca="false">IF((SUM('Раздел 2'!J125:J125)&lt;=SUM('Раздел 2'!J114:J114)),"","Неверно!")</f>
        <v/>
      </c>
      <c r="B3278" s="178" t="s">
        <v>3821</v>
      </c>
      <c r="C3278" s="179" t="s">
        <v>3858</v>
      </c>
      <c r="D3278" s="179" t="s">
        <v>3823</v>
      </c>
      <c r="E3278" s="180" t="str">
        <f aca="false">CONCATENATE(SUM('Раздел 2'!J125:J125),"&lt;=",SUM('Раздел 2'!J114:J114))</f>
        <v>0&lt;=0</v>
      </c>
      <c r="F3278" s="180"/>
    </row>
    <row r="3279" customFormat="false" ht="12.75" hidden="false" customHeight="false" outlineLevel="0" collapsed="false">
      <c r="A3279" s="177" t="str">
        <f aca="false">IF((SUM('Раздел 2'!K125:K125)&lt;=SUM('Раздел 2'!K114:K114)),"","Неверно!")</f>
        <v/>
      </c>
      <c r="B3279" s="178" t="s">
        <v>3821</v>
      </c>
      <c r="C3279" s="179" t="s">
        <v>3859</v>
      </c>
      <c r="D3279" s="179" t="s">
        <v>3823</v>
      </c>
      <c r="E3279" s="180" t="str">
        <f aca="false">CONCATENATE(SUM('Раздел 2'!K125:K125),"&lt;=",SUM('Раздел 2'!K114:K114))</f>
        <v>0&lt;=0</v>
      </c>
      <c r="F3279" s="180"/>
    </row>
    <row r="3280" customFormat="false" ht="12.75" hidden="false" customHeight="false" outlineLevel="0" collapsed="false">
      <c r="A3280" s="177" t="str">
        <f aca="false">IF((SUM('Раздел 2'!L125:L125)&lt;=SUM('Раздел 2'!L114:L114)),"","Неверно!")</f>
        <v/>
      </c>
      <c r="B3280" s="178" t="s">
        <v>3821</v>
      </c>
      <c r="C3280" s="179" t="s">
        <v>3860</v>
      </c>
      <c r="D3280" s="179" t="s">
        <v>3823</v>
      </c>
      <c r="E3280" s="180" t="str">
        <f aca="false">CONCATENATE(SUM('Раздел 2'!L125:L125),"&lt;=",SUM('Раздел 2'!L114:L114))</f>
        <v>0&lt;=0</v>
      </c>
      <c r="F3280" s="180"/>
    </row>
    <row r="3281" customFormat="false" ht="12.75" hidden="false" customHeight="false" outlineLevel="0" collapsed="false">
      <c r="A3281" s="177" t="str">
        <f aca="false">IF((SUM('Раздел 2'!D128:D128)&lt;=SUM('Раздел 2'!D112:D112)),"","Неверно!")</f>
        <v/>
      </c>
      <c r="B3281" s="178" t="s">
        <v>3861</v>
      </c>
      <c r="C3281" s="179" t="s">
        <v>3862</v>
      </c>
      <c r="D3281" s="179" t="s">
        <v>3863</v>
      </c>
      <c r="E3281" s="180" t="str">
        <f aca="false">CONCATENATE(SUM('Раздел 2'!D128:D128),"&lt;=",SUM('Раздел 2'!D112:D112))</f>
        <v>1&lt;=448</v>
      </c>
      <c r="F3281" s="180"/>
    </row>
    <row r="3282" customFormat="false" ht="12.75" hidden="false" customHeight="false" outlineLevel="0" collapsed="false">
      <c r="A3282" s="177" t="str">
        <f aca="false">IF((SUM('Раздел 2'!M128:M128)&lt;=SUM('Раздел 2'!M112:M112)),"","Неверно!")</f>
        <v/>
      </c>
      <c r="B3282" s="178" t="s">
        <v>3861</v>
      </c>
      <c r="C3282" s="179" t="s">
        <v>3864</v>
      </c>
      <c r="D3282" s="179" t="s">
        <v>3863</v>
      </c>
      <c r="E3282" s="180" t="str">
        <f aca="false">CONCATENATE(SUM('Раздел 2'!M128:M128),"&lt;=",SUM('Раздел 2'!M112:M112))</f>
        <v>0&lt;=13</v>
      </c>
      <c r="F3282" s="180"/>
    </row>
    <row r="3283" customFormat="false" ht="12.75" hidden="false" customHeight="false" outlineLevel="0" collapsed="false">
      <c r="A3283" s="177" t="str">
        <f aca="false">IF((SUM('Раздел 2'!N128:N128)&lt;=SUM('Раздел 2'!N112:N112)),"","Неверно!")</f>
        <v/>
      </c>
      <c r="B3283" s="178" t="s">
        <v>3861</v>
      </c>
      <c r="C3283" s="179" t="s">
        <v>3865</v>
      </c>
      <c r="D3283" s="179" t="s">
        <v>3863</v>
      </c>
      <c r="E3283" s="180" t="str">
        <f aca="false">CONCATENATE(SUM('Раздел 2'!N128:N128),"&lt;=",SUM('Раздел 2'!N112:N112))</f>
        <v>0&lt;=39</v>
      </c>
      <c r="F3283" s="180"/>
    </row>
    <row r="3284" customFormat="false" ht="12.75" hidden="false" customHeight="false" outlineLevel="0" collapsed="false">
      <c r="A3284" s="177" t="str">
        <f aca="false">IF((SUM('Раздел 2'!O128:O128)&lt;=SUM('Раздел 2'!O112:O112)),"","Неверно!")</f>
        <v/>
      </c>
      <c r="B3284" s="178" t="s">
        <v>3861</v>
      </c>
      <c r="C3284" s="179" t="s">
        <v>3866</v>
      </c>
      <c r="D3284" s="179" t="s">
        <v>3863</v>
      </c>
      <c r="E3284" s="180" t="str">
        <f aca="false">CONCATENATE(SUM('Раздел 2'!O128:O128),"&lt;=",SUM('Раздел 2'!O112:O112))</f>
        <v>0&lt;=43</v>
      </c>
      <c r="F3284" s="180"/>
    </row>
    <row r="3285" customFormat="false" ht="12.75" hidden="false" customHeight="false" outlineLevel="0" collapsed="false">
      <c r="A3285" s="177" t="str">
        <f aca="false">IF((SUM('Раздел 2'!P128:P128)&lt;=SUM('Раздел 2'!P112:P112)),"","Неверно!")</f>
        <v/>
      </c>
      <c r="B3285" s="178" t="s">
        <v>3861</v>
      </c>
      <c r="C3285" s="179" t="s">
        <v>3867</v>
      </c>
      <c r="D3285" s="179" t="s">
        <v>3863</v>
      </c>
      <c r="E3285" s="180" t="str">
        <f aca="false">CONCATENATE(SUM('Раздел 2'!P128:P128),"&lt;=",SUM('Раздел 2'!P112:P112))</f>
        <v>0&lt;=107</v>
      </c>
      <c r="F3285" s="180"/>
    </row>
    <row r="3286" customFormat="false" ht="12.75" hidden="false" customHeight="false" outlineLevel="0" collapsed="false">
      <c r="A3286" s="177" t="str">
        <f aca="false">IF((SUM('Раздел 2'!Q128:Q128)&lt;=SUM('Раздел 2'!Q112:Q112)),"","Неверно!")</f>
        <v/>
      </c>
      <c r="B3286" s="178" t="s">
        <v>3861</v>
      </c>
      <c r="C3286" s="179" t="s">
        <v>3868</v>
      </c>
      <c r="D3286" s="179" t="s">
        <v>3863</v>
      </c>
      <c r="E3286" s="180" t="str">
        <f aca="false">CONCATENATE(SUM('Раздел 2'!Q128:Q128),"&lt;=",SUM('Раздел 2'!Q112:Q112))</f>
        <v>0&lt;=0</v>
      </c>
      <c r="F3286" s="180"/>
    </row>
    <row r="3287" customFormat="false" ht="12.75" hidden="false" customHeight="false" outlineLevel="0" collapsed="false">
      <c r="A3287" s="177" t="str">
        <f aca="false">IF((SUM('Раздел 2'!R128:R128)&lt;=SUM('Раздел 2'!R112:R112)),"","Неверно!")</f>
        <v/>
      </c>
      <c r="B3287" s="178" t="s">
        <v>3861</v>
      </c>
      <c r="C3287" s="179" t="s">
        <v>3869</v>
      </c>
      <c r="D3287" s="179" t="s">
        <v>3863</v>
      </c>
      <c r="E3287" s="180" t="str">
        <f aca="false">CONCATENATE(SUM('Раздел 2'!R128:R128),"&lt;=",SUM('Раздел 2'!R112:R112))</f>
        <v>13&lt;=13</v>
      </c>
      <c r="F3287" s="180"/>
    </row>
    <row r="3288" customFormat="false" ht="12.75" hidden="false" customHeight="false" outlineLevel="0" collapsed="false">
      <c r="A3288" s="177" t="str">
        <f aca="false">IF((SUM('Раздел 2'!S128:S128)&lt;=SUM('Раздел 2'!S112:S112)),"","Неверно!")</f>
        <v/>
      </c>
      <c r="B3288" s="178" t="s">
        <v>3861</v>
      </c>
      <c r="C3288" s="179" t="s">
        <v>3870</v>
      </c>
      <c r="D3288" s="179" t="s">
        <v>3863</v>
      </c>
      <c r="E3288" s="180" t="str">
        <f aca="false">CONCATENATE(SUM('Раздел 2'!S128:S128),"&lt;=",SUM('Раздел 2'!S112:S112))</f>
        <v>11&lt;=11</v>
      </c>
      <c r="F3288" s="180"/>
    </row>
    <row r="3289" customFormat="false" ht="12.75" hidden="false" customHeight="false" outlineLevel="0" collapsed="false">
      <c r="A3289" s="177" t="str">
        <f aca="false">IF((SUM('Раздел 2'!T128:T128)&lt;=SUM('Раздел 2'!T112:T112)),"","Неверно!")</f>
        <v/>
      </c>
      <c r="B3289" s="178" t="s">
        <v>3861</v>
      </c>
      <c r="C3289" s="179" t="s">
        <v>3871</v>
      </c>
      <c r="D3289" s="179" t="s">
        <v>3863</v>
      </c>
      <c r="E3289" s="180" t="str">
        <f aca="false">CONCATENATE(SUM('Раздел 2'!T128:T128),"&lt;=",SUM('Раздел 2'!T112:T112))</f>
        <v>2&lt;=2</v>
      </c>
      <c r="F3289" s="180"/>
    </row>
    <row r="3290" customFormat="false" ht="12.75" hidden="false" customHeight="false" outlineLevel="0" collapsed="false">
      <c r="A3290" s="177" t="str">
        <f aca="false">IF((SUM('Раздел 2'!U128:U128)&lt;=SUM('Раздел 2'!U112:U112)),"","Неверно!")</f>
        <v/>
      </c>
      <c r="B3290" s="178" t="s">
        <v>3861</v>
      </c>
      <c r="C3290" s="179" t="s">
        <v>3872</v>
      </c>
      <c r="D3290" s="179" t="s">
        <v>3863</v>
      </c>
      <c r="E3290" s="180" t="str">
        <f aca="false">CONCATENATE(SUM('Раздел 2'!U128:U128),"&lt;=",SUM('Раздел 2'!U112:U112))</f>
        <v>0&lt;=1</v>
      </c>
      <c r="F3290" s="180"/>
    </row>
    <row r="3291" customFormat="false" ht="12.75" hidden="false" customHeight="false" outlineLevel="0" collapsed="false">
      <c r="A3291" s="177" t="str">
        <f aca="false">IF((SUM('Раздел 2'!V128:V128)&lt;=SUM('Раздел 2'!V112:V112)),"","Неверно!")</f>
        <v/>
      </c>
      <c r="B3291" s="178" t="s">
        <v>3861</v>
      </c>
      <c r="C3291" s="179" t="s">
        <v>3873</v>
      </c>
      <c r="D3291" s="179" t="s">
        <v>3863</v>
      </c>
      <c r="E3291" s="180" t="str">
        <f aca="false">CONCATENATE(SUM('Раздел 2'!V128:V128),"&lt;=",SUM('Раздел 2'!V112:V112))</f>
        <v>0&lt;=0</v>
      </c>
      <c r="F3291" s="180"/>
    </row>
    <row r="3292" customFormat="false" ht="12.75" hidden="false" customHeight="false" outlineLevel="0" collapsed="false">
      <c r="A3292" s="177" t="str">
        <f aca="false">IF((SUM('Раздел 2'!E128:E128)&lt;=SUM('Раздел 2'!E112:E112)),"","Неверно!")</f>
        <v/>
      </c>
      <c r="B3292" s="178" t="s">
        <v>3861</v>
      </c>
      <c r="C3292" s="179" t="s">
        <v>3874</v>
      </c>
      <c r="D3292" s="179" t="s">
        <v>3863</v>
      </c>
      <c r="E3292" s="180" t="str">
        <f aca="false">CONCATENATE(SUM('Раздел 2'!E128:E128),"&lt;=",SUM('Раздел 2'!E112:E112))</f>
        <v>0&lt;=7</v>
      </c>
      <c r="F3292" s="180"/>
    </row>
    <row r="3293" customFormat="false" ht="12.75" hidden="false" customHeight="false" outlineLevel="0" collapsed="false">
      <c r="A3293" s="177" t="str">
        <f aca="false">IF((SUM('Раздел 2'!W128:W128)&lt;=SUM('Раздел 2'!W112:W112)),"","Неверно!")</f>
        <v/>
      </c>
      <c r="B3293" s="178" t="s">
        <v>3861</v>
      </c>
      <c r="C3293" s="179" t="s">
        <v>3875</v>
      </c>
      <c r="D3293" s="179" t="s">
        <v>3863</v>
      </c>
      <c r="E3293" s="180" t="str">
        <f aca="false">CONCATENATE(SUM('Раздел 2'!W128:W128),"&lt;=",SUM('Раздел 2'!W112:W112))</f>
        <v>0&lt;=0</v>
      </c>
      <c r="F3293" s="180"/>
    </row>
    <row r="3294" customFormat="false" ht="12.75" hidden="false" customHeight="false" outlineLevel="0" collapsed="false">
      <c r="A3294" s="177" t="str">
        <f aca="false">IF((SUM('Раздел 2'!X128:X128)&lt;=SUM('Раздел 2'!X112:X112)),"","Неверно!")</f>
        <v/>
      </c>
      <c r="B3294" s="178" t="s">
        <v>3861</v>
      </c>
      <c r="C3294" s="179" t="s">
        <v>3876</v>
      </c>
      <c r="D3294" s="179" t="s">
        <v>3863</v>
      </c>
      <c r="E3294" s="180" t="str">
        <f aca="false">CONCATENATE(SUM('Раздел 2'!X128:X128),"&lt;=",SUM('Раздел 2'!X112:X112))</f>
        <v>0&lt;=0</v>
      </c>
      <c r="F3294" s="180"/>
    </row>
    <row r="3295" customFormat="false" ht="12.75" hidden="false" customHeight="false" outlineLevel="0" collapsed="false">
      <c r="A3295" s="177" t="str">
        <f aca="false">IF((SUM('Раздел 2'!Y128:Y128)&lt;=SUM('Раздел 2'!Y112:Y112)),"","Неверно!")</f>
        <v/>
      </c>
      <c r="B3295" s="178" t="s">
        <v>3861</v>
      </c>
      <c r="C3295" s="179" t="s">
        <v>3877</v>
      </c>
      <c r="D3295" s="179" t="s">
        <v>3863</v>
      </c>
      <c r="E3295" s="180" t="str">
        <f aca="false">CONCATENATE(SUM('Раздел 2'!Y128:Y128),"&lt;=",SUM('Раздел 2'!Y112:Y112))</f>
        <v>0&lt;=11</v>
      </c>
      <c r="F3295" s="180"/>
    </row>
    <row r="3296" customFormat="false" ht="12.75" hidden="false" customHeight="false" outlineLevel="0" collapsed="false">
      <c r="A3296" s="177" t="str">
        <f aca="false">IF((SUM('Раздел 2'!Z128:Z128)&lt;=SUM('Раздел 2'!Z112:Z112)),"","Неверно!")</f>
        <v/>
      </c>
      <c r="B3296" s="178" t="s">
        <v>3861</v>
      </c>
      <c r="C3296" s="179" t="s">
        <v>3878</v>
      </c>
      <c r="D3296" s="179" t="s">
        <v>3863</v>
      </c>
      <c r="E3296" s="180" t="str">
        <f aca="false">CONCATENATE(SUM('Раздел 2'!Z128:Z128),"&lt;=",SUM('Раздел 2'!Z112:Z112))</f>
        <v>0&lt;=3</v>
      </c>
      <c r="F3296" s="180"/>
    </row>
    <row r="3297" customFormat="false" ht="12.75" hidden="false" customHeight="false" outlineLevel="0" collapsed="false">
      <c r="A3297" s="177" t="str">
        <f aca="false">IF((SUM('Раздел 2'!AA128:AA128)&lt;=SUM('Раздел 2'!AA112:AA112)),"","Неверно!")</f>
        <v/>
      </c>
      <c r="B3297" s="178" t="s">
        <v>3861</v>
      </c>
      <c r="C3297" s="179" t="s">
        <v>3879</v>
      </c>
      <c r="D3297" s="179" t="s">
        <v>3863</v>
      </c>
      <c r="E3297" s="180" t="str">
        <f aca="false">CONCATENATE(SUM('Раздел 2'!AA128:AA128),"&lt;=",SUM('Раздел 2'!AA112:AA112))</f>
        <v>0&lt;=11</v>
      </c>
      <c r="F3297" s="180"/>
    </row>
    <row r="3298" customFormat="false" ht="12.75" hidden="false" customHeight="false" outlineLevel="0" collapsed="false">
      <c r="A3298" s="177" t="str">
        <f aca="false">IF((SUM('Раздел 2'!AB128:AB128)&lt;=SUM('Раздел 2'!AB112:AB112)),"","Неверно!")</f>
        <v/>
      </c>
      <c r="B3298" s="178" t="s">
        <v>3861</v>
      </c>
      <c r="C3298" s="179" t="s">
        <v>3880</v>
      </c>
      <c r="D3298" s="179" t="s">
        <v>3863</v>
      </c>
      <c r="E3298" s="180" t="str">
        <f aca="false">CONCATENATE(SUM('Раздел 2'!AB128:AB128),"&lt;=",SUM('Раздел 2'!AB112:AB112))</f>
        <v>0&lt;=21</v>
      </c>
      <c r="F3298" s="180"/>
    </row>
    <row r="3299" customFormat="false" ht="12.75" hidden="false" customHeight="false" outlineLevel="0" collapsed="false">
      <c r="A3299" s="177" t="str">
        <f aca="false">IF((SUM('Раздел 2'!AC128:AC128)&lt;=SUM('Раздел 2'!AC112:AC112)),"","Неверно!")</f>
        <v/>
      </c>
      <c r="B3299" s="178" t="s">
        <v>3861</v>
      </c>
      <c r="C3299" s="179" t="s">
        <v>3881</v>
      </c>
      <c r="D3299" s="179" t="s">
        <v>3863</v>
      </c>
      <c r="E3299" s="180" t="str">
        <f aca="false">CONCATENATE(SUM('Раздел 2'!AC128:AC128),"&lt;=",SUM('Раздел 2'!AC112:AC112))</f>
        <v>0&lt;=2</v>
      </c>
      <c r="F3299" s="180"/>
    </row>
    <row r="3300" customFormat="false" ht="12.75" hidden="false" customHeight="false" outlineLevel="0" collapsed="false">
      <c r="A3300" s="177" t="str">
        <f aca="false">IF((SUM('Раздел 2'!AD128:AD128)&lt;=SUM('Раздел 2'!AD112:AD112)),"","Неверно!")</f>
        <v/>
      </c>
      <c r="B3300" s="178" t="s">
        <v>3861</v>
      </c>
      <c r="C3300" s="179" t="s">
        <v>3882</v>
      </c>
      <c r="D3300" s="179" t="s">
        <v>3863</v>
      </c>
      <c r="E3300" s="180" t="str">
        <f aca="false">CONCATENATE(SUM('Раздел 2'!AD128:AD128),"&lt;=",SUM('Раздел 2'!AD112:AD112))</f>
        <v>0&lt;=2</v>
      </c>
      <c r="F3300" s="180"/>
    </row>
    <row r="3301" customFormat="false" ht="12.75" hidden="false" customHeight="false" outlineLevel="0" collapsed="false">
      <c r="A3301" s="177" t="str">
        <f aca="false">IF((SUM('Раздел 2'!AE128:AE128)&lt;=SUM('Раздел 2'!AE112:AE112)),"","Неверно!")</f>
        <v/>
      </c>
      <c r="B3301" s="178" t="s">
        <v>3861</v>
      </c>
      <c r="C3301" s="179" t="s">
        <v>3883</v>
      </c>
      <c r="D3301" s="179" t="s">
        <v>3863</v>
      </c>
      <c r="E3301" s="180" t="str">
        <f aca="false">CONCATENATE(SUM('Раздел 2'!AE128:AE128),"&lt;=",SUM('Раздел 2'!AE112:AE112))</f>
        <v>0&lt;=17</v>
      </c>
      <c r="F3301" s="180"/>
    </row>
    <row r="3302" customFormat="false" ht="12.75" hidden="false" customHeight="false" outlineLevel="0" collapsed="false">
      <c r="A3302" s="177" t="str">
        <f aca="false">IF((SUM('Раздел 2'!AF128:AF128)&lt;=SUM('Раздел 2'!AF112:AF112)),"","Неверно!")</f>
        <v/>
      </c>
      <c r="B3302" s="178" t="s">
        <v>3861</v>
      </c>
      <c r="C3302" s="179" t="s">
        <v>3884</v>
      </c>
      <c r="D3302" s="179" t="s">
        <v>3863</v>
      </c>
      <c r="E3302" s="180" t="str">
        <f aca="false">CONCATENATE(SUM('Раздел 2'!AF128:AF128),"&lt;=",SUM('Раздел 2'!AF112:AF112))</f>
        <v>0&lt;=0</v>
      </c>
      <c r="F3302" s="180"/>
    </row>
    <row r="3303" customFormat="false" ht="12.75" hidden="false" customHeight="false" outlineLevel="0" collapsed="false">
      <c r="A3303" s="177" t="str">
        <f aca="false">IF((SUM('Раздел 2'!F128:F128)&lt;=SUM('Раздел 2'!F112:F112)),"","Неверно!")</f>
        <v/>
      </c>
      <c r="B3303" s="178" t="s">
        <v>3861</v>
      </c>
      <c r="C3303" s="179" t="s">
        <v>3885</v>
      </c>
      <c r="D3303" s="179" t="s">
        <v>3863</v>
      </c>
      <c r="E3303" s="180" t="str">
        <f aca="false">CONCATENATE(SUM('Раздел 2'!F128:F128),"&lt;=",SUM('Раздел 2'!F112:F112))</f>
        <v>0&lt;=0</v>
      </c>
      <c r="F3303" s="180"/>
    </row>
    <row r="3304" customFormat="false" ht="12.75" hidden="false" customHeight="false" outlineLevel="0" collapsed="false">
      <c r="A3304" s="177" t="str">
        <f aca="false">IF((SUM('Раздел 2'!AG128:AG128)&lt;=SUM('Раздел 2'!AG112:AG112)),"","Неверно!")</f>
        <v/>
      </c>
      <c r="B3304" s="178" t="s">
        <v>3861</v>
      </c>
      <c r="C3304" s="179" t="s">
        <v>3886</v>
      </c>
      <c r="D3304" s="179" t="s">
        <v>3863</v>
      </c>
      <c r="E3304" s="180" t="str">
        <f aca="false">CONCATENATE(SUM('Раздел 2'!AG128:AG128),"&lt;=",SUM('Раздел 2'!AG112:AG112))</f>
        <v>0&lt;=1</v>
      </c>
      <c r="F3304" s="180"/>
    </row>
    <row r="3305" customFormat="false" ht="12.75" hidden="false" customHeight="false" outlineLevel="0" collapsed="false">
      <c r="A3305" s="177" t="str">
        <f aca="false">IF((SUM('Раздел 2'!AH128:AH128)&lt;=SUM('Раздел 2'!AH112:AH112)),"","Неверно!")</f>
        <v/>
      </c>
      <c r="B3305" s="178" t="s">
        <v>3861</v>
      </c>
      <c r="C3305" s="179" t="s">
        <v>3887</v>
      </c>
      <c r="D3305" s="179" t="s">
        <v>3863</v>
      </c>
      <c r="E3305" s="180" t="str">
        <f aca="false">CONCATENATE(SUM('Раздел 2'!AH128:AH128),"&lt;=",SUM('Раздел 2'!AH112:AH112))</f>
        <v>0&lt;=19</v>
      </c>
      <c r="F3305" s="180"/>
    </row>
    <row r="3306" customFormat="false" ht="12.75" hidden="false" customHeight="false" outlineLevel="0" collapsed="false">
      <c r="A3306" s="177" t="str">
        <f aca="false">IF((SUM('Раздел 2'!AI128:AI128)&lt;=SUM('Раздел 2'!AI112:AI112)),"","Неверно!")</f>
        <v/>
      </c>
      <c r="B3306" s="178" t="s">
        <v>3861</v>
      </c>
      <c r="C3306" s="179" t="s">
        <v>3888</v>
      </c>
      <c r="D3306" s="179" t="s">
        <v>3863</v>
      </c>
      <c r="E3306" s="180" t="str">
        <f aca="false">CONCATENATE(SUM('Раздел 2'!AI128:AI128),"&lt;=",SUM('Раздел 2'!AI112:AI112))</f>
        <v>0&lt;=0</v>
      </c>
      <c r="F3306" s="180"/>
    </row>
    <row r="3307" customFormat="false" ht="12.75" hidden="false" customHeight="false" outlineLevel="0" collapsed="false">
      <c r="A3307" s="177" t="str">
        <f aca="false">IF((SUM('Раздел 2'!AJ128:AJ128)&lt;=SUM('Раздел 2'!AJ112:AJ112)),"","Неверно!")</f>
        <v/>
      </c>
      <c r="B3307" s="178" t="s">
        <v>3861</v>
      </c>
      <c r="C3307" s="179" t="s">
        <v>3889</v>
      </c>
      <c r="D3307" s="179" t="s">
        <v>3863</v>
      </c>
      <c r="E3307" s="180" t="str">
        <f aca="false">CONCATENATE(SUM('Раздел 2'!AJ128:AJ128),"&lt;=",SUM('Раздел 2'!AJ112:AJ112))</f>
        <v>4&lt;=543</v>
      </c>
      <c r="F3307" s="180"/>
    </row>
    <row r="3308" customFormat="false" ht="12.75" hidden="false" customHeight="false" outlineLevel="0" collapsed="false">
      <c r="A3308" s="177" t="str">
        <f aca="false">IF((SUM('Раздел 2'!AK128:AK128)&lt;=SUM('Раздел 2'!AK112:AK112)),"","Неверно!")</f>
        <v/>
      </c>
      <c r="B3308" s="178" t="s">
        <v>3861</v>
      </c>
      <c r="C3308" s="179" t="s">
        <v>3890</v>
      </c>
      <c r="D3308" s="179" t="s">
        <v>3863</v>
      </c>
      <c r="E3308" s="180" t="str">
        <f aca="false">CONCATENATE(SUM('Раздел 2'!AK128:AK128),"&lt;=",SUM('Раздел 2'!AK112:AK112))</f>
        <v>0&lt;=5</v>
      </c>
      <c r="F3308" s="180"/>
    </row>
    <row r="3309" customFormat="false" ht="12.75" hidden="false" customHeight="false" outlineLevel="0" collapsed="false">
      <c r="A3309" s="177" t="str">
        <f aca="false">IF((SUM('Раздел 2'!AL128:AL128)&lt;=SUM('Раздел 2'!AL112:AL112)),"","Неверно!")</f>
        <v/>
      </c>
      <c r="B3309" s="178" t="s">
        <v>3861</v>
      </c>
      <c r="C3309" s="179" t="s">
        <v>3891</v>
      </c>
      <c r="D3309" s="179" t="s">
        <v>3863</v>
      </c>
      <c r="E3309" s="180" t="str">
        <f aca="false">CONCATENATE(SUM('Раздел 2'!AL128:AL128),"&lt;=",SUM('Раздел 2'!AL112:AL112))</f>
        <v>0&lt;=0</v>
      </c>
      <c r="F3309" s="180"/>
    </row>
    <row r="3310" customFormat="false" ht="12.75" hidden="false" customHeight="false" outlineLevel="0" collapsed="false">
      <c r="A3310" s="177" t="str">
        <f aca="false">IF((SUM('Раздел 2'!AM128:AM128)&lt;=SUM('Раздел 2'!AM112:AM112)),"","Неверно!")</f>
        <v/>
      </c>
      <c r="B3310" s="178" t="s">
        <v>3861</v>
      </c>
      <c r="C3310" s="179" t="s">
        <v>3892</v>
      </c>
      <c r="D3310" s="179" t="s">
        <v>3863</v>
      </c>
      <c r="E3310" s="180" t="str">
        <f aca="false">CONCATENATE(SUM('Раздел 2'!AM128:AM128),"&lt;=",SUM('Раздел 2'!AM112:AM112))</f>
        <v>0&lt;=0</v>
      </c>
      <c r="F3310" s="180"/>
    </row>
    <row r="3311" customFormat="false" ht="12.75" hidden="false" customHeight="false" outlineLevel="0" collapsed="false">
      <c r="A3311" s="177" t="str">
        <f aca="false">IF((SUM('Раздел 2'!AN128:AN128)&lt;=SUM('Раздел 2'!AN112:AN112)),"","Неверно!")</f>
        <v/>
      </c>
      <c r="B3311" s="178" t="s">
        <v>3861</v>
      </c>
      <c r="C3311" s="179" t="s">
        <v>3893</v>
      </c>
      <c r="D3311" s="179" t="s">
        <v>3863</v>
      </c>
      <c r="E3311" s="180" t="str">
        <f aca="false">CONCATENATE(SUM('Раздел 2'!AN128:AN128),"&lt;=",SUM('Раздел 2'!AN112:AN112))</f>
        <v>0&lt;=0</v>
      </c>
      <c r="F3311" s="180"/>
    </row>
    <row r="3312" customFormat="false" ht="12.75" hidden="false" customHeight="false" outlineLevel="0" collapsed="false">
      <c r="A3312" s="177" t="str">
        <f aca="false">IF((SUM('Раздел 2'!AO128:AO128)&lt;=SUM('Раздел 2'!AO112:AO112)),"","Неверно!")</f>
        <v/>
      </c>
      <c r="B3312" s="178" t="s">
        <v>3861</v>
      </c>
      <c r="C3312" s="179" t="s">
        <v>3894</v>
      </c>
      <c r="D3312" s="179" t="s">
        <v>3863</v>
      </c>
      <c r="E3312" s="180" t="str">
        <f aca="false">CONCATENATE(SUM('Раздел 2'!AO128:AO128),"&lt;=",SUM('Раздел 2'!AO112:AO112))</f>
        <v>0&lt;=0</v>
      </c>
      <c r="F3312" s="180"/>
    </row>
    <row r="3313" customFormat="false" ht="12.75" hidden="false" customHeight="false" outlineLevel="0" collapsed="false">
      <c r="A3313" s="177" t="str">
        <f aca="false">IF((SUM('Раздел 2'!G128:G128)&lt;=SUM('Раздел 2'!G112:G112)),"","Неверно!")</f>
        <v/>
      </c>
      <c r="B3313" s="178" t="s">
        <v>3861</v>
      </c>
      <c r="C3313" s="179" t="s">
        <v>3895</v>
      </c>
      <c r="D3313" s="179" t="s">
        <v>3863</v>
      </c>
      <c r="E3313" s="180" t="str">
        <f aca="false">CONCATENATE(SUM('Раздел 2'!G128:G128),"&lt;=",SUM('Раздел 2'!G112:G112))</f>
        <v>0&lt;=0</v>
      </c>
      <c r="F3313" s="180"/>
    </row>
    <row r="3314" customFormat="false" ht="12.75" hidden="false" customHeight="false" outlineLevel="0" collapsed="false">
      <c r="A3314" s="177" t="str">
        <f aca="false">IF((SUM('Раздел 2'!H128:H128)&lt;=SUM('Раздел 2'!H112:H112)),"","Неверно!")</f>
        <v/>
      </c>
      <c r="B3314" s="178" t="s">
        <v>3861</v>
      </c>
      <c r="C3314" s="179" t="s">
        <v>3896</v>
      </c>
      <c r="D3314" s="179" t="s">
        <v>3863</v>
      </c>
      <c r="E3314" s="180" t="str">
        <f aca="false">CONCATENATE(SUM('Раздел 2'!H128:H128),"&lt;=",SUM('Раздел 2'!H112:H112))</f>
        <v>0&lt;=0</v>
      </c>
      <c r="F3314" s="180"/>
    </row>
    <row r="3315" customFormat="false" ht="12.75" hidden="false" customHeight="false" outlineLevel="0" collapsed="false">
      <c r="A3315" s="177" t="str">
        <f aca="false">IF((SUM('Раздел 2'!I128:I128)&lt;=SUM('Раздел 2'!I112:I112)),"","Неверно!")</f>
        <v/>
      </c>
      <c r="B3315" s="178" t="s">
        <v>3861</v>
      </c>
      <c r="C3315" s="179" t="s">
        <v>3897</v>
      </c>
      <c r="D3315" s="179" t="s">
        <v>3863</v>
      </c>
      <c r="E3315" s="180" t="str">
        <f aca="false">CONCATENATE(SUM('Раздел 2'!I128:I128),"&lt;=",SUM('Раздел 2'!I112:I112))</f>
        <v>0&lt;=0</v>
      </c>
      <c r="F3315" s="180"/>
    </row>
    <row r="3316" customFormat="false" ht="12.75" hidden="false" customHeight="false" outlineLevel="0" collapsed="false">
      <c r="A3316" s="177" t="str">
        <f aca="false">IF((SUM('Раздел 2'!J128:J128)&lt;=SUM('Раздел 2'!J112:J112)),"","Неверно!")</f>
        <v/>
      </c>
      <c r="B3316" s="178" t="s">
        <v>3861</v>
      </c>
      <c r="C3316" s="179" t="s">
        <v>3898</v>
      </c>
      <c r="D3316" s="179" t="s">
        <v>3863</v>
      </c>
      <c r="E3316" s="180" t="str">
        <f aca="false">CONCATENATE(SUM('Раздел 2'!J128:J128),"&lt;=",SUM('Раздел 2'!J112:J112))</f>
        <v>0&lt;=0</v>
      </c>
      <c r="F3316" s="180"/>
    </row>
    <row r="3317" customFormat="false" ht="12.75" hidden="false" customHeight="false" outlineLevel="0" collapsed="false">
      <c r="A3317" s="177" t="str">
        <f aca="false">IF((SUM('Раздел 2'!K128:K128)&lt;=SUM('Раздел 2'!K112:K112)),"","Неверно!")</f>
        <v/>
      </c>
      <c r="B3317" s="178" t="s">
        <v>3861</v>
      </c>
      <c r="C3317" s="179" t="s">
        <v>3899</v>
      </c>
      <c r="D3317" s="179" t="s">
        <v>3863</v>
      </c>
      <c r="E3317" s="180" t="str">
        <f aca="false">CONCATENATE(SUM('Раздел 2'!K128:K128),"&lt;=",SUM('Раздел 2'!K112:K112))</f>
        <v>0&lt;=0</v>
      </c>
      <c r="F3317" s="180"/>
    </row>
    <row r="3318" customFormat="false" ht="12.75" hidden="false" customHeight="false" outlineLevel="0" collapsed="false">
      <c r="A3318" s="177" t="str">
        <f aca="false">IF((SUM('Раздел 2'!L128:L128)&lt;=SUM('Раздел 2'!L112:L112)),"","Неверно!")</f>
        <v/>
      </c>
      <c r="B3318" s="178" t="s">
        <v>3861</v>
      </c>
      <c r="C3318" s="179" t="s">
        <v>3900</v>
      </c>
      <c r="D3318" s="179" t="s">
        <v>3863</v>
      </c>
      <c r="E3318" s="180" t="str">
        <f aca="false">CONCATENATE(SUM('Раздел 2'!L128:L128),"&lt;=",SUM('Раздел 2'!L112:L112))</f>
        <v>0&lt;=0</v>
      </c>
      <c r="F3318" s="180"/>
    </row>
    <row r="3319" customFormat="false" ht="12.75" hidden="false" customHeight="false" outlineLevel="0" collapsed="false">
      <c r="A3319" s="177" t="str">
        <f aca="false">IF((SUM('Раздел 2'!D120:D120)&lt;=SUM('Раздел 2'!D119:D119)),"","Неверно!")</f>
        <v/>
      </c>
      <c r="B3319" s="178" t="s">
        <v>3901</v>
      </c>
      <c r="C3319" s="179" t="s">
        <v>3902</v>
      </c>
      <c r="D3319" s="179" t="s">
        <v>3903</v>
      </c>
      <c r="E3319" s="180" t="str">
        <f aca="false">CONCATENATE(SUM('Раздел 2'!D120:D120),"&lt;=",SUM('Раздел 2'!D119:D119))</f>
        <v>0&lt;=12</v>
      </c>
      <c r="F3319" s="180"/>
    </row>
    <row r="3320" customFormat="false" ht="12.75" hidden="false" customHeight="false" outlineLevel="0" collapsed="false">
      <c r="A3320" s="177" t="str">
        <f aca="false">IF((SUM('Раздел 2'!M120:M120)&lt;=SUM('Раздел 2'!M119:M119)),"","Неверно!")</f>
        <v/>
      </c>
      <c r="B3320" s="178" t="s">
        <v>3901</v>
      </c>
      <c r="C3320" s="179" t="s">
        <v>3904</v>
      </c>
      <c r="D3320" s="179" t="s">
        <v>3903</v>
      </c>
      <c r="E3320" s="180" t="str">
        <f aca="false">CONCATENATE(SUM('Раздел 2'!M120:M120),"&lt;=",SUM('Раздел 2'!M119:M119))</f>
        <v>0&lt;=1</v>
      </c>
      <c r="F3320" s="180"/>
    </row>
    <row r="3321" customFormat="false" ht="12.75" hidden="false" customHeight="false" outlineLevel="0" collapsed="false">
      <c r="A3321" s="177" t="str">
        <f aca="false">IF((SUM('Раздел 2'!N120:N120)&lt;=SUM('Раздел 2'!N119:N119)),"","Неверно!")</f>
        <v/>
      </c>
      <c r="B3321" s="178" t="s">
        <v>3901</v>
      </c>
      <c r="C3321" s="179" t="s">
        <v>3905</v>
      </c>
      <c r="D3321" s="179" t="s">
        <v>3903</v>
      </c>
      <c r="E3321" s="180" t="str">
        <f aca="false">CONCATENATE(SUM('Раздел 2'!N120:N120),"&lt;=",SUM('Раздел 2'!N119:N119))</f>
        <v>0&lt;=7</v>
      </c>
      <c r="F3321" s="180"/>
    </row>
    <row r="3322" customFormat="false" ht="12.75" hidden="false" customHeight="false" outlineLevel="0" collapsed="false">
      <c r="A3322" s="177" t="str">
        <f aca="false">IF((SUM('Раздел 2'!O120:O120)&lt;=SUM('Раздел 2'!O119:O119)),"","Неверно!")</f>
        <v/>
      </c>
      <c r="B3322" s="178" t="s">
        <v>3901</v>
      </c>
      <c r="C3322" s="179" t="s">
        <v>3906</v>
      </c>
      <c r="D3322" s="179" t="s">
        <v>3903</v>
      </c>
      <c r="E3322" s="180" t="str">
        <f aca="false">CONCATENATE(SUM('Раздел 2'!O120:O120),"&lt;=",SUM('Раздел 2'!O119:O119))</f>
        <v>0&lt;=2</v>
      </c>
      <c r="F3322" s="180"/>
    </row>
    <row r="3323" customFormat="false" ht="12.75" hidden="false" customHeight="false" outlineLevel="0" collapsed="false">
      <c r="A3323" s="177" t="str">
        <f aca="false">IF((SUM('Раздел 2'!P120:P120)&lt;=SUM('Раздел 2'!P119:P119)),"","Неверно!")</f>
        <v/>
      </c>
      <c r="B3323" s="178" t="s">
        <v>3901</v>
      </c>
      <c r="C3323" s="179" t="s">
        <v>3907</v>
      </c>
      <c r="D3323" s="179" t="s">
        <v>3903</v>
      </c>
      <c r="E3323" s="180" t="str">
        <f aca="false">CONCATENATE(SUM('Раздел 2'!P120:P120),"&lt;=",SUM('Раздел 2'!P119:P119))</f>
        <v>0&lt;=5</v>
      </c>
      <c r="F3323" s="180"/>
    </row>
    <row r="3324" customFormat="false" ht="12.75" hidden="false" customHeight="false" outlineLevel="0" collapsed="false">
      <c r="A3324" s="177" t="str">
        <f aca="false">IF((SUM('Раздел 2'!Q120:Q120)&lt;=SUM('Раздел 2'!Q119:Q119)),"","Неверно!")</f>
        <v/>
      </c>
      <c r="B3324" s="178" t="s">
        <v>3901</v>
      </c>
      <c r="C3324" s="179" t="s">
        <v>3908</v>
      </c>
      <c r="D3324" s="179" t="s">
        <v>3903</v>
      </c>
      <c r="E3324" s="180" t="str">
        <f aca="false">CONCATENATE(SUM('Раздел 2'!Q120:Q120),"&lt;=",SUM('Раздел 2'!Q119:Q119))</f>
        <v>0&lt;=0</v>
      </c>
      <c r="F3324" s="180"/>
    </row>
    <row r="3325" customFormat="false" ht="12.75" hidden="false" customHeight="false" outlineLevel="0" collapsed="false">
      <c r="A3325" s="177" t="str">
        <f aca="false">IF((SUM('Раздел 2'!R120:R120)&lt;=SUM('Раздел 2'!R119:R119)),"","Неверно!")</f>
        <v/>
      </c>
      <c r="B3325" s="178" t="s">
        <v>3901</v>
      </c>
      <c r="C3325" s="179" t="s">
        <v>3909</v>
      </c>
      <c r="D3325" s="179" t="s">
        <v>3903</v>
      </c>
      <c r="E3325" s="180" t="str">
        <f aca="false">CONCATENATE(SUM('Раздел 2'!R120:R120),"&lt;=",SUM('Раздел 2'!R119:R119))</f>
        <v>0&lt;=3</v>
      </c>
      <c r="F3325" s="180"/>
    </row>
    <row r="3326" customFormat="false" ht="12.75" hidden="false" customHeight="false" outlineLevel="0" collapsed="false">
      <c r="A3326" s="177" t="str">
        <f aca="false">IF((SUM('Раздел 2'!S120:S120)&lt;=SUM('Раздел 2'!S119:S119)),"","Неверно!")</f>
        <v/>
      </c>
      <c r="B3326" s="178" t="s">
        <v>3901</v>
      </c>
      <c r="C3326" s="179" t="s">
        <v>3910</v>
      </c>
      <c r="D3326" s="179" t="s">
        <v>3903</v>
      </c>
      <c r="E3326" s="180" t="str">
        <f aca="false">CONCATENATE(SUM('Раздел 2'!S120:S120),"&lt;=",SUM('Раздел 2'!S119:S119))</f>
        <v>0&lt;=3</v>
      </c>
      <c r="F3326" s="180"/>
    </row>
    <row r="3327" customFormat="false" ht="12.75" hidden="false" customHeight="false" outlineLevel="0" collapsed="false">
      <c r="A3327" s="177" t="str">
        <f aca="false">IF((SUM('Раздел 2'!T120:T120)&lt;=SUM('Раздел 2'!T119:T119)),"","Неверно!")</f>
        <v/>
      </c>
      <c r="B3327" s="178" t="s">
        <v>3901</v>
      </c>
      <c r="C3327" s="179" t="s">
        <v>3911</v>
      </c>
      <c r="D3327" s="179" t="s">
        <v>3903</v>
      </c>
      <c r="E3327" s="180" t="str">
        <f aca="false">CONCATENATE(SUM('Раздел 2'!T120:T120),"&lt;=",SUM('Раздел 2'!T119:T119))</f>
        <v>0&lt;=0</v>
      </c>
      <c r="F3327" s="180"/>
    </row>
    <row r="3328" customFormat="false" ht="12.75" hidden="false" customHeight="false" outlineLevel="0" collapsed="false">
      <c r="A3328" s="177" t="str">
        <f aca="false">IF((SUM('Раздел 2'!U120:U120)&lt;=SUM('Раздел 2'!U119:U119)),"","Неверно!")</f>
        <v/>
      </c>
      <c r="B3328" s="178" t="s">
        <v>3901</v>
      </c>
      <c r="C3328" s="179" t="s">
        <v>3912</v>
      </c>
      <c r="D3328" s="179" t="s">
        <v>3903</v>
      </c>
      <c r="E3328" s="180" t="str">
        <f aca="false">CONCATENATE(SUM('Раздел 2'!U120:U120),"&lt;=",SUM('Раздел 2'!U119:U119))</f>
        <v>0&lt;=0</v>
      </c>
      <c r="F3328" s="180"/>
    </row>
    <row r="3329" customFormat="false" ht="12.75" hidden="false" customHeight="false" outlineLevel="0" collapsed="false">
      <c r="A3329" s="177" t="str">
        <f aca="false">IF((SUM('Раздел 2'!V120:V120)&lt;=SUM('Раздел 2'!V119:V119)),"","Неверно!")</f>
        <v/>
      </c>
      <c r="B3329" s="178" t="s">
        <v>3901</v>
      </c>
      <c r="C3329" s="179" t="s">
        <v>3913</v>
      </c>
      <c r="D3329" s="179" t="s">
        <v>3903</v>
      </c>
      <c r="E3329" s="180" t="str">
        <f aca="false">CONCATENATE(SUM('Раздел 2'!V120:V120),"&lt;=",SUM('Раздел 2'!V119:V119))</f>
        <v>0&lt;=0</v>
      </c>
      <c r="F3329" s="180"/>
    </row>
    <row r="3330" customFormat="false" ht="12.75" hidden="false" customHeight="false" outlineLevel="0" collapsed="false">
      <c r="A3330" s="177" t="str">
        <f aca="false">IF((SUM('Раздел 2'!E120:E120)&lt;=SUM('Раздел 2'!E119:E119)),"","Неверно!")</f>
        <v/>
      </c>
      <c r="B3330" s="178" t="s">
        <v>3901</v>
      </c>
      <c r="C3330" s="179" t="s">
        <v>3914</v>
      </c>
      <c r="D3330" s="179" t="s">
        <v>3903</v>
      </c>
      <c r="E3330" s="180" t="str">
        <f aca="false">CONCATENATE(SUM('Раздел 2'!E120:E120),"&lt;=",SUM('Раздел 2'!E119:E119))</f>
        <v>0&lt;=1</v>
      </c>
      <c r="F3330" s="180"/>
    </row>
    <row r="3331" customFormat="false" ht="12.75" hidden="false" customHeight="false" outlineLevel="0" collapsed="false">
      <c r="A3331" s="177" t="str">
        <f aca="false">IF((SUM('Раздел 2'!W120:W120)&lt;=SUM('Раздел 2'!W119:W119)),"","Неверно!")</f>
        <v/>
      </c>
      <c r="B3331" s="178" t="s">
        <v>3901</v>
      </c>
      <c r="C3331" s="179" t="s">
        <v>3915</v>
      </c>
      <c r="D3331" s="179" t="s">
        <v>3903</v>
      </c>
      <c r="E3331" s="180" t="str">
        <f aca="false">CONCATENATE(SUM('Раздел 2'!W120:W120),"&lt;=",SUM('Раздел 2'!W119:W119))</f>
        <v>0&lt;=0</v>
      </c>
      <c r="F3331" s="180"/>
    </row>
    <row r="3332" customFormat="false" ht="12.75" hidden="false" customHeight="false" outlineLevel="0" collapsed="false">
      <c r="A3332" s="177" t="str">
        <f aca="false">IF((SUM('Раздел 2'!X120:X120)&lt;=SUM('Раздел 2'!X119:X119)),"","Неверно!")</f>
        <v/>
      </c>
      <c r="B3332" s="178" t="s">
        <v>3901</v>
      </c>
      <c r="C3332" s="179" t="s">
        <v>3916</v>
      </c>
      <c r="D3332" s="179" t="s">
        <v>3903</v>
      </c>
      <c r="E3332" s="180" t="str">
        <f aca="false">CONCATENATE(SUM('Раздел 2'!X120:X120),"&lt;=",SUM('Раздел 2'!X119:X119))</f>
        <v>0&lt;=0</v>
      </c>
      <c r="F3332" s="180"/>
    </row>
    <row r="3333" customFormat="false" ht="12.75" hidden="false" customHeight="false" outlineLevel="0" collapsed="false">
      <c r="A3333" s="177" t="str">
        <f aca="false">IF((SUM('Раздел 2'!Y120:Y120)&lt;=SUM('Раздел 2'!Y119:Y119)),"","Неверно!")</f>
        <v/>
      </c>
      <c r="B3333" s="178" t="s">
        <v>3901</v>
      </c>
      <c r="C3333" s="179" t="s">
        <v>3917</v>
      </c>
      <c r="D3333" s="179" t="s">
        <v>3903</v>
      </c>
      <c r="E3333" s="180" t="str">
        <f aca="false">CONCATENATE(SUM('Раздел 2'!Y120:Y120),"&lt;=",SUM('Раздел 2'!Y119:Y119))</f>
        <v>0&lt;=0</v>
      </c>
      <c r="F3333" s="180"/>
    </row>
    <row r="3334" customFormat="false" ht="12.75" hidden="false" customHeight="false" outlineLevel="0" collapsed="false">
      <c r="A3334" s="177" t="str">
        <f aca="false">IF((SUM('Раздел 2'!Z120:Z120)&lt;=SUM('Раздел 2'!Z119:Z119)),"","Неверно!")</f>
        <v/>
      </c>
      <c r="B3334" s="178" t="s">
        <v>3901</v>
      </c>
      <c r="C3334" s="179" t="s">
        <v>3918</v>
      </c>
      <c r="D3334" s="179" t="s">
        <v>3903</v>
      </c>
      <c r="E3334" s="180" t="str">
        <f aca="false">CONCATENATE(SUM('Раздел 2'!Z120:Z120),"&lt;=",SUM('Раздел 2'!Z119:Z119))</f>
        <v>0&lt;=0</v>
      </c>
      <c r="F3334" s="180"/>
    </row>
    <row r="3335" customFormat="false" ht="12.75" hidden="false" customHeight="false" outlineLevel="0" collapsed="false">
      <c r="A3335" s="177" t="str">
        <f aca="false">IF((SUM('Раздел 2'!AA120:AA120)&lt;=SUM('Раздел 2'!AA119:AA119)),"","Неверно!")</f>
        <v/>
      </c>
      <c r="B3335" s="178" t="s">
        <v>3901</v>
      </c>
      <c r="C3335" s="179" t="s">
        <v>3919</v>
      </c>
      <c r="D3335" s="179" t="s">
        <v>3903</v>
      </c>
      <c r="E3335" s="180" t="str">
        <f aca="false">CONCATENATE(SUM('Раздел 2'!AA120:AA120),"&lt;=",SUM('Раздел 2'!AA119:AA119))</f>
        <v>0&lt;=2</v>
      </c>
      <c r="F3335" s="180"/>
    </row>
    <row r="3336" customFormat="false" ht="12.75" hidden="false" customHeight="false" outlineLevel="0" collapsed="false">
      <c r="A3336" s="177" t="str">
        <f aca="false">IF((SUM('Раздел 2'!AB120:AB120)&lt;=SUM('Раздел 2'!AB119:AB119)),"","Неверно!")</f>
        <v/>
      </c>
      <c r="B3336" s="178" t="s">
        <v>3901</v>
      </c>
      <c r="C3336" s="179" t="s">
        <v>3920</v>
      </c>
      <c r="D3336" s="179" t="s">
        <v>3903</v>
      </c>
      <c r="E3336" s="180" t="str">
        <f aca="false">CONCATENATE(SUM('Раздел 2'!AB120:AB120),"&lt;=",SUM('Раздел 2'!AB119:AB119))</f>
        <v>0&lt;=0</v>
      </c>
      <c r="F3336" s="180"/>
    </row>
    <row r="3337" customFormat="false" ht="12.75" hidden="false" customHeight="false" outlineLevel="0" collapsed="false">
      <c r="A3337" s="177" t="str">
        <f aca="false">IF((SUM('Раздел 2'!AC120:AC120)&lt;=SUM('Раздел 2'!AC119:AC119)),"","Неверно!")</f>
        <v/>
      </c>
      <c r="B3337" s="178" t="s">
        <v>3901</v>
      </c>
      <c r="C3337" s="179" t="s">
        <v>3921</v>
      </c>
      <c r="D3337" s="179" t="s">
        <v>3903</v>
      </c>
      <c r="E3337" s="180" t="str">
        <f aca="false">CONCATENATE(SUM('Раздел 2'!AC120:AC120),"&lt;=",SUM('Раздел 2'!AC119:AC119))</f>
        <v>0&lt;=0</v>
      </c>
      <c r="F3337" s="180"/>
    </row>
    <row r="3338" customFormat="false" ht="12.75" hidden="false" customHeight="false" outlineLevel="0" collapsed="false">
      <c r="A3338" s="177" t="str">
        <f aca="false">IF((SUM('Раздел 2'!AD120:AD120)&lt;=SUM('Раздел 2'!AD119:AD119)),"","Неверно!")</f>
        <v/>
      </c>
      <c r="B3338" s="178" t="s">
        <v>3901</v>
      </c>
      <c r="C3338" s="179" t="s">
        <v>3922</v>
      </c>
      <c r="D3338" s="179" t="s">
        <v>3903</v>
      </c>
      <c r="E3338" s="180" t="str">
        <f aca="false">CONCATENATE(SUM('Раздел 2'!AD120:AD120),"&lt;=",SUM('Раздел 2'!AD119:AD119))</f>
        <v>0&lt;=0</v>
      </c>
      <c r="F3338" s="180"/>
    </row>
    <row r="3339" customFormat="false" ht="12.75" hidden="false" customHeight="false" outlineLevel="0" collapsed="false">
      <c r="A3339" s="177" t="str">
        <f aca="false">IF((SUM('Раздел 2'!AE120:AE120)&lt;=SUM('Раздел 2'!AE119:AE119)),"","Неверно!")</f>
        <v/>
      </c>
      <c r="B3339" s="178" t="s">
        <v>3901</v>
      </c>
      <c r="C3339" s="179" t="s">
        <v>3923</v>
      </c>
      <c r="D3339" s="179" t="s">
        <v>3903</v>
      </c>
      <c r="E3339" s="180" t="str">
        <f aca="false">CONCATENATE(SUM('Раздел 2'!AE120:AE120),"&lt;=",SUM('Раздел 2'!AE119:AE119))</f>
        <v>0&lt;=0</v>
      </c>
      <c r="F3339" s="180"/>
    </row>
    <row r="3340" customFormat="false" ht="12.75" hidden="false" customHeight="false" outlineLevel="0" collapsed="false">
      <c r="A3340" s="177" t="str">
        <f aca="false">IF((SUM('Раздел 2'!AF120:AF120)&lt;=SUM('Раздел 2'!AF119:AF119)),"","Неверно!")</f>
        <v/>
      </c>
      <c r="B3340" s="178" t="s">
        <v>3901</v>
      </c>
      <c r="C3340" s="179" t="s">
        <v>3924</v>
      </c>
      <c r="D3340" s="179" t="s">
        <v>3903</v>
      </c>
      <c r="E3340" s="180" t="str">
        <f aca="false">CONCATENATE(SUM('Раздел 2'!AF120:AF120),"&lt;=",SUM('Раздел 2'!AF119:AF119))</f>
        <v>0&lt;=0</v>
      </c>
      <c r="F3340" s="180"/>
    </row>
    <row r="3341" customFormat="false" ht="12.75" hidden="false" customHeight="false" outlineLevel="0" collapsed="false">
      <c r="A3341" s="177" t="str">
        <f aca="false">IF((SUM('Раздел 2'!F120:F120)&lt;=SUM('Раздел 2'!F119:F119)),"","Неверно!")</f>
        <v/>
      </c>
      <c r="B3341" s="178" t="s">
        <v>3901</v>
      </c>
      <c r="C3341" s="179" t="s">
        <v>3925</v>
      </c>
      <c r="D3341" s="179" t="s">
        <v>3903</v>
      </c>
      <c r="E3341" s="180" t="str">
        <f aca="false">CONCATENATE(SUM('Раздел 2'!F120:F120),"&lt;=",SUM('Раздел 2'!F119:F119))</f>
        <v>0&lt;=0</v>
      </c>
      <c r="F3341" s="180"/>
    </row>
    <row r="3342" customFormat="false" ht="12.75" hidden="false" customHeight="false" outlineLevel="0" collapsed="false">
      <c r="A3342" s="177" t="str">
        <f aca="false">IF((SUM('Раздел 2'!AG120:AG120)&lt;=SUM('Раздел 2'!AG119:AG119)),"","Неверно!")</f>
        <v/>
      </c>
      <c r="B3342" s="178" t="s">
        <v>3901</v>
      </c>
      <c r="C3342" s="179" t="s">
        <v>3926</v>
      </c>
      <c r="D3342" s="179" t="s">
        <v>3903</v>
      </c>
      <c r="E3342" s="180" t="str">
        <f aca="false">CONCATENATE(SUM('Раздел 2'!AG120:AG120),"&lt;=",SUM('Раздел 2'!AG119:AG119))</f>
        <v>0&lt;=0</v>
      </c>
      <c r="F3342" s="180"/>
    </row>
    <row r="3343" customFormat="false" ht="12.75" hidden="false" customHeight="false" outlineLevel="0" collapsed="false">
      <c r="A3343" s="177" t="str">
        <f aca="false">IF((SUM('Раздел 2'!AH120:AH120)&lt;=SUM('Раздел 2'!AH119:AH119)),"","Неверно!")</f>
        <v/>
      </c>
      <c r="B3343" s="178" t="s">
        <v>3901</v>
      </c>
      <c r="C3343" s="179" t="s">
        <v>3927</v>
      </c>
      <c r="D3343" s="179" t="s">
        <v>3903</v>
      </c>
      <c r="E3343" s="180" t="str">
        <f aca="false">CONCATENATE(SUM('Раздел 2'!AH120:AH120),"&lt;=",SUM('Раздел 2'!AH119:AH119))</f>
        <v>0&lt;=0</v>
      </c>
      <c r="F3343" s="180"/>
    </row>
    <row r="3344" customFormat="false" ht="12.75" hidden="false" customHeight="false" outlineLevel="0" collapsed="false">
      <c r="A3344" s="177" t="str">
        <f aca="false">IF((SUM('Раздел 2'!AI120:AI120)&lt;=SUM('Раздел 2'!AI119:AI119)),"","Неверно!")</f>
        <v/>
      </c>
      <c r="B3344" s="178" t="s">
        <v>3901</v>
      </c>
      <c r="C3344" s="179" t="s">
        <v>3928</v>
      </c>
      <c r="D3344" s="179" t="s">
        <v>3903</v>
      </c>
      <c r="E3344" s="180" t="str">
        <f aca="false">CONCATENATE(SUM('Раздел 2'!AI120:AI120),"&lt;=",SUM('Раздел 2'!AI119:AI119))</f>
        <v>0&lt;=0</v>
      </c>
      <c r="F3344" s="180"/>
    </row>
    <row r="3345" customFormat="false" ht="12.75" hidden="false" customHeight="false" outlineLevel="0" collapsed="false">
      <c r="A3345" s="177" t="str">
        <f aca="false">IF((SUM('Раздел 2'!AJ120:AJ120)&lt;=SUM('Раздел 2'!AJ119:AJ119)),"","Неверно!")</f>
        <v/>
      </c>
      <c r="B3345" s="178" t="s">
        <v>3901</v>
      </c>
      <c r="C3345" s="179" t="s">
        <v>3929</v>
      </c>
      <c r="D3345" s="179" t="s">
        <v>3903</v>
      </c>
      <c r="E3345" s="180" t="str">
        <f aca="false">CONCATENATE(SUM('Раздел 2'!AJ120:AJ120),"&lt;=",SUM('Раздел 2'!AJ119:AJ119))</f>
        <v>0&lt;=23</v>
      </c>
      <c r="F3345" s="180"/>
    </row>
    <row r="3346" customFormat="false" ht="12.75" hidden="false" customHeight="false" outlineLevel="0" collapsed="false">
      <c r="A3346" s="177" t="str">
        <f aca="false">IF((SUM('Раздел 2'!AK120:AK120)&lt;=SUM('Раздел 2'!AK119:AK119)),"","Неверно!")</f>
        <v/>
      </c>
      <c r="B3346" s="178" t="s">
        <v>3901</v>
      </c>
      <c r="C3346" s="179" t="s">
        <v>3930</v>
      </c>
      <c r="D3346" s="179" t="s">
        <v>3903</v>
      </c>
      <c r="E3346" s="180" t="str">
        <f aca="false">CONCATENATE(SUM('Раздел 2'!AK120:AK120),"&lt;=",SUM('Раздел 2'!AK119:AK119))</f>
        <v>0&lt;=0</v>
      </c>
      <c r="F3346" s="180"/>
    </row>
    <row r="3347" customFormat="false" ht="12.75" hidden="false" customHeight="false" outlineLevel="0" collapsed="false">
      <c r="A3347" s="177" t="str">
        <f aca="false">IF((SUM('Раздел 2'!AL120:AL120)&lt;=SUM('Раздел 2'!AL119:AL119)),"","Неверно!")</f>
        <v/>
      </c>
      <c r="B3347" s="178" t="s">
        <v>3901</v>
      </c>
      <c r="C3347" s="179" t="s">
        <v>3931</v>
      </c>
      <c r="D3347" s="179" t="s">
        <v>3903</v>
      </c>
      <c r="E3347" s="180" t="str">
        <f aca="false">CONCATENATE(SUM('Раздел 2'!AL120:AL120),"&lt;=",SUM('Раздел 2'!AL119:AL119))</f>
        <v>0&lt;=0</v>
      </c>
      <c r="F3347" s="180"/>
    </row>
    <row r="3348" customFormat="false" ht="12.75" hidden="false" customHeight="false" outlineLevel="0" collapsed="false">
      <c r="A3348" s="177" t="str">
        <f aca="false">IF((SUM('Раздел 2'!AM120:AM120)&lt;=SUM('Раздел 2'!AM119:AM119)),"","Неверно!")</f>
        <v/>
      </c>
      <c r="B3348" s="178" t="s">
        <v>3901</v>
      </c>
      <c r="C3348" s="179" t="s">
        <v>3932</v>
      </c>
      <c r="D3348" s="179" t="s">
        <v>3903</v>
      </c>
      <c r="E3348" s="180" t="str">
        <f aca="false">CONCATENATE(SUM('Раздел 2'!AM120:AM120),"&lt;=",SUM('Раздел 2'!AM119:AM119))</f>
        <v>0&lt;=0</v>
      </c>
      <c r="F3348" s="180"/>
    </row>
    <row r="3349" customFormat="false" ht="12.75" hidden="false" customHeight="false" outlineLevel="0" collapsed="false">
      <c r="A3349" s="177" t="str">
        <f aca="false">IF((SUM('Раздел 2'!AN120:AN120)&lt;=SUM('Раздел 2'!AN119:AN119)),"","Неверно!")</f>
        <v/>
      </c>
      <c r="B3349" s="178" t="s">
        <v>3901</v>
      </c>
      <c r="C3349" s="179" t="s">
        <v>3933</v>
      </c>
      <c r="D3349" s="179" t="s">
        <v>3903</v>
      </c>
      <c r="E3349" s="180" t="str">
        <f aca="false">CONCATENATE(SUM('Раздел 2'!AN120:AN120),"&lt;=",SUM('Раздел 2'!AN119:AN119))</f>
        <v>0&lt;=0</v>
      </c>
      <c r="F3349" s="180"/>
    </row>
    <row r="3350" customFormat="false" ht="12.75" hidden="false" customHeight="false" outlineLevel="0" collapsed="false">
      <c r="A3350" s="177" t="str">
        <f aca="false">IF((SUM('Раздел 2'!AO120:AO120)&lt;=SUM('Раздел 2'!AO119:AO119)),"","Неверно!")</f>
        <v/>
      </c>
      <c r="B3350" s="178" t="s">
        <v>3901</v>
      </c>
      <c r="C3350" s="179" t="s">
        <v>3934</v>
      </c>
      <c r="D3350" s="179" t="s">
        <v>3903</v>
      </c>
      <c r="E3350" s="180" t="str">
        <f aca="false">CONCATENATE(SUM('Раздел 2'!AO120:AO120),"&lt;=",SUM('Раздел 2'!AO119:AO119))</f>
        <v>0&lt;=0</v>
      </c>
      <c r="F3350" s="180"/>
    </row>
    <row r="3351" customFormat="false" ht="12.75" hidden="false" customHeight="false" outlineLevel="0" collapsed="false">
      <c r="A3351" s="177" t="str">
        <f aca="false">IF((SUM('Раздел 2'!G120:G120)&lt;=SUM('Раздел 2'!G119:G119)),"","Неверно!")</f>
        <v/>
      </c>
      <c r="B3351" s="178" t="s">
        <v>3901</v>
      </c>
      <c r="C3351" s="179" t="s">
        <v>3935</v>
      </c>
      <c r="D3351" s="179" t="s">
        <v>3903</v>
      </c>
      <c r="E3351" s="180" t="str">
        <f aca="false">CONCATENATE(SUM('Раздел 2'!G120:G120),"&lt;=",SUM('Раздел 2'!G119:G119))</f>
        <v>0&lt;=0</v>
      </c>
      <c r="F3351" s="180"/>
    </row>
    <row r="3352" customFormat="false" ht="12.75" hidden="false" customHeight="false" outlineLevel="0" collapsed="false">
      <c r="A3352" s="177" t="str">
        <f aca="false">IF((SUM('Раздел 2'!H120:H120)&lt;=SUM('Раздел 2'!H119:H119)),"","Неверно!")</f>
        <v/>
      </c>
      <c r="B3352" s="178" t="s">
        <v>3901</v>
      </c>
      <c r="C3352" s="179" t="s">
        <v>3936</v>
      </c>
      <c r="D3352" s="179" t="s">
        <v>3903</v>
      </c>
      <c r="E3352" s="180" t="str">
        <f aca="false">CONCATENATE(SUM('Раздел 2'!H120:H120),"&lt;=",SUM('Раздел 2'!H119:H119))</f>
        <v>0&lt;=0</v>
      </c>
      <c r="F3352" s="180"/>
    </row>
    <row r="3353" customFormat="false" ht="12.75" hidden="false" customHeight="false" outlineLevel="0" collapsed="false">
      <c r="A3353" s="177" t="str">
        <f aca="false">IF((SUM('Раздел 2'!I120:I120)&lt;=SUM('Раздел 2'!I119:I119)),"","Неверно!")</f>
        <v/>
      </c>
      <c r="B3353" s="178" t="s">
        <v>3901</v>
      </c>
      <c r="C3353" s="179" t="s">
        <v>3937</v>
      </c>
      <c r="D3353" s="179" t="s">
        <v>3903</v>
      </c>
      <c r="E3353" s="180" t="str">
        <f aca="false">CONCATENATE(SUM('Раздел 2'!I120:I120),"&lt;=",SUM('Раздел 2'!I119:I119))</f>
        <v>0&lt;=0</v>
      </c>
      <c r="F3353" s="180"/>
    </row>
    <row r="3354" customFormat="false" ht="12.75" hidden="false" customHeight="false" outlineLevel="0" collapsed="false">
      <c r="A3354" s="177" t="str">
        <f aca="false">IF((SUM('Раздел 2'!J120:J120)&lt;=SUM('Раздел 2'!J119:J119)),"","Неверно!")</f>
        <v/>
      </c>
      <c r="B3354" s="178" t="s">
        <v>3901</v>
      </c>
      <c r="C3354" s="179" t="s">
        <v>3938</v>
      </c>
      <c r="D3354" s="179" t="s">
        <v>3903</v>
      </c>
      <c r="E3354" s="180" t="str">
        <f aca="false">CONCATENATE(SUM('Раздел 2'!J120:J120),"&lt;=",SUM('Раздел 2'!J119:J119))</f>
        <v>0&lt;=0</v>
      </c>
      <c r="F3354" s="180"/>
    </row>
    <row r="3355" customFormat="false" ht="12.75" hidden="false" customHeight="false" outlineLevel="0" collapsed="false">
      <c r="A3355" s="177" t="str">
        <f aca="false">IF((SUM('Раздел 2'!K120:K120)&lt;=SUM('Раздел 2'!K119:K119)),"","Неверно!")</f>
        <v/>
      </c>
      <c r="B3355" s="178" t="s">
        <v>3901</v>
      </c>
      <c r="C3355" s="179" t="s">
        <v>3939</v>
      </c>
      <c r="D3355" s="179" t="s">
        <v>3903</v>
      </c>
      <c r="E3355" s="180" t="str">
        <f aca="false">CONCATENATE(SUM('Раздел 2'!K120:K120),"&lt;=",SUM('Раздел 2'!K119:K119))</f>
        <v>0&lt;=0</v>
      </c>
      <c r="F3355" s="180"/>
    </row>
    <row r="3356" customFormat="false" ht="12.75" hidden="false" customHeight="false" outlineLevel="0" collapsed="false">
      <c r="A3356" s="177" t="str">
        <f aca="false">IF((SUM('Раздел 2'!L120:L120)&lt;=SUM('Раздел 2'!L119:L119)),"","Неверно!")</f>
        <v/>
      </c>
      <c r="B3356" s="178" t="s">
        <v>3901</v>
      </c>
      <c r="C3356" s="179" t="s">
        <v>3940</v>
      </c>
      <c r="D3356" s="179" t="s">
        <v>3903</v>
      </c>
      <c r="E3356" s="180" t="str">
        <f aca="false">CONCATENATE(SUM('Раздел 2'!L120:L120),"&lt;=",SUM('Раздел 2'!L119:L119))</f>
        <v>0&lt;=0</v>
      </c>
      <c r="F3356" s="180"/>
    </row>
    <row r="3357" customFormat="false" ht="25.5" hidden="false" customHeight="false" outlineLevel="0" collapsed="false">
      <c r="A3357" s="177" t="str">
        <f aca="false">IF((SUM('Раздел 1'!AF118:AF118)=0),"","Неверно!")</f>
        <v/>
      </c>
      <c r="B3357" s="178" t="s">
        <v>3941</v>
      </c>
      <c r="C3357" s="179" t="s">
        <v>3942</v>
      </c>
      <c r="D3357" s="179" t="s">
        <v>1972</v>
      </c>
      <c r="E3357" s="180" t="str">
        <f aca="false">CONCATENATE(SUM('Раздел 1'!AF118:AF118),"=",0)</f>
        <v>0=0</v>
      </c>
      <c r="F3357" s="180"/>
    </row>
    <row r="3358" customFormat="false" ht="12.75" hidden="false" customHeight="false" outlineLevel="0" collapsed="false">
      <c r="A3358" s="177" t="str">
        <f aca="false">IF((SUM('Раздел 2'!D35:D35)&gt;=SUM('Раздел 2'!D36:D60)),"","Неверно!")</f>
        <v/>
      </c>
      <c r="B3358" s="178" t="s">
        <v>3943</v>
      </c>
      <c r="C3358" s="179" t="s">
        <v>3944</v>
      </c>
      <c r="D3358" s="179" t="s">
        <v>3945</v>
      </c>
      <c r="E3358" s="180" t="str">
        <f aca="false">CONCATENATE(SUM('Раздел 2'!D35:D35),"&gt;=",SUM('Раздел 2'!D36:D60))</f>
        <v>76&gt;=74</v>
      </c>
      <c r="F3358" s="180"/>
    </row>
    <row r="3359" customFormat="false" ht="12.75" hidden="false" customHeight="false" outlineLevel="0" collapsed="false">
      <c r="A3359" s="177" t="str">
        <f aca="false">IF((SUM('Раздел 2'!M35:M35)&gt;=SUM('Раздел 2'!M36:M60)),"","Неверно!")</f>
        <v/>
      </c>
      <c r="B3359" s="178" t="s">
        <v>3943</v>
      </c>
      <c r="C3359" s="179" t="s">
        <v>3946</v>
      </c>
      <c r="D3359" s="179" t="s">
        <v>3945</v>
      </c>
      <c r="E3359" s="180" t="str">
        <f aca="false">CONCATENATE(SUM('Раздел 2'!M35:M35),"&gt;=",SUM('Раздел 2'!M36:M60))</f>
        <v>0&gt;=0</v>
      </c>
      <c r="F3359" s="180"/>
    </row>
    <row r="3360" customFormat="false" ht="12.75" hidden="false" customHeight="false" outlineLevel="0" collapsed="false">
      <c r="A3360" s="177" t="str">
        <f aca="false">IF((SUM('Раздел 2'!N35:N35)&gt;=SUM('Раздел 2'!N36:N60)),"","Неверно!")</f>
        <v/>
      </c>
      <c r="B3360" s="178" t="s">
        <v>3943</v>
      </c>
      <c r="C3360" s="179" t="s">
        <v>3947</v>
      </c>
      <c r="D3360" s="179" t="s">
        <v>3945</v>
      </c>
      <c r="E3360" s="180" t="str">
        <f aca="false">CONCATENATE(SUM('Раздел 2'!N35:N35),"&gt;=",SUM('Раздел 2'!N36:N60))</f>
        <v>1&gt;=1</v>
      </c>
      <c r="F3360" s="180"/>
    </row>
    <row r="3361" customFormat="false" ht="12.75" hidden="false" customHeight="false" outlineLevel="0" collapsed="false">
      <c r="A3361" s="177" t="str">
        <f aca="false">IF((SUM('Раздел 2'!O35:O35)&gt;=SUM('Раздел 2'!O36:O60)),"","Неверно!")</f>
        <v/>
      </c>
      <c r="B3361" s="178" t="s">
        <v>3943</v>
      </c>
      <c r="C3361" s="179" t="s">
        <v>3948</v>
      </c>
      <c r="D3361" s="179" t="s">
        <v>3945</v>
      </c>
      <c r="E3361" s="180" t="str">
        <f aca="false">CONCATENATE(SUM('Раздел 2'!O35:O35),"&gt;=",SUM('Раздел 2'!O36:O60))</f>
        <v>8&gt;=8</v>
      </c>
      <c r="F3361" s="180"/>
    </row>
    <row r="3362" customFormat="false" ht="12.75" hidden="false" customHeight="false" outlineLevel="0" collapsed="false">
      <c r="A3362" s="177" t="str">
        <f aca="false">IF((SUM('Раздел 2'!P35:P35)&gt;=SUM('Раздел 2'!P36:P60)),"","Неверно!")</f>
        <v/>
      </c>
      <c r="B3362" s="178" t="s">
        <v>3943</v>
      </c>
      <c r="C3362" s="179" t="s">
        <v>3949</v>
      </c>
      <c r="D3362" s="179" t="s">
        <v>3945</v>
      </c>
      <c r="E3362" s="180" t="str">
        <f aca="false">CONCATENATE(SUM('Раздел 2'!P35:P35),"&gt;=",SUM('Раздел 2'!P36:P60))</f>
        <v>16&gt;=16</v>
      </c>
      <c r="F3362" s="180"/>
    </row>
    <row r="3363" customFormat="false" ht="12.75" hidden="false" customHeight="false" outlineLevel="0" collapsed="false">
      <c r="A3363" s="177" t="str">
        <f aca="false">IF((SUM('Раздел 2'!Q35:Q35)&gt;=SUM('Раздел 2'!Q36:Q60)),"","Неверно!")</f>
        <v/>
      </c>
      <c r="B3363" s="178" t="s">
        <v>3943</v>
      </c>
      <c r="C3363" s="179" t="s">
        <v>3950</v>
      </c>
      <c r="D3363" s="179" t="s">
        <v>3945</v>
      </c>
      <c r="E3363" s="180" t="str">
        <f aca="false">CONCATENATE(SUM('Раздел 2'!Q35:Q35),"&gt;=",SUM('Раздел 2'!Q36:Q60))</f>
        <v>0&gt;=0</v>
      </c>
      <c r="F3363" s="180"/>
    </row>
    <row r="3364" customFormat="false" ht="12.75" hidden="false" customHeight="false" outlineLevel="0" collapsed="false">
      <c r="A3364" s="177" t="str">
        <f aca="false">IF((SUM('Раздел 2'!R35:R35)&gt;=SUM('Раздел 2'!R36:R60)),"","Неверно!")</f>
        <v/>
      </c>
      <c r="B3364" s="178" t="s">
        <v>3943</v>
      </c>
      <c r="C3364" s="179" t="s">
        <v>3951</v>
      </c>
      <c r="D3364" s="179" t="s">
        <v>3945</v>
      </c>
      <c r="E3364" s="180" t="str">
        <f aca="false">CONCATENATE(SUM('Раздел 2'!R35:R35),"&gt;=",SUM('Раздел 2'!R36:R60))</f>
        <v>2&gt;=2</v>
      </c>
      <c r="F3364" s="180"/>
    </row>
    <row r="3365" customFormat="false" ht="12.75" hidden="false" customHeight="false" outlineLevel="0" collapsed="false">
      <c r="A3365" s="177" t="str">
        <f aca="false">IF((SUM('Раздел 2'!S35:S35)&gt;=SUM('Раздел 2'!S36:S60)),"","Неверно!")</f>
        <v/>
      </c>
      <c r="B3365" s="178" t="s">
        <v>3943</v>
      </c>
      <c r="C3365" s="179" t="s">
        <v>3952</v>
      </c>
      <c r="D3365" s="179" t="s">
        <v>3945</v>
      </c>
      <c r="E3365" s="180" t="str">
        <f aca="false">CONCATENATE(SUM('Раздел 2'!S35:S35),"&gt;=",SUM('Раздел 2'!S36:S60))</f>
        <v>2&gt;=2</v>
      </c>
      <c r="F3365" s="180"/>
    </row>
    <row r="3366" customFormat="false" ht="12.75" hidden="false" customHeight="false" outlineLevel="0" collapsed="false">
      <c r="A3366" s="177" t="str">
        <f aca="false">IF((SUM('Раздел 2'!T35:T35)&gt;=SUM('Раздел 2'!T36:T60)),"","Неверно!")</f>
        <v/>
      </c>
      <c r="B3366" s="178" t="s">
        <v>3943</v>
      </c>
      <c r="C3366" s="179" t="s">
        <v>3953</v>
      </c>
      <c r="D3366" s="179" t="s">
        <v>3945</v>
      </c>
      <c r="E3366" s="180" t="str">
        <f aca="false">CONCATENATE(SUM('Раздел 2'!T35:T35),"&gt;=",SUM('Раздел 2'!T36:T60))</f>
        <v>0&gt;=0</v>
      </c>
      <c r="F3366" s="180"/>
    </row>
    <row r="3367" customFormat="false" ht="12.75" hidden="false" customHeight="false" outlineLevel="0" collapsed="false">
      <c r="A3367" s="177" t="str">
        <f aca="false">IF((SUM('Раздел 2'!U35:U35)&gt;=SUM('Раздел 2'!U36:U60)),"","Неверно!")</f>
        <v/>
      </c>
      <c r="B3367" s="178" t="s">
        <v>3943</v>
      </c>
      <c r="C3367" s="179" t="s">
        <v>3954</v>
      </c>
      <c r="D3367" s="179" t="s">
        <v>3945</v>
      </c>
      <c r="E3367" s="180" t="str">
        <f aca="false">CONCATENATE(SUM('Раздел 2'!U35:U35),"&gt;=",SUM('Раздел 2'!U36:U60))</f>
        <v>1&gt;=1</v>
      </c>
      <c r="F3367" s="180"/>
    </row>
    <row r="3368" customFormat="false" ht="12.75" hidden="false" customHeight="false" outlineLevel="0" collapsed="false">
      <c r="A3368" s="177" t="str">
        <f aca="false">IF((SUM('Раздел 2'!V35:V35)&gt;=SUM('Раздел 2'!V36:V60)),"","Неверно!")</f>
        <v/>
      </c>
      <c r="B3368" s="178" t="s">
        <v>3943</v>
      </c>
      <c r="C3368" s="179" t="s">
        <v>3955</v>
      </c>
      <c r="D3368" s="179" t="s">
        <v>3945</v>
      </c>
      <c r="E3368" s="180" t="str">
        <f aca="false">CONCATENATE(SUM('Раздел 2'!V35:V35),"&gt;=",SUM('Раздел 2'!V36:V60))</f>
        <v>0&gt;=0</v>
      </c>
      <c r="F3368" s="180"/>
    </row>
    <row r="3369" customFormat="false" ht="12.75" hidden="false" customHeight="false" outlineLevel="0" collapsed="false">
      <c r="A3369" s="177" t="str">
        <f aca="false">IF((SUM('Раздел 2'!E35:E35)&gt;=SUM('Раздел 2'!E36:E60)),"","Неверно!")</f>
        <v/>
      </c>
      <c r="B3369" s="178" t="s">
        <v>3943</v>
      </c>
      <c r="C3369" s="179" t="s">
        <v>3956</v>
      </c>
      <c r="D3369" s="179" t="s">
        <v>3945</v>
      </c>
      <c r="E3369" s="180" t="str">
        <f aca="false">CONCATENATE(SUM('Раздел 2'!E35:E35),"&gt;=",SUM('Раздел 2'!E36:E60))</f>
        <v>0&gt;=0</v>
      </c>
      <c r="F3369" s="180"/>
    </row>
    <row r="3370" customFormat="false" ht="12.75" hidden="false" customHeight="false" outlineLevel="0" collapsed="false">
      <c r="A3370" s="177" t="str">
        <f aca="false">IF((SUM('Раздел 2'!W35:W35)&gt;=SUM('Раздел 2'!W36:W60)),"","Неверно!")</f>
        <v/>
      </c>
      <c r="B3370" s="178" t="s">
        <v>3943</v>
      </c>
      <c r="C3370" s="179" t="s">
        <v>3957</v>
      </c>
      <c r="D3370" s="179" t="s">
        <v>3945</v>
      </c>
      <c r="E3370" s="180" t="str">
        <f aca="false">CONCATENATE(SUM('Раздел 2'!W35:W35),"&gt;=",SUM('Раздел 2'!W36:W60))</f>
        <v>0&gt;=0</v>
      </c>
      <c r="F3370" s="180"/>
    </row>
    <row r="3371" customFormat="false" ht="12.75" hidden="false" customHeight="false" outlineLevel="0" collapsed="false">
      <c r="A3371" s="177" t="str">
        <f aca="false">IF((SUM('Раздел 2'!X35:X35)&gt;=SUM('Раздел 2'!X36:X60)),"","Неверно!")</f>
        <v/>
      </c>
      <c r="B3371" s="178" t="s">
        <v>3943</v>
      </c>
      <c r="C3371" s="179" t="s">
        <v>3958</v>
      </c>
      <c r="D3371" s="179" t="s">
        <v>3945</v>
      </c>
      <c r="E3371" s="180" t="str">
        <f aca="false">CONCATENATE(SUM('Раздел 2'!X35:X35),"&gt;=",SUM('Раздел 2'!X36:X60))</f>
        <v>0&gt;=0</v>
      </c>
      <c r="F3371" s="180"/>
    </row>
    <row r="3372" customFormat="false" ht="12.75" hidden="false" customHeight="false" outlineLevel="0" collapsed="false">
      <c r="A3372" s="177" t="str">
        <f aca="false">IF((SUM('Раздел 2'!Y35:Y35)&gt;=SUM('Раздел 2'!Y36:Y60)),"","Неверно!")</f>
        <v/>
      </c>
      <c r="B3372" s="178" t="s">
        <v>3943</v>
      </c>
      <c r="C3372" s="179" t="s">
        <v>3959</v>
      </c>
      <c r="D3372" s="179" t="s">
        <v>3945</v>
      </c>
      <c r="E3372" s="180" t="str">
        <f aca="false">CONCATENATE(SUM('Раздел 2'!Y35:Y35),"&gt;=",SUM('Раздел 2'!Y36:Y60))</f>
        <v>11&gt;=11</v>
      </c>
      <c r="F3372" s="180"/>
    </row>
    <row r="3373" customFormat="false" ht="12.75" hidden="false" customHeight="false" outlineLevel="0" collapsed="false">
      <c r="A3373" s="177" t="str">
        <f aca="false">IF((SUM('Раздел 2'!Z35:Z35)&gt;=SUM('Раздел 2'!Z36:Z60)),"","Неверно!")</f>
        <v/>
      </c>
      <c r="B3373" s="178" t="s">
        <v>3943</v>
      </c>
      <c r="C3373" s="179" t="s">
        <v>3960</v>
      </c>
      <c r="D3373" s="179" t="s">
        <v>3945</v>
      </c>
      <c r="E3373" s="180" t="str">
        <f aca="false">CONCATENATE(SUM('Раздел 2'!Z35:Z35),"&gt;=",SUM('Раздел 2'!Z36:Z60))</f>
        <v>3&gt;=3</v>
      </c>
      <c r="F3373" s="180"/>
    </row>
    <row r="3374" customFormat="false" ht="12.75" hidden="false" customHeight="false" outlineLevel="0" collapsed="false">
      <c r="A3374" s="177" t="str">
        <f aca="false">IF((SUM('Раздел 2'!AA35:AA35)&gt;=SUM('Раздел 2'!AA36:AA60)),"","Неверно!")</f>
        <v/>
      </c>
      <c r="B3374" s="178" t="s">
        <v>3943</v>
      </c>
      <c r="C3374" s="179" t="s">
        <v>3961</v>
      </c>
      <c r="D3374" s="179" t="s">
        <v>3945</v>
      </c>
      <c r="E3374" s="180" t="str">
        <f aca="false">CONCATENATE(SUM('Раздел 2'!AA35:AA35),"&gt;=",SUM('Раздел 2'!AA36:AA60))</f>
        <v>2&gt;=2</v>
      </c>
      <c r="F3374" s="180"/>
    </row>
    <row r="3375" customFormat="false" ht="12.75" hidden="false" customHeight="false" outlineLevel="0" collapsed="false">
      <c r="A3375" s="177" t="str">
        <f aca="false">IF((SUM('Раздел 2'!AB35:AB35)&gt;=SUM('Раздел 2'!AB36:AB60)),"","Неверно!")</f>
        <v/>
      </c>
      <c r="B3375" s="178" t="s">
        <v>3943</v>
      </c>
      <c r="C3375" s="179" t="s">
        <v>3962</v>
      </c>
      <c r="D3375" s="179" t="s">
        <v>3945</v>
      </c>
      <c r="E3375" s="180" t="str">
        <f aca="false">CONCATENATE(SUM('Раздел 2'!AB35:AB35),"&gt;=",SUM('Раздел 2'!AB36:AB60))</f>
        <v>17&gt;=17</v>
      </c>
      <c r="F3375" s="180"/>
    </row>
    <row r="3376" customFormat="false" ht="12.75" hidden="false" customHeight="false" outlineLevel="0" collapsed="false">
      <c r="A3376" s="177" t="str">
        <f aca="false">IF((SUM('Раздел 2'!AC35:AC35)&gt;=SUM('Раздел 2'!AC36:AC60)),"","Неверно!")</f>
        <v/>
      </c>
      <c r="B3376" s="178" t="s">
        <v>3943</v>
      </c>
      <c r="C3376" s="179" t="s">
        <v>3963</v>
      </c>
      <c r="D3376" s="179" t="s">
        <v>3945</v>
      </c>
      <c r="E3376" s="180" t="str">
        <f aca="false">CONCATENATE(SUM('Раздел 2'!AC35:AC35),"&gt;=",SUM('Раздел 2'!AC36:AC60))</f>
        <v>2&gt;=2</v>
      </c>
      <c r="F3376" s="180"/>
    </row>
    <row r="3377" customFormat="false" ht="12.75" hidden="false" customHeight="false" outlineLevel="0" collapsed="false">
      <c r="A3377" s="177" t="str">
        <f aca="false">IF((SUM('Раздел 2'!AD35:AD35)&gt;=SUM('Раздел 2'!AD36:AD60)),"","Неверно!")</f>
        <v/>
      </c>
      <c r="B3377" s="178" t="s">
        <v>3943</v>
      </c>
      <c r="C3377" s="179" t="s">
        <v>3964</v>
      </c>
      <c r="D3377" s="179" t="s">
        <v>3945</v>
      </c>
      <c r="E3377" s="180" t="str">
        <f aca="false">CONCATENATE(SUM('Раздел 2'!AD35:AD35),"&gt;=",SUM('Раздел 2'!AD36:AD60))</f>
        <v>2&gt;=2</v>
      </c>
      <c r="F3377" s="180"/>
    </row>
    <row r="3378" customFormat="false" ht="12.75" hidden="false" customHeight="false" outlineLevel="0" collapsed="false">
      <c r="A3378" s="177" t="str">
        <f aca="false">IF((SUM('Раздел 2'!AE35:AE35)&gt;=SUM('Раздел 2'!AE36:AE60)),"","Неверно!")</f>
        <v/>
      </c>
      <c r="B3378" s="178" t="s">
        <v>3943</v>
      </c>
      <c r="C3378" s="179" t="s">
        <v>3965</v>
      </c>
      <c r="D3378" s="179" t="s">
        <v>3945</v>
      </c>
      <c r="E3378" s="180" t="str">
        <f aca="false">CONCATENATE(SUM('Раздел 2'!AE35:AE35),"&gt;=",SUM('Раздел 2'!AE36:AE60))</f>
        <v>13&gt;=13</v>
      </c>
      <c r="F3378" s="180"/>
    </row>
    <row r="3379" customFormat="false" ht="12.75" hidden="false" customHeight="false" outlineLevel="0" collapsed="false">
      <c r="A3379" s="177" t="str">
        <f aca="false">IF((SUM('Раздел 2'!AF35:AF35)&gt;=SUM('Раздел 2'!AF36:AF60)),"","Неверно!")</f>
        <v/>
      </c>
      <c r="B3379" s="178" t="s">
        <v>3943</v>
      </c>
      <c r="C3379" s="179" t="s">
        <v>3966</v>
      </c>
      <c r="D3379" s="179" t="s">
        <v>3945</v>
      </c>
      <c r="E3379" s="180" t="str">
        <f aca="false">CONCATENATE(SUM('Раздел 2'!AF35:AF35),"&gt;=",SUM('Раздел 2'!AF36:AF60))</f>
        <v>0&gt;=0</v>
      </c>
      <c r="F3379" s="180"/>
    </row>
    <row r="3380" customFormat="false" ht="12.75" hidden="false" customHeight="false" outlineLevel="0" collapsed="false">
      <c r="A3380" s="177" t="str">
        <f aca="false">IF((SUM('Раздел 2'!F35:F35)&gt;=SUM('Раздел 2'!F36:F60)),"","Неверно!")</f>
        <v/>
      </c>
      <c r="B3380" s="178" t="s">
        <v>3943</v>
      </c>
      <c r="C3380" s="179" t="s">
        <v>3967</v>
      </c>
      <c r="D3380" s="179" t="s">
        <v>3945</v>
      </c>
      <c r="E3380" s="180" t="str">
        <f aca="false">CONCATENATE(SUM('Раздел 2'!F35:F35),"&gt;=",SUM('Раздел 2'!F36:F60))</f>
        <v>0&gt;=0</v>
      </c>
      <c r="F3380" s="180"/>
    </row>
    <row r="3381" customFormat="false" ht="12.75" hidden="false" customHeight="false" outlineLevel="0" collapsed="false">
      <c r="A3381" s="177" t="str">
        <f aca="false">IF((SUM('Раздел 2'!AG35:AG35)&gt;=SUM('Раздел 2'!AG36:AG60)),"","Неверно!")</f>
        <v/>
      </c>
      <c r="B3381" s="178" t="s">
        <v>3943</v>
      </c>
      <c r="C3381" s="179" t="s">
        <v>3968</v>
      </c>
      <c r="D3381" s="179" t="s">
        <v>3945</v>
      </c>
      <c r="E3381" s="180" t="str">
        <f aca="false">CONCATENATE(SUM('Раздел 2'!AG35:AG35),"&gt;=",SUM('Раздел 2'!AG36:AG60))</f>
        <v>1&gt;=1</v>
      </c>
      <c r="F3381" s="180"/>
    </row>
    <row r="3382" customFormat="false" ht="12.75" hidden="false" customHeight="false" outlineLevel="0" collapsed="false">
      <c r="A3382" s="177" t="str">
        <f aca="false">IF((SUM('Раздел 2'!AH35:AH35)&gt;=SUM('Раздел 2'!AH36:AH60)),"","Неверно!")</f>
        <v/>
      </c>
      <c r="B3382" s="178" t="s">
        <v>3943</v>
      </c>
      <c r="C3382" s="179" t="s">
        <v>3969</v>
      </c>
      <c r="D3382" s="179" t="s">
        <v>3945</v>
      </c>
      <c r="E3382" s="180" t="str">
        <f aca="false">CONCATENATE(SUM('Раздел 2'!AH35:AH35),"&gt;=",SUM('Раздел 2'!AH36:AH60))</f>
        <v>18&gt;=18</v>
      </c>
      <c r="F3382" s="180"/>
    </row>
    <row r="3383" customFormat="false" ht="12.75" hidden="false" customHeight="false" outlineLevel="0" collapsed="false">
      <c r="A3383" s="177" t="str">
        <f aca="false">IF((SUM('Раздел 2'!AI35:AI35)&gt;=SUM('Раздел 2'!AI36:AI60)),"","Неверно!")</f>
        <v/>
      </c>
      <c r="B3383" s="178" t="s">
        <v>3943</v>
      </c>
      <c r="C3383" s="179" t="s">
        <v>3970</v>
      </c>
      <c r="D3383" s="179" t="s">
        <v>3945</v>
      </c>
      <c r="E3383" s="180" t="str">
        <f aca="false">CONCATENATE(SUM('Раздел 2'!AI35:AI35),"&gt;=",SUM('Раздел 2'!AI36:AI60))</f>
        <v>0&gt;=0</v>
      </c>
      <c r="F3383" s="180"/>
    </row>
    <row r="3384" customFormat="false" ht="12.75" hidden="false" customHeight="false" outlineLevel="0" collapsed="false">
      <c r="A3384" s="177" t="str">
        <f aca="false">IF((SUM('Раздел 2'!AJ35:AJ35)&gt;=SUM('Раздел 2'!AJ36:AJ60)),"","Неверно!")</f>
        <v/>
      </c>
      <c r="B3384" s="178" t="s">
        <v>3943</v>
      </c>
      <c r="C3384" s="179" t="s">
        <v>3971</v>
      </c>
      <c r="D3384" s="179" t="s">
        <v>3945</v>
      </c>
      <c r="E3384" s="180" t="str">
        <f aca="false">CONCATENATE(SUM('Раздел 2'!AJ35:AJ35),"&gt;=",SUM('Раздел 2'!AJ36:AJ60))</f>
        <v>100&gt;=100</v>
      </c>
      <c r="F3384" s="180"/>
    </row>
    <row r="3385" customFormat="false" ht="12.75" hidden="false" customHeight="false" outlineLevel="0" collapsed="false">
      <c r="A3385" s="177" t="str">
        <f aca="false">IF((SUM('Раздел 2'!AK35:AK35)&gt;=SUM('Раздел 2'!AK36:AK60)),"","Неверно!")</f>
        <v/>
      </c>
      <c r="B3385" s="178" t="s">
        <v>3943</v>
      </c>
      <c r="C3385" s="179" t="s">
        <v>3972</v>
      </c>
      <c r="D3385" s="179" t="s">
        <v>3945</v>
      </c>
      <c r="E3385" s="180" t="str">
        <f aca="false">CONCATENATE(SUM('Раздел 2'!AK35:AK35),"&gt;=",SUM('Раздел 2'!AK36:AK60))</f>
        <v>0&gt;=0</v>
      </c>
      <c r="F3385" s="180"/>
    </row>
    <row r="3386" customFormat="false" ht="12.75" hidden="false" customHeight="false" outlineLevel="0" collapsed="false">
      <c r="A3386" s="177" t="str">
        <f aca="false">IF((SUM('Раздел 2'!AL35:AL35)&gt;=SUM('Раздел 2'!AL36:AL60)),"","Неверно!")</f>
        <v/>
      </c>
      <c r="B3386" s="178" t="s">
        <v>3943</v>
      </c>
      <c r="C3386" s="179" t="s">
        <v>3973</v>
      </c>
      <c r="D3386" s="179" t="s">
        <v>3945</v>
      </c>
      <c r="E3386" s="180" t="str">
        <f aca="false">CONCATENATE(SUM('Раздел 2'!AL35:AL35),"&gt;=",SUM('Раздел 2'!AL36:AL60))</f>
        <v>0&gt;=0</v>
      </c>
      <c r="F3386" s="180"/>
    </row>
    <row r="3387" customFormat="false" ht="12.75" hidden="false" customHeight="false" outlineLevel="0" collapsed="false">
      <c r="A3387" s="177" t="str">
        <f aca="false">IF((SUM('Раздел 2'!AM35:AM35)&gt;=SUM('Раздел 2'!AM36:AM60)),"","Неверно!")</f>
        <v/>
      </c>
      <c r="B3387" s="178" t="s">
        <v>3943</v>
      </c>
      <c r="C3387" s="179" t="s">
        <v>3974</v>
      </c>
      <c r="D3387" s="179" t="s">
        <v>3945</v>
      </c>
      <c r="E3387" s="180" t="str">
        <f aca="false">CONCATENATE(SUM('Раздел 2'!AM35:AM35),"&gt;=",SUM('Раздел 2'!AM36:AM60))</f>
        <v>0&gt;=0</v>
      </c>
      <c r="F3387" s="180"/>
    </row>
    <row r="3388" customFormat="false" ht="12.75" hidden="false" customHeight="false" outlineLevel="0" collapsed="false">
      <c r="A3388" s="177" t="str">
        <f aca="false">IF((SUM('Раздел 2'!AN35:AN35)&gt;=SUM('Раздел 2'!AN36:AN60)),"","Неверно!")</f>
        <v/>
      </c>
      <c r="B3388" s="178" t="s">
        <v>3943</v>
      </c>
      <c r="C3388" s="179" t="s">
        <v>3975</v>
      </c>
      <c r="D3388" s="179" t="s">
        <v>3945</v>
      </c>
      <c r="E3388" s="180" t="str">
        <f aca="false">CONCATENATE(SUM('Раздел 2'!AN35:AN35),"&gt;=",SUM('Раздел 2'!AN36:AN60))</f>
        <v>0&gt;=0</v>
      </c>
      <c r="F3388" s="180"/>
    </row>
    <row r="3389" customFormat="false" ht="12.75" hidden="false" customHeight="false" outlineLevel="0" collapsed="false">
      <c r="A3389" s="177" t="str">
        <f aca="false">IF((SUM('Раздел 2'!AO35:AO35)&gt;=SUM('Раздел 2'!AO36:AO60)),"","Неверно!")</f>
        <v/>
      </c>
      <c r="B3389" s="178" t="s">
        <v>3943</v>
      </c>
      <c r="C3389" s="179" t="s">
        <v>3976</v>
      </c>
      <c r="D3389" s="179" t="s">
        <v>3945</v>
      </c>
      <c r="E3389" s="180" t="str">
        <f aca="false">CONCATENATE(SUM('Раздел 2'!AO35:AO35),"&gt;=",SUM('Раздел 2'!AO36:AO60))</f>
        <v>0&gt;=0</v>
      </c>
      <c r="F3389" s="180"/>
    </row>
    <row r="3390" customFormat="false" ht="12.75" hidden="false" customHeight="false" outlineLevel="0" collapsed="false">
      <c r="A3390" s="177" t="str">
        <f aca="false">IF((SUM('Раздел 2'!G35:G35)&gt;=SUM('Раздел 2'!G36:G60)),"","Неверно!")</f>
        <v/>
      </c>
      <c r="B3390" s="178" t="s">
        <v>3943</v>
      </c>
      <c r="C3390" s="179" t="s">
        <v>3977</v>
      </c>
      <c r="D3390" s="179" t="s">
        <v>3945</v>
      </c>
      <c r="E3390" s="180" t="str">
        <f aca="false">CONCATENATE(SUM('Раздел 2'!G35:G35),"&gt;=",SUM('Раздел 2'!G36:G60))</f>
        <v>0&gt;=0</v>
      </c>
      <c r="F3390" s="180"/>
    </row>
    <row r="3391" customFormat="false" ht="12.75" hidden="false" customHeight="false" outlineLevel="0" collapsed="false">
      <c r="A3391" s="177" t="str">
        <f aca="false">IF((SUM('Раздел 2'!H35:H35)&gt;=SUM('Раздел 2'!H36:H60)),"","Неверно!")</f>
        <v/>
      </c>
      <c r="B3391" s="178" t="s">
        <v>3943</v>
      </c>
      <c r="C3391" s="179" t="s">
        <v>3978</v>
      </c>
      <c r="D3391" s="179" t="s">
        <v>3945</v>
      </c>
      <c r="E3391" s="180" t="str">
        <f aca="false">CONCATENATE(SUM('Раздел 2'!H35:H35),"&gt;=",SUM('Раздел 2'!H36:H60))</f>
        <v>0&gt;=0</v>
      </c>
      <c r="F3391" s="180"/>
    </row>
    <row r="3392" customFormat="false" ht="12.75" hidden="false" customHeight="false" outlineLevel="0" collapsed="false">
      <c r="A3392" s="177" t="str">
        <f aca="false">IF((SUM('Раздел 2'!I35:I35)&gt;=SUM('Раздел 2'!I36:I60)),"","Неверно!")</f>
        <v/>
      </c>
      <c r="B3392" s="178" t="s">
        <v>3943</v>
      </c>
      <c r="C3392" s="179" t="s">
        <v>3979</v>
      </c>
      <c r="D3392" s="179" t="s">
        <v>3945</v>
      </c>
      <c r="E3392" s="180" t="str">
        <f aca="false">CONCATENATE(SUM('Раздел 2'!I35:I35),"&gt;=",SUM('Раздел 2'!I36:I60))</f>
        <v>0&gt;=0</v>
      </c>
      <c r="F3392" s="180"/>
    </row>
    <row r="3393" customFormat="false" ht="12.75" hidden="false" customHeight="false" outlineLevel="0" collapsed="false">
      <c r="A3393" s="177" t="str">
        <f aca="false">IF((SUM('Раздел 2'!J35:J35)&gt;=SUM('Раздел 2'!J36:J60)),"","Неверно!")</f>
        <v/>
      </c>
      <c r="B3393" s="178" t="s">
        <v>3943</v>
      </c>
      <c r="C3393" s="179" t="s">
        <v>3980</v>
      </c>
      <c r="D3393" s="179" t="s">
        <v>3945</v>
      </c>
      <c r="E3393" s="180" t="str">
        <f aca="false">CONCATENATE(SUM('Раздел 2'!J35:J35),"&gt;=",SUM('Раздел 2'!J36:J60))</f>
        <v>0&gt;=0</v>
      </c>
      <c r="F3393" s="180"/>
    </row>
    <row r="3394" customFormat="false" ht="12.75" hidden="false" customHeight="false" outlineLevel="0" collapsed="false">
      <c r="A3394" s="177" t="str">
        <f aca="false">IF((SUM('Раздел 2'!K35:K35)&gt;=SUM('Раздел 2'!K36:K60)),"","Неверно!")</f>
        <v/>
      </c>
      <c r="B3394" s="178" t="s">
        <v>3943</v>
      </c>
      <c r="C3394" s="179" t="s">
        <v>3981</v>
      </c>
      <c r="D3394" s="179" t="s">
        <v>3945</v>
      </c>
      <c r="E3394" s="180" t="str">
        <f aca="false">CONCATENATE(SUM('Раздел 2'!K35:K35),"&gt;=",SUM('Раздел 2'!K36:K60))</f>
        <v>0&gt;=0</v>
      </c>
      <c r="F3394" s="180"/>
    </row>
    <row r="3395" customFormat="false" ht="12.75" hidden="false" customHeight="false" outlineLevel="0" collapsed="false">
      <c r="A3395" s="177" t="str">
        <f aca="false">IF((SUM('Раздел 2'!L35:L35)&gt;=SUM('Раздел 2'!L36:L60)),"","Неверно!")</f>
        <v/>
      </c>
      <c r="B3395" s="178" t="s">
        <v>3943</v>
      </c>
      <c r="C3395" s="179" t="s">
        <v>3982</v>
      </c>
      <c r="D3395" s="179" t="s">
        <v>3945</v>
      </c>
      <c r="E3395" s="180" t="str">
        <f aca="false">CONCATENATE(SUM('Раздел 2'!L35:L35),"&gt;=",SUM('Раздел 2'!L36:L60))</f>
        <v>0&gt;=0</v>
      </c>
      <c r="F3395" s="180"/>
    </row>
    <row r="3396" customFormat="false" ht="38.25" hidden="false" customHeight="false" outlineLevel="0" collapsed="false">
      <c r="A3396" s="177" t="str">
        <f aca="false">IF((SUM('Раздел 2'!AB10:AB10)&gt;=SUM('Раздел 2'!AC10:AE10)),"","Неверно!")</f>
        <v/>
      </c>
      <c r="B3396" s="178" t="s">
        <v>3983</v>
      </c>
      <c r="C3396" s="179" t="s">
        <v>3984</v>
      </c>
      <c r="D3396" s="179" t="s">
        <v>3985</v>
      </c>
      <c r="E3396" s="180" t="str">
        <f aca="false">CONCATENATE(SUM('Раздел 2'!AB10:AB10),"&gt;=",SUM('Раздел 2'!AC10:AE10))</f>
        <v>1&gt;=1</v>
      </c>
      <c r="F3396" s="180"/>
    </row>
    <row r="3397" customFormat="false" ht="38.25" hidden="false" customHeight="false" outlineLevel="0" collapsed="false">
      <c r="A3397" s="177" t="str">
        <f aca="false">IF((SUM('Раздел 2'!AB19:AB19)&gt;=SUM('Раздел 2'!AC19:AE19)),"","Неверно!")</f>
        <v/>
      </c>
      <c r="B3397" s="178" t="s">
        <v>3983</v>
      </c>
      <c r="C3397" s="179" t="s">
        <v>3986</v>
      </c>
      <c r="D3397" s="179" t="s">
        <v>3985</v>
      </c>
      <c r="E3397" s="180" t="str">
        <f aca="false">CONCATENATE(SUM('Раздел 2'!AB19:AB19),"&gt;=",SUM('Раздел 2'!AC19:AE19))</f>
        <v>0&gt;=0</v>
      </c>
      <c r="F3397" s="180"/>
    </row>
    <row r="3398" customFormat="false" ht="38.25" hidden="false" customHeight="false" outlineLevel="0" collapsed="false">
      <c r="A3398" s="177" t="str">
        <f aca="false">IF((SUM('Раздел 2'!AB109:AB109)&gt;=SUM('Раздел 2'!AC109:AE109)),"","Неверно!")</f>
        <v/>
      </c>
      <c r="B3398" s="178" t="s">
        <v>3983</v>
      </c>
      <c r="C3398" s="179" t="s">
        <v>3987</v>
      </c>
      <c r="D3398" s="179" t="s">
        <v>3985</v>
      </c>
      <c r="E3398" s="180" t="str">
        <f aca="false">CONCATENATE(SUM('Раздел 2'!AB109:AB109),"&gt;=",SUM('Раздел 2'!AC109:AE109))</f>
        <v>0&gt;=0</v>
      </c>
      <c r="F3398" s="180"/>
    </row>
    <row r="3399" customFormat="false" ht="38.25" hidden="false" customHeight="false" outlineLevel="0" collapsed="false">
      <c r="A3399" s="177" t="str">
        <f aca="false">IF((SUM('Раздел 2'!AB110:AB110)&gt;=SUM('Раздел 2'!AC110:AE110)),"","Неверно!")</f>
        <v/>
      </c>
      <c r="B3399" s="178" t="s">
        <v>3983</v>
      </c>
      <c r="C3399" s="179" t="s">
        <v>3988</v>
      </c>
      <c r="D3399" s="179" t="s">
        <v>3985</v>
      </c>
      <c r="E3399" s="180" t="str">
        <f aca="false">CONCATENATE(SUM('Раздел 2'!AB110:AB110),"&gt;=",SUM('Раздел 2'!AC110:AE110))</f>
        <v>0&gt;=0</v>
      </c>
      <c r="F3399" s="180"/>
    </row>
    <row r="3400" customFormat="false" ht="38.25" hidden="false" customHeight="false" outlineLevel="0" collapsed="false">
      <c r="A3400" s="177" t="str">
        <f aca="false">IF((SUM('Раздел 2'!AB111:AB111)&gt;=SUM('Раздел 2'!AC111:AE111)),"","Неверно!")</f>
        <v/>
      </c>
      <c r="B3400" s="178" t="s">
        <v>3983</v>
      </c>
      <c r="C3400" s="179" t="s">
        <v>3989</v>
      </c>
      <c r="D3400" s="179" t="s">
        <v>3985</v>
      </c>
      <c r="E3400" s="180" t="str">
        <f aca="false">CONCATENATE(SUM('Раздел 2'!AB111:AB111),"&gt;=",SUM('Раздел 2'!AC111:AE111))</f>
        <v>0&gt;=0</v>
      </c>
      <c r="F3400" s="180"/>
    </row>
    <row r="3401" customFormat="false" ht="38.25" hidden="false" customHeight="false" outlineLevel="0" collapsed="false">
      <c r="A3401" s="177" t="str">
        <f aca="false">IF((SUM('Раздел 2'!AB112:AB112)&gt;=SUM('Раздел 2'!AC112:AE112)),"","Неверно!")</f>
        <v/>
      </c>
      <c r="B3401" s="178" t="s">
        <v>3983</v>
      </c>
      <c r="C3401" s="179" t="s">
        <v>3990</v>
      </c>
      <c r="D3401" s="179" t="s">
        <v>3985</v>
      </c>
      <c r="E3401" s="180" t="str">
        <f aca="false">CONCATENATE(SUM('Раздел 2'!AB112:AB112),"&gt;=",SUM('Раздел 2'!AC112:AE112))</f>
        <v>21&gt;=21</v>
      </c>
      <c r="F3401" s="180"/>
    </row>
    <row r="3402" customFormat="false" ht="38.25" hidden="false" customHeight="false" outlineLevel="0" collapsed="false">
      <c r="A3402" s="177" t="str">
        <f aca="false">IF((SUM('Раздел 2'!AB113:AB113)&gt;=SUM('Раздел 2'!AC113:AE113)),"","Неверно!")</f>
        <v/>
      </c>
      <c r="B3402" s="178" t="s">
        <v>3983</v>
      </c>
      <c r="C3402" s="179" t="s">
        <v>3991</v>
      </c>
      <c r="D3402" s="179" t="s">
        <v>3985</v>
      </c>
      <c r="E3402" s="180" t="str">
        <f aca="false">CONCATENATE(SUM('Раздел 2'!AB113:AB113),"&gt;=",SUM('Раздел 2'!AC113:AE113))</f>
        <v>6&gt;=6</v>
      </c>
      <c r="F3402" s="180"/>
    </row>
    <row r="3403" customFormat="false" ht="38.25" hidden="false" customHeight="false" outlineLevel="0" collapsed="false">
      <c r="A3403" s="177" t="str">
        <f aca="false">IF((SUM('Раздел 2'!AB114:AB114)&gt;=SUM('Раздел 2'!AC114:AE114)),"","Неверно!")</f>
        <v/>
      </c>
      <c r="B3403" s="178" t="s">
        <v>3983</v>
      </c>
      <c r="C3403" s="179" t="s">
        <v>3992</v>
      </c>
      <c r="D3403" s="179" t="s">
        <v>3985</v>
      </c>
      <c r="E3403" s="180" t="str">
        <f aca="false">CONCATENATE(SUM('Раздел 2'!AB114:AB114),"&gt;=",SUM('Раздел 2'!AC114:AE114))</f>
        <v>0&gt;=0</v>
      </c>
      <c r="F3403" s="180"/>
    </row>
    <row r="3404" customFormat="false" ht="38.25" hidden="false" customHeight="false" outlineLevel="0" collapsed="false">
      <c r="A3404" s="177" t="str">
        <f aca="false">IF((SUM('Раздел 2'!AB115:AB115)&gt;=SUM('Раздел 2'!AC115:AE115)),"","Неверно!")</f>
        <v/>
      </c>
      <c r="B3404" s="178" t="s">
        <v>3983</v>
      </c>
      <c r="C3404" s="179" t="s">
        <v>3993</v>
      </c>
      <c r="D3404" s="179" t="s">
        <v>3985</v>
      </c>
      <c r="E3404" s="180" t="str">
        <f aca="false">CONCATENATE(SUM('Раздел 2'!AB115:AB115),"&gt;=",SUM('Раздел 2'!AC115:AE115))</f>
        <v>0&gt;=0</v>
      </c>
      <c r="F3404" s="180"/>
    </row>
    <row r="3405" customFormat="false" ht="38.25" hidden="false" customHeight="false" outlineLevel="0" collapsed="false">
      <c r="A3405" s="177" t="str">
        <f aca="false">IF((SUM('Раздел 2'!AB116:AB116)&gt;=SUM('Раздел 2'!AC116:AE116)),"","Неверно!")</f>
        <v/>
      </c>
      <c r="B3405" s="178" t="s">
        <v>3983</v>
      </c>
      <c r="C3405" s="179" t="s">
        <v>3994</v>
      </c>
      <c r="D3405" s="179" t="s">
        <v>3985</v>
      </c>
      <c r="E3405" s="180" t="str">
        <f aca="false">CONCATENATE(SUM('Раздел 2'!AB116:AB116),"&gt;=",SUM('Раздел 2'!AC116:AE116))</f>
        <v>13&gt;=13</v>
      </c>
      <c r="F3405" s="180"/>
    </row>
    <row r="3406" customFormat="false" ht="38.25" hidden="false" customHeight="false" outlineLevel="0" collapsed="false">
      <c r="A3406" s="177" t="str">
        <f aca="false">IF((SUM('Раздел 2'!AB117:AB117)&gt;=SUM('Раздел 2'!AC117:AE117)),"","Неверно!")</f>
        <v/>
      </c>
      <c r="B3406" s="178" t="s">
        <v>3983</v>
      </c>
      <c r="C3406" s="179" t="s">
        <v>3995</v>
      </c>
      <c r="D3406" s="179" t="s">
        <v>3985</v>
      </c>
      <c r="E3406" s="180" t="str">
        <f aca="false">CONCATENATE(SUM('Раздел 2'!AB117:AB117),"&gt;=",SUM('Раздел 2'!AC117:AE117))</f>
        <v>2&gt;=2</v>
      </c>
      <c r="F3406" s="180"/>
    </row>
    <row r="3407" customFormat="false" ht="38.25" hidden="false" customHeight="false" outlineLevel="0" collapsed="false">
      <c r="A3407" s="177" t="str">
        <f aca="false">IF((SUM('Раздел 2'!AB118:AB118)&gt;=SUM('Раздел 2'!AC118:AE118)),"","Неверно!")</f>
        <v/>
      </c>
      <c r="B3407" s="178" t="s">
        <v>3983</v>
      </c>
      <c r="C3407" s="179" t="s">
        <v>3996</v>
      </c>
      <c r="D3407" s="179" t="s">
        <v>3985</v>
      </c>
      <c r="E3407" s="180" t="str">
        <f aca="false">CONCATENATE(SUM('Раздел 2'!AB118:AB118),"&gt;=",SUM('Раздел 2'!AC118:AE118))</f>
        <v>0&gt;=0</v>
      </c>
      <c r="F3407" s="180"/>
    </row>
    <row r="3408" customFormat="false" ht="38.25" hidden="false" customHeight="false" outlineLevel="0" collapsed="false">
      <c r="A3408" s="177" t="str">
        <f aca="false">IF((SUM('Раздел 2'!AB20:AB20)&gt;=SUM('Раздел 2'!AC20:AE20)),"","Неверно!")</f>
        <v/>
      </c>
      <c r="B3408" s="178" t="s">
        <v>3983</v>
      </c>
      <c r="C3408" s="179" t="s">
        <v>3997</v>
      </c>
      <c r="D3408" s="179" t="s">
        <v>3985</v>
      </c>
      <c r="E3408" s="180" t="str">
        <f aca="false">CONCATENATE(SUM('Раздел 2'!AB20:AB20),"&gt;=",SUM('Раздел 2'!AC20:AE20))</f>
        <v>0&gt;=0</v>
      </c>
      <c r="F3408" s="180"/>
    </row>
    <row r="3409" customFormat="false" ht="38.25" hidden="false" customHeight="false" outlineLevel="0" collapsed="false">
      <c r="A3409" s="177" t="str">
        <f aca="false">IF((SUM('Раздел 2'!AB119:AB119)&gt;=SUM('Раздел 2'!AC119:AE119)),"","Неверно!")</f>
        <v/>
      </c>
      <c r="B3409" s="178" t="s">
        <v>3983</v>
      </c>
      <c r="C3409" s="179" t="s">
        <v>3998</v>
      </c>
      <c r="D3409" s="179" t="s">
        <v>3985</v>
      </c>
      <c r="E3409" s="180" t="str">
        <f aca="false">CONCATENATE(SUM('Раздел 2'!AB119:AB119),"&gt;=",SUM('Раздел 2'!AC119:AE119))</f>
        <v>0&gt;=0</v>
      </c>
      <c r="F3409" s="180"/>
    </row>
    <row r="3410" customFormat="false" ht="38.25" hidden="false" customHeight="false" outlineLevel="0" collapsed="false">
      <c r="A3410" s="177" t="str">
        <f aca="false">IF((SUM('Раздел 2'!AB120:AB120)&gt;=SUM('Раздел 2'!AC120:AE120)),"","Неверно!")</f>
        <v/>
      </c>
      <c r="B3410" s="178" t="s">
        <v>3983</v>
      </c>
      <c r="C3410" s="179" t="s">
        <v>3999</v>
      </c>
      <c r="D3410" s="179" t="s">
        <v>3985</v>
      </c>
      <c r="E3410" s="180" t="str">
        <f aca="false">CONCATENATE(SUM('Раздел 2'!AB120:AB120),"&gt;=",SUM('Раздел 2'!AC120:AE120))</f>
        <v>0&gt;=0</v>
      </c>
      <c r="F3410" s="180"/>
    </row>
    <row r="3411" customFormat="false" ht="38.25" hidden="false" customHeight="false" outlineLevel="0" collapsed="false">
      <c r="A3411" s="177" t="str">
        <f aca="false">IF((SUM('Раздел 2'!AB121:AB121)&gt;=SUM('Раздел 2'!AC121:AE121)),"","Неверно!")</f>
        <v/>
      </c>
      <c r="B3411" s="178" t="s">
        <v>3983</v>
      </c>
      <c r="C3411" s="179" t="s">
        <v>4000</v>
      </c>
      <c r="D3411" s="179" t="s">
        <v>3985</v>
      </c>
      <c r="E3411" s="180" t="str">
        <f aca="false">CONCATENATE(SUM('Раздел 2'!AB121:AB121),"&gt;=",SUM('Раздел 2'!AC121:AE121))</f>
        <v>3&gt;=3</v>
      </c>
      <c r="F3411" s="180"/>
    </row>
    <row r="3412" customFormat="false" ht="38.25" hidden="false" customHeight="false" outlineLevel="0" collapsed="false">
      <c r="A3412" s="177" t="str">
        <f aca="false">IF((SUM('Раздел 2'!AB122:AB122)&gt;=SUM('Раздел 2'!AC122:AE122)),"","Неверно!")</f>
        <v/>
      </c>
      <c r="B3412" s="178" t="s">
        <v>3983</v>
      </c>
      <c r="C3412" s="179" t="s">
        <v>4001</v>
      </c>
      <c r="D3412" s="179" t="s">
        <v>3985</v>
      </c>
      <c r="E3412" s="180" t="str">
        <f aca="false">CONCATENATE(SUM('Раздел 2'!AB122:AB122),"&gt;=",SUM('Раздел 2'!AC122:AE122))</f>
        <v>1&gt;=1</v>
      </c>
      <c r="F3412" s="180"/>
    </row>
    <row r="3413" customFormat="false" ht="38.25" hidden="false" customHeight="false" outlineLevel="0" collapsed="false">
      <c r="A3413" s="177" t="str">
        <f aca="false">IF((SUM('Раздел 2'!AB123:AB123)&gt;=SUM('Раздел 2'!AC123:AE123)),"","Неверно!")</f>
        <v/>
      </c>
      <c r="B3413" s="178" t="s">
        <v>3983</v>
      </c>
      <c r="C3413" s="179" t="s">
        <v>4002</v>
      </c>
      <c r="D3413" s="179" t="s">
        <v>3985</v>
      </c>
      <c r="E3413" s="180" t="str">
        <f aca="false">CONCATENATE(SUM('Раздел 2'!AB123:AB123),"&gt;=",SUM('Раздел 2'!AC123:AE123))</f>
        <v>5&gt;=5</v>
      </c>
      <c r="F3413" s="180"/>
    </row>
    <row r="3414" customFormat="false" ht="38.25" hidden="false" customHeight="false" outlineLevel="0" collapsed="false">
      <c r="A3414" s="177" t="str">
        <f aca="false">IF((SUM('Раздел 2'!AB124:AB124)&gt;=SUM('Раздел 2'!AC124:AE124)),"","Неверно!")</f>
        <v/>
      </c>
      <c r="B3414" s="178" t="s">
        <v>3983</v>
      </c>
      <c r="C3414" s="179" t="s">
        <v>4003</v>
      </c>
      <c r="D3414" s="179" t="s">
        <v>3985</v>
      </c>
      <c r="E3414" s="180" t="str">
        <f aca="false">CONCATENATE(SUM('Раздел 2'!AB124:AB124),"&gt;=",SUM('Раздел 2'!AC124:AE124))</f>
        <v>0&gt;=0</v>
      </c>
      <c r="F3414" s="180"/>
    </row>
    <row r="3415" customFormat="false" ht="38.25" hidden="false" customHeight="false" outlineLevel="0" collapsed="false">
      <c r="A3415" s="177" t="str">
        <f aca="false">IF((SUM('Раздел 2'!AB125:AB125)&gt;=SUM('Раздел 2'!AC125:AE125)),"","Неверно!")</f>
        <v/>
      </c>
      <c r="B3415" s="178" t="s">
        <v>3983</v>
      </c>
      <c r="C3415" s="179" t="s">
        <v>4004</v>
      </c>
      <c r="D3415" s="179" t="s">
        <v>3985</v>
      </c>
      <c r="E3415" s="180" t="str">
        <f aca="false">CONCATENATE(SUM('Раздел 2'!AB125:AB125),"&gt;=",SUM('Раздел 2'!AC125:AE125))</f>
        <v>0&gt;=0</v>
      </c>
      <c r="F3415" s="180"/>
    </row>
    <row r="3416" customFormat="false" ht="38.25" hidden="false" customHeight="false" outlineLevel="0" collapsed="false">
      <c r="A3416" s="177" t="str">
        <f aca="false">IF((SUM('Раздел 2'!AB126:AB126)&gt;=SUM('Раздел 2'!AC126:AE126)),"","Неверно!")</f>
        <v/>
      </c>
      <c r="B3416" s="178" t="s">
        <v>3983</v>
      </c>
      <c r="C3416" s="179" t="s">
        <v>4005</v>
      </c>
      <c r="D3416" s="179" t="s">
        <v>3985</v>
      </c>
      <c r="E3416" s="180" t="str">
        <f aca="false">CONCATENATE(SUM('Раздел 2'!AB126:AB126),"&gt;=",SUM('Раздел 2'!AC126:AE126))</f>
        <v>8&gt;=8</v>
      </c>
      <c r="F3416" s="180"/>
    </row>
    <row r="3417" customFormat="false" ht="38.25" hidden="false" customHeight="false" outlineLevel="0" collapsed="false">
      <c r="A3417" s="177" t="str">
        <f aca="false">IF((SUM('Раздел 2'!AB127:AB127)&gt;=SUM('Раздел 2'!AC127:AE127)),"","Неверно!")</f>
        <v/>
      </c>
      <c r="B3417" s="178" t="s">
        <v>3983</v>
      </c>
      <c r="C3417" s="179" t="s">
        <v>4006</v>
      </c>
      <c r="D3417" s="179" t="s">
        <v>3985</v>
      </c>
      <c r="E3417" s="180" t="str">
        <f aca="false">CONCATENATE(SUM('Раздел 2'!AB127:AB127),"&gt;=",SUM('Раздел 2'!AC127:AE127))</f>
        <v>0&gt;=0</v>
      </c>
      <c r="F3417" s="180"/>
    </row>
    <row r="3418" customFormat="false" ht="38.25" hidden="false" customHeight="false" outlineLevel="0" collapsed="false">
      <c r="A3418" s="177" t="str">
        <f aca="false">IF((SUM('Раздел 2'!AB128:AB128)&gt;=SUM('Раздел 2'!AC128:AE128)),"","Неверно!")</f>
        <v/>
      </c>
      <c r="B3418" s="178" t="s">
        <v>3983</v>
      </c>
      <c r="C3418" s="179" t="s">
        <v>4007</v>
      </c>
      <c r="D3418" s="179" t="s">
        <v>3985</v>
      </c>
      <c r="E3418" s="180" t="str">
        <f aca="false">CONCATENATE(SUM('Раздел 2'!AB128:AB128),"&gt;=",SUM('Раздел 2'!AC128:AE128))</f>
        <v>0&gt;=0</v>
      </c>
      <c r="F3418" s="180"/>
    </row>
    <row r="3419" customFormat="false" ht="38.25" hidden="false" customHeight="false" outlineLevel="0" collapsed="false">
      <c r="A3419" s="177" t="str">
        <f aca="false">IF((SUM('Раздел 2'!AB21:AB21)&gt;=SUM('Раздел 2'!AC21:AE21)),"","Неверно!")</f>
        <v/>
      </c>
      <c r="B3419" s="178" t="s">
        <v>3983</v>
      </c>
      <c r="C3419" s="179" t="s">
        <v>4008</v>
      </c>
      <c r="D3419" s="179" t="s">
        <v>3985</v>
      </c>
      <c r="E3419" s="180" t="str">
        <f aca="false">CONCATENATE(SUM('Раздел 2'!AB21:AB21),"&gt;=",SUM('Раздел 2'!AC21:AE21))</f>
        <v>0&gt;=0</v>
      </c>
      <c r="F3419" s="180"/>
    </row>
    <row r="3420" customFormat="false" ht="38.25" hidden="false" customHeight="false" outlineLevel="0" collapsed="false">
      <c r="A3420" s="177" t="str">
        <f aca="false">IF((SUM('Раздел 2'!AB129:AB129)&gt;=SUM('Раздел 2'!AC129:AE129)),"","Неверно!")</f>
        <v/>
      </c>
      <c r="B3420" s="178" t="s">
        <v>3983</v>
      </c>
      <c r="C3420" s="179" t="s">
        <v>4009</v>
      </c>
      <c r="D3420" s="179" t="s">
        <v>3985</v>
      </c>
      <c r="E3420" s="180" t="str">
        <f aca="false">CONCATENATE(SUM('Раздел 2'!AB129:AB129),"&gt;=",SUM('Раздел 2'!AC129:AE129))</f>
        <v>0&gt;=0</v>
      </c>
      <c r="F3420" s="180"/>
    </row>
    <row r="3421" customFormat="false" ht="38.25" hidden="false" customHeight="false" outlineLevel="0" collapsed="false">
      <c r="A3421" s="177" t="str">
        <f aca="false">IF((SUM('Раздел 2'!AB130:AB130)&gt;=SUM('Раздел 2'!AC130:AE130)),"","Неверно!")</f>
        <v/>
      </c>
      <c r="B3421" s="178" t="s">
        <v>3983</v>
      </c>
      <c r="C3421" s="179" t="s">
        <v>4010</v>
      </c>
      <c r="D3421" s="179" t="s">
        <v>3985</v>
      </c>
      <c r="E3421" s="180" t="str">
        <f aca="false">CONCATENATE(SUM('Раздел 2'!AB130:AB130),"&gt;=",SUM('Раздел 2'!AC130:AE130))</f>
        <v>0&gt;=0</v>
      </c>
      <c r="F3421" s="180"/>
    </row>
    <row r="3422" customFormat="false" ht="38.25" hidden="false" customHeight="false" outlineLevel="0" collapsed="false">
      <c r="A3422" s="177" t="str">
        <f aca="false">IF((SUM('Раздел 2'!AB131:AB131)&gt;=SUM('Раздел 2'!AC131:AE131)),"","Неверно!")</f>
        <v/>
      </c>
      <c r="B3422" s="178" t="s">
        <v>3983</v>
      </c>
      <c r="C3422" s="179" t="s">
        <v>4011</v>
      </c>
      <c r="D3422" s="179" t="s">
        <v>3985</v>
      </c>
      <c r="E3422" s="180" t="str">
        <f aca="false">CONCATENATE(SUM('Раздел 2'!AB131:AB131),"&gt;=",SUM('Раздел 2'!AC131:AE131))</f>
        <v>0&gt;=0</v>
      </c>
      <c r="F3422" s="180"/>
    </row>
    <row r="3423" customFormat="false" ht="38.25" hidden="false" customHeight="false" outlineLevel="0" collapsed="false">
      <c r="A3423" s="177" t="str">
        <f aca="false">IF((SUM('Раздел 2'!AB132:AB132)&gt;=SUM('Раздел 2'!AC132:AE132)),"","Неверно!")</f>
        <v/>
      </c>
      <c r="B3423" s="178" t="s">
        <v>3983</v>
      </c>
      <c r="C3423" s="179" t="s">
        <v>4012</v>
      </c>
      <c r="D3423" s="179" t="s">
        <v>3985</v>
      </c>
      <c r="E3423" s="180" t="str">
        <f aca="false">CONCATENATE(SUM('Раздел 2'!AB132:AB132),"&gt;=",SUM('Раздел 2'!AC132:AE132))</f>
        <v>0&gt;=0</v>
      </c>
      <c r="F3423" s="180"/>
    </row>
    <row r="3424" customFormat="false" ht="38.25" hidden="false" customHeight="false" outlineLevel="0" collapsed="false">
      <c r="A3424" s="177" t="str">
        <f aca="false">IF((SUM('Раздел 2'!AB133:AB133)&gt;=SUM('Раздел 2'!AC133:AE133)),"","Неверно!")</f>
        <v/>
      </c>
      <c r="B3424" s="178" t="s">
        <v>3983</v>
      </c>
      <c r="C3424" s="179" t="s">
        <v>4013</v>
      </c>
      <c r="D3424" s="179" t="s">
        <v>3985</v>
      </c>
      <c r="E3424" s="180" t="str">
        <f aca="false">CONCATENATE(SUM('Раздел 2'!AB133:AB133),"&gt;=",SUM('Раздел 2'!AC133:AE133))</f>
        <v>0&gt;=0</v>
      </c>
      <c r="F3424" s="180"/>
    </row>
    <row r="3425" customFormat="false" ht="38.25" hidden="false" customHeight="false" outlineLevel="0" collapsed="false">
      <c r="A3425" s="177" t="str">
        <f aca="false">IF((SUM('Раздел 2'!AB134:AB134)&gt;=SUM('Раздел 2'!AC134:AE134)),"","Неверно!")</f>
        <v/>
      </c>
      <c r="B3425" s="178" t="s">
        <v>3983</v>
      </c>
      <c r="C3425" s="179" t="s">
        <v>4014</v>
      </c>
      <c r="D3425" s="179" t="s">
        <v>3985</v>
      </c>
      <c r="E3425" s="180" t="str">
        <f aca="false">CONCATENATE(SUM('Раздел 2'!AB134:AB134),"&gt;=",SUM('Раздел 2'!AC134:AE134))</f>
        <v>0&gt;=0</v>
      </c>
      <c r="F3425" s="180"/>
    </row>
    <row r="3426" customFormat="false" ht="38.25" hidden="false" customHeight="false" outlineLevel="0" collapsed="false">
      <c r="A3426" s="177" t="str">
        <f aca="false">IF((SUM('Раздел 2'!AB22:AB22)&gt;=SUM('Раздел 2'!AC22:AE22)),"","Неверно!")</f>
        <v/>
      </c>
      <c r="B3426" s="178" t="s">
        <v>3983</v>
      </c>
      <c r="C3426" s="179" t="s">
        <v>4015</v>
      </c>
      <c r="D3426" s="179" t="s">
        <v>3985</v>
      </c>
      <c r="E3426" s="180" t="str">
        <f aca="false">CONCATENATE(SUM('Раздел 2'!AB22:AB22),"&gt;=",SUM('Раздел 2'!AC22:AE22))</f>
        <v>0&gt;=0</v>
      </c>
      <c r="F3426" s="180"/>
    </row>
    <row r="3427" customFormat="false" ht="38.25" hidden="false" customHeight="false" outlineLevel="0" collapsed="false">
      <c r="A3427" s="177" t="str">
        <f aca="false">IF((SUM('Раздел 2'!AB23:AB23)&gt;=SUM('Раздел 2'!AC23:AE23)),"","Неверно!")</f>
        <v/>
      </c>
      <c r="B3427" s="178" t="s">
        <v>3983</v>
      </c>
      <c r="C3427" s="179" t="s">
        <v>4016</v>
      </c>
      <c r="D3427" s="179" t="s">
        <v>3985</v>
      </c>
      <c r="E3427" s="180" t="str">
        <f aca="false">CONCATENATE(SUM('Раздел 2'!AB23:AB23),"&gt;=",SUM('Раздел 2'!AC23:AE23))</f>
        <v>0&gt;=0</v>
      </c>
      <c r="F3427" s="180"/>
    </row>
    <row r="3428" customFormat="false" ht="38.25" hidden="false" customHeight="false" outlineLevel="0" collapsed="false">
      <c r="A3428" s="177" t="str">
        <f aca="false">IF((SUM('Раздел 2'!AB24:AB24)&gt;=SUM('Раздел 2'!AC24:AE24)),"","Неверно!")</f>
        <v/>
      </c>
      <c r="B3428" s="178" t="s">
        <v>3983</v>
      </c>
      <c r="C3428" s="179" t="s">
        <v>4017</v>
      </c>
      <c r="D3428" s="179" t="s">
        <v>3985</v>
      </c>
      <c r="E3428" s="180" t="str">
        <f aca="false">CONCATENATE(SUM('Раздел 2'!AB24:AB24),"&gt;=",SUM('Раздел 2'!AC24:AE24))</f>
        <v>0&gt;=0</v>
      </c>
      <c r="F3428" s="180"/>
    </row>
    <row r="3429" customFormat="false" ht="38.25" hidden="false" customHeight="false" outlineLevel="0" collapsed="false">
      <c r="A3429" s="177" t="str">
        <f aca="false">IF((SUM('Раздел 2'!AB25:AB25)&gt;=SUM('Раздел 2'!AC25:AE25)),"","Неверно!")</f>
        <v/>
      </c>
      <c r="B3429" s="178" t="s">
        <v>3983</v>
      </c>
      <c r="C3429" s="179" t="s">
        <v>4018</v>
      </c>
      <c r="D3429" s="179" t="s">
        <v>3985</v>
      </c>
      <c r="E3429" s="180" t="str">
        <f aca="false">CONCATENATE(SUM('Раздел 2'!AB25:AB25),"&gt;=",SUM('Раздел 2'!AC25:AE25))</f>
        <v>0&gt;=0</v>
      </c>
      <c r="F3429" s="180"/>
    </row>
    <row r="3430" customFormat="false" ht="38.25" hidden="false" customHeight="false" outlineLevel="0" collapsed="false">
      <c r="A3430" s="177" t="str">
        <f aca="false">IF((SUM('Раздел 2'!AB26:AB26)&gt;=SUM('Раздел 2'!AC26:AE26)),"","Неверно!")</f>
        <v/>
      </c>
      <c r="B3430" s="178" t="s">
        <v>3983</v>
      </c>
      <c r="C3430" s="179" t="s">
        <v>4019</v>
      </c>
      <c r="D3430" s="179" t="s">
        <v>3985</v>
      </c>
      <c r="E3430" s="180" t="str">
        <f aca="false">CONCATENATE(SUM('Раздел 2'!AB26:AB26),"&gt;=",SUM('Раздел 2'!AC26:AE26))</f>
        <v>0&gt;=0</v>
      </c>
      <c r="F3430" s="180"/>
    </row>
    <row r="3431" customFormat="false" ht="38.25" hidden="false" customHeight="false" outlineLevel="0" collapsed="false">
      <c r="A3431" s="177" t="str">
        <f aca="false">IF((SUM('Раздел 2'!AB27:AB27)&gt;=SUM('Раздел 2'!AC27:AE27)),"","Неверно!")</f>
        <v/>
      </c>
      <c r="B3431" s="178" t="s">
        <v>3983</v>
      </c>
      <c r="C3431" s="179" t="s">
        <v>4020</v>
      </c>
      <c r="D3431" s="179" t="s">
        <v>3985</v>
      </c>
      <c r="E3431" s="180" t="str">
        <f aca="false">CONCATENATE(SUM('Раздел 2'!AB27:AB27),"&gt;=",SUM('Раздел 2'!AC27:AE27))</f>
        <v>0&gt;=0</v>
      </c>
      <c r="F3431" s="180"/>
    </row>
    <row r="3432" customFormat="false" ht="38.25" hidden="false" customHeight="false" outlineLevel="0" collapsed="false">
      <c r="A3432" s="177" t="str">
        <f aca="false">IF((SUM('Раздел 2'!AB28:AB28)&gt;=SUM('Раздел 2'!AC28:AE28)),"","Неверно!")</f>
        <v/>
      </c>
      <c r="B3432" s="178" t="s">
        <v>3983</v>
      </c>
      <c r="C3432" s="179" t="s">
        <v>4021</v>
      </c>
      <c r="D3432" s="179" t="s">
        <v>3985</v>
      </c>
      <c r="E3432" s="180" t="str">
        <f aca="false">CONCATENATE(SUM('Раздел 2'!AB28:AB28),"&gt;=",SUM('Раздел 2'!AC28:AE28))</f>
        <v>0&gt;=0</v>
      </c>
      <c r="F3432" s="180"/>
    </row>
    <row r="3433" customFormat="false" ht="38.25" hidden="false" customHeight="false" outlineLevel="0" collapsed="false">
      <c r="A3433" s="177" t="str">
        <f aca="false">IF((SUM('Раздел 2'!AB11:AB11)&gt;=SUM('Раздел 2'!AC11:AE11)),"","Неверно!")</f>
        <v/>
      </c>
      <c r="B3433" s="178" t="s">
        <v>3983</v>
      </c>
      <c r="C3433" s="179" t="s">
        <v>4022</v>
      </c>
      <c r="D3433" s="179" t="s">
        <v>3985</v>
      </c>
      <c r="E3433" s="180" t="str">
        <f aca="false">CONCATENATE(SUM('Раздел 2'!AB11:AB11),"&gt;=",SUM('Раздел 2'!AC11:AE11))</f>
        <v>0&gt;=0</v>
      </c>
      <c r="F3433" s="180"/>
    </row>
    <row r="3434" customFormat="false" ht="38.25" hidden="false" customHeight="false" outlineLevel="0" collapsed="false">
      <c r="A3434" s="177" t="str">
        <f aca="false">IF((SUM('Раздел 2'!AB29:AB29)&gt;=SUM('Раздел 2'!AC29:AE29)),"","Неверно!")</f>
        <v/>
      </c>
      <c r="B3434" s="178" t="s">
        <v>3983</v>
      </c>
      <c r="C3434" s="179" t="s">
        <v>4023</v>
      </c>
      <c r="D3434" s="179" t="s">
        <v>3985</v>
      </c>
      <c r="E3434" s="180" t="str">
        <f aca="false">CONCATENATE(SUM('Раздел 2'!AB29:AB29),"&gt;=",SUM('Раздел 2'!AC29:AE29))</f>
        <v>0&gt;=0</v>
      </c>
      <c r="F3434" s="180"/>
    </row>
    <row r="3435" customFormat="false" ht="38.25" hidden="false" customHeight="false" outlineLevel="0" collapsed="false">
      <c r="A3435" s="177" t="str">
        <f aca="false">IF((SUM('Раздел 2'!AB30:AB30)&gt;=SUM('Раздел 2'!AC30:AE30)),"","Неверно!")</f>
        <v/>
      </c>
      <c r="B3435" s="178" t="s">
        <v>3983</v>
      </c>
      <c r="C3435" s="179" t="s">
        <v>4024</v>
      </c>
      <c r="D3435" s="179" t="s">
        <v>3985</v>
      </c>
      <c r="E3435" s="180" t="str">
        <f aca="false">CONCATENATE(SUM('Раздел 2'!AB30:AB30),"&gt;=",SUM('Раздел 2'!AC30:AE30))</f>
        <v>0&gt;=0</v>
      </c>
      <c r="F3435" s="180"/>
    </row>
    <row r="3436" customFormat="false" ht="38.25" hidden="false" customHeight="false" outlineLevel="0" collapsed="false">
      <c r="A3436" s="177" t="str">
        <f aca="false">IF((SUM('Раздел 2'!AB31:AB31)&gt;=SUM('Раздел 2'!AC31:AE31)),"","Неверно!")</f>
        <v/>
      </c>
      <c r="B3436" s="178" t="s">
        <v>3983</v>
      </c>
      <c r="C3436" s="179" t="s">
        <v>4025</v>
      </c>
      <c r="D3436" s="179" t="s">
        <v>3985</v>
      </c>
      <c r="E3436" s="180" t="str">
        <f aca="false">CONCATENATE(SUM('Раздел 2'!AB31:AB31),"&gt;=",SUM('Раздел 2'!AC31:AE31))</f>
        <v>0&gt;=0</v>
      </c>
      <c r="F3436" s="180"/>
    </row>
    <row r="3437" customFormat="false" ht="38.25" hidden="false" customHeight="false" outlineLevel="0" collapsed="false">
      <c r="A3437" s="177" t="str">
        <f aca="false">IF((SUM('Раздел 2'!AB32:AB32)&gt;=SUM('Раздел 2'!AC32:AE32)),"","Неверно!")</f>
        <v/>
      </c>
      <c r="B3437" s="178" t="s">
        <v>3983</v>
      </c>
      <c r="C3437" s="179" t="s">
        <v>4026</v>
      </c>
      <c r="D3437" s="179" t="s">
        <v>3985</v>
      </c>
      <c r="E3437" s="180" t="str">
        <f aca="false">CONCATENATE(SUM('Раздел 2'!AB32:AB32),"&gt;=",SUM('Раздел 2'!AC32:AE32))</f>
        <v>0&gt;=0</v>
      </c>
      <c r="F3437" s="180"/>
    </row>
    <row r="3438" customFormat="false" ht="38.25" hidden="false" customHeight="false" outlineLevel="0" collapsed="false">
      <c r="A3438" s="177" t="str">
        <f aca="false">IF((SUM('Раздел 2'!AB33:AB33)&gt;=SUM('Раздел 2'!AC33:AE33)),"","Неверно!")</f>
        <v/>
      </c>
      <c r="B3438" s="178" t="s">
        <v>3983</v>
      </c>
      <c r="C3438" s="179" t="s">
        <v>4027</v>
      </c>
      <c r="D3438" s="179" t="s">
        <v>3985</v>
      </c>
      <c r="E3438" s="180" t="str">
        <f aca="false">CONCATENATE(SUM('Раздел 2'!AB33:AB33),"&gt;=",SUM('Раздел 2'!AC33:AE33))</f>
        <v>0&gt;=0</v>
      </c>
      <c r="F3438" s="180"/>
    </row>
    <row r="3439" customFormat="false" ht="38.25" hidden="false" customHeight="false" outlineLevel="0" collapsed="false">
      <c r="A3439" s="177" t="str">
        <f aca="false">IF((SUM('Раздел 2'!AB34:AB34)&gt;=SUM('Раздел 2'!AC34:AE34)),"","Неверно!")</f>
        <v/>
      </c>
      <c r="B3439" s="178" t="s">
        <v>3983</v>
      </c>
      <c r="C3439" s="179" t="s">
        <v>4028</v>
      </c>
      <c r="D3439" s="179" t="s">
        <v>3985</v>
      </c>
      <c r="E3439" s="180" t="str">
        <f aca="false">CONCATENATE(SUM('Раздел 2'!AB34:AB34),"&gt;=",SUM('Раздел 2'!AC34:AE34))</f>
        <v>0&gt;=0</v>
      </c>
      <c r="F3439" s="180"/>
    </row>
    <row r="3440" customFormat="false" ht="38.25" hidden="false" customHeight="false" outlineLevel="0" collapsed="false">
      <c r="A3440" s="177" t="str">
        <f aca="false">IF((SUM('Раздел 2'!AB35:AB35)&gt;=SUM('Раздел 2'!AC35:AE35)),"","Неверно!")</f>
        <v/>
      </c>
      <c r="B3440" s="178" t="s">
        <v>3983</v>
      </c>
      <c r="C3440" s="179" t="s">
        <v>4029</v>
      </c>
      <c r="D3440" s="179" t="s">
        <v>3985</v>
      </c>
      <c r="E3440" s="180" t="str">
        <f aca="false">CONCATENATE(SUM('Раздел 2'!AB35:AB35),"&gt;=",SUM('Раздел 2'!AC35:AE35))</f>
        <v>17&gt;=17</v>
      </c>
      <c r="F3440" s="180"/>
    </row>
    <row r="3441" customFormat="false" ht="38.25" hidden="false" customHeight="false" outlineLevel="0" collapsed="false">
      <c r="A3441" s="177" t="str">
        <f aca="false">IF((SUM('Раздел 2'!AB36:AB36)&gt;=SUM('Раздел 2'!AC36:AE36)),"","Неверно!")</f>
        <v/>
      </c>
      <c r="B3441" s="178" t="s">
        <v>3983</v>
      </c>
      <c r="C3441" s="179" t="s">
        <v>4030</v>
      </c>
      <c r="D3441" s="179" t="s">
        <v>3985</v>
      </c>
      <c r="E3441" s="180" t="str">
        <f aca="false">CONCATENATE(SUM('Раздел 2'!AB36:AB36),"&gt;=",SUM('Раздел 2'!AC36:AE36))</f>
        <v>2&gt;=2</v>
      </c>
      <c r="F3441" s="180"/>
    </row>
    <row r="3442" customFormat="false" ht="38.25" hidden="false" customHeight="false" outlineLevel="0" collapsed="false">
      <c r="A3442" s="177" t="str">
        <f aca="false">IF((SUM('Раздел 2'!AB37:AB37)&gt;=SUM('Раздел 2'!AC37:AE37)),"","Неверно!")</f>
        <v/>
      </c>
      <c r="B3442" s="178" t="s">
        <v>3983</v>
      </c>
      <c r="C3442" s="179" t="s">
        <v>4031</v>
      </c>
      <c r="D3442" s="179" t="s">
        <v>3985</v>
      </c>
      <c r="E3442" s="180" t="str">
        <f aca="false">CONCATENATE(SUM('Раздел 2'!AB37:AB37),"&gt;=",SUM('Раздел 2'!AC37:AE37))</f>
        <v>9&gt;=9</v>
      </c>
      <c r="F3442" s="180"/>
    </row>
    <row r="3443" customFormat="false" ht="38.25" hidden="false" customHeight="false" outlineLevel="0" collapsed="false">
      <c r="A3443" s="177" t="str">
        <f aca="false">IF((SUM('Раздел 2'!AB38:AB38)&gt;=SUM('Раздел 2'!AC38:AE38)),"","Неверно!")</f>
        <v/>
      </c>
      <c r="B3443" s="178" t="s">
        <v>3983</v>
      </c>
      <c r="C3443" s="179" t="s">
        <v>4032</v>
      </c>
      <c r="D3443" s="179" t="s">
        <v>3985</v>
      </c>
      <c r="E3443" s="180" t="str">
        <f aca="false">CONCATENATE(SUM('Раздел 2'!AB38:AB38),"&gt;=",SUM('Раздел 2'!AC38:AE38))</f>
        <v>0&gt;=0</v>
      </c>
      <c r="F3443" s="180"/>
    </row>
    <row r="3444" customFormat="false" ht="38.25" hidden="false" customHeight="false" outlineLevel="0" collapsed="false">
      <c r="A3444" s="177" t="str">
        <f aca="false">IF((SUM('Раздел 2'!AB12:AB12)&gt;=SUM('Раздел 2'!AC12:AE12)),"","Неверно!")</f>
        <v/>
      </c>
      <c r="B3444" s="178" t="s">
        <v>3983</v>
      </c>
      <c r="C3444" s="179" t="s">
        <v>4033</v>
      </c>
      <c r="D3444" s="179" t="s">
        <v>3985</v>
      </c>
      <c r="E3444" s="180" t="str">
        <f aca="false">CONCATENATE(SUM('Раздел 2'!AB12:AB12),"&gt;=",SUM('Раздел 2'!AC12:AE12))</f>
        <v>0&gt;=0</v>
      </c>
      <c r="F3444" s="180"/>
    </row>
    <row r="3445" customFormat="false" ht="38.25" hidden="false" customHeight="false" outlineLevel="0" collapsed="false">
      <c r="A3445" s="177" t="str">
        <f aca="false">IF((SUM('Раздел 2'!AB39:AB39)&gt;=SUM('Раздел 2'!AC39:AE39)),"","Неверно!")</f>
        <v/>
      </c>
      <c r="B3445" s="178" t="s">
        <v>3983</v>
      </c>
      <c r="C3445" s="179" t="s">
        <v>4034</v>
      </c>
      <c r="D3445" s="179" t="s">
        <v>3985</v>
      </c>
      <c r="E3445" s="180" t="str">
        <f aca="false">CONCATENATE(SUM('Раздел 2'!AB39:AB39),"&gt;=",SUM('Раздел 2'!AC39:AE39))</f>
        <v>0&gt;=0</v>
      </c>
      <c r="F3445" s="180"/>
    </row>
    <row r="3446" customFormat="false" ht="38.25" hidden="false" customHeight="false" outlineLevel="0" collapsed="false">
      <c r="A3446" s="177" t="str">
        <f aca="false">IF((SUM('Раздел 2'!AB40:AB40)&gt;=SUM('Раздел 2'!AC40:AE40)),"","Неверно!")</f>
        <v/>
      </c>
      <c r="B3446" s="178" t="s">
        <v>3983</v>
      </c>
      <c r="C3446" s="179" t="s">
        <v>4035</v>
      </c>
      <c r="D3446" s="179" t="s">
        <v>3985</v>
      </c>
      <c r="E3446" s="180" t="str">
        <f aca="false">CONCATENATE(SUM('Раздел 2'!AB40:AB40),"&gt;=",SUM('Раздел 2'!AC40:AE40))</f>
        <v>0&gt;=0</v>
      </c>
      <c r="F3446" s="180"/>
    </row>
    <row r="3447" customFormat="false" ht="38.25" hidden="false" customHeight="false" outlineLevel="0" collapsed="false">
      <c r="A3447" s="177" t="str">
        <f aca="false">IF((SUM('Раздел 2'!AB41:AB41)&gt;=SUM('Раздел 2'!AC41:AE41)),"","Неверно!")</f>
        <v/>
      </c>
      <c r="B3447" s="178" t="s">
        <v>3983</v>
      </c>
      <c r="C3447" s="179" t="s">
        <v>4036</v>
      </c>
      <c r="D3447" s="179" t="s">
        <v>3985</v>
      </c>
      <c r="E3447" s="180" t="str">
        <f aca="false">CONCATENATE(SUM('Раздел 2'!AB41:AB41),"&gt;=",SUM('Раздел 2'!AC41:AE41))</f>
        <v>0&gt;=0</v>
      </c>
      <c r="F3447" s="180"/>
    </row>
    <row r="3448" customFormat="false" ht="38.25" hidden="false" customHeight="false" outlineLevel="0" collapsed="false">
      <c r="A3448" s="177" t="str">
        <f aca="false">IF((SUM('Раздел 2'!AB42:AB42)&gt;=SUM('Раздел 2'!AC42:AE42)),"","Неверно!")</f>
        <v/>
      </c>
      <c r="B3448" s="178" t="s">
        <v>3983</v>
      </c>
      <c r="C3448" s="179" t="s">
        <v>4037</v>
      </c>
      <c r="D3448" s="179" t="s">
        <v>3985</v>
      </c>
      <c r="E3448" s="180" t="str">
        <f aca="false">CONCATENATE(SUM('Раздел 2'!AB42:AB42),"&gt;=",SUM('Раздел 2'!AC42:AE42))</f>
        <v>0&gt;=0</v>
      </c>
      <c r="F3448" s="180"/>
    </row>
    <row r="3449" customFormat="false" ht="38.25" hidden="false" customHeight="false" outlineLevel="0" collapsed="false">
      <c r="A3449" s="177" t="str">
        <f aca="false">IF((SUM('Раздел 2'!AB43:AB43)&gt;=SUM('Раздел 2'!AC43:AE43)),"","Неверно!")</f>
        <v/>
      </c>
      <c r="B3449" s="178" t="s">
        <v>3983</v>
      </c>
      <c r="C3449" s="179" t="s">
        <v>4038</v>
      </c>
      <c r="D3449" s="179" t="s">
        <v>3985</v>
      </c>
      <c r="E3449" s="180" t="str">
        <f aca="false">CONCATENATE(SUM('Раздел 2'!AB43:AB43),"&gt;=",SUM('Раздел 2'!AC43:AE43))</f>
        <v>0&gt;=0</v>
      </c>
      <c r="F3449" s="180"/>
    </row>
    <row r="3450" customFormat="false" ht="38.25" hidden="false" customHeight="false" outlineLevel="0" collapsed="false">
      <c r="A3450" s="177" t="str">
        <f aca="false">IF((SUM('Раздел 2'!AB44:AB44)&gt;=SUM('Раздел 2'!AC44:AE44)),"","Неверно!")</f>
        <v/>
      </c>
      <c r="B3450" s="178" t="s">
        <v>3983</v>
      </c>
      <c r="C3450" s="179" t="s">
        <v>4039</v>
      </c>
      <c r="D3450" s="179" t="s">
        <v>3985</v>
      </c>
      <c r="E3450" s="180" t="str">
        <f aca="false">CONCATENATE(SUM('Раздел 2'!AB44:AB44),"&gt;=",SUM('Раздел 2'!AC44:AE44))</f>
        <v>0&gt;=0</v>
      </c>
      <c r="F3450" s="180"/>
    </row>
    <row r="3451" customFormat="false" ht="38.25" hidden="false" customHeight="false" outlineLevel="0" collapsed="false">
      <c r="A3451" s="177" t="str">
        <f aca="false">IF((SUM('Раздел 2'!AB45:AB45)&gt;=SUM('Раздел 2'!AC45:AE45)),"","Неверно!")</f>
        <v/>
      </c>
      <c r="B3451" s="178" t="s">
        <v>3983</v>
      </c>
      <c r="C3451" s="179" t="s">
        <v>4040</v>
      </c>
      <c r="D3451" s="179" t="s">
        <v>3985</v>
      </c>
      <c r="E3451" s="180" t="str">
        <f aca="false">CONCATENATE(SUM('Раздел 2'!AB45:AB45),"&gt;=",SUM('Раздел 2'!AC45:AE45))</f>
        <v>0&gt;=0</v>
      </c>
      <c r="F3451" s="180"/>
    </row>
    <row r="3452" customFormat="false" ht="38.25" hidden="false" customHeight="false" outlineLevel="0" collapsed="false">
      <c r="A3452" s="177" t="str">
        <f aca="false">IF((SUM('Раздел 2'!AB46:AB46)&gt;=SUM('Раздел 2'!AC46:AE46)),"","Неверно!")</f>
        <v/>
      </c>
      <c r="B3452" s="178" t="s">
        <v>3983</v>
      </c>
      <c r="C3452" s="179" t="s">
        <v>4041</v>
      </c>
      <c r="D3452" s="179" t="s">
        <v>3985</v>
      </c>
      <c r="E3452" s="180" t="str">
        <f aca="false">CONCATENATE(SUM('Раздел 2'!AB46:AB46),"&gt;=",SUM('Раздел 2'!AC46:AE46))</f>
        <v>0&gt;=0</v>
      </c>
      <c r="F3452" s="180"/>
    </row>
    <row r="3453" customFormat="false" ht="38.25" hidden="false" customHeight="false" outlineLevel="0" collapsed="false">
      <c r="A3453" s="177" t="str">
        <f aca="false">IF((SUM('Раздел 2'!AB47:AB47)&gt;=SUM('Раздел 2'!AC47:AE47)),"","Неверно!")</f>
        <v/>
      </c>
      <c r="B3453" s="178" t="s">
        <v>3983</v>
      </c>
      <c r="C3453" s="179" t="s">
        <v>4042</v>
      </c>
      <c r="D3453" s="179" t="s">
        <v>3985</v>
      </c>
      <c r="E3453" s="180" t="str">
        <f aca="false">CONCATENATE(SUM('Раздел 2'!AB47:AB47),"&gt;=",SUM('Раздел 2'!AC47:AE47))</f>
        <v>0&gt;=0</v>
      </c>
      <c r="F3453" s="180"/>
    </row>
    <row r="3454" customFormat="false" ht="38.25" hidden="false" customHeight="false" outlineLevel="0" collapsed="false">
      <c r="A3454" s="177" t="str">
        <f aca="false">IF((SUM('Раздел 2'!AB48:AB48)&gt;=SUM('Раздел 2'!AC48:AE48)),"","Неверно!")</f>
        <v/>
      </c>
      <c r="B3454" s="178" t="s">
        <v>3983</v>
      </c>
      <c r="C3454" s="179" t="s">
        <v>4043</v>
      </c>
      <c r="D3454" s="179" t="s">
        <v>3985</v>
      </c>
      <c r="E3454" s="180" t="str">
        <f aca="false">CONCATENATE(SUM('Раздел 2'!AB48:AB48),"&gt;=",SUM('Раздел 2'!AC48:AE48))</f>
        <v>5&gt;=5</v>
      </c>
      <c r="F3454" s="180"/>
    </row>
    <row r="3455" customFormat="false" ht="38.25" hidden="false" customHeight="false" outlineLevel="0" collapsed="false">
      <c r="A3455" s="177" t="str">
        <f aca="false">IF((SUM('Раздел 2'!AB13:AB13)&gt;=SUM('Раздел 2'!AC13:AE13)),"","Неверно!")</f>
        <v/>
      </c>
      <c r="B3455" s="178" t="s">
        <v>3983</v>
      </c>
      <c r="C3455" s="179" t="s">
        <v>4044</v>
      </c>
      <c r="D3455" s="179" t="s">
        <v>3985</v>
      </c>
      <c r="E3455" s="180" t="str">
        <f aca="false">CONCATENATE(SUM('Раздел 2'!AB13:AB13),"&gt;=",SUM('Раздел 2'!AC13:AE13))</f>
        <v>0&gt;=0</v>
      </c>
      <c r="F3455" s="180"/>
    </row>
    <row r="3456" customFormat="false" ht="38.25" hidden="false" customHeight="false" outlineLevel="0" collapsed="false">
      <c r="A3456" s="177" t="str">
        <f aca="false">IF((SUM('Раздел 2'!AB49:AB49)&gt;=SUM('Раздел 2'!AC49:AE49)),"","Неверно!")</f>
        <v/>
      </c>
      <c r="B3456" s="178" t="s">
        <v>3983</v>
      </c>
      <c r="C3456" s="179" t="s">
        <v>4045</v>
      </c>
      <c r="D3456" s="179" t="s">
        <v>3985</v>
      </c>
      <c r="E3456" s="180" t="str">
        <f aca="false">CONCATENATE(SUM('Раздел 2'!AB49:AB49),"&gt;=",SUM('Раздел 2'!AC49:AE49))</f>
        <v>0&gt;=0</v>
      </c>
      <c r="F3456" s="180"/>
    </row>
    <row r="3457" customFormat="false" ht="38.25" hidden="false" customHeight="false" outlineLevel="0" collapsed="false">
      <c r="A3457" s="177" t="str">
        <f aca="false">IF((SUM('Раздел 2'!AB50:AB50)&gt;=SUM('Раздел 2'!AC50:AE50)),"","Неверно!")</f>
        <v/>
      </c>
      <c r="B3457" s="178" t="s">
        <v>3983</v>
      </c>
      <c r="C3457" s="179" t="s">
        <v>4046</v>
      </c>
      <c r="D3457" s="179" t="s">
        <v>3985</v>
      </c>
      <c r="E3457" s="180" t="str">
        <f aca="false">CONCATENATE(SUM('Раздел 2'!AB50:AB50),"&gt;=",SUM('Раздел 2'!AC50:AE50))</f>
        <v>0&gt;=0</v>
      </c>
      <c r="F3457" s="180"/>
    </row>
    <row r="3458" customFormat="false" ht="38.25" hidden="false" customHeight="false" outlineLevel="0" collapsed="false">
      <c r="A3458" s="177" t="str">
        <f aca="false">IF((SUM('Раздел 2'!AB51:AB51)&gt;=SUM('Раздел 2'!AC51:AE51)),"","Неверно!")</f>
        <v/>
      </c>
      <c r="B3458" s="178" t="s">
        <v>3983</v>
      </c>
      <c r="C3458" s="179" t="s">
        <v>4047</v>
      </c>
      <c r="D3458" s="179" t="s">
        <v>3985</v>
      </c>
      <c r="E3458" s="180" t="str">
        <f aca="false">CONCATENATE(SUM('Раздел 2'!AB51:AB51),"&gt;=",SUM('Раздел 2'!AC51:AE51))</f>
        <v>0&gt;=0</v>
      </c>
      <c r="F3458" s="180"/>
    </row>
    <row r="3459" customFormat="false" ht="38.25" hidden="false" customHeight="false" outlineLevel="0" collapsed="false">
      <c r="A3459" s="177" t="str">
        <f aca="false">IF((SUM('Раздел 2'!AB52:AB52)&gt;=SUM('Раздел 2'!AC52:AE52)),"","Неверно!")</f>
        <v/>
      </c>
      <c r="B3459" s="178" t="s">
        <v>3983</v>
      </c>
      <c r="C3459" s="179" t="s">
        <v>4048</v>
      </c>
      <c r="D3459" s="179" t="s">
        <v>3985</v>
      </c>
      <c r="E3459" s="180" t="str">
        <f aca="false">CONCATENATE(SUM('Раздел 2'!AB52:AB52),"&gt;=",SUM('Раздел 2'!AC52:AE52))</f>
        <v>1&gt;=1</v>
      </c>
      <c r="F3459" s="180"/>
    </row>
    <row r="3460" customFormat="false" ht="38.25" hidden="false" customHeight="false" outlineLevel="0" collapsed="false">
      <c r="A3460" s="177" t="str">
        <f aca="false">IF((SUM('Раздел 2'!AB53:AB53)&gt;=SUM('Раздел 2'!AC53:AE53)),"","Неверно!")</f>
        <v/>
      </c>
      <c r="B3460" s="178" t="s">
        <v>3983</v>
      </c>
      <c r="C3460" s="179" t="s">
        <v>4049</v>
      </c>
      <c r="D3460" s="179" t="s">
        <v>3985</v>
      </c>
      <c r="E3460" s="180" t="str">
        <f aca="false">CONCATENATE(SUM('Раздел 2'!AB53:AB53),"&gt;=",SUM('Раздел 2'!AC53:AE53))</f>
        <v>0&gt;=0</v>
      </c>
      <c r="F3460" s="180"/>
    </row>
    <row r="3461" customFormat="false" ht="38.25" hidden="false" customHeight="false" outlineLevel="0" collapsed="false">
      <c r="A3461" s="177" t="str">
        <f aca="false">IF((SUM('Раздел 2'!AB54:AB54)&gt;=SUM('Раздел 2'!AC54:AE54)),"","Неверно!")</f>
        <v/>
      </c>
      <c r="B3461" s="178" t="s">
        <v>3983</v>
      </c>
      <c r="C3461" s="179" t="s">
        <v>4050</v>
      </c>
      <c r="D3461" s="179" t="s">
        <v>3985</v>
      </c>
      <c r="E3461" s="180" t="str">
        <f aca="false">CONCATENATE(SUM('Раздел 2'!AB54:AB54),"&gt;=",SUM('Раздел 2'!AC54:AE54))</f>
        <v>0&gt;=0</v>
      </c>
      <c r="F3461" s="180"/>
    </row>
    <row r="3462" customFormat="false" ht="38.25" hidden="false" customHeight="false" outlineLevel="0" collapsed="false">
      <c r="A3462" s="177" t="str">
        <f aca="false">IF((SUM('Раздел 2'!AB55:AB55)&gt;=SUM('Раздел 2'!AC55:AE55)),"","Неверно!")</f>
        <v/>
      </c>
      <c r="B3462" s="178" t="s">
        <v>3983</v>
      </c>
      <c r="C3462" s="179" t="s">
        <v>4051</v>
      </c>
      <c r="D3462" s="179" t="s">
        <v>3985</v>
      </c>
      <c r="E3462" s="180" t="str">
        <f aca="false">CONCATENATE(SUM('Раздел 2'!AB55:AB55),"&gt;=",SUM('Раздел 2'!AC55:AE55))</f>
        <v>0&gt;=0</v>
      </c>
      <c r="F3462" s="180"/>
    </row>
    <row r="3463" customFormat="false" ht="38.25" hidden="false" customHeight="false" outlineLevel="0" collapsed="false">
      <c r="A3463" s="177" t="str">
        <f aca="false">IF((SUM('Раздел 2'!AB56:AB56)&gt;=SUM('Раздел 2'!AC56:AE56)),"","Неверно!")</f>
        <v/>
      </c>
      <c r="B3463" s="178" t="s">
        <v>3983</v>
      </c>
      <c r="C3463" s="179" t="s">
        <v>4052</v>
      </c>
      <c r="D3463" s="179" t="s">
        <v>3985</v>
      </c>
      <c r="E3463" s="180" t="str">
        <f aca="false">CONCATENATE(SUM('Раздел 2'!AB56:AB56),"&gt;=",SUM('Раздел 2'!AC56:AE56))</f>
        <v>0&gt;=0</v>
      </c>
      <c r="F3463" s="180"/>
    </row>
    <row r="3464" customFormat="false" ht="38.25" hidden="false" customHeight="false" outlineLevel="0" collapsed="false">
      <c r="A3464" s="177" t="str">
        <f aca="false">IF((SUM('Раздел 2'!AB57:AB57)&gt;=SUM('Раздел 2'!AC57:AE57)),"","Неверно!")</f>
        <v/>
      </c>
      <c r="B3464" s="178" t="s">
        <v>3983</v>
      </c>
      <c r="C3464" s="179" t="s">
        <v>4053</v>
      </c>
      <c r="D3464" s="179" t="s">
        <v>3985</v>
      </c>
      <c r="E3464" s="180" t="str">
        <f aca="false">CONCATENATE(SUM('Раздел 2'!AB57:AB57),"&gt;=",SUM('Раздел 2'!AC57:AE57))</f>
        <v>0&gt;=0</v>
      </c>
      <c r="F3464" s="180"/>
    </row>
    <row r="3465" customFormat="false" ht="38.25" hidden="false" customHeight="false" outlineLevel="0" collapsed="false">
      <c r="A3465" s="177" t="str">
        <f aca="false">IF((SUM('Раздел 2'!AB58:AB58)&gt;=SUM('Раздел 2'!AC58:AE58)),"","Неверно!")</f>
        <v/>
      </c>
      <c r="B3465" s="178" t="s">
        <v>3983</v>
      </c>
      <c r="C3465" s="179" t="s">
        <v>4054</v>
      </c>
      <c r="D3465" s="179" t="s">
        <v>3985</v>
      </c>
      <c r="E3465" s="180" t="str">
        <f aca="false">CONCATENATE(SUM('Раздел 2'!AB58:AB58),"&gt;=",SUM('Раздел 2'!AC58:AE58))</f>
        <v>0&gt;=0</v>
      </c>
      <c r="F3465" s="180"/>
    </row>
    <row r="3466" customFormat="false" ht="38.25" hidden="false" customHeight="false" outlineLevel="0" collapsed="false">
      <c r="A3466" s="177" t="str">
        <f aca="false">IF((SUM('Раздел 2'!AB14:AB14)&gt;=SUM('Раздел 2'!AC14:AE14)),"","Неверно!")</f>
        <v/>
      </c>
      <c r="B3466" s="178" t="s">
        <v>3983</v>
      </c>
      <c r="C3466" s="179" t="s">
        <v>4055</v>
      </c>
      <c r="D3466" s="179" t="s">
        <v>3985</v>
      </c>
      <c r="E3466" s="180" t="str">
        <f aca="false">CONCATENATE(SUM('Раздел 2'!AB14:AB14),"&gt;=",SUM('Раздел 2'!AC14:AE14))</f>
        <v>0&gt;=0</v>
      </c>
      <c r="F3466" s="180"/>
    </row>
    <row r="3467" customFormat="false" ht="38.25" hidden="false" customHeight="false" outlineLevel="0" collapsed="false">
      <c r="A3467" s="177" t="str">
        <f aca="false">IF((SUM('Раздел 2'!AB59:AB59)&gt;=SUM('Раздел 2'!AC59:AE59)),"","Неверно!")</f>
        <v/>
      </c>
      <c r="B3467" s="178" t="s">
        <v>3983</v>
      </c>
      <c r="C3467" s="179" t="s">
        <v>4056</v>
      </c>
      <c r="D3467" s="179" t="s">
        <v>3985</v>
      </c>
      <c r="E3467" s="180" t="str">
        <f aca="false">CONCATENATE(SUM('Раздел 2'!AB59:AB59),"&gt;=",SUM('Раздел 2'!AC59:AE59))</f>
        <v>0&gt;=0</v>
      </c>
      <c r="F3467" s="180"/>
    </row>
    <row r="3468" customFormat="false" ht="38.25" hidden="false" customHeight="false" outlineLevel="0" collapsed="false">
      <c r="A3468" s="177" t="str">
        <f aca="false">IF((SUM('Раздел 2'!AB60:AB60)&gt;=SUM('Раздел 2'!AC60:AE60)),"","Неверно!")</f>
        <v/>
      </c>
      <c r="B3468" s="178" t="s">
        <v>3983</v>
      </c>
      <c r="C3468" s="179" t="s">
        <v>4057</v>
      </c>
      <c r="D3468" s="179" t="s">
        <v>3985</v>
      </c>
      <c r="E3468" s="180" t="str">
        <f aca="false">CONCATENATE(SUM('Раздел 2'!AB60:AB60),"&gt;=",SUM('Раздел 2'!AC60:AE60))</f>
        <v>0&gt;=0</v>
      </c>
      <c r="F3468" s="180"/>
    </row>
    <row r="3469" customFormat="false" ht="38.25" hidden="false" customHeight="false" outlineLevel="0" collapsed="false">
      <c r="A3469" s="177" t="str">
        <f aca="false">IF((SUM('Раздел 2'!AB61:AB61)&gt;=SUM('Раздел 2'!AC61:AE61)),"","Неверно!")</f>
        <v/>
      </c>
      <c r="B3469" s="178" t="s">
        <v>3983</v>
      </c>
      <c r="C3469" s="179" t="s">
        <v>4058</v>
      </c>
      <c r="D3469" s="179" t="s">
        <v>3985</v>
      </c>
      <c r="E3469" s="180" t="str">
        <f aca="false">CONCATENATE(SUM('Раздел 2'!AB61:AB61),"&gt;=",SUM('Раздел 2'!AC61:AE61))</f>
        <v>0&gt;=0</v>
      </c>
      <c r="F3469" s="180"/>
    </row>
    <row r="3470" customFormat="false" ht="38.25" hidden="false" customHeight="false" outlineLevel="0" collapsed="false">
      <c r="A3470" s="177" t="str">
        <f aca="false">IF((SUM('Раздел 2'!AB62:AB62)&gt;=SUM('Раздел 2'!AC62:AE62)),"","Неверно!")</f>
        <v/>
      </c>
      <c r="B3470" s="178" t="s">
        <v>3983</v>
      </c>
      <c r="C3470" s="179" t="s">
        <v>4059</v>
      </c>
      <c r="D3470" s="179" t="s">
        <v>3985</v>
      </c>
      <c r="E3470" s="180" t="str">
        <f aca="false">CONCATENATE(SUM('Раздел 2'!AB62:AB62),"&gt;=",SUM('Раздел 2'!AC62:AE62))</f>
        <v>0&gt;=0</v>
      </c>
      <c r="F3470" s="180"/>
    </row>
    <row r="3471" customFormat="false" ht="38.25" hidden="false" customHeight="false" outlineLevel="0" collapsed="false">
      <c r="A3471" s="177" t="str">
        <f aca="false">IF((SUM('Раздел 2'!AB63:AB63)&gt;=SUM('Раздел 2'!AC63:AE63)),"","Неверно!")</f>
        <v/>
      </c>
      <c r="B3471" s="178" t="s">
        <v>3983</v>
      </c>
      <c r="C3471" s="179" t="s">
        <v>4060</v>
      </c>
      <c r="D3471" s="179" t="s">
        <v>3985</v>
      </c>
      <c r="E3471" s="180" t="str">
        <f aca="false">CONCATENATE(SUM('Раздел 2'!AB63:AB63),"&gt;=",SUM('Раздел 2'!AC63:AE63))</f>
        <v>0&gt;=0</v>
      </c>
      <c r="F3471" s="180"/>
    </row>
    <row r="3472" customFormat="false" ht="38.25" hidden="false" customHeight="false" outlineLevel="0" collapsed="false">
      <c r="A3472" s="177" t="str">
        <f aca="false">IF((SUM('Раздел 2'!AB64:AB64)&gt;=SUM('Раздел 2'!AC64:AE64)),"","Неверно!")</f>
        <v/>
      </c>
      <c r="B3472" s="178" t="s">
        <v>3983</v>
      </c>
      <c r="C3472" s="179" t="s">
        <v>4061</v>
      </c>
      <c r="D3472" s="179" t="s">
        <v>3985</v>
      </c>
      <c r="E3472" s="180" t="str">
        <f aca="false">CONCATENATE(SUM('Раздел 2'!AB64:AB64),"&gt;=",SUM('Раздел 2'!AC64:AE64))</f>
        <v>0&gt;=0</v>
      </c>
      <c r="F3472" s="180"/>
    </row>
    <row r="3473" customFormat="false" ht="38.25" hidden="false" customHeight="false" outlineLevel="0" collapsed="false">
      <c r="A3473" s="177" t="str">
        <f aca="false">IF((SUM('Раздел 2'!AB65:AB65)&gt;=SUM('Раздел 2'!AC65:AE65)),"","Неверно!")</f>
        <v/>
      </c>
      <c r="B3473" s="178" t="s">
        <v>3983</v>
      </c>
      <c r="C3473" s="179" t="s">
        <v>4062</v>
      </c>
      <c r="D3473" s="179" t="s">
        <v>3985</v>
      </c>
      <c r="E3473" s="180" t="str">
        <f aca="false">CONCATENATE(SUM('Раздел 2'!AB65:AB65),"&gt;=",SUM('Раздел 2'!AC65:AE65))</f>
        <v>0&gt;=0</v>
      </c>
      <c r="F3473" s="180"/>
    </row>
    <row r="3474" customFormat="false" ht="38.25" hidden="false" customHeight="false" outlineLevel="0" collapsed="false">
      <c r="A3474" s="177" t="str">
        <f aca="false">IF((SUM('Раздел 2'!AB66:AB66)&gt;=SUM('Раздел 2'!AC66:AE66)),"","Неверно!")</f>
        <v/>
      </c>
      <c r="B3474" s="178" t="s">
        <v>3983</v>
      </c>
      <c r="C3474" s="179" t="s">
        <v>4063</v>
      </c>
      <c r="D3474" s="179" t="s">
        <v>3985</v>
      </c>
      <c r="E3474" s="180" t="str">
        <f aca="false">CONCATENATE(SUM('Раздел 2'!AB66:AB66),"&gt;=",SUM('Раздел 2'!AC66:AE66))</f>
        <v>0&gt;=0</v>
      </c>
      <c r="F3474" s="180"/>
    </row>
    <row r="3475" customFormat="false" ht="38.25" hidden="false" customHeight="false" outlineLevel="0" collapsed="false">
      <c r="A3475" s="177" t="str">
        <f aca="false">IF((SUM('Раздел 2'!AB67:AB67)&gt;=SUM('Раздел 2'!AC67:AE67)),"","Неверно!")</f>
        <v/>
      </c>
      <c r="B3475" s="178" t="s">
        <v>3983</v>
      </c>
      <c r="C3475" s="179" t="s">
        <v>4064</v>
      </c>
      <c r="D3475" s="179" t="s">
        <v>3985</v>
      </c>
      <c r="E3475" s="180" t="str">
        <f aca="false">CONCATENATE(SUM('Раздел 2'!AB67:AB67),"&gt;=",SUM('Раздел 2'!AC67:AE67))</f>
        <v>0&gt;=0</v>
      </c>
      <c r="F3475" s="180"/>
    </row>
    <row r="3476" customFormat="false" ht="38.25" hidden="false" customHeight="false" outlineLevel="0" collapsed="false">
      <c r="A3476" s="177" t="str">
        <f aca="false">IF((SUM('Раздел 2'!AB68:AB68)&gt;=SUM('Раздел 2'!AC68:AE68)),"","Неверно!")</f>
        <v/>
      </c>
      <c r="B3476" s="178" t="s">
        <v>3983</v>
      </c>
      <c r="C3476" s="179" t="s">
        <v>4065</v>
      </c>
      <c r="D3476" s="179" t="s">
        <v>3985</v>
      </c>
      <c r="E3476" s="180" t="str">
        <f aca="false">CONCATENATE(SUM('Раздел 2'!AB68:AB68),"&gt;=",SUM('Раздел 2'!AC68:AE68))</f>
        <v>0&gt;=0</v>
      </c>
      <c r="F3476" s="180"/>
    </row>
    <row r="3477" customFormat="false" ht="38.25" hidden="false" customHeight="false" outlineLevel="0" collapsed="false">
      <c r="A3477" s="177" t="str">
        <f aca="false">IF((SUM('Раздел 2'!AB15:AB15)&gt;=SUM('Раздел 2'!AC15:AE15)),"","Неверно!")</f>
        <v/>
      </c>
      <c r="B3477" s="178" t="s">
        <v>3983</v>
      </c>
      <c r="C3477" s="179" t="s">
        <v>4066</v>
      </c>
      <c r="D3477" s="179" t="s">
        <v>3985</v>
      </c>
      <c r="E3477" s="180" t="str">
        <f aca="false">CONCATENATE(SUM('Раздел 2'!AB15:AB15),"&gt;=",SUM('Раздел 2'!AC15:AE15))</f>
        <v>0&gt;=0</v>
      </c>
      <c r="F3477" s="180"/>
    </row>
    <row r="3478" customFormat="false" ht="38.25" hidden="false" customHeight="false" outlineLevel="0" collapsed="false">
      <c r="A3478" s="177" t="str">
        <f aca="false">IF((SUM('Раздел 2'!AB69:AB69)&gt;=SUM('Раздел 2'!AC69:AE69)),"","Неверно!")</f>
        <v/>
      </c>
      <c r="B3478" s="178" t="s">
        <v>3983</v>
      </c>
      <c r="C3478" s="179" t="s">
        <v>4067</v>
      </c>
      <c r="D3478" s="179" t="s">
        <v>3985</v>
      </c>
      <c r="E3478" s="180" t="str">
        <f aca="false">CONCATENATE(SUM('Раздел 2'!AB69:AB69),"&gt;=",SUM('Раздел 2'!AC69:AE69))</f>
        <v>0&gt;=0</v>
      </c>
      <c r="F3478" s="180"/>
    </row>
    <row r="3479" customFormat="false" ht="38.25" hidden="false" customHeight="false" outlineLevel="0" collapsed="false">
      <c r="A3479" s="177" t="str">
        <f aca="false">IF((SUM('Раздел 2'!AB70:AB70)&gt;=SUM('Раздел 2'!AC70:AE70)),"","Неверно!")</f>
        <v/>
      </c>
      <c r="B3479" s="178" t="s">
        <v>3983</v>
      </c>
      <c r="C3479" s="179" t="s">
        <v>4068</v>
      </c>
      <c r="D3479" s="179" t="s">
        <v>3985</v>
      </c>
      <c r="E3479" s="180" t="str">
        <f aca="false">CONCATENATE(SUM('Раздел 2'!AB70:AB70),"&gt;=",SUM('Раздел 2'!AC70:AE70))</f>
        <v>0&gt;=0</v>
      </c>
      <c r="F3479" s="180"/>
    </row>
    <row r="3480" customFormat="false" ht="38.25" hidden="false" customHeight="false" outlineLevel="0" collapsed="false">
      <c r="A3480" s="177" t="str">
        <f aca="false">IF((SUM('Раздел 2'!AB71:AB71)&gt;=SUM('Раздел 2'!AC71:AE71)),"","Неверно!")</f>
        <v/>
      </c>
      <c r="B3480" s="178" t="s">
        <v>3983</v>
      </c>
      <c r="C3480" s="179" t="s">
        <v>4069</v>
      </c>
      <c r="D3480" s="179" t="s">
        <v>3985</v>
      </c>
      <c r="E3480" s="180" t="str">
        <f aca="false">CONCATENATE(SUM('Раздел 2'!AB71:AB71),"&gt;=",SUM('Раздел 2'!AC71:AE71))</f>
        <v>0&gt;=0</v>
      </c>
      <c r="F3480" s="180"/>
    </row>
    <row r="3481" customFormat="false" ht="38.25" hidden="false" customHeight="false" outlineLevel="0" collapsed="false">
      <c r="A3481" s="177" t="str">
        <f aca="false">IF((SUM('Раздел 2'!AB72:AB72)&gt;=SUM('Раздел 2'!AC72:AE72)),"","Неверно!")</f>
        <v/>
      </c>
      <c r="B3481" s="178" t="s">
        <v>3983</v>
      </c>
      <c r="C3481" s="179" t="s">
        <v>4070</v>
      </c>
      <c r="D3481" s="179" t="s">
        <v>3985</v>
      </c>
      <c r="E3481" s="180" t="str">
        <f aca="false">CONCATENATE(SUM('Раздел 2'!AB72:AB72),"&gt;=",SUM('Раздел 2'!AC72:AE72))</f>
        <v>0&gt;=0</v>
      </c>
      <c r="F3481" s="180"/>
    </row>
    <row r="3482" customFormat="false" ht="38.25" hidden="false" customHeight="false" outlineLevel="0" collapsed="false">
      <c r="A3482" s="177" t="str">
        <f aca="false">IF((SUM('Раздел 2'!AB73:AB73)&gt;=SUM('Раздел 2'!AC73:AE73)),"","Неверно!")</f>
        <v/>
      </c>
      <c r="B3482" s="178" t="s">
        <v>3983</v>
      </c>
      <c r="C3482" s="179" t="s">
        <v>4071</v>
      </c>
      <c r="D3482" s="179" t="s">
        <v>3985</v>
      </c>
      <c r="E3482" s="180" t="str">
        <f aca="false">CONCATENATE(SUM('Раздел 2'!AB73:AB73),"&gt;=",SUM('Раздел 2'!AC73:AE73))</f>
        <v>0&gt;=0</v>
      </c>
      <c r="F3482" s="180"/>
    </row>
    <row r="3483" customFormat="false" ht="38.25" hidden="false" customHeight="false" outlineLevel="0" collapsed="false">
      <c r="A3483" s="177" t="str">
        <f aca="false">IF((SUM('Раздел 2'!AB74:AB74)&gt;=SUM('Раздел 2'!AC74:AE74)),"","Неверно!")</f>
        <v/>
      </c>
      <c r="B3483" s="178" t="s">
        <v>3983</v>
      </c>
      <c r="C3483" s="179" t="s">
        <v>4072</v>
      </c>
      <c r="D3483" s="179" t="s">
        <v>3985</v>
      </c>
      <c r="E3483" s="180" t="str">
        <f aca="false">CONCATENATE(SUM('Раздел 2'!AB74:AB74),"&gt;=",SUM('Раздел 2'!AC74:AE74))</f>
        <v>0&gt;=0</v>
      </c>
      <c r="F3483" s="180"/>
    </row>
    <row r="3484" customFormat="false" ht="38.25" hidden="false" customHeight="false" outlineLevel="0" collapsed="false">
      <c r="A3484" s="177" t="str">
        <f aca="false">IF((SUM('Раздел 2'!AB75:AB75)&gt;=SUM('Раздел 2'!AC75:AE75)),"","Неверно!")</f>
        <v/>
      </c>
      <c r="B3484" s="178" t="s">
        <v>3983</v>
      </c>
      <c r="C3484" s="179" t="s">
        <v>4073</v>
      </c>
      <c r="D3484" s="179" t="s">
        <v>3985</v>
      </c>
      <c r="E3484" s="180" t="str">
        <f aca="false">CONCATENATE(SUM('Раздел 2'!AB75:AB75),"&gt;=",SUM('Раздел 2'!AC75:AE75))</f>
        <v>0&gt;=0</v>
      </c>
      <c r="F3484" s="180"/>
    </row>
    <row r="3485" customFormat="false" ht="38.25" hidden="false" customHeight="false" outlineLevel="0" collapsed="false">
      <c r="A3485" s="177" t="str">
        <f aca="false">IF((SUM('Раздел 2'!AB76:AB76)&gt;=SUM('Раздел 2'!AC76:AE76)),"","Неверно!")</f>
        <v/>
      </c>
      <c r="B3485" s="178" t="s">
        <v>3983</v>
      </c>
      <c r="C3485" s="179" t="s">
        <v>4074</v>
      </c>
      <c r="D3485" s="179" t="s">
        <v>3985</v>
      </c>
      <c r="E3485" s="180" t="str">
        <f aca="false">CONCATENATE(SUM('Раздел 2'!AB76:AB76),"&gt;=",SUM('Раздел 2'!AC76:AE76))</f>
        <v>0&gt;=0</v>
      </c>
      <c r="F3485" s="180"/>
    </row>
    <row r="3486" customFormat="false" ht="38.25" hidden="false" customHeight="false" outlineLevel="0" collapsed="false">
      <c r="A3486" s="177" t="str">
        <f aca="false">IF((SUM('Раздел 2'!AB77:AB77)&gt;=SUM('Раздел 2'!AC77:AE77)),"","Неверно!")</f>
        <v/>
      </c>
      <c r="B3486" s="178" t="s">
        <v>3983</v>
      </c>
      <c r="C3486" s="179" t="s">
        <v>4075</v>
      </c>
      <c r="D3486" s="179" t="s">
        <v>3985</v>
      </c>
      <c r="E3486" s="180" t="str">
        <f aca="false">CONCATENATE(SUM('Раздел 2'!AB77:AB77),"&gt;=",SUM('Раздел 2'!AC77:AE77))</f>
        <v>0&gt;=0</v>
      </c>
      <c r="F3486" s="180"/>
    </row>
    <row r="3487" customFormat="false" ht="38.25" hidden="false" customHeight="false" outlineLevel="0" collapsed="false">
      <c r="A3487" s="177" t="str">
        <f aca="false">IF((SUM('Раздел 2'!AB78:AB78)&gt;=SUM('Раздел 2'!AC78:AE78)),"","Неверно!")</f>
        <v/>
      </c>
      <c r="B3487" s="178" t="s">
        <v>3983</v>
      </c>
      <c r="C3487" s="179" t="s">
        <v>4076</v>
      </c>
      <c r="D3487" s="179" t="s">
        <v>3985</v>
      </c>
      <c r="E3487" s="180" t="str">
        <f aca="false">CONCATENATE(SUM('Раздел 2'!AB78:AB78),"&gt;=",SUM('Раздел 2'!AC78:AE78))</f>
        <v>0&gt;=0</v>
      </c>
      <c r="F3487" s="180"/>
    </row>
    <row r="3488" customFormat="false" ht="38.25" hidden="false" customHeight="false" outlineLevel="0" collapsed="false">
      <c r="A3488" s="177" t="str">
        <f aca="false">IF((SUM('Раздел 2'!AB16:AB16)&gt;=SUM('Раздел 2'!AC16:AE16)),"","Неверно!")</f>
        <v/>
      </c>
      <c r="B3488" s="178" t="s">
        <v>3983</v>
      </c>
      <c r="C3488" s="179" t="s">
        <v>4077</v>
      </c>
      <c r="D3488" s="179" t="s">
        <v>3985</v>
      </c>
      <c r="E3488" s="180" t="str">
        <f aca="false">CONCATENATE(SUM('Раздел 2'!AB16:AB16),"&gt;=",SUM('Раздел 2'!AC16:AE16))</f>
        <v>0&gt;=0</v>
      </c>
      <c r="F3488" s="180"/>
    </row>
    <row r="3489" customFormat="false" ht="38.25" hidden="false" customHeight="false" outlineLevel="0" collapsed="false">
      <c r="A3489" s="177" t="str">
        <f aca="false">IF((SUM('Раздел 2'!AB79:AB79)&gt;=SUM('Раздел 2'!AC79:AE79)),"","Неверно!")</f>
        <v/>
      </c>
      <c r="B3489" s="178" t="s">
        <v>3983</v>
      </c>
      <c r="C3489" s="179" t="s">
        <v>4078</v>
      </c>
      <c r="D3489" s="179" t="s">
        <v>3985</v>
      </c>
      <c r="E3489" s="180" t="str">
        <f aca="false">CONCATENATE(SUM('Раздел 2'!AB79:AB79),"&gt;=",SUM('Раздел 2'!AC79:AE79))</f>
        <v>0&gt;=0</v>
      </c>
      <c r="F3489" s="180"/>
    </row>
    <row r="3490" customFormat="false" ht="38.25" hidden="false" customHeight="false" outlineLevel="0" collapsed="false">
      <c r="A3490" s="177" t="str">
        <f aca="false">IF((SUM('Раздел 2'!AB80:AB80)&gt;=SUM('Раздел 2'!AC80:AE80)),"","Неверно!")</f>
        <v/>
      </c>
      <c r="B3490" s="178" t="s">
        <v>3983</v>
      </c>
      <c r="C3490" s="179" t="s">
        <v>4079</v>
      </c>
      <c r="D3490" s="179" t="s">
        <v>3985</v>
      </c>
      <c r="E3490" s="180" t="str">
        <f aca="false">CONCATENATE(SUM('Раздел 2'!AB80:AB80),"&gt;=",SUM('Раздел 2'!AC80:AE80))</f>
        <v>0&gt;=0</v>
      </c>
      <c r="F3490" s="180"/>
    </row>
    <row r="3491" customFormat="false" ht="38.25" hidden="false" customHeight="false" outlineLevel="0" collapsed="false">
      <c r="A3491" s="177" t="str">
        <f aca="false">IF((SUM('Раздел 2'!AB81:AB81)&gt;=SUM('Раздел 2'!AC81:AE81)),"","Неверно!")</f>
        <v/>
      </c>
      <c r="B3491" s="178" t="s">
        <v>3983</v>
      </c>
      <c r="C3491" s="179" t="s">
        <v>4080</v>
      </c>
      <c r="D3491" s="179" t="s">
        <v>3985</v>
      </c>
      <c r="E3491" s="180" t="str">
        <f aca="false">CONCATENATE(SUM('Раздел 2'!AB81:AB81),"&gt;=",SUM('Раздел 2'!AC81:AE81))</f>
        <v>0&gt;=0</v>
      </c>
      <c r="F3491" s="180"/>
    </row>
    <row r="3492" customFormat="false" ht="38.25" hidden="false" customHeight="false" outlineLevel="0" collapsed="false">
      <c r="A3492" s="177" t="str">
        <f aca="false">IF((SUM('Раздел 2'!AB82:AB82)&gt;=SUM('Раздел 2'!AC82:AE82)),"","Неверно!")</f>
        <v/>
      </c>
      <c r="B3492" s="178" t="s">
        <v>3983</v>
      </c>
      <c r="C3492" s="179" t="s">
        <v>4081</v>
      </c>
      <c r="D3492" s="179" t="s">
        <v>3985</v>
      </c>
      <c r="E3492" s="180" t="str">
        <f aca="false">CONCATENATE(SUM('Раздел 2'!AB82:AB82),"&gt;=",SUM('Раздел 2'!AC82:AE82))</f>
        <v>0&gt;=0</v>
      </c>
      <c r="F3492" s="180"/>
    </row>
    <row r="3493" customFormat="false" ht="38.25" hidden="false" customHeight="false" outlineLevel="0" collapsed="false">
      <c r="A3493" s="177" t="str">
        <f aca="false">IF((SUM('Раздел 2'!AB83:AB83)&gt;=SUM('Раздел 2'!AC83:AE83)),"","Неверно!")</f>
        <v/>
      </c>
      <c r="B3493" s="178" t="s">
        <v>3983</v>
      </c>
      <c r="C3493" s="179" t="s">
        <v>4082</v>
      </c>
      <c r="D3493" s="179" t="s">
        <v>3985</v>
      </c>
      <c r="E3493" s="180" t="str">
        <f aca="false">CONCATENATE(SUM('Раздел 2'!AB83:AB83),"&gt;=",SUM('Раздел 2'!AC83:AE83))</f>
        <v>0&gt;=0</v>
      </c>
      <c r="F3493" s="180"/>
    </row>
    <row r="3494" customFormat="false" ht="38.25" hidden="false" customHeight="false" outlineLevel="0" collapsed="false">
      <c r="A3494" s="177" t="str">
        <f aca="false">IF((SUM('Раздел 2'!AB84:AB84)&gt;=SUM('Раздел 2'!AC84:AE84)),"","Неверно!")</f>
        <v/>
      </c>
      <c r="B3494" s="178" t="s">
        <v>3983</v>
      </c>
      <c r="C3494" s="179" t="s">
        <v>4083</v>
      </c>
      <c r="D3494" s="179" t="s">
        <v>3985</v>
      </c>
      <c r="E3494" s="180" t="str">
        <f aca="false">CONCATENATE(SUM('Раздел 2'!AB84:AB84),"&gt;=",SUM('Раздел 2'!AC84:AE84))</f>
        <v>0&gt;=0</v>
      </c>
      <c r="F3494" s="180"/>
    </row>
    <row r="3495" customFormat="false" ht="38.25" hidden="false" customHeight="false" outlineLevel="0" collapsed="false">
      <c r="A3495" s="177" t="str">
        <f aca="false">IF((SUM('Раздел 2'!AB85:AB85)&gt;=SUM('Раздел 2'!AC85:AE85)),"","Неверно!")</f>
        <v/>
      </c>
      <c r="B3495" s="178" t="s">
        <v>3983</v>
      </c>
      <c r="C3495" s="179" t="s">
        <v>4084</v>
      </c>
      <c r="D3495" s="179" t="s">
        <v>3985</v>
      </c>
      <c r="E3495" s="180" t="str">
        <f aca="false">CONCATENATE(SUM('Раздел 2'!AB85:AB85),"&gt;=",SUM('Раздел 2'!AC85:AE85))</f>
        <v>0&gt;=0</v>
      </c>
      <c r="F3495" s="180"/>
    </row>
    <row r="3496" customFormat="false" ht="38.25" hidden="false" customHeight="false" outlineLevel="0" collapsed="false">
      <c r="A3496" s="177" t="str">
        <f aca="false">IF((SUM('Раздел 2'!AB86:AB86)&gt;=SUM('Раздел 2'!AC86:AE86)),"","Неверно!")</f>
        <v/>
      </c>
      <c r="B3496" s="178" t="s">
        <v>3983</v>
      </c>
      <c r="C3496" s="179" t="s">
        <v>4085</v>
      </c>
      <c r="D3496" s="179" t="s">
        <v>3985</v>
      </c>
      <c r="E3496" s="180" t="str">
        <f aca="false">CONCATENATE(SUM('Раздел 2'!AB86:AB86),"&gt;=",SUM('Раздел 2'!AC86:AE86))</f>
        <v>2&gt;=2</v>
      </c>
      <c r="F3496" s="180"/>
    </row>
    <row r="3497" customFormat="false" ht="38.25" hidden="false" customHeight="false" outlineLevel="0" collapsed="false">
      <c r="A3497" s="177" t="str">
        <f aca="false">IF((SUM('Раздел 2'!AB87:AB87)&gt;=SUM('Раздел 2'!AC87:AE87)),"","Неверно!")</f>
        <v/>
      </c>
      <c r="B3497" s="178" t="s">
        <v>3983</v>
      </c>
      <c r="C3497" s="179" t="s">
        <v>4086</v>
      </c>
      <c r="D3497" s="179" t="s">
        <v>3985</v>
      </c>
      <c r="E3497" s="180" t="str">
        <f aca="false">CONCATENATE(SUM('Раздел 2'!AB87:AB87),"&gt;=",SUM('Раздел 2'!AC87:AE87))</f>
        <v>2&gt;=2</v>
      </c>
      <c r="F3497" s="180"/>
    </row>
    <row r="3498" customFormat="false" ht="38.25" hidden="false" customHeight="false" outlineLevel="0" collapsed="false">
      <c r="A3498" s="177" t="str">
        <f aca="false">IF((SUM('Раздел 2'!AB88:AB88)&gt;=SUM('Раздел 2'!AC88:AE88)),"","Неверно!")</f>
        <v/>
      </c>
      <c r="B3498" s="178" t="s">
        <v>3983</v>
      </c>
      <c r="C3498" s="179" t="s">
        <v>4087</v>
      </c>
      <c r="D3498" s="179" t="s">
        <v>3985</v>
      </c>
      <c r="E3498" s="180" t="str">
        <f aca="false">CONCATENATE(SUM('Раздел 2'!AB88:AB88),"&gt;=",SUM('Раздел 2'!AC88:AE88))</f>
        <v>0&gt;=0</v>
      </c>
      <c r="F3498" s="180"/>
    </row>
    <row r="3499" customFormat="false" ht="38.25" hidden="false" customHeight="false" outlineLevel="0" collapsed="false">
      <c r="A3499" s="177" t="str">
        <f aca="false">IF((SUM('Раздел 2'!AB17:AB17)&gt;=SUM('Раздел 2'!AC17:AE17)),"","Неверно!")</f>
        <v/>
      </c>
      <c r="B3499" s="178" t="s">
        <v>3983</v>
      </c>
      <c r="C3499" s="179" t="s">
        <v>4088</v>
      </c>
      <c r="D3499" s="179" t="s">
        <v>3985</v>
      </c>
      <c r="E3499" s="180" t="str">
        <f aca="false">CONCATENATE(SUM('Раздел 2'!AB17:AB17),"&gt;=",SUM('Раздел 2'!AC17:AE17))</f>
        <v>1&gt;=1</v>
      </c>
      <c r="F3499" s="180"/>
    </row>
    <row r="3500" customFormat="false" ht="38.25" hidden="false" customHeight="false" outlineLevel="0" collapsed="false">
      <c r="A3500" s="177" t="str">
        <f aca="false">IF((SUM('Раздел 2'!AB89:AB89)&gt;=SUM('Раздел 2'!AC89:AE89)),"","Неверно!")</f>
        <v/>
      </c>
      <c r="B3500" s="178" t="s">
        <v>3983</v>
      </c>
      <c r="C3500" s="179" t="s">
        <v>4089</v>
      </c>
      <c r="D3500" s="179" t="s">
        <v>3985</v>
      </c>
      <c r="E3500" s="180" t="str">
        <f aca="false">CONCATENATE(SUM('Раздел 2'!AB89:AB89),"&gt;=",SUM('Раздел 2'!AC89:AE89))</f>
        <v>0&gt;=0</v>
      </c>
      <c r="F3500" s="180"/>
    </row>
    <row r="3501" customFormat="false" ht="38.25" hidden="false" customHeight="false" outlineLevel="0" collapsed="false">
      <c r="A3501" s="177" t="str">
        <f aca="false">IF((SUM('Раздел 2'!AB90:AB90)&gt;=SUM('Раздел 2'!AC90:AE90)),"","Неверно!")</f>
        <v/>
      </c>
      <c r="B3501" s="178" t="s">
        <v>3983</v>
      </c>
      <c r="C3501" s="179" t="s">
        <v>4090</v>
      </c>
      <c r="D3501" s="179" t="s">
        <v>3985</v>
      </c>
      <c r="E3501" s="180" t="str">
        <f aca="false">CONCATENATE(SUM('Раздел 2'!AB90:AB90),"&gt;=",SUM('Раздел 2'!AC90:AE90))</f>
        <v>0&gt;=0</v>
      </c>
      <c r="F3501" s="180"/>
    </row>
    <row r="3502" customFormat="false" ht="38.25" hidden="false" customHeight="false" outlineLevel="0" collapsed="false">
      <c r="A3502" s="177" t="str">
        <f aca="false">IF((SUM('Раздел 2'!AB91:AB91)&gt;=SUM('Раздел 2'!AC91:AE91)),"","Неверно!")</f>
        <v/>
      </c>
      <c r="B3502" s="178" t="s">
        <v>3983</v>
      </c>
      <c r="C3502" s="179" t="s">
        <v>4091</v>
      </c>
      <c r="D3502" s="179" t="s">
        <v>3985</v>
      </c>
      <c r="E3502" s="180" t="str">
        <f aca="false">CONCATENATE(SUM('Раздел 2'!AB91:AB91),"&gt;=",SUM('Раздел 2'!AC91:AE91))</f>
        <v>0&gt;=0</v>
      </c>
      <c r="F3502" s="180"/>
    </row>
    <row r="3503" customFormat="false" ht="38.25" hidden="false" customHeight="false" outlineLevel="0" collapsed="false">
      <c r="A3503" s="177" t="str">
        <f aca="false">IF((SUM('Раздел 2'!AB92:AB92)&gt;=SUM('Раздел 2'!AC92:AE92)),"","Неверно!")</f>
        <v/>
      </c>
      <c r="B3503" s="178" t="s">
        <v>3983</v>
      </c>
      <c r="C3503" s="179" t="s">
        <v>4092</v>
      </c>
      <c r="D3503" s="179" t="s">
        <v>3985</v>
      </c>
      <c r="E3503" s="180" t="str">
        <f aca="false">CONCATENATE(SUM('Раздел 2'!AB92:AB92),"&gt;=",SUM('Раздел 2'!AC92:AE92))</f>
        <v>0&gt;=0</v>
      </c>
      <c r="F3503" s="180"/>
    </row>
    <row r="3504" customFormat="false" ht="38.25" hidden="false" customHeight="false" outlineLevel="0" collapsed="false">
      <c r="A3504" s="177" t="str">
        <f aca="false">IF((SUM('Раздел 2'!AB93:AB93)&gt;=SUM('Раздел 2'!AC93:AE93)),"","Неверно!")</f>
        <v/>
      </c>
      <c r="B3504" s="178" t="s">
        <v>3983</v>
      </c>
      <c r="C3504" s="179" t="s">
        <v>4093</v>
      </c>
      <c r="D3504" s="179" t="s">
        <v>3985</v>
      </c>
      <c r="E3504" s="180" t="str">
        <f aca="false">CONCATENATE(SUM('Раздел 2'!AB93:AB93),"&gt;=",SUM('Раздел 2'!AC93:AE93))</f>
        <v>0&gt;=0</v>
      </c>
      <c r="F3504" s="180"/>
    </row>
    <row r="3505" customFormat="false" ht="38.25" hidden="false" customHeight="false" outlineLevel="0" collapsed="false">
      <c r="A3505" s="177" t="str">
        <f aca="false">IF((SUM('Раздел 2'!AB94:AB94)&gt;=SUM('Раздел 2'!AC94:AE94)),"","Неверно!")</f>
        <v/>
      </c>
      <c r="B3505" s="178" t="s">
        <v>3983</v>
      </c>
      <c r="C3505" s="179" t="s">
        <v>4094</v>
      </c>
      <c r="D3505" s="179" t="s">
        <v>3985</v>
      </c>
      <c r="E3505" s="180" t="str">
        <f aca="false">CONCATENATE(SUM('Раздел 2'!AB94:AB94),"&gt;=",SUM('Раздел 2'!AC94:AE94))</f>
        <v>0&gt;=0</v>
      </c>
      <c r="F3505" s="180"/>
    </row>
    <row r="3506" customFormat="false" ht="38.25" hidden="false" customHeight="false" outlineLevel="0" collapsed="false">
      <c r="A3506" s="177" t="str">
        <f aca="false">IF((SUM('Раздел 2'!AB95:AB95)&gt;=SUM('Раздел 2'!AC95:AE95)),"","Неверно!")</f>
        <v/>
      </c>
      <c r="B3506" s="178" t="s">
        <v>3983</v>
      </c>
      <c r="C3506" s="179" t="s">
        <v>4095</v>
      </c>
      <c r="D3506" s="179" t="s">
        <v>3985</v>
      </c>
      <c r="E3506" s="180" t="str">
        <f aca="false">CONCATENATE(SUM('Раздел 2'!AB95:AB95),"&gt;=",SUM('Раздел 2'!AC95:AE95))</f>
        <v>0&gt;=0</v>
      </c>
      <c r="F3506" s="180"/>
    </row>
    <row r="3507" customFormat="false" ht="38.25" hidden="false" customHeight="false" outlineLevel="0" collapsed="false">
      <c r="A3507" s="177" t="str">
        <f aca="false">IF((SUM('Раздел 2'!AB96:AB96)&gt;=SUM('Раздел 2'!AC96:AE96)),"","Неверно!")</f>
        <v/>
      </c>
      <c r="B3507" s="178" t="s">
        <v>3983</v>
      </c>
      <c r="C3507" s="179" t="s">
        <v>4096</v>
      </c>
      <c r="D3507" s="179" t="s">
        <v>3985</v>
      </c>
      <c r="E3507" s="180" t="str">
        <f aca="false">CONCATENATE(SUM('Раздел 2'!AB96:AB96),"&gt;=",SUM('Раздел 2'!AC96:AE96))</f>
        <v>0&gt;=0</v>
      </c>
      <c r="F3507" s="180"/>
    </row>
    <row r="3508" customFormat="false" ht="38.25" hidden="false" customHeight="false" outlineLevel="0" collapsed="false">
      <c r="A3508" s="177" t="str">
        <f aca="false">IF((SUM('Раздел 2'!AB97:AB97)&gt;=SUM('Раздел 2'!AC97:AE97)),"","Неверно!")</f>
        <v/>
      </c>
      <c r="B3508" s="178" t="s">
        <v>3983</v>
      </c>
      <c r="C3508" s="179" t="s">
        <v>4097</v>
      </c>
      <c r="D3508" s="179" t="s">
        <v>3985</v>
      </c>
      <c r="E3508" s="180" t="str">
        <f aca="false">CONCATENATE(SUM('Раздел 2'!AB97:AB97),"&gt;=",SUM('Раздел 2'!AC97:AE97))</f>
        <v>0&gt;=0</v>
      </c>
      <c r="F3508" s="180"/>
    </row>
    <row r="3509" customFormat="false" ht="38.25" hidden="false" customHeight="false" outlineLevel="0" collapsed="false">
      <c r="A3509" s="177" t="str">
        <f aca="false">IF((SUM('Раздел 2'!AB98:AB98)&gt;=SUM('Раздел 2'!AC98:AE98)),"","Неверно!")</f>
        <v/>
      </c>
      <c r="B3509" s="178" t="s">
        <v>3983</v>
      </c>
      <c r="C3509" s="179" t="s">
        <v>4098</v>
      </c>
      <c r="D3509" s="179" t="s">
        <v>3985</v>
      </c>
      <c r="E3509" s="180" t="str">
        <f aca="false">CONCATENATE(SUM('Раздел 2'!AB98:AB98),"&gt;=",SUM('Раздел 2'!AC98:AE98))</f>
        <v>0&gt;=0</v>
      </c>
      <c r="F3509" s="180"/>
    </row>
    <row r="3510" customFormat="false" ht="38.25" hidden="false" customHeight="false" outlineLevel="0" collapsed="false">
      <c r="A3510" s="177" t="str">
        <f aca="false">IF((SUM('Раздел 2'!AB18:AB18)&gt;=SUM('Раздел 2'!AC18:AE18)),"","Неверно!")</f>
        <v/>
      </c>
      <c r="B3510" s="178" t="s">
        <v>3983</v>
      </c>
      <c r="C3510" s="179" t="s">
        <v>4099</v>
      </c>
      <c r="D3510" s="179" t="s">
        <v>3985</v>
      </c>
      <c r="E3510" s="180" t="str">
        <f aca="false">CONCATENATE(SUM('Раздел 2'!AB18:AB18),"&gt;=",SUM('Раздел 2'!AC18:AE18))</f>
        <v>0&gt;=0</v>
      </c>
      <c r="F3510" s="180"/>
    </row>
    <row r="3511" customFormat="false" ht="38.25" hidden="false" customHeight="false" outlineLevel="0" collapsed="false">
      <c r="A3511" s="177" t="str">
        <f aca="false">IF((SUM('Раздел 2'!AB99:AB99)&gt;=SUM('Раздел 2'!AC99:AE99)),"","Неверно!")</f>
        <v/>
      </c>
      <c r="B3511" s="178" t="s">
        <v>3983</v>
      </c>
      <c r="C3511" s="179" t="s">
        <v>4100</v>
      </c>
      <c r="D3511" s="179" t="s">
        <v>3985</v>
      </c>
      <c r="E3511" s="180" t="str">
        <f aca="false">CONCATENATE(SUM('Раздел 2'!AB99:AB99),"&gt;=",SUM('Раздел 2'!AC99:AE99))</f>
        <v>0&gt;=0</v>
      </c>
      <c r="F3511" s="180"/>
    </row>
    <row r="3512" customFormat="false" ht="38.25" hidden="false" customHeight="false" outlineLevel="0" collapsed="false">
      <c r="A3512" s="177" t="str">
        <f aca="false">IF((SUM('Раздел 2'!AB100:AB100)&gt;=SUM('Раздел 2'!AC100:AE100)),"","Неверно!")</f>
        <v/>
      </c>
      <c r="B3512" s="178" t="s">
        <v>3983</v>
      </c>
      <c r="C3512" s="179" t="s">
        <v>4101</v>
      </c>
      <c r="D3512" s="179" t="s">
        <v>3985</v>
      </c>
      <c r="E3512" s="180" t="str">
        <f aca="false">CONCATENATE(SUM('Раздел 2'!AB100:AB100),"&gt;=",SUM('Раздел 2'!AC100:AE100))</f>
        <v>0&gt;=0</v>
      </c>
      <c r="F3512" s="180"/>
    </row>
    <row r="3513" customFormat="false" ht="38.25" hidden="false" customHeight="false" outlineLevel="0" collapsed="false">
      <c r="A3513" s="177" t="str">
        <f aca="false">IF((SUM('Раздел 2'!AB101:AB101)&gt;=SUM('Раздел 2'!AC101:AE101)),"","Неверно!")</f>
        <v/>
      </c>
      <c r="B3513" s="178" t="s">
        <v>3983</v>
      </c>
      <c r="C3513" s="179" t="s">
        <v>4102</v>
      </c>
      <c r="D3513" s="179" t="s">
        <v>3985</v>
      </c>
      <c r="E3513" s="180" t="str">
        <f aca="false">CONCATENATE(SUM('Раздел 2'!AB101:AB101),"&gt;=",SUM('Раздел 2'!AC101:AE101))</f>
        <v>0&gt;=0</v>
      </c>
      <c r="F3513" s="180"/>
    </row>
    <row r="3514" customFormat="false" ht="38.25" hidden="false" customHeight="false" outlineLevel="0" collapsed="false">
      <c r="A3514" s="177" t="str">
        <f aca="false">IF((SUM('Раздел 2'!AB102:AB102)&gt;=SUM('Раздел 2'!AC102:AE102)),"","Неверно!")</f>
        <v/>
      </c>
      <c r="B3514" s="178" t="s">
        <v>3983</v>
      </c>
      <c r="C3514" s="179" t="s">
        <v>4103</v>
      </c>
      <c r="D3514" s="179" t="s">
        <v>3985</v>
      </c>
      <c r="E3514" s="180" t="str">
        <f aca="false">CONCATENATE(SUM('Раздел 2'!AB102:AB102),"&gt;=",SUM('Раздел 2'!AC102:AE102))</f>
        <v>0&gt;=0</v>
      </c>
      <c r="F3514" s="180"/>
    </row>
    <row r="3515" customFormat="false" ht="38.25" hidden="false" customHeight="false" outlineLevel="0" collapsed="false">
      <c r="A3515" s="177" t="str">
        <f aca="false">IF((SUM('Раздел 2'!AB103:AB103)&gt;=SUM('Раздел 2'!AC103:AE103)),"","Неверно!")</f>
        <v/>
      </c>
      <c r="B3515" s="178" t="s">
        <v>3983</v>
      </c>
      <c r="C3515" s="179" t="s">
        <v>4104</v>
      </c>
      <c r="D3515" s="179" t="s">
        <v>3985</v>
      </c>
      <c r="E3515" s="180" t="str">
        <f aca="false">CONCATENATE(SUM('Раздел 2'!AB103:AB103),"&gt;=",SUM('Раздел 2'!AC103:AE103))</f>
        <v>0&gt;=0</v>
      </c>
      <c r="F3515" s="180"/>
    </row>
    <row r="3516" customFormat="false" ht="38.25" hidden="false" customHeight="false" outlineLevel="0" collapsed="false">
      <c r="A3516" s="177" t="str">
        <f aca="false">IF((SUM('Раздел 2'!AB104:AB104)&gt;=SUM('Раздел 2'!AC104:AE104)),"","Неверно!")</f>
        <v/>
      </c>
      <c r="B3516" s="178" t="s">
        <v>3983</v>
      </c>
      <c r="C3516" s="179" t="s">
        <v>4105</v>
      </c>
      <c r="D3516" s="179" t="s">
        <v>3985</v>
      </c>
      <c r="E3516" s="180" t="str">
        <f aca="false">CONCATENATE(SUM('Раздел 2'!AB104:AB104),"&gt;=",SUM('Раздел 2'!AC104:AE104))</f>
        <v>0&gt;=0</v>
      </c>
      <c r="F3516" s="180"/>
    </row>
    <row r="3517" customFormat="false" ht="38.25" hidden="false" customHeight="false" outlineLevel="0" collapsed="false">
      <c r="A3517" s="177" t="str">
        <f aca="false">IF((SUM('Раздел 2'!AB105:AB105)&gt;=SUM('Раздел 2'!AC105:AE105)),"","Неверно!")</f>
        <v/>
      </c>
      <c r="B3517" s="178" t="s">
        <v>3983</v>
      </c>
      <c r="C3517" s="179" t="s">
        <v>4106</v>
      </c>
      <c r="D3517" s="179" t="s">
        <v>3985</v>
      </c>
      <c r="E3517" s="180" t="str">
        <f aca="false">CONCATENATE(SUM('Раздел 2'!AB105:AB105),"&gt;=",SUM('Раздел 2'!AC105:AE105))</f>
        <v>0&gt;=0</v>
      </c>
      <c r="F3517" s="180"/>
    </row>
    <row r="3518" customFormat="false" ht="38.25" hidden="false" customHeight="false" outlineLevel="0" collapsed="false">
      <c r="A3518" s="177" t="str">
        <f aca="false">IF((SUM('Раздел 2'!AB106:AB106)&gt;=SUM('Раздел 2'!AC106:AE106)),"","Неверно!")</f>
        <v/>
      </c>
      <c r="B3518" s="178" t="s">
        <v>3983</v>
      </c>
      <c r="C3518" s="179" t="s">
        <v>4107</v>
      </c>
      <c r="D3518" s="179" t="s">
        <v>3985</v>
      </c>
      <c r="E3518" s="180" t="str">
        <f aca="false">CONCATENATE(SUM('Раздел 2'!AB106:AB106),"&gt;=",SUM('Раздел 2'!AC106:AE106))</f>
        <v>1&gt;=1</v>
      </c>
      <c r="F3518" s="180"/>
    </row>
    <row r="3519" customFormat="false" ht="38.25" hidden="false" customHeight="false" outlineLevel="0" collapsed="false">
      <c r="A3519" s="177" t="str">
        <f aca="false">IF((SUM('Раздел 2'!AB107:AB107)&gt;=SUM('Раздел 2'!AC107:AE107)),"","Неверно!")</f>
        <v/>
      </c>
      <c r="B3519" s="178" t="s">
        <v>3983</v>
      </c>
      <c r="C3519" s="179" t="s">
        <v>4108</v>
      </c>
      <c r="D3519" s="179" t="s">
        <v>3985</v>
      </c>
      <c r="E3519" s="180" t="str">
        <f aca="false">CONCATENATE(SUM('Раздел 2'!AB107:AB107),"&gt;=",SUM('Раздел 2'!AC107:AE107))</f>
        <v>0&gt;=0</v>
      </c>
      <c r="F3519" s="180"/>
    </row>
    <row r="3520" customFormat="false" ht="38.25" hidden="false" customHeight="false" outlineLevel="0" collapsed="false">
      <c r="A3520" s="177" t="str">
        <f aca="false">IF((SUM('Раздел 2'!AB108:AB108)&gt;=SUM('Раздел 2'!AC108:AE108)),"","Неверно!")</f>
        <v/>
      </c>
      <c r="B3520" s="178" t="s">
        <v>3983</v>
      </c>
      <c r="C3520" s="179" t="s">
        <v>4109</v>
      </c>
      <c r="D3520" s="179" t="s">
        <v>3985</v>
      </c>
      <c r="E3520" s="180" t="str">
        <f aca="false">CONCATENATE(SUM('Раздел 2'!AB108:AB108),"&gt;=",SUM('Раздел 2'!AC108:AE108))</f>
        <v>0&gt;=0</v>
      </c>
      <c r="F3520" s="180"/>
    </row>
    <row r="3521" customFormat="false" ht="25.5" hidden="false" customHeight="false" outlineLevel="0" collapsed="false">
      <c r="A3521" s="177" t="str">
        <f aca="false">IF((SUM('Раздел 1'!D126:D126)=SUM('Раздел 2'!D112:D112)),"","Неверно!")</f>
        <v/>
      </c>
      <c r="B3521" s="178" t="s">
        <v>4110</v>
      </c>
      <c r="C3521" s="179" t="s">
        <v>4111</v>
      </c>
      <c r="D3521" s="179" t="s">
        <v>4112</v>
      </c>
      <c r="E3521" s="180" t="str">
        <f aca="false">CONCATENATE(SUM('Раздел 1'!D126:D126),"=",SUM('Раздел 2'!D112:D112))</f>
        <v>448=448</v>
      </c>
      <c r="F3521" s="180"/>
    </row>
    <row r="3522" customFormat="false" ht="25.5" hidden="false" customHeight="false" outlineLevel="0" collapsed="false">
      <c r="A3522" s="177" t="str">
        <f aca="false">IF((SUM('Раздел 1'!D127:D127)=SUM('Раздел 2'!E112:E112)),"","Неверно!")</f>
        <v/>
      </c>
      <c r="B3522" s="178" t="s">
        <v>4110</v>
      </c>
      <c r="C3522" s="179" t="s">
        <v>4113</v>
      </c>
      <c r="D3522" s="179" t="s">
        <v>4112</v>
      </c>
      <c r="E3522" s="180" t="str">
        <f aca="false">CONCATENATE(SUM('Раздел 1'!D127:D127),"=",SUM('Раздел 2'!E112:E112))</f>
        <v>7=7</v>
      </c>
      <c r="F3522" s="180"/>
    </row>
    <row r="3523" customFormat="false" ht="25.5" hidden="false" customHeight="false" outlineLevel="0" collapsed="false">
      <c r="A3523" s="177" t="str">
        <f aca="false">IF((SUM('Раздел 1'!AN31:AN31)=0),"","Неверно!")</f>
        <v/>
      </c>
      <c r="B3523" s="178" t="s">
        <v>4114</v>
      </c>
      <c r="C3523" s="179" t="s">
        <v>4115</v>
      </c>
      <c r="D3523" s="179" t="s">
        <v>511</v>
      </c>
      <c r="E3523" s="180" t="str">
        <f aca="false">CONCATENATE(SUM('Раздел 1'!AN31:AN31),"=",0)</f>
        <v>0=0</v>
      </c>
      <c r="F3523" s="180"/>
    </row>
    <row r="3524" customFormat="false" ht="25.5" hidden="false" customHeight="false" outlineLevel="0" collapsed="false">
      <c r="A3524" s="177" t="str">
        <f aca="false">IF((SUM('Раздел 1'!AN32:AN32)=0),"","Неверно!")</f>
        <v/>
      </c>
      <c r="B3524" s="178" t="s">
        <v>4114</v>
      </c>
      <c r="C3524" s="179" t="s">
        <v>4116</v>
      </c>
      <c r="D3524" s="179" t="s">
        <v>511</v>
      </c>
      <c r="E3524" s="180" t="str">
        <f aca="false">CONCATENATE(SUM('Раздел 1'!AN32:AN32),"=",0)</f>
        <v>0=0</v>
      </c>
      <c r="F3524" s="180"/>
    </row>
    <row r="3525" customFormat="false" ht="25.5" hidden="false" customHeight="false" outlineLevel="0" collapsed="false">
      <c r="A3525" s="177" t="str">
        <f aca="false">IF((SUM('Раздел 1'!AN33:AN33)=0),"","Неверно!")</f>
        <v/>
      </c>
      <c r="B3525" s="178" t="s">
        <v>4114</v>
      </c>
      <c r="C3525" s="179" t="s">
        <v>4117</v>
      </c>
      <c r="D3525" s="179" t="s">
        <v>511</v>
      </c>
      <c r="E3525" s="180" t="str">
        <f aca="false">CONCATENATE(SUM('Раздел 1'!AN33:AN33),"=",0)</f>
        <v>0=0</v>
      </c>
      <c r="F3525" s="180"/>
    </row>
    <row r="3526" customFormat="false" ht="25.5" hidden="false" customHeight="false" outlineLevel="0" collapsed="false">
      <c r="A3526" s="177" t="str">
        <f aca="false">IF((SUM('Раздел 1'!AN34:AN34)=0),"","Неверно!")</f>
        <v/>
      </c>
      <c r="B3526" s="178" t="s">
        <v>4114</v>
      </c>
      <c r="C3526" s="179" t="s">
        <v>4118</v>
      </c>
      <c r="D3526" s="179" t="s">
        <v>511</v>
      </c>
      <c r="E3526" s="180" t="str">
        <f aca="false">CONCATENATE(SUM('Раздел 1'!AN34:AN34),"=",0)</f>
        <v>0=0</v>
      </c>
      <c r="F3526" s="180"/>
    </row>
    <row r="3527" customFormat="false" ht="25.5" hidden="false" customHeight="false" outlineLevel="0" collapsed="false">
      <c r="A3527" s="177" t="str">
        <f aca="false">IF((SUM('Раздел 1'!AN36:AN36)=0),"","Неверно!")</f>
        <v/>
      </c>
      <c r="B3527" s="178" t="s">
        <v>4119</v>
      </c>
      <c r="C3527" s="179" t="s">
        <v>4120</v>
      </c>
      <c r="D3527" s="179" t="s">
        <v>511</v>
      </c>
      <c r="E3527" s="180" t="str">
        <f aca="false">CONCATENATE(SUM('Раздел 1'!AN36:AN36),"=",0)</f>
        <v>0=0</v>
      </c>
      <c r="F3527" s="180"/>
    </row>
    <row r="3528" customFormat="false" ht="25.5" hidden="false" customHeight="false" outlineLevel="0" collapsed="false">
      <c r="A3528" s="177" t="str">
        <f aca="false">IF((SUM('Раздел 1'!AN37:AN37)=0),"","Неверно!")</f>
        <v/>
      </c>
      <c r="B3528" s="178" t="s">
        <v>4119</v>
      </c>
      <c r="C3528" s="179" t="s">
        <v>4121</v>
      </c>
      <c r="D3528" s="179" t="s">
        <v>511</v>
      </c>
      <c r="E3528" s="180" t="str">
        <f aca="false">CONCATENATE(SUM('Раздел 1'!AN37:AN37),"=",0)</f>
        <v>0=0</v>
      </c>
      <c r="F3528" s="180"/>
    </row>
    <row r="3529" customFormat="false" ht="25.5" hidden="false" customHeight="false" outlineLevel="0" collapsed="false">
      <c r="A3529" s="177" t="str">
        <f aca="false">IF((SUM('Раздел 1'!AN38:AN38)=0),"","Неверно!")</f>
        <v/>
      </c>
      <c r="B3529" s="178" t="s">
        <v>4119</v>
      </c>
      <c r="C3529" s="179" t="s">
        <v>4122</v>
      </c>
      <c r="D3529" s="179" t="s">
        <v>511</v>
      </c>
      <c r="E3529" s="180" t="str">
        <f aca="false">CONCATENATE(SUM('Раздел 1'!AN38:AN38),"=",0)</f>
        <v>0=0</v>
      </c>
      <c r="F3529" s="180"/>
    </row>
    <row r="3530" customFormat="false" ht="25.5" hidden="false" customHeight="false" outlineLevel="0" collapsed="false">
      <c r="A3530" s="177" t="str">
        <f aca="false">IF((SUM('Раздел 1'!AN40:AN40)=0),"","Неверно!")</f>
        <v/>
      </c>
      <c r="B3530" s="178" t="s">
        <v>4123</v>
      </c>
      <c r="C3530" s="179" t="s">
        <v>4124</v>
      </c>
      <c r="D3530" s="179" t="s">
        <v>511</v>
      </c>
      <c r="E3530" s="180" t="str">
        <f aca="false">CONCATENATE(SUM('Раздел 1'!AN40:AN40),"=",0)</f>
        <v>0=0</v>
      </c>
      <c r="F3530" s="180"/>
    </row>
    <row r="3531" customFormat="false" ht="25.5" hidden="false" customHeight="false" outlineLevel="0" collapsed="false">
      <c r="A3531" s="177" t="str">
        <f aca="false">IF((SUM('Раздел 1'!AN41:AN41)=0),"","Неверно!")</f>
        <v/>
      </c>
      <c r="B3531" s="178" t="s">
        <v>4123</v>
      </c>
      <c r="C3531" s="179" t="s">
        <v>4125</v>
      </c>
      <c r="D3531" s="179" t="s">
        <v>511</v>
      </c>
      <c r="E3531" s="180" t="str">
        <f aca="false">CONCATENATE(SUM('Раздел 1'!AN41:AN41),"=",0)</f>
        <v>0=0</v>
      </c>
      <c r="F3531" s="180"/>
    </row>
    <row r="3532" customFormat="false" ht="25.5" hidden="false" customHeight="false" outlineLevel="0" collapsed="false">
      <c r="A3532" s="177" t="str">
        <f aca="false">IF((SUM('Раздел 1'!AN42:AN42)=0),"","Неверно!")</f>
        <v/>
      </c>
      <c r="B3532" s="178" t="s">
        <v>4123</v>
      </c>
      <c r="C3532" s="179" t="s">
        <v>4126</v>
      </c>
      <c r="D3532" s="179" t="s">
        <v>511</v>
      </c>
      <c r="E3532" s="180" t="str">
        <f aca="false">CONCATENATE(SUM('Раздел 1'!AN42:AN42),"=",0)</f>
        <v>0=0</v>
      </c>
      <c r="F3532" s="180"/>
    </row>
    <row r="3533" customFormat="false" ht="25.5" hidden="false" customHeight="false" outlineLevel="0" collapsed="false">
      <c r="A3533" s="177" t="str">
        <f aca="false">IF((SUM('Раздел 1'!AN43:AN43)=0),"","Неверно!")</f>
        <v/>
      </c>
      <c r="B3533" s="178" t="s">
        <v>4123</v>
      </c>
      <c r="C3533" s="179" t="s">
        <v>4127</v>
      </c>
      <c r="D3533" s="179" t="s">
        <v>511</v>
      </c>
      <c r="E3533" s="180" t="str">
        <f aca="false">CONCATENATE(SUM('Раздел 1'!AN43:AN43),"=",0)</f>
        <v>0=0</v>
      </c>
      <c r="F3533" s="180"/>
    </row>
    <row r="3534" customFormat="false" ht="25.5" hidden="false" customHeight="false" outlineLevel="0" collapsed="false">
      <c r="A3534" s="177" t="str">
        <f aca="false">IF((SUM('Раздел 1'!AN44:AN44)=0),"","Неверно!")</f>
        <v/>
      </c>
      <c r="B3534" s="178" t="s">
        <v>4123</v>
      </c>
      <c r="C3534" s="179" t="s">
        <v>4128</v>
      </c>
      <c r="D3534" s="179" t="s">
        <v>511</v>
      </c>
      <c r="E3534" s="180" t="str">
        <f aca="false">CONCATENATE(SUM('Раздел 1'!AN44:AN44),"=",0)</f>
        <v>0=0</v>
      </c>
      <c r="F3534" s="180"/>
    </row>
    <row r="3535" customFormat="false" ht="12.75" hidden="false" customHeight="false" outlineLevel="0" collapsed="false">
      <c r="A3535" s="177" t="str">
        <f aca="false">IF((SUM('Раздел 1'!D134:AO134)=0),"","Неверно!")</f>
        <v/>
      </c>
      <c r="B3535" s="178" t="s">
        <v>4129</v>
      </c>
      <c r="C3535" s="179" t="s">
        <v>4130</v>
      </c>
      <c r="D3535" s="179" t="s">
        <v>4131</v>
      </c>
      <c r="E3535" s="180" t="str">
        <f aca="false">CONCATENATE(SUM('Раздел 1'!D134:AO134),"=",0)</f>
        <v>0=0</v>
      </c>
      <c r="F3535" s="180"/>
    </row>
    <row r="3536" customFormat="false" ht="12.75" hidden="false" customHeight="false" outlineLevel="0" collapsed="false">
      <c r="A3536" s="177" t="str">
        <f aca="false">IF((SUM('Раздел 2'!D134:AO134)=0),"","Неверно!")</f>
        <v/>
      </c>
      <c r="B3536" s="178" t="s">
        <v>4132</v>
      </c>
      <c r="C3536" s="179" t="s">
        <v>4133</v>
      </c>
      <c r="D3536" s="179" t="s">
        <v>4131</v>
      </c>
      <c r="E3536" s="180" t="str">
        <f aca="false">CONCATENATE(SUM('Раздел 2'!D134:AO134),"=",0)</f>
        <v>0=0</v>
      </c>
      <c r="F3536" s="18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2" t="s">
        <v>4134</v>
      </c>
      <c r="B1" s="183" t="s">
        <v>4135</v>
      </c>
      <c r="C1" s="184"/>
      <c r="D1" s="185" t="s">
        <v>4136</v>
      </c>
      <c r="E1" s="186" t="s">
        <v>4135</v>
      </c>
    </row>
    <row r="2" customFormat="false" ht="15.75" hidden="false" customHeight="false" outlineLevel="0" collapsed="false">
      <c r="A2" s="187" t="s">
        <v>4137</v>
      </c>
      <c r="B2" s="188" t="s">
        <v>4138</v>
      </c>
      <c r="C2" s="189"/>
      <c r="D2" s="190" t="n">
        <v>6</v>
      </c>
      <c r="E2" s="191" t="s">
        <v>4139</v>
      </c>
    </row>
    <row r="3" customFormat="false" ht="16.5" hidden="false" customHeight="false" outlineLevel="0" collapsed="false">
      <c r="A3" s="187" t="s">
        <v>4140</v>
      </c>
      <c r="B3" s="188" t="s">
        <v>4141</v>
      </c>
      <c r="C3" s="189"/>
      <c r="D3" s="192" t="n">
        <v>12</v>
      </c>
      <c r="E3" s="193" t="s">
        <v>4142</v>
      </c>
    </row>
    <row r="4" customFormat="false" ht="15.75" hidden="false" customHeight="false" outlineLevel="0" collapsed="false">
      <c r="A4" s="187" t="s">
        <v>4143</v>
      </c>
      <c r="B4" s="188" t="s">
        <v>4144</v>
      </c>
      <c r="C4" s="189"/>
      <c r="D4" s="194"/>
      <c r="E4" s="195"/>
    </row>
    <row r="5" customFormat="false" ht="15.75" hidden="false" customHeight="false" outlineLevel="0" collapsed="false">
      <c r="A5" s="187" t="s">
        <v>4145</v>
      </c>
      <c r="B5" s="188" t="s">
        <v>4146</v>
      </c>
      <c r="C5" s="189"/>
      <c r="D5" s="194"/>
      <c r="E5" s="195"/>
    </row>
    <row r="6" customFormat="false" ht="15.75" hidden="false" customHeight="false" outlineLevel="0" collapsed="false">
      <c r="A6" s="187" t="s">
        <v>4147</v>
      </c>
      <c r="B6" s="188" t="s">
        <v>4148</v>
      </c>
      <c r="C6" s="189"/>
      <c r="D6" s="194"/>
      <c r="E6" s="195"/>
    </row>
    <row r="7" customFormat="false" ht="15.75" hidden="false" customHeight="false" outlineLevel="0" collapsed="false">
      <c r="A7" s="187" t="s">
        <v>4149</v>
      </c>
      <c r="B7" s="188" t="s">
        <v>4150</v>
      </c>
      <c r="C7" s="189"/>
      <c r="D7" s="194"/>
      <c r="E7" s="195"/>
    </row>
    <row r="8" customFormat="false" ht="15.75" hidden="false" customHeight="false" outlineLevel="0" collapsed="false">
      <c r="A8" s="187" t="s">
        <v>4151</v>
      </c>
      <c r="B8" s="188" t="s">
        <v>4152</v>
      </c>
      <c r="C8" s="189"/>
      <c r="D8" s="194"/>
      <c r="E8" s="195"/>
    </row>
    <row r="9" customFormat="false" ht="15.75" hidden="false" customHeight="false" outlineLevel="0" collapsed="false">
      <c r="A9" s="187" t="s">
        <v>4153</v>
      </c>
      <c r="B9" s="188" t="s">
        <v>4154</v>
      </c>
      <c r="C9" s="189"/>
      <c r="D9" s="194"/>
      <c r="E9" s="195"/>
    </row>
    <row r="10" customFormat="false" ht="15.75" hidden="false" customHeight="false" outlineLevel="0" collapsed="false">
      <c r="A10" s="187" t="s">
        <v>4155</v>
      </c>
      <c r="B10" s="188" t="s">
        <v>4156</v>
      </c>
      <c r="C10" s="189"/>
      <c r="D10" s="194"/>
      <c r="E10" s="195"/>
    </row>
    <row r="11" customFormat="false" ht="15.75" hidden="false" customHeight="false" outlineLevel="0" collapsed="false">
      <c r="A11" s="187" t="s">
        <v>4157</v>
      </c>
      <c r="B11" s="188" t="s">
        <v>4158</v>
      </c>
      <c r="C11" s="189"/>
      <c r="D11" s="189"/>
      <c r="E11" s="189"/>
    </row>
    <row r="12" customFormat="false" ht="15.75" hidden="false" customHeight="false" outlineLevel="0" collapsed="false">
      <c r="A12" s="187" t="s">
        <v>4159</v>
      </c>
      <c r="B12" s="188" t="s">
        <v>4160</v>
      </c>
      <c r="C12" s="189"/>
      <c r="D12" s="189"/>
      <c r="E12" s="189"/>
    </row>
    <row r="13" customFormat="false" ht="15.75" hidden="false" customHeight="false" outlineLevel="0" collapsed="false">
      <c r="A13" s="187" t="s">
        <v>4161</v>
      </c>
      <c r="B13" s="188" t="s">
        <v>4162</v>
      </c>
      <c r="C13" s="189"/>
      <c r="D13" s="189"/>
      <c r="E13" s="189"/>
    </row>
    <row r="14" customFormat="false" ht="15.75" hidden="false" customHeight="false" outlineLevel="0" collapsed="false">
      <c r="A14" s="187" t="s">
        <v>4163</v>
      </c>
      <c r="B14" s="188" t="s">
        <v>4164</v>
      </c>
      <c r="C14" s="189"/>
      <c r="D14" s="189"/>
      <c r="E14" s="189"/>
    </row>
    <row r="15" customFormat="false" ht="15.75" hidden="false" customHeight="false" outlineLevel="0" collapsed="false">
      <c r="A15" s="187" t="s">
        <v>4165</v>
      </c>
      <c r="B15" s="188" t="s">
        <v>4166</v>
      </c>
      <c r="C15" s="189"/>
      <c r="D15" s="189"/>
      <c r="E15" s="189"/>
    </row>
    <row r="16" customFormat="false" ht="15.75" hidden="false" customHeight="false" outlineLevel="0" collapsed="false">
      <c r="A16" s="187" t="s">
        <v>4167</v>
      </c>
      <c r="B16" s="188" t="s">
        <v>4168</v>
      </c>
      <c r="C16" s="189"/>
      <c r="D16" s="189"/>
      <c r="E16" s="189"/>
    </row>
    <row r="17" customFormat="false" ht="15.75" hidden="false" customHeight="false" outlineLevel="0" collapsed="false">
      <c r="A17" s="187" t="s">
        <v>4169</v>
      </c>
      <c r="B17" s="188" t="s">
        <v>4170</v>
      </c>
      <c r="C17" s="189"/>
      <c r="D17" s="189"/>
      <c r="E17" s="189"/>
    </row>
    <row r="18" customFormat="false" ht="15.75" hidden="false" customHeight="false" outlineLevel="0" collapsed="false">
      <c r="A18" s="187" t="s">
        <v>4171</v>
      </c>
      <c r="B18" s="188" t="s">
        <v>4172</v>
      </c>
      <c r="C18" s="189"/>
      <c r="D18" s="189"/>
      <c r="E18" s="189"/>
    </row>
    <row r="19" customFormat="false" ht="15.75" hidden="false" customHeight="false" outlineLevel="0" collapsed="false">
      <c r="A19" s="187" t="s">
        <v>29</v>
      </c>
      <c r="B19" s="188" t="s">
        <v>4173</v>
      </c>
      <c r="C19" s="189"/>
      <c r="D19" s="189"/>
      <c r="E19" s="189"/>
    </row>
    <row r="20" customFormat="false" ht="15.75" hidden="false" customHeight="false" outlineLevel="0" collapsed="false">
      <c r="A20" s="187" t="s">
        <v>4174</v>
      </c>
      <c r="B20" s="188" t="s">
        <v>4175</v>
      </c>
      <c r="C20" s="189"/>
      <c r="D20" s="189"/>
      <c r="E20" s="189"/>
    </row>
    <row r="21" customFormat="false" ht="15.75" hidden="false" customHeight="false" outlineLevel="0" collapsed="false">
      <c r="A21" s="187" t="s">
        <v>4176</v>
      </c>
      <c r="B21" s="188" t="s">
        <v>4177</v>
      </c>
      <c r="C21" s="189"/>
      <c r="D21" s="189"/>
      <c r="E21" s="189"/>
    </row>
    <row r="22" customFormat="false" ht="15.75" hidden="false" customHeight="false" outlineLevel="0" collapsed="false">
      <c r="A22" s="187" t="s">
        <v>4178</v>
      </c>
      <c r="B22" s="188" t="s">
        <v>4179</v>
      </c>
      <c r="C22" s="189"/>
      <c r="D22" s="189"/>
      <c r="E22" s="189"/>
    </row>
    <row r="23" customFormat="false" ht="15.75" hidden="false" customHeight="false" outlineLevel="0" collapsed="false">
      <c r="A23" s="187" t="s">
        <v>4180</v>
      </c>
      <c r="B23" s="188" t="s">
        <v>4181</v>
      </c>
      <c r="C23" s="189"/>
      <c r="D23" s="189"/>
      <c r="E23" s="189"/>
    </row>
    <row r="24" customFormat="false" ht="15.75" hidden="false" customHeight="false" outlineLevel="0" collapsed="false">
      <c r="A24" s="187" t="s">
        <v>4182</v>
      </c>
      <c r="B24" s="188" t="s">
        <v>4183</v>
      </c>
      <c r="C24" s="189"/>
      <c r="D24" s="189"/>
      <c r="E24" s="189"/>
    </row>
    <row r="25" customFormat="false" ht="15.75" hidden="false" customHeight="false" outlineLevel="0" collapsed="false">
      <c r="A25" s="187" t="s">
        <v>4184</v>
      </c>
      <c r="B25" s="188" t="s">
        <v>4185</v>
      </c>
      <c r="C25" s="189"/>
      <c r="D25" s="189"/>
      <c r="E25" s="189"/>
    </row>
    <row r="26" customFormat="false" ht="15.75" hidden="false" customHeight="false" outlineLevel="0" collapsed="false">
      <c r="A26" s="187" t="s">
        <v>4186</v>
      </c>
      <c r="B26" s="188" t="s">
        <v>4187</v>
      </c>
      <c r="C26" s="189"/>
      <c r="D26" s="189"/>
      <c r="E26" s="189"/>
    </row>
    <row r="27" customFormat="false" ht="15.75" hidden="false" customHeight="false" outlineLevel="0" collapsed="false">
      <c r="A27" s="187" t="s">
        <v>4188</v>
      </c>
      <c r="B27" s="188" t="s">
        <v>4189</v>
      </c>
      <c r="C27" s="189"/>
      <c r="D27" s="189"/>
      <c r="E27" s="189"/>
    </row>
    <row r="28" customFormat="false" ht="15.75" hidden="false" customHeight="false" outlineLevel="0" collapsed="false">
      <c r="A28" s="187" t="s">
        <v>4190</v>
      </c>
      <c r="B28" s="188" t="s">
        <v>4191</v>
      </c>
      <c r="C28" s="189"/>
      <c r="D28" s="189"/>
      <c r="E28" s="189"/>
    </row>
    <row r="29" customFormat="false" ht="15.75" hidden="false" customHeight="false" outlineLevel="0" collapsed="false">
      <c r="A29" s="187" t="s">
        <v>4192</v>
      </c>
      <c r="B29" s="188" t="s">
        <v>4193</v>
      </c>
      <c r="C29" s="189"/>
      <c r="D29" s="189"/>
      <c r="E29" s="189"/>
    </row>
    <row r="30" customFormat="false" ht="15.75" hidden="false" customHeight="false" outlineLevel="0" collapsed="false">
      <c r="A30" s="187" t="s">
        <v>4194</v>
      </c>
      <c r="B30" s="188" t="s">
        <v>4195</v>
      </c>
      <c r="C30" s="189"/>
      <c r="D30" s="189"/>
      <c r="E30" s="189"/>
    </row>
    <row r="31" customFormat="false" ht="15.75" hidden="false" customHeight="false" outlineLevel="0" collapsed="false">
      <c r="A31" s="187" t="s">
        <v>4196</v>
      </c>
      <c r="B31" s="188" t="s">
        <v>4197</v>
      </c>
      <c r="C31" s="189"/>
      <c r="D31" s="189"/>
      <c r="E31" s="189"/>
    </row>
    <row r="32" customFormat="false" ht="15.75" hidden="false" customHeight="false" outlineLevel="0" collapsed="false">
      <c r="A32" s="187" t="s">
        <v>4198</v>
      </c>
      <c r="B32" s="188" t="s">
        <v>4199</v>
      </c>
      <c r="C32" s="189"/>
      <c r="D32" s="189"/>
      <c r="E32" s="189"/>
    </row>
    <row r="33" customFormat="false" ht="15.75" hidden="false" customHeight="false" outlineLevel="0" collapsed="false">
      <c r="A33" s="196" t="s">
        <v>4200</v>
      </c>
      <c r="B33" s="188" t="s">
        <v>4201</v>
      </c>
      <c r="C33" s="189"/>
      <c r="D33" s="189"/>
      <c r="E33" s="189"/>
    </row>
    <row r="34" customFormat="false" ht="31.5" hidden="false" customHeight="false" outlineLevel="0" collapsed="false">
      <c r="A34" s="197" t="s">
        <v>4202</v>
      </c>
      <c r="B34" s="188" t="s">
        <v>4203</v>
      </c>
      <c r="C34" s="189"/>
      <c r="D34" s="189"/>
      <c r="E34" s="189"/>
    </row>
    <row r="35" customFormat="false" ht="31.5" hidden="false" customHeight="false" outlineLevel="0" collapsed="false">
      <c r="A35" s="198" t="s">
        <v>4204</v>
      </c>
      <c r="B35" s="188" t="s">
        <v>4205</v>
      </c>
      <c r="C35" s="189"/>
      <c r="D35" s="189"/>
      <c r="E35" s="189"/>
    </row>
    <row r="36" customFormat="false" ht="15.75" hidden="false" customHeight="false" outlineLevel="0" collapsed="false">
      <c r="A36" s="187" t="s">
        <v>4206</v>
      </c>
      <c r="B36" s="188" t="s">
        <v>4207</v>
      </c>
      <c r="C36" s="189"/>
      <c r="D36" s="189"/>
      <c r="E36" s="189"/>
    </row>
    <row r="37" customFormat="false" ht="15.75" hidden="false" customHeight="false" outlineLevel="0" collapsed="false">
      <c r="A37" s="187" t="s">
        <v>4208</v>
      </c>
      <c r="B37" s="188" t="s">
        <v>4209</v>
      </c>
      <c r="C37" s="189"/>
      <c r="D37" s="189"/>
      <c r="E37" s="189"/>
    </row>
    <row r="38" customFormat="false" ht="15.75" hidden="false" customHeight="false" outlineLevel="0" collapsed="false">
      <c r="A38" s="187" t="s">
        <v>4210</v>
      </c>
      <c r="B38" s="188" t="s">
        <v>4211</v>
      </c>
      <c r="C38" s="189"/>
      <c r="D38" s="189"/>
      <c r="E38" s="189"/>
    </row>
    <row r="39" customFormat="false" ht="15.75" hidden="false" customHeight="false" outlineLevel="0" collapsed="false">
      <c r="A39" s="187" t="s">
        <v>4212</v>
      </c>
      <c r="B39" s="188" t="s">
        <v>4213</v>
      </c>
      <c r="C39" s="189"/>
      <c r="D39" s="189"/>
      <c r="E39" s="189"/>
    </row>
    <row r="40" customFormat="false" ht="15.75" hidden="false" customHeight="false" outlineLevel="0" collapsed="false">
      <c r="A40" s="187" t="s">
        <v>4214</v>
      </c>
      <c r="B40" s="188" t="s">
        <v>4215</v>
      </c>
      <c r="C40" s="189"/>
      <c r="D40" s="189"/>
      <c r="E40" s="189"/>
    </row>
    <row r="41" customFormat="false" ht="15.75" hidden="false" customHeight="false" outlineLevel="0" collapsed="false">
      <c r="A41" s="187" t="s">
        <v>4216</v>
      </c>
      <c r="B41" s="188" t="s">
        <v>4217</v>
      </c>
      <c r="C41" s="189"/>
      <c r="D41" s="189"/>
      <c r="E41" s="189"/>
    </row>
    <row r="42" customFormat="false" ht="15.75" hidden="false" customHeight="false" outlineLevel="0" collapsed="false">
      <c r="A42" s="187" t="s">
        <v>4218</v>
      </c>
      <c r="B42" s="188" t="s">
        <v>4219</v>
      </c>
      <c r="C42" s="189"/>
      <c r="D42" s="189"/>
      <c r="E42" s="189"/>
    </row>
    <row r="43" customFormat="false" ht="15.75" hidden="false" customHeight="false" outlineLevel="0" collapsed="false">
      <c r="A43" s="187" t="s">
        <v>4220</v>
      </c>
      <c r="B43" s="188" t="s">
        <v>4221</v>
      </c>
      <c r="C43" s="189"/>
      <c r="D43" s="189"/>
      <c r="E43" s="189"/>
    </row>
    <row r="44" customFormat="false" ht="15.75" hidden="false" customHeight="false" outlineLevel="0" collapsed="false">
      <c r="A44" s="187" t="s">
        <v>4222</v>
      </c>
      <c r="B44" s="188" t="s">
        <v>4223</v>
      </c>
      <c r="C44" s="189"/>
      <c r="D44" s="189"/>
      <c r="E44" s="189"/>
    </row>
    <row r="45" customFormat="false" ht="15.75" hidden="false" customHeight="false" outlineLevel="0" collapsed="false">
      <c r="A45" s="187" t="s">
        <v>4224</v>
      </c>
      <c r="B45" s="188" t="s">
        <v>4225</v>
      </c>
      <c r="C45" s="189"/>
      <c r="D45" s="189"/>
      <c r="E45" s="189"/>
    </row>
    <row r="46" customFormat="false" ht="15.75" hidden="false" customHeight="false" outlineLevel="0" collapsed="false">
      <c r="A46" s="187" t="s">
        <v>4226</v>
      </c>
      <c r="B46" s="188" t="s">
        <v>4227</v>
      </c>
      <c r="C46" s="189"/>
      <c r="D46" s="189"/>
      <c r="E46" s="189"/>
    </row>
    <row r="47" customFormat="false" ht="15.75" hidden="false" customHeight="false" outlineLevel="0" collapsed="false">
      <c r="A47" s="187" t="s">
        <v>4228</v>
      </c>
      <c r="B47" s="188" t="s">
        <v>4229</v>
      </c>
      <c r="C47" s="189"/>
      <c r="D47" s="189"/>
      <c r="E47" s="189"/>
    </row>
    <row r="48" customFormat="false" ht="15.75" hidden="false" customHeight="false" outlineLevel="0" collapsed="false">
      <c r="A48" s="187" t="s">
        <v>4230</v>
      </c>
      <c r="B48" s="188" t="s">
        <v>4231</v>
      </c>
      <c r="C48" s="189"/>
      <c r="D48" s="189"/>
      <c r="E48" s="189"/>
    </row>
    <row r="49" customFormat="false" ht="15.75" hidden="false" customHeight="false" outlineLevel="0" collapsed="false">
      <c r="A49" s="187" t="s">
        <v>4232</v>
      </c>
      <c r="B49" s="188" t="s">
        <v>4233</v>
      </c>
      <c r="C49" s="189"/>
      <c r="D49" s="189"/>
      <c r="E49" s="189"/>
    </row>
    <row r="50" customFormat="false" ht="15.75" hidden="false" customHeight="false" outlineLevel="0" collapsed="false">
      <c r="A50" s="187" t="s">
        <v>4234</v>
      </c>
      <c r="B50" s="188" t="s">
        <v>4235</v>
      </c>
      <c r="C50" s="189"/>
      <c r="D50" s="189"/>
      <c r="E50" s="189"/>
    </row>
    <row r="51" customFormat="false" ht="15.75" hidden="false" customHeight="false" outlineLevel="0" collapsed="false">
      <c r="A51" s="187" t="s">
        <v>4236</v>
      </c>
      <c r="B51" s="188" t="s">
        <v>4237</v>
      </c>
      <c r="C51" s="189"/>
      <c r="D51" s="189"/>
      <c r="E51" s="189"/>
    </row>
    <row r="52" customFormat="false" ht="15.75" hidden="false" customHeight="false" outlineLevel="0" collapsed="false">
      <c r="A52" s="187" t="s">
        <v>4238</v>
      </c>
      <c r="B52" s="188" t="s">
        <v>4239</v>
      </c>
      <c r="C52" s="189"/>
      <c r="D52" s="189"/>
      <c r="E52" s="189"/>
    </row>
    <row r="53" customFormat="false" ht="15.75" hidden="false" customHeight="false" outlineLevel="0" collapsed="false">
      <c r="A53" s="187" t="s">
        <v>4240</v>
      </c>
      <c r="B53" s="188" t="s">
        <v>4241</v>
      </c>
      <c r="C53" s="189"/>
      <c r="D53" s="189"/>
      <c r="E53" s="189"/>
    </row>
    <row r="54" customFormat="false" ht="15.75" hidden="false" customHeight="false" outlineLevel="0" collapsed="false">
      <c r="A54" s="187" t="s">
        <v>4242</v>
      </c>
      <c r="B54" s="188" t="s">
        <v>4243</v>
      </c>
      <c r="C54" s="189"/>
      <c r="D54" s="189"/>
      <c r="E54" s="189"/>
    </row>
    <row r="55" customFormat="false" ht="15.75" hidden="false" customHeight="false" outlineLevel="0" collapsed="false">
      <c r="A55" s="187" t="s">
        <v>4244</v>
      </c>
      <c r="B55" s="188" t="s">
        <v>4245</v>
      </c>
      <c r="C55" s="189"/>
      <c r="D55" s="189"/>
      <c r="E55" s="189"/>
    </row>
    <row r="56" customFormat="false" ht="15.75" hidden="false" customHeight="false" outlineLevel="0" collapsed="false">
      <c r="A56" s="187" t="s">
        <v>4246</v>
      </c>
      <c r="B56" s="188" t="s">
        <v>4247</v>
      </c>
      <c r="C56" s="189"/>
      <c r="D56" s="189"/>
      <c r="E56" s="189"/>
    </row>
    <row r="57" customFormat="false" ht="15.75" hidden="false" customHeight="false" outlineLevel="0" collapsed="false">
      <c r="A57" s="187" t="s">
        <v>4248</v>
      </c>
      <c r="B57" s="188" t="s">
        <v>4249</v>
      </c>
      <c r="C57" s="189"/>
      <c r="D57" s="189"/>
      <c r="E57" s="189"/>
    </row>
    <row r="58" customFormat="false" ht="15.75" hidden="false" customHeight="false" outlineLevel="0" collapsed="false">
      <c r="A58" s="187" t="s">
        <v>4250</v>
      </c>
      <c r="B58" s="188" t="s">
        <v>4251</v>
      </c>
      <c r="C58" s="189"/>
      <c r="D58" s="189"/>
      <c r="E58" s="189"/>
    </row>
    <row r="59" customFormat="false" ht="15.75" hidden="false" customHeight="false" outlineLevel="0" collapsed="false">
      <c r="A59" s="187" t="s">
        <v>4252</v>
      </c>
      <c r="B59" s="188" t="s">
        <v>4253</v>
      </c>
      <c r="C59" s="189"/>
      <c r="D59" s="189"/>
      <c r="E59" s="189"/>
    </row>
    <row r="60" customFormat="false" ht="15.75" hidden="false" customHeight="false" outlineLevel="0" collapsed="false">
      <c r="A60" s="187" t="s">
        <v>4254</v>
      </c>
      <c r="B60" s="188" t="s">
        <v>4255</v>
      </c>
      <c r="C60" s="189"/>
      <c r="D60" s="189"/>
      <c r="E60" s="189"/>
    </row>
    <row r="61" customFormat="false" ht="15.75" hidden="false" customHeight="false" outlineLevel="0" collapsed="false">
      <c r="A61" s="187" t="s">
        <v>4256</v>
      </c>
      <c r="B61" s="188" t="s">
        <v>4257</v>
      </c>
      <c r="C61" s="189"/>
      <c r="D61" s="189"/>
      <c r="E61" s="189"/>
    </row>
    <row r="62" customFormat="false" ht="15.75" hidden="false" customHeight="false" outlineLevel="0" collapsed="false">
      <c r="A62" s="187" t="s">
        <v>4258</v>
      </c>
      <c r="B62" s="188" t="s">
        <v>4259</v>
      </c>
      <c r="C62" s="189"/>
      <c r="D62" s="189"/>
      <c r="E62" s="189"/>
    </row>
    <row r="63" customFormat="false" ht="15.75" hidden="false" customHeight="false" outlineLevel="0" collapsed="false">
      <c r="A63" s="187" t="s">
        <v>4260</v>
      </c>
      <c r="B63" s="188" t="s">
        <v>4261</v>
      </c>
      <c r="C63" s="189"/>
      <c r="D63" s="189"/>
      <c r="E63" s="189"/>
    </row>
    <row r="64" customFormat="false" ht="15.75" hidden="false" customHeight="false" outlineLevel="0" collapsed="false">
      <c r="A64" s="187" t="s">
        <v>4262</v>
      </c>
      <c r="B64" s="188" t="s">
        <v>4263</v>
      </c>
      <c r="C64" s="189"/>
      <c r="D64" s="189"/>
      <c r="E64" s="189"/>
    </row>
    <row r="65" customFormat="false" ht="15.75" hidden="false" customHeight="false" outlineLevel="0" collapsed="false">
      <c r="A65" s="187" t="s">
        <v>4264</v>
      </c>
      <c r="B65" s="188" t="s">
        <v>4265</v>
      </c>
      <c r="C65" s="189"/>
      <c r="D65" s="189"/>
      <c r="E65" s="189"/>
    </row>
    <row r="66" customFormat="false" ht="15.75" hidden="false" customHeight="false" outlineLevel="0" collapsed="false">
      <c r="A66" s="187" t="s">
        <v>4266</v>
      </c>
      <c r="B66" s="188" t="s">
        <v>4267</v>
      </c>
      <c r="C66" s="189"/>
      <c r="D66" s="189"/>
      <c r="E66" s="189"/>
    </row>
    <row r="67" customFormat="false" ht="15.75" hidden="false" customHeight="false" outlineLevel="0" collapsed="false">
      <c r="A67" s="187" t="s">
        <v>4268</v>
      </c>
      <c r="B67" s="188" t="s">
        <v>4269</v>
      </c>
      <c r="C67" s="189"/>
      <c r="D67" s="189"/>
      <c r="E67" s="189"/>
    </row>
    <row r="68" customFormat="false" ht="15.75" hidden="false" customHeight="false" outlineLevel="0" collapsed="false">
      <c r="A68" s="187" t="s">
        <v>4270</v>
      </c>
      <c r="B68" s="188" t="s">
        <v>4271</v>
      </c>
      <c r="C68" s="189"/>
      <c r="D68" s="189"/>
      <c r="E68" s="189"/>
    </row>
    <row r="69" customFormat="false" ht="15.75" hidden="false" customHeight="false" outlineLevel="0" collapsed="false">
      <c r="A69" s="187" t="s">
        <v>4272</v>
      </c>
      <c r="B69" s="188" t="s">
        <v>4273</v>
      </c>
      <c r="C69" s="189"/>
      <c r="D69" s="189"/>
      <c r="E69" s="189"/>
    </row>
    <row r="70" customFormat="false" ht="15.75" hidden="false" customHeight="false" outlineLevel="0" collapsed="false">
      <c r="A70" s="187" t="s">
        <v>4274</v>
      </c>
      <c r="B70" s="188" t="s">
        <v>4275</v>
      </c>
      <c r="C70" s="189"/>
      <c r="D70" s="189"/>
      <c r="E70" s="189"/>
    </row>
    <row r="71" customFormat="false" ht="15.75" hidden="false" customHeight="false" outlineLevel="0" collapsed="false">
      <c r="A71" s="187" t="s">
        <v>4276</v>
      </c>
      <c r="B71" s="188" t="s">
        <v>4277</v>
      </c>
      <c r="C71" s="189"/>
      <c r="D71" s="189"/>
      <c r="E71" s="189"/>
    </row>
    <row r="72" customFormat="false" ht="15.75" hidden="false" customHeight="false" outlineLevel="0" collapsed="false">
      <c r="A72" s="187" t="s">
        <v>4278</v>
      </c>
      <c r="B72" s="188" t="s">
        <v>4279</v>
      </c>
      <c r="C72" s="189"/>
      <c r="D72" s="189"/>
      <c r="E72" s="189"/>
    </row>
    <row r="73" customFormat="false" ht="15.75" hidden="false" customHeight="false" outlineLevel="0" collapsed="false">
      <c r="A73" s="187" t="s">
        <v>4280</v>
      </c>
      <c r="B73" s="188" t="s">
        <v>4281</v>
      </c>
      <c r="C73" s="189"/>
      <c r="D73" s="189"/>
      <c r="E73" s="189"/>
    </row>
    <row r="74" customFormat="false" ht="15.75" hidden="false" customHeight="false" outlineLevel="0" collapsed="false">
      <c r="A74" s="187" t="s">
        <v>4282</v>
      </c>
      <c r="B74" s="188" t="s">
        <v>4283</v>
      </c>
      <c r="C74" s="189"/>
      <c r="D74" s="189"/>
      <c r="E74" s="189"/>
    </row>
    <row r="75" customFormat="false" ht="15.75" hidden="false" customHeight="false" outlineLevel="0" collapsed="false">
      <c r="A75" s="187" t="s">
        <v>4284</v>
      </c>
      <c r="B75" s="188" t="s">
        <v>4285</v>
      </c>
      <c r="C75" s="189"/>
      <c r="D75" s="189"/>
      <c r="E75" s="189"/>
    </row>
    <row r="76" customFormat="false" ht="15.75" hidden="false" customHeight="false" outlineLevel="0" collapsed="false">
      <c r="A76" s="187" t="s">
        <v>4286</v>
      </c>
      <c r="B76" s="188" t="s">
        <v>4287</v>
      </c>
      <c r="C76" s="189"/>
      <c r="D76" s="189"/>
      <c r="E76" s="189"/>
    </row>
    <row r="77" customFormat="false" ht="15.75" hidden="false" customHeight="false" outlineLevel="0" collapsed="false">
      <c r="A77" s="187" t="s">
        <v>4288</v>
      </c>
      <c r="B77" s="188" t="s">
        <v>4289</v>
      </c>
      <c r="C77" s="189"/>
      <c r="D77" s="189"/>
      <c r="E77" s="189"/>
    </row>
    <row r="78" customFormat="false" ht="15.75" hidden="false" customHeight="false" outlineLevel="0" collapsed="false">
      <c r="A78" s="187" t="s">
        <v>4290</v>
      </c>
      <c r="B78" s="188" t="s">
        <v>4291</v>
      </c>
      <c r="C78" s="189"/>
      <c r="D78" s="189"/>
      <c r="E78" s="189"/>
    </row>
    <row r="79" customFormat="false" ht="15.75" hidden="false" customHeight="false" outlineLevel="0" collapsed="false">
      <c r="A79" s="187" t="s">
        <v>4292</v>
      </c>
      <c r="B79" s="188" t="s">
        <v>4293</v>
      </c>
      <c r="C79" s="189"/>
      <c r="D79" s="189"/>
      <c r="E79" s="189"/>
    </row>
    <row r="80" customFormat="false" ht="15.75" hidden="false" customHeight="false" outlineLevel="0" collapsed="false">
      <c r="A80" s="187" t="s">
        <v>4294</v>
      </c>
      <c r="B80" s="188" t="s">
        <v>4295</v>
      </c>
      <c r="C80" s="189"/>
      <c r="D80" s="189"/>
      <c r="E80" s="189"/>
    </row>
    <row r="81" customFormat="false" ht="15.75" hidden="false" customHeight="false" outlineLevel="0" collapsed="false">
      <c r="A81" s="187" t="s">
        <v>4296</v>
      </c>
      <c r="B81" s="188" t="s">
        <v>4297</v>
      </c>
      <c r="C81" s="189"/>
      <c r="D81" s="189"/>
      <c r="E81" s="189"/>
    </row>
    <row r="82" customFormat="false" ht="15.75" hidden="false" customHeight="false" outlineLevel="0" collapsed="false">
      <c r="A82" s="187" t="s">
        <v>4298</v>
      </c>
      <c r="B82" s="188" t="s">
        <v>4299</v>
      </c>
      <c r="C82" s="189"/>
      <c r="D82" s="189"/>
      <c r="E82" s="189"/>
    </row>
    <row r="83" customFormat="false" ht="15.75" hidden="false" customHeight="false" outlineLevel="0" collapsed="false">
      <c r="A83" s="187" t="s">
        <v>4300</v>
      </c>
      <c r="B83" s="188" t="s">
        <v>4301</v>
      </c>
      <c r="C83" s="189"/>
      <c r="D83" s="189"/>
      <c r="E83" s="189"/>
    </row>
    <row r="84" customFormat="false" ht="15.75" hidden="false" customHeight="false" outlineLevel="0" collapsed="false">
      <c r="A84" s="199" t="s">
        <v>4302</v>
      </c>
      <c r="B84" s="200" t="s">
        <v>4303</v>
      </c>
      <c r="C84" s="189"/>
      <c r="D84" s="189"/>
      <c r="E84" s="189"/>
    </row>
    <row r="85" customFormat="false" ht="15.75" hidden="false" customHeight="false" outlineLevel="0" collapsed="false">
      <c r="A85" s="187" t="s">
        <v>4304</v>
      </c>
      <c r="B85" s="201" t="s">
        <v>4305</v>
      </c>
      <c r="C85" s="189"/>
      <c r="D85" s="189"/>
      <c r="E85" s="189"/>
    </row>
    <row r="86" customFormat="false" ht="15.75" hidden="false" customHeight="false" outlineLevel="0" collapsed="false">
      <c r="A86" s="202" t="s">
        <v>4306</v>
      </c>
      <c r="B86" s="203" t="s">
        <v>4307</v>
      </c>
      <c r="C86" s="189"/>
      <c r="D86" s="189"/>
      <c r="E86" s="189"/>
    </row>
    <row r="87" customFormat="false" ht="15.75" hidden="false" customHeight="false" outlineLevel="0" collapsed="false">
      <c r="A87" s="187" t="s">
        <v>4308</v>
      </c>
      <c r="B87" s="201" t="s">
        <v>4309</v>
      </c>
      <c r="C87" s="189"/>
      <c r="D87" s="189"/>
      <c r="E87" s="189"/>
    </row>
    <row r="88" customFormat="false" ht="15.75" hidden="false" customHeight="false" outlineLevel="0" collapsed="false">
      <c r="A88" s="187" t="s">
        <v>4310</v>
      </c>
      <c r="B88" s="201" t="s">
        <v>4311</v>
      </c>
    </row>
    <row r="89" customFormat="false" ht="15.75" hidden="false" customHeight="false" outlineLevel="0" collapsed="false">
      <c r="A89" s="187" t="s">
        <v>4312</v>
      </c>
      <c r="B89" s="201" t="s">
        <v>4313</v>
      </c>
    </row>
    <row r="90" customFormat="false" ht="15.75" hidden="false" customHeight="false" outlineLevel="0" collapsed="false">
      <c r="A90" s="187" t="s">
        <v>4314</v>
      </c>
      <c r="B90" s="201" t="s">
        <v>4315</v>
      </c>
    </row>
    <row r="91" customFormat="false" ht="32.25" hidden="false" customHeight="false" outlineLevel="0" collapsed="false">
      <c r="A91" s="204" t="s">
        <v>20</v>
      </c>
      <c r="B91" s="205" t="s">
        <v>4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4-12T13:08:34Z</cp:lastPrinted>
  <dcterms:modified xsi:type="dcterms:W3CDTF">2024-08-08T06:44:53Z</dcterms:modified>
  <cp:revision>0</cp:revision>
  <dc:subject/>
  <dc:title/>
</cp:coreProperties>
</file>