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5">
  <si>
    <t xml:space="preserve">Нагрузка по судебным участкам мировых судей Ростовской области уголовных, гражданских, административных дел и дел об административных правонарушениях за 3 месяцев 2025 года</t>
  </si>
  <si>
    <t xml:space="preserve">штат</t>
  </si>
  <si>
    <t xml:space="preserve">Уголовные дела</t>
  </si>
  <si>
    <t xml:space="preserve">Гражданские дела</t>
  </si>
  <si>
    <t xml:space="preserve">Административные дела</t>
  </si>
  <si>
    <t xml:space="preserve">Дела об административных правонарушениях</t>
  </si>
  <si>
    <t xml:space="preserve">Поступило дел</t>
  </si>
  <si>
    <t xml:space="preserve">Нагрузка дел в месяц</t>
  </si>
  <si>
    <t xml:space="preserve">Рассм. с наруш срока</t>
  </si>
  <si>
    <t xml:space="preserve">Судебный участок № 1 Ворошиловского судебного района г. Ростова-на-Дону</t>
  </si>
  <si>
    <t xml:space="preserve">Судебный участок № 2 Ворошиловского судебного района г. Ростова-на-Дону</t>
  </si>
  <si>
    <t xml:space="preserve">Судебный участок № 3 Ворошиловского судебного района г. Ростова-на-Дону</t>
  </si>
  <si>
    <t xml:space="preserve">Судебный участок № 4 Ворошиловского судебного района г. Ростова-на-Дону</t>
  </si>
  <si>
    <t xml:space="preserve">Судебный участок № 5 Ворошиловского судебного района г. Ростова-на-Дону</t>
  </si>
  <si>
    <t xml:space="preserve">Судебный участок № 6 Ворошиловского судебного района г. Ростова-на-Дону</t>
  </si>
  <si>
    <t xml:space="preserve">Судебный участок № 7 Ворошиловского судебного района г. Ростова-на-Дону</t>
  </si>
  <si>
    <t xml:space="preserve">Судебный участок № 8 Ворошиловского судебного района г. Ростова-на-Дону</t>
  </si>
  <si>
    <t xml:space="preserve">Судебный участок № 9 Ворошиловского судебного района г. Ростова-на-Дону</t>
  </si>
  <si>
    <t xml:space="preserve">Судебный участок № 1 Железнодорожного судебного района г. Ростова-на-Дону</t>
  </si>
  <si>
    <t xml:space="preserve">Судебный участок № 2 Железнодорожного судебного  района г. Ростова-на-Дону</t>
  </si>
  <si>
    <t xml:space="preserve">Судебный участок № 3 Железнодорожного судебного района г. Ростова-на-Дону</t>
  </si>
  <si>
    <t xml:space="preserve">Судебный участок № 4 Железнодорожного судебного района г. Ростова-на-Дону</t>
  </si>
  <si>
    <t xml:space="preserve">Судебный участок № 5 Железнодорожного судебного района г. Ростова-на-Дону</t>
  </si>
  <si>
    <t xml:space="preserve">Судебный участок № 6 Железнодорожного судебного района г. Ростова-на-Дону</t>
  </si>
  <si>
    <t xml:space="preserve">Судебный участок № 1 Кировского судебного района г. Ростова-на-Дону</t>
  </si>
  <si>
    <t xml:space="preserve">Судебный участок № 2 Кировского судебного района г. Ростова-на-Дону</t>
  </si>
  <si>
    <t xml:space="preserve">Судебный участок № 3 Кировского судебного района г. Ростова-на-Дону</t>
  </si>
  <si>
    <t xml:space="preserve">Судебный участок № 1 Ленинского судебного района г. Ростова-на-Дону</t>
  </si>
  <si>
    <t xml:space="preserve">Судебный участок № 2 Ленинского судебного района г. Ростова-на-Дону</t>
  </si>
  <si>
    <t xml:space="preserve">Судебный участок № 3 Ленинского судебного района г. Ростова-на-Дону</t>
  </si>
  <si>
    <t xml:space="preserve">Судебный участок № 4 Ленинского судебного района г. Ростова-на-Дону</t>
  </si>
  <si>
    <t xml:space="preserve">Судебный участок № 1 Октябрьского судебного района г. Ростова-на-Дону</t>
  </si>
  <si>
    <t xml:space="preserve">Судебный участок № 2 Октябрьского судебного района г. Ростова-на-Дону</t>
  </si>
  <si>
    <t xml:space="preserve">Судебный участок № 3 Октябрьского судебного района г. Ростова-на-Дону</t>
  </si>
  <si>
    <t xml:space="preserve">Судебный участок № 4 Октябрьского судебного района г. Ростова-на-Дону</t>
  </si>
  <si>
    <t xml:space="preserve">Судебный участок № 5 Октябрьского судебного района г. Ростова-на-Дону</t>
  </si>
  <si>
    <t xml:space="preserve">Судебный участок № 6 Октябрьского судебного района г. Ростова-на-Дону</t>
  </si>
  <si>
    <t xml:space="preserve">Судебный участок № 7 Октябрьского судебного района г. Ростова-на-Дону</t>
  </si>
  <si>
    <t xml:space="preserve">Судебный участок № 5 Первомайского судебного района г. Ростова-на-Дону</t>
  </si>
  <si>
    <t xml:space="preserve">Судебный участок № 8 Октябрьского судебного района г. Ростова-на-Дону</t>
  </si>
  <si>
    <t xml:space="preserve">Судебный участок № 6 Первомайского судебного района г. Ростова-на-Дону</t>
  </si>
  <si>
    <t xml:space="preserve">Судебный участок № 1 Первомайского судебного района г. Ростова-на-Дону</t>
  </si>
  <si>
    <t xml:space="preserve">Судебный участок № 2 Первомайского судебного района г. Ростова-на-Дону</t>
  </si>
  <si>
    <t xml:space="preserve">Судебный участок № 7 Первомайского судебного района г. Ростова-на-Дону</t>
  </si>
  <si>
    <t xml:space="preserve">Судебный участок № 8 Первомайского судебного района г. Ростова-на-Дону</t>
  </si>
  <si>
    <t xml:space="preserve">Судебный участок № 3 Первомайского судебного района г. Ростова-на-Дону</t>
  </si>
  <si>
    <t xml:space="preserve">Судебный участок № 4 Первомайского судебного района г. Ростова-на-Дону</t>
  </si>
  <si>
    <t xml:space="preserve">Судебный участок № 9 Первомайского судебного района г. Ростова-на-Дону</t>
  </si>
  <si>
    <t xml:space="preserve">Судебный участок № 1 Пролетарского судебного района г. Ростова-на-Дону</t>
  </si>
  <si>
    <t xml:space="preserve">Судебный участок № 2 Пролетарского судебного района г. Ростова-на-Дону</t>
  </si>
  <si>
    <t xml:space="preserve">Судебный участок № 3 Пролетарского судебного  района г. Ростова-на-Дону</t>
  </si>
  <si>
    <t xml:space="preserve">Судебный участок № 4 Пролетарского судебного района г. Ростова-на-Дону</t>
  </si>
  <si>
    <t xml:space="preserve">Судебный участок № 5 Пролетарского судебного района г. Ростова-на-Дону</t>
  </si>
  <si>
    <t xml:space="preserve">Судебный участок № 6 Пролетарского судебного района г. Ростова-на-Дону</t>
  </si>
  <si>
    <t xml:space="preserve">Судебный участок № 7 Пролетарского судебного района г. Ростова-на-Дону</t>
  </si>
  <si>
    <t xml:space="preserve">Судебный участок № 1 Советского судебного района г. Ростова-на-Дону</t>
  </si>
  <si>
    <t xml:space="preserve">Судебный участок № 2 Советского судебного района г. Ростова-на-Дону</t>
  </si>
  <si>
    <t xml:space="preserve">Судебный участок № 3 Советского судебного района г. Ростова-на-Дону</t>
  </si>
  <si>
    <t xml:space="preserve">Судебный участок № 4 Советского судебного района г. Ростова-на-Дону</t>
  </si>
  <si>
    <t xml:space="preserve">Судебный участок № 5 Советского судебного района г. Ростова-на-Дону</t>
  </si>
  <si>
    <t xml:space="preserve">Судебный участок № 6 Советского судебного района г. Ростова-на-Дону</t>
  </si>
  <si>
    <t xml:space="preserve">Судебный участок № 7 Советского судебного района г. Ростова-на-Дону</t>
  </si>
  <si>
    <t xml:space="preserve">Судебный участок № 8 Советского судебного района г. Ростова-на-Дону</t>
  </si>
  <si>
    <t xml:space="preserve">Судебный участок № 1 Азовского судебного района Ростовской области</t>
  </si>
  <si>
    <t xml:space="preserve">Судебный участок № 2 Азовского судебного района Ростовской области</t>
  </si>
  <si>
    <t xml:space="preserve">Судебный участок № 3 Азовского судебного района Ростовской области</t>
  </si>
  <si>
    <t xml:space="preserve">Судебный участок № 4 Азовского судебного района Ростовской области</t>
  </si>
  <si>
    <t xml:space="preserve">Судебный участок № 5 Азовского судебного района Ростовской области</t>
  </si>
  <si>
    <t xml:space="preserve">Судебный участок № 6 Азовского судебного  района Ростовской области</t>
  </si>
  <si>
    <t xml:space="preserve">Судебный участок № 7 Азовского судебного района Ростовской области</t>
  </si>
  <si>
    <t xml:space="preserve">Судебный участок № 8 Азовского судебного района Ростовской области</t>
  </si>
  <si>
    <t xml:space="preserve">Судебный участок № 1 Аксайского судебного района Ростовской области</t>
  </si>
  <si>
    <t xml:space="preserve">Судебный участок № 2 Аксайского судебного района Ростовской области</t>
  </si>
  <si>
    <t xml:space="preserve">Судебный участок № 3 Аксайского судебного  района Ростовской области</t>
  </si>
  <si>
    <t xml:space="preserve">Судебный участок № 4 Аксайского судебного района Ростовской области</t>
  </si>
  <si>
    <t xml:space="preserve">Судебный участок № 5 Аксайского судебного района Ростовской области</t>
  </si>
  <si>
    <t xml:space="preserve">Судебный участок № 1 Багаевского судебного района Ростовской области</t>
  </si>
  <si>
    <t xml:space="preserve">Судебный участок № 2 Багаевского судебного  района Ростовской области</t>
  </si>
  <si>
    <t xml:space="preserve">Судебный участок № 3 Багаевского судебного района Ростовской области</t>
  </si>
  <si>
    <t xml:space="preserve">Судебный участок № 1 Батайского судебного района Ростовской области</t>
  </si>
  <si>
    <t xml:space="preserve">Судебный участок № 2 Батайского судебного района Ростовской области</t>
  </si>
  <si>
    <t xml:space="preserve">Судебный участок № 3 Батайского судебного района Ростовской области</t>
  </si>
  <si>
    <t xml:space="preserve">Судебный участок № 4 Батайского судебного района Ростовской области</t>
  </si>
  <si>
    <t xml:space="preserve">Судебный участок № 5 Батайского судебного района Ростовской области</t>
  </si>
  <si>
    <t xml:space="preserve">Судебный участок № 1 Белокалитвинского судебного района Ростовской области</t>
  </si>
  <si>
    <t xml:space="preserve">Судебный участок № 2 Белокалитвинского судебного района Ростовской области</t>
  </si>
  <si>
    <t xml:space="preserve">Судебный участок № 3 Белокалитвинского судебного района Ростовской области</t>
  </si>
  <si>
    <t xml:space="preserve">Судебный участок № 4 Белокалитвинского судебного района Ростовской области</t>
  </si>
  <si>
    <t xml:space="preserve">Судебный участок № 5 Белокалитвинского судебного района Ростовской области</t>
  </si>
  <si>
    <t xml:space="preserve">Судебный участок № 6 Белокалитвинского судебного района Ростовской области</t>
  </si>
  <si>
    <t xml:space="preserve">Судебный участок № 7 Белокалитвинского судебного района Ростовской области</t>
  </si>
  <si>
    <t xml:space="preserve">Судебный участок № 8 Белокалитвинского судебного района Ростовской области</t>
  </si>
  <si>
    <t xml:space="preserve">Судебный участок № 1 Волгодонского судебного района Ростовской области</t>
  </si>
  <si>
    <t xml:space="preserve">Судебный участок № 2 Волгодонского судебного района Ростовской области</t>
  </si>
  <si>
    <t xml:space="preserve">Судебный участок № 3 Волгодонского судебного района Ростовской области</t>
  </si>
  <si>
    <t xml:space="preserve">Судебный участок № 4 Волгодонского судебного района Ростовской области</t>
  </si>
  <si>
    <t xml:space="preserve">Судебный участок № 5 Волгодонского судебного района Ростовской области</t>
  </si>
  <si>
    <t xml:space="preserve">Судебный участок № 6-1 Волгодонского судебного района Ростовской области</t>
  </si>
  <si>
    <t xml:space="preserve">Судебный участок № 6-2 Волгодонского судебного района Ростовской области</t>
  </si>
  <si>
    <t xml:space="preserve">Судебный участок № 7-1 Волгодонского судебного района Ростовской области</t>
  </si>
  <si>
    <t xml:space="preserve">Судебный участок № 8 Волгодонского судебного района Ростовской области</t>
  </si>
  <si>
    <t xml:space="preserve">Судебный участок № 9 Волгодонского судебного района Ростовской области</t>
  </si>
  <si>
    <t xml:space="preserve">Судебный участок № 7-2 Волгодонского судебного района Ростовской области</t>
  </si>
  <si>
    <t xml:space="preserve">Судебный участок № 1 Гуковский судебный район Ростовской области</t>
  </si>
  <si>
    <t xml:space="preserve">Судебный участок № 2 Гуковский судебный район Ростовской области</t>
  </si>
  <si>
    <t xml:space="preserve">Судебный участок № 3 Гуковский судебный район Ростовской области</t>
  </si>
  <si>
    <t xml:space="preserve">Судебный участок № 4  Гуковский судебный район Ростовской области</t>
  </si>
  <si>
    <t xml:space="preserve">Судебный участок № 1 Донецкий судебный район Ростовской области</t>
  </si>
  <si>
    <t xml:space="preserve">Судебный участок № 2 Донецкий судебный район Ростовской области</t>
  </si>
  <si>
    <t xml:space="preserve">Судебный участок № 3 Донецкий судебный район Ростовской области</t>
  </si>
  <si>
    <t xml:space="preserve">Судебный участок № 1 Егорлыкского судебного района Ростовской области</t>
  </si>
  <si>
    <t xml:space="preserve">Судебный участок № 2 Егорлыкского судебного района Ростовской области</t>
  </si>
  <si>
    <t xml:space="preserve">Судебный участок № 1 Зерноградского судебного района Ростовской области</t>
  </si>
  <si>
    <t xml:space="preserve">Судебный участок № 2 Зерноградского судебного района Ростовской области</t>
  </si>
  <si>
    <t xml:space="preserve">Судебный участок № 3 Зерноградского судебного района Ростовской области</t>
  </si>
  <si>
    <t xml:space="preserve">Судебный участок № 4 Зерноградского судебного района Ростовской области</t>
  </si>
  <si>
    <t xml:space="preserve">Судебный участок № 5 Зерноградского судебного района Ростовской области</t>
  </si>
  <si>
    <t xml:space="preserve">Судебный участок № 1 Зимовниковского судебного района Ростовской области</t>
  </si>
  <si>
    <t xml:space="preserve">Судебный участок № 2 Зимовниковского судебного района Ростовской области</t>
  </si>
  <si>
    <t xml:space="preserve">Судебный участок № 3 Зимовниковского судебного района Ростовской области</t>
  </si>
  <si>
    <t xml:space="preserve">Судебный участок № 1 Каменского судебного района Ростовской области</t>
  </si>
  <si>
    <t xml:space="preserve">Судебный участок № 2 Каменского судебного района Ростовской области</t>
  </si>
  <si>
    <t xml:space="preserve">Судебный участок № 3 Каменского судебного района Ростовской области</t>
  </si>
  <si>
    <t xml:space="preserve">Судебный участок № 4 Каменского судебного района Ростовской области</t>
  </si>
  <si>
    <t xml:space="preserve">Судебный участок № 5 Каменского судебного района Ростовской области</t>
  </si>
  <si>
    <t xml:space="preserve">Судебный участок № 6 Каменского судебного района Ростовской области</t>
  </si>
  <si>
    <t xml:space="preserve">Судебный участок № 7 Каменского судебного района Ростовской области</t>
  </si>
  <si>
    <t xml:space="preserve">Судебный участок № 8 Каменского судебного района Ростовской области</t>
  </si>
  <si>
    <t xml:space="preserve">Судебный участок № 1 Красносулинского судебного района Ростовской области</t>
  </si>
  <si>
    <t xml:space="preserve">Судебный участок № 2 Красносулинского судебного района Ростовской области</t>
  </si>
  <si>
    <t xml:space="preserve">Судебный участок № 3 Красносулинского судебного района Ростовской области</t>
  </si>
  <si>
    <t xml:space="preserve">Судебный участок № 4 Красносулинского судебного района Ростовской области</t>
  </si>
  <si>
    <t xml:space="preserve">Судебный участок № 5 Красносулинского судебного района Ростовской области</t>
  </si>
  <si>
    <t xml:space="preserve">Судебный участок № 6 Красносулинского судебного района Ростовской области</t>
  </si>
  <si>
    <t xml:space="preserve">Судебный участок № 1 Мартыновского судебного района Ростовской области</t>
  </si>
  <si>
    <t xml:space="preserve">Судебный участок № 2 Мартыновского судебного района Ростовской области</t>
  </si>
  <si>
    <t xml:space="preserve">Судебный участок № 1 Матвеево-Курганского судебного района Ростовской области</t>
  </si>
  <si>
    <t xml:space="preserve">Судебный участок № 2 Матвеево-Курганского судебного района Ростовской области</t>
  </si>
  <si>
    <t xml:space="preserve">Судебный участок № 3 Матвеево-Курганского судебного района Ростовской области</t>
  </si>
  <si>
    <t xml:space="preserve">Судебный участок № 1 Миллеровского судебного района Ростовской области</t>
  </si>
  <si>
    <t xml:space="preserve">Судебный участок № 2 Миллеровского судебного района Ростовской области</t>
  </si>
  <si>
    <t xml:space="preserve">Судебный участок № 3 Миллеровского судебного района Ростовской области</t>
  </si>
  <si>
    <t xml:space="preserve">Судебный участок № 4 Миллеровского судебного  района Ростовской области</t>
  </si>
  <si>
    <t xml:space="preserve">Судебный участок № 5 Миллеровского судебного района Ростовской области</t>
  </si>
  <si>
    <t xml:space="preserve">Судебный участок № 6 Миллеровского судебного района Ростовской области</t>
  </si>
  <si>
    <t xml:space="preserve">Судебный участок № 7 Миллеровского судебного района Ростовской области</t>
  </si>
  <si>
    <t xml:space="preserve">Судебный участок № 1 Морозовского судебного района Ростовской области</t>
  </si>
  <si>
    <t xml:space="preserve">Судебный участок № 2 Морозовского судебного района Ростовской области</t>
  </si>
  <si>
    <t xml:space="preserve">Судебный участок № 3 Морозовского судебного района Ростовской области</t>
  </si>
  <si>
    <t xml:space="preserve">Судебный участок № 1 Мясниковского судебного района Ростовской области</t>
  </si>
  <si>
    <t xml:space="preserve">Судебный участок № 2 Мясниковского судебного района Ростовской области</t>
  </si>
  <si>
    <t xml:space="preserve">Судебный участок № 1 Неклиновского судебного района Ростовской области</t>
  </si>
  <si>
    <t xml:space="preserve">Судебный участок № 2 Неклиновского судебного района Ростовской области</t>
  </si>
  <si>
    <t xml:space="preserve">Судебный участок № 3 Неклиновского судебного района Ростовской области</t>
  </si>
  <si>
    <t xml:space="preserve">Судебный участок № 4 Неклиновского судебного района Ростовской области</t>
  </si>
  <si>
    <t xml:space="preserve">Судебный участок № 1 Новочеркасский судебный район Ростовской области</t>
  </si>
  <si>
    <t xml:space="preserve">Судебный участок № 2 Новочеркасский судебный район Ростовской области</t>
  </si>
  <si>
    <t xml:space="preserve">Судебный участок № 3 Новочеркасский судебный район Ростовской области</t>
  </si>
  <si>
    <t xml:space="preserve">Судебный участок № 4 Новочеркасский судебный район Ростовской области</t>
  </si>
  <si>
    <t xml:space="preserve">Судебный участок № 5 Новочеркасский судебный район Ростовской области</t>
  </si>
  <si>
    <t xml:space="preserve">Судебный участок № 6 Новочеркасский судебный район Ростовской области</t>
  </si>
  <si>
    <t xml:space="preserve">Судебный участок № 7 Новочеркасский судебный район Ростовской области</t>
  </si>
  <si>
    <t xml:space="preserve">Судебный участок № 8 Новочеркасский судебный район Ростовской области</t>
  </si>
  <si>
    <t xml:space="preserve">Судебный участок № 9 Новочеркасский судебный район Ростовской области</t>
  </si>
  <si>
    <t xml:space="preserve">Судебный участок № 10 Новочеркасский судебный район Ростовской области</t>
  </si>
  <si>
    <t xml:space="preserve">Судебный участок № 1 Новошахтинский судебный район Ростовской области</t>
  </si>
  <si>
    <t xml:space="preserve">Судебный участок № 2 Новошахтинский судебный район Ростовской области</t>
  </si>
  <si>
    <t xml:space="preserve">Судебный участок № 3 Новошахтинский судебный район Ростовской области</t>
  </si>
  <si>
    <t xml:space="preserve">Судебный участок № 4 Новошахтинский судебный район Ростовской области</t>
  </si>
  <si>
    <t xml:space="preserve">Судебный участок № 5 Новошахтинский судебный район Ростовской области</t>
  </si>
  <si>
    <t xml:space="preserve">Судебный участок № 6 Новошахтинский судебный район Ростовской области</t>
  </si>
  <si>
    <t xml:space="preserve">Судебный участок № 7 Новошахтинского судебного района Ростовской области</t>
  </si>
  <si>
    <t xml:space="preserve">Судебный участок № 1 Обливского судебного  района Ростовской области</t>
  </si>
  <si>
    <t xml:space="preserve">Судебный участок № 2 Обливского судебного района Ростовской области</t>
  </si>
  <si>
    <t xml:space="preserve">Судебный участок № 1 Октябрьского судебного района Ростовской области</t>
  </si>
  <si>
    <t xml:space="preserve">Судебный участок № 2 Октябрьского судебного района Ростовской области</t>
  </si>
  <si>
    <t xml:space="preserve">Судебный участок № 3 Октябрьского судебного района Ростовской области</t>
  </si>
  <si>
    <t xml:space="preserve">Судебный участок № 4 Октябрьского судебного района Ростовской области</t>
  </si>
  <si>
    <t xml:space="preserve">Судебный участок № 1 Орловского судебного района Ростовской области</t>
  </si>
  <si>
    <t xml:space="preserve">Судебный участок № 2 Орловского судебного района Ростовской области</t>
  </si>
  <si>
    <t xml:space="preserve">Судебный участок № 1 Песчанокопского судебного района Ростовской области</t>
  </si>
  <si>
    <t xml:space="preserve">Судебный участок № 2 Песчанокопского судебного  района Ростовской области</t>
  </si>
  <si>
    <t xml:space="preserve">Судебный участок № 1 Пролетарского судебного района Ростовской области</t>
  </si>
  <si>
    <t xml:space="preserve">Судебный участок № 2 Пролетарского судебного района Ростовской области</t>
  </si>
  <si>
    <t xml:space="preserve">Судебный участок № 1 Ремонтненского судебного района Ростовской области</t>
  </si>
  <si>
    <t xml:space="preserve">Судебный участок № 2 Ремонтненского судебного района Ростовской области</t>
  </si>
  <si>
    <t xml:space="preserve">Судебный участок № 1 Сальского судебного района Ростовской области</t>
  </si>
  <si>
    <t xml:space="preserve">Судебный участок № 2 Сальского судебного района Ростовской области</t>
  </si>
  <si>
    <t xml:space="preserve">Судебный участок № 3 Сальского судебного района Ростовской области</t>
  </si>
  <si>
    <t xml:space="preserve">Судебный участок № 4 Сальского судебного района Ростовской области</t>
  </si>
  <si>
    <t xml:space="preserve">Судебный участок № 5 Сальского судебного района Ростовской области</t>
  </si>
  <si>
    <t xml:space="preserve">Судебный участок № 6 Сальского судебного района Ростовской области</t>
  </si>
  <si>
    <t xml:space="preserve">Судебный участок № 1 Семикаракорского судебного района Ростовской области</t>
  </si>
  <si>
    <t xml:space="preserve">Судебный участок № 2 Семикаракорского судебного района Ростовской области</t>
  </si>
  <si>
    <t xml:space="preserve">Судебный участок № 3 Семикаракорского судебного  района Ростовской области</t>
  </si>
  <si>
    <t xml:space="preserve">Судебный участок № 1 Таганрогского судебного района Ростовской области</t>
  </si>
  <si>
    <t xml:space="preserve">Судебный участок № 2 Таганрогского судебного района Ростовской области</t>
  </si>
  <si>
    <t xml:space="preserve">Судебный участок № 3 Таганрогского судебного района Ростовской области</t>
  </si>
  <si>
    <t xml:space="preserve">Судебный участок № 4 Таганрогского судебного района Ростовской области</t>
  </si>
  <si>
    <t xml:space="preserve">Судебный участок № 5 Таганрогского судебного района Ростовской области</t>
  </si>
  <si>
    <t xml:space="preserve">Судебный участок № 6 Таганрогского судебного района Ростовской области</t>
  </si>
  <si>
    <t xml:space="preserve">Судебный участок № 7 Таганрогского судебного района Ростовской области</t>
  </si>
  <si>
    <t xml:space="preserve">Судебный участок № 8 Таганрогского судебного района Ростовской области</t>
  </si>
  <si>
    <t xml:space="preserve">Судебный участок № 9 Таганрогского судебного района Ростовской области</t>
  </si>
  <si>
    <t xml:space="preserve">Судебный участок № 10 Таганрогского судебного района Ростовской области</t>
  </si>
  <si>
    <t xml:space="preserve">Судебный участок № 11 Таганрогского судебного района Ростовской области</t>
  </si>
  <si>
    <t xml:space="preserve">Судебный участок № 12 Таганрогского судебного района Ростовской области</t>
  </si>
  <si>
    <t xml:space="preserve">Судебный участок № 13 Таганрогского судебного района Ростовской области</t>
  </si>
  <si>
    <t xml:space="preserve">Судебный участок № 1 Усть-Донецкого судебного района Ростовской области</t>
  </si>
  <si>
    <t xml:space="preserve">Судебный участок № 2 Усть-Донецкого судебного района Ростовской области</t>
  </si>
  <si>
    <t xml:space="preserve">Судебный участок № 3 Усть-Донецкого судебного района Ростовской области</t>
  </si>
  <si>
    <t xml:space="preserve">Судебный участок № 4 Усть-Донецкого судебного района Ростовской области</t>
  </si>
  <si>
    <t xml:space="preserve">Судебный участок № 1 Целинского судебного района Ростовской области</t>
  </si>
  <si>
    <t xml:space="preserve">Судебный участок № 2 Целинского судебного района Ростовской области</t>
  </si>
  <si>
    <t xml:space="preserve">Судебный участок № 1 Цимлянского судебного района Ростовской области</t>
  </si>
  <si>
    <t xml:space="preserve">Судебный участок № 2 Цимлянского судебного  района Ростовской области</t>
  </si>
  <si>
    <t xml:space="preserve">Судебный участок № 1 Чертковского судебного района Ростовской области</t>
  </si>
  <si>
    <t xml:space="preserve">Судебный участок № 2 Чертковского судебного района Ростовской области</t>
  </si>
  <si>
    <t xml:space="preserve">Судебный участок № 1 Шахтинского судебного района Ростовской области</t>
  </si>
  <si>
    <t xml:space="preserve">Судебный участок № 2 Шахтинского судебного района Ростовской области</t>
  </si>
  <si>
    <t xml:space="preserve">Судебный участок № 3 Шахтинского судебного района  Ростовской области</t>
  </si>
  <si>
    <t xml:space="preserve">Судебный участок № 4 Шахтинского судебного района Ростовской области</t>
  </si>
  <si>
    <t xml:space="preserve">Судебный участок № 5 Шахтинского судебного района Ростовской области</t>
  </si>
  <si>
    <t xml:space="preserve">Судебный участок № 6 Шахтинского судебного района Ростовской области</t>
  </si>
  <si>
    <t xml:space="preserve">Судебный участок № 7 Шахтинского судебного района Ростовской области</t>
  </si>
  <si>
    <t xml:space="preserve">Судебный участок № 8 Шахтинского судебного района Ростовской области</t>
  </si>
  <si>
    <t xml:space="preserve">Судебный участок № 9 Шахтинского судебного района Ростовской области</t>
  </si>
  <si>
    <t xml:space="preserve">Судебный участок № 10 Шахтинского судебного района Ростовской области</t>
  </si>
  <si>
    <t xml:space="preserve">Судебный участок № 11 Шахтинского судебного района Ростовской области</t>
  </si>
  <si>
    <t xml:space="preserve">Судебный участок № 12 Шахтинского судебного района Ростовской области</t>
  </si>
  <si>
    <t xml:space="preserve">Судебный участок № 1 Шолоховского судебного района Ростовской области</t>
  </si>
  <si>
    <t xml:space="preserve">Судебный участок № 2 Шолоховского судебного района Ростовской области</t>
  </si>
  <si>
    <t xml:space="preserve">Судебный участок № 3 Шолоховского судебного района Ростовской области</t>
  </si>
  <si>
    <t xml:space="preserve">Судебный участок № 4 Шолоховского судебного района Ростовской област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5.28"/>
    <col collapsed="false" customWidth="true" hidden="false" outlineLevel="0" max="3" min="3" style="2" width="9.99"/>
    <col collapsed="false" customWidth="true" hidden="false" outlineLevel="0" max="4" min="4" style="2" width="8.56"/>
    <col collapsed="false" customWidth="true" hidden="false" outlineLevel="0" max="5" min="5" style="2" width="8.28"/>
    <col collapsed="false" customWidth="true" hidden="false" outlineLevel="0" max="6" min="6" style="2" width="9.99"/>
    <col collapsed="false" customWidth="true" hidden="false" outlineLevel="0" max="7" min="7" style="2" width="9.56"/>
    <col collapsed="false" customWidth="true" hidden="false" outlineLevel="0" max="8" min="8" style="2" width="9.14"/>
    <col collapsed="false" customWidth="true" hidden="false" outlineLevel="0" max="9" min="9" style="2" width="10.41"/>
    <col collapsed="false" customWidth="true" hidden="false" outlineLevel="0" max="10" min="10" style="2" width="8.99"/>
    <col collapsed="false" customWidth="true" hidden="false" outlineLevel="0" max="12" min="11" style="2" width="10.41"/>
    <col collapsed="false" customWidth="true" hidden="false" outlineLevel="0" max="13" min="13" style="2" width="8.99"/>
    <col collapsed="false" customWidth="true" hidden="false" outlineLevel="0" max="14" min="14" style="2" width="10.41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 t="s">
        <v>3</v>
      </c>
      <c r="G2" s="6"/>
      <c r="H2" s="6"/>
      <c r="I2" s="6" t="s">
        <v>4</v>
      </c>
      <c r="J2" s="6"/>
      <c r="K2" s="6"/>
      <c r="L2" s="6" t="s">
        <v>5</v>
      </c>
      <c r="M2" s="6"/>
      <c r="N2" s="6"/>
    </row>
    <row r="3" customFormat="false" ht="38.25" hidden="false" customHeight="false" outlineLevel="0" collapsed="false">
      <c r="A3" s="4"/>
      <c r="B3" s="5"/>
      <c r="C3" s="6" t="s">
        <v>6</v>
      </c>
      <c r="D3" s="7" t="s">
        <v>7</v>
      </c>
      <c r="E3" s="6" t="s">
        <v>8</v>
      </c>
      <c r="F3" s="6" t="s">
        <v>6</v>
      </c>
      <c r="G3" s="7" t="s">
        <v>7</v>
      </c>
      <c r="H3" s="6" t="s">
        <v>8</v>
      </c>
      <c r="I3" s="6" t="s">
        <v>6</v>
      </c>
      <c r="J3" s="7" t="s">
        <v>7</v>
      </c>
      <c r="K3" s="6" t="s">
        <v>8</v>
      </c>
      <c r="L3" s="6" t="s">
        <v>6</v>
      </c>
      <c r="M3" s="7" t="s">
        <v>7</v>
      </c>
      <c r="N3" s="6" t="s">
        <v>8</v>
      </c>
    </row>
    <row r="4" s="13" customFormat="true" ht="15" hidden="false" customHeight="true" outlineLevel="0" collapsed="false">
      <c r="A4" s="8" t="s">
        <v>9</v>
      </c>
      <c r="B4" s="9" t="n">
        <v>1</v>
      </c>
      <c r="C4" s="9" t="n">
        <v>1</v>
      </c>
      <c r="D4" s="10" t="n">
        <f aca="false">C4/2.625/B4</f>
        <v>0.380952380952381</v>
      </c>
      <c r="E4" s="11" t="n">
        <v>0</v>
      </c>
      <c r="F4" s="9" t="n">
        <v>554</v>
      </c>
      <c r="G4" s="10" t="n">
        <f aca="false">F4/2.625/B4</f>
        <v>211.047619047619</v>
      </c>
      <c r="H4" s="9" t="n">
        <v>0</v>
      </c>
      <c r="I4" s="9" t="n">
        <v>197</v>
      </c>
      <c r="J4" s="10" t="n">
        <f aca="false">L4</f>
        <v>101</v>
      </c>
      <c r="K4" s="12" t="n">
        <v>0</v>
      </c>
      <c r="L4" s="9" t="n">
        <v>101</v>
      </c>
      <c r="M4" s="10" t="n">
        <f aca="false">L4/2.625/B4</f>
        <v>38.4761904761905</v>
      </c>
      <c r="N4" s="9" t="n">
        <v>0</v>
      </c>
    </row>
    <row r="5" s="13" customFormat="true" ht="15" hidden="false" customHeight="true" outlineLevel="0" collapsed="false">
      <c r="A5" s="8" t="s">
        <v>10</v>
      </c>
      <c r="B5" s="9" t="n">
        <v>1</v>
      </c>
      <c r="C5" s="9" t="n">
        <v>15</v>
      </c>
      <c r="D5" s="10" t="n">
        <f aca="false">C5/2.625/B5</f>
        <v>5.71428571428571</v>
      </c>
      <c r="E5" s="11" t="n">
        <v>0</v>
      </c>
      <c r="F5" s="9" t="n">
        <v>708</v>
      </c>
      <c r="G5" s="10" t="n">
        <f aca="false">F5/2.625/B5</f>
        <v>269.714285714286</v>
      </c>
      <c r="H5" s="9" t="n">
        <v>0</v>
      </c>
      <c r="I5" s="9" t="n">
        <v>117</v>
      </c>
      <c r="J5" s="10" t="n">
        <f aca="false">I5/2.625/B5</f>
        <v>44.5714285714286</v>
      </c>
      <c r="K5" s="12" t="n">
        <v>0</v>
      </c>
      <c r="L5" s="9" t="n">
        <v>69</v>
      </c>
      <c r="M5" s="10" t="n">
        <f aca="false">L5/2.625/B5</f>
        <v>26.2857142857143</v>
      </c>
      <c r="N5" s="9" t="n">
        <v>0</v>
      </c>
    </row>
    <row r="6" s="13" customFormat="true" ht="15" hidden="false" customHeight="true" outlineLevel="0" collapsed="false">
      <c r="A6" s="8" t="s">
        <v>11</v>
      </c>
      <c r="B6" s="9" t="n">
        <v>1</v>
      </c>
      <c r="C6" s="9" t="n">
        <v>1</v>
      </c>
      <c r="D6" s="10" t="n">
        <f aca="false">C6/2.625/B6</f>
        <v>0.380952380952381</v>
      </c>
      <c r="E6" s="11" t="n">
        <v>0</v>
      </c>
      <c r="F6" s="9" t="n">
        <v>423</v>
      </c>
      <c r="G6" s="10" t="n">
        <f aca="false">F6/2.625/B6</f>
        <v>161.142857142857</v>
      </c>
      <c r="H6" s="9" t="n">
        <v>3</v>
      </c>
      <c r="I6" s="9" t="n">
        <v>161</v>
      </c>
      <c r="J6" s="10" t="n">
        <f aca="false">I6/2.625/B6</f>
        <v>61.3333333333333</v>
      </c>
      <c r="K6" s="12" t="n">
        <v>0</v>
      </c>
      <c r="L6" s="9" t="n">
        <v>94</v>
      </c>
      <c r="M6" s="10" t="n">
        <f aca="false">L6/2.625/B6</f>
        <v>35.8095238095238</v>
      </c>
      <c r="N6" s="9" t="n">
        <v>0</v>
      </c>
    </row>
    <row r="7" s="13" customFormat="true" ht="15" hidden="false" customHeight="true" outlineLevel="0" collapsed="false">
      <c r="A7" s="8" t="s">
        <v>12</v>
      </c>
      <c r="B7" s="9" t="n">
        <v>1</v>
      </c>
      <c r="C7" s="9" t="n">
        <v>3</v>
      </c>
      <c r="D7" s="10" t="n">
        <f aca="false">C7/2.625/B7</f>
        <v>1.14285714285714</v>
      </c>
      <c r="E7" s="11" t="n">
        <v>0</v>
      </c>
      <c r="F7" s="9" t="n">
        <v>644</v>
      </c>
      <c r="G7" s="10" t="n">
        <f aca="false">F7/2.625/B7</f>
        <v>245.333333333333</v>
      </c>
      <c r="H7" s="9" t="n">
        <v>0</v>
      </c>
      <c r="I7" s="9" t="n">
        <v>200</v>
      </c>
      <c r="J7" s="10" t="n">
        <f aca="false">I7/2.625/B7</f>
        <v>76.1904761904762</v>
      </c>
      <c r="K7" s="12" t="n">
        <v>0</v>
      </c>
      <c r="L7" s="9" t="n">
        <v>45</v>
      </c>
      <c r="M7" s="10" t="n">
        <f aca="false">L7/2.625/B7</f>
        <v>17.1428571428571</v>
      </c>
      <c r="N7" s="9" t="n">
        <v>0</v>
      </c>
    </row>
    <row r="8" s="13" customFormat="true" ht="15" hidden="false" customHeight="true" outlineLevel="0" collapsed="false">
      <c r="A8" s="8" t="s">
        <v>13</v>
      </c>
      <c r="B8" s="9" t="n">
        <v>1</v>
      </c>
      <c r="C8" s="9" t="n">
        <v>5</v>
      </c>
      <c r="D8" s="10" t="n">
        <f aca="false">C8/2.625/B8</f>
        <v>1.9047619047619</v>
      </c>
      <c r="E8" s="11" t="n">
        <v>0</v>
      </c>
      <c r="F8" s="9" t="n">
        <v>445</v>
      </c>
      <c r="G8" s="10" t="n">
        <f aca="false">F8/2.625/B8</f>
        <v>169.52380952381</v>
      </c>
      <c r="H8" s="9" t="n">
        <v>4</v>
      </c>
      <c r="I8" s="9" t="n">
        <v>173</v>
      </c>
      <c r="J8" s="10" t="n">
        <f aca="false">I8/2.625/B8</f>
        <v>65.9047619047619</v>
      </c>
      <c r="K8" s="12" t="n">
        <v>0</v>
      </c>
      <c r="L8" s="9" t="n">
        <v>50</v>
      </c>
      <c r="M8" s="10" t="n">
        <f aca="false">L8/2.625/B8</f>
        <v>19.047619047619</v>
      </c>
      <c r="N8" s="9" t="n">
        <v>0</v>
      </c>
    </row>
    <row r="9" s="13" customFormat="true" ht="15" hidden="false" customHeight="true" outlineLevel="0" collapsed="false">
      <c r="A9" s="8" t="s">
        <v>14</v>
      </c>
      <c r="B9" s="9" t="n">
        <v>1</v>
      </c>
      <c r="C9" s="9" t="n">
        <v>6</v>
      </c>
      <c r="D9" s="10" t="n">
        <f aca="false">C9/2.625/B9</f>
        <v>2.28571428571429</v>
      </c>
      <c r="E9" s="11" t="n">
        <v>0</v>
      </c>
      <c r="F9" s="9" t="n">
        <v>504</v>
      </c>
      <c r="G9" s="10" t="n">
        <f aca="false">F9/2.625/B9</f>
        <v>192</v>
      </c>
      <c r="H9" s="9" t="n">
        <v>0</v>
      </c>
      <c r="I9" s="9" t="n">
        <v>181</v>
      </c>
      <c r="J9" s="10" t="n">
        <f aca="false">I9/2.625/B9</f>
        <v>68.952380952381</v>
      </c>
      <c r="K9" s="12" t="n">
        <v>0</v>
      </c>
      <c r="L9" s="9" t="n">
        <v>45</v>
      </c>
      <c r="M9" s="10" t="n">
        <f aca="false">L9/2.625/B9</f>
        <v>17.1428571428571</v>
      </c>
      <c r="N9" s="9" t="n">
        <v>0</v>
      </c>
    </row>
    <row r="10" s="13" customFormat="true" ht="15" hidden="false" customHeight="true" outlineLevel="0" collapsed="false">
      <c r="A10" s="8" t="s">
        <v>15</v>
      </c>
      <c r="B10" s="9" t="n">
        <v>1</v>
      </c>
      <c r="C10" s="9" t="n">
        <v>4</v>
      </c>
      <c r="D10" s="10" t="n">
        <f aca="false">C10/2.625/B10</f>
        <v>1.52380952380952</v>
      </c>
      <c r="E10" s="11" t="n">
        <v>0</v>
      </c>
      <c r="F10" s="9" t="n">
        <v>844</v>
      </c>
      <c r="G10" s="10" t="n">
        <f aca="false">F10/2.625/B10</f>
        <v>321.52380952381</v>
      </c>
      <c r="H10" s="9" t="n">
        <v>0</v>
      </c>
      <c r="I10" s="9" t="n">
        <v>293</v>
      </c>
      <c r="J10" s="10" t="n">
        <f aca="false">I10/2.625/B10</f>
        <v>111.619047619048</v>
      </c>
      <c r="K10" s="12" t="n">
        <v>0</v>
      </c>
      <c r="L10" s="9" t="n">
        <v>45</v>
      </c>
      <c r="M10" s="10" t="n">
        <f aca="false">L10/2.625/B10</f>
        <v>17.1428571428571</v>
      </c>
      <c r="N10" s="9" t="n">
        <v>0</v>
      </c>
    </row>
    <row r="11" s="13" customFormat="true" ht="15" hidden="false" customHeight="true" outlineLevel="0" collapsed="false">
      <c r="A11" s="8" t="s">
        <v>16</v>
      </c>
      <c r="B11" s="9" t="n">
        <v>1</v>
      </c>
      <c r="C11" s="9" t="n">
        <v>1</v>
      </c>
      <c r="D11" s="10" t="n">
        <f aca="false">C11/2.625/B11</f>
        <v>0.380952380952381</v>
      </c>
      <c r="E11" s="11" t="n">
        <v>0</v>
      </c>
      <c r="F11" s="9" t="n">
        <v>463</v>
      </c>
      <c r="G11" s="10" t="n">
        <f aca="false">F11/2.625/B11</f>
        <v>176.380952380952</v>
      </c>
      <c r="H11" s="9" t="n">
        <v>0</v>
      </c>
      <c r="I11" s="9" t="n">
        <v>160</v>
      </c>
      <c r="J11" s="10" t="n">
        <f aca="false">I11/2.625/B11</f>
        <v>60.952380952381</v>
      </c>
      <c r="K11" s="12" t="n">
        <v>0</v>
      </c>
      <c r="L11" s="9" t="n">
        <v>37</v>
      </c>
      <c r="M11" s="10" t="n">
        <f aca="false">L11/2.625/B11</f>
        <v>14.0952380952381</v>
      </c>
      <c r="N11" s="9" t="n">
        <v>0</v>
      </c>
    </row>
    <row r="12" s="13" customFormat="true" ht="15" hidden="false" customHeight="true" outlineLevel="0" collapsed="false">
      <c r="A12" s="8" t="s">
        <v>17</v>
      </c>
      <c r="B12" s="9" t="n">
        <v>1</v>
      </c>
      <c r="C12" s="9" t="n">
        <v>5</v>
      </c>
      <c r="D12" s="10" t="n">
        <f aca="false">C12/2.625/B12</f>
        <v>1.9047619047619</v>
      </c>
      <c r="E12" s="11" t="n">
        <v>0</v>
      </c>
      <c r="F12" s="9" t="n">
        <v>495</v>
      </c>
      <c r="G12" s="10" t="n">
        <f aca="false">F12/2.625/B12</f>
        <v>188.571428571429</v>
      </c>
      <c r="H12" s="9" t="n">
        <v>0</v>
      </c>
      <c r="I12" s="9" t="n">
        <v>129</v>
      </c>
      <c r="J12" s="10" t="n">
        <f aca="false">I12/2.625/B12</f>
        <v>49.1428571428571</v>
      </c>
      <c r="K12" s="12" t="n">
        <v>0</v>
      </c>
      <c r="L12" s="9" t="n">
        <v>48</v>
      </c>
      <c r="M12" s="10" t="n">
        <f aca="false">L12/2.625/B12</f>
        <v>18.2857142857143</v>
      </c>
      <c r="N12" s="9" t="n">
        <v>0</v>
      </c>
    </row>
    <row r="13" s="13" customFormat="true" ht="15" hidden="false" customHeight="true" outlineLevel="0" collapsed="false">
      <c r="A13" s="8" t="s">
        <v>18</v>
      </c>
      <c r="B13" s="9" t="n">
        <v>1</v>
      </c>
      <c r="C13" s="9" t="n">
        <v>8</v>
      </c>
      <c r="D13" s="10" t="n">
        <f aca="false">C13/2.625/B13</f>
        <v>3.04761904761905</v>
      </c>
      <c r="E13" s="11" t="n">
        <v>0</v>
      </c>
      <c r="F13" s="9" t="n">
        <v>486</v>
      </c>
      <c r="G13" s="10" t="n">
        <f aca="false">F13/2.625/B13</f>
        <v>185.142857142857</v>
      </c>
      <c r="H13" s="9" t="n">
        <v>0</v>
      </c>
      <c r="I13" s="9" t="n">
        <v>109</v>
      </c>
      <c r="J13" s="10" t="n">
        <f aca="false">I13/2.625/B13</f>
        <v>41.5238095238095</v>
      </c>
      <c r="K13" s="12" t="n">
        <v>0</v>
      </c>
      <c r="L13" s="9" t="n">
        <v>107</v>
      </c>
      <c r="M13" s="10" t="n">
        <f aca="false">L13/2.625/B13</f>
        <v>40.7619047619048</v>
      </c>
      <c r="N13" s="9" t="n">
        <v>0</v>
      </c>
    </row>
    <row r="14" s="13" customFormat="true" ht="15" hidden="false" customHeight="true" outlineLevel="0" collapsed="false">
      <c r="A14" s="8" t="s">
        <v>19</v>
      </c>
      <c r="B14" s="9" t="n">
        <v>1</v>
      </c>
      <c r="C14" s="9" t="n">
        <v>1</v>
      </c>
      <c r="D14" s="10" t="n">
        <f aca="false">C14/2.625/B14</f>
        <v>0.380952380952381</v>
      </c>
      <c r="E14" s="11" t="n">
        <v>0</v>
      </c>
      <c r="F14" s="9" t="n">
        <v>488</v>
      </c>
      <c r="G14" s="10" t="n">
        <f aca="false">F14/2.625/B14</f>
        <v>185.904761904762</v>
      </c>
      <c r="H14" s="9" t="n">
        <v>0</v>
      </c>
      <c r="I14" s="9" t="n">
        <v>69</v>
      </c>
      <c r="J14" s="10" t="n">
        <f aca="false">I14/2.625/B14</f>
        <v>26.2857142857143</v>
      </c>
      <c r="K14" s="12" t="n">
        <v>0</v>
      </c>
      <c r="L14" s="9" t="n">
        <v>71</v>
      </c>
      <c r="M14" s="10" t="n">
        <f aca="false">L14/2.625/B14</f>
        <v>27.047619047619</v>
      </c>
      <c r="N14" s="9" t="n">
        <v>0</v>
      </c>
    </row>
    <row r="15" s="13" customFormat="true" ht="15" hidden="false" customHeight="true" outlineLevel="0" collapsed="false">
      <c r="A15" s="8" t="s">
        <v>20</v>
      </c>
      <c r="B15" s="9" t="n">
        <v>1</v>
      </c>
      <c r="C15" s="9" t="n">
        <v>2</v>
      </c>
      <c r="D15" s="10" t="n">
        <f aca="false">C15/2.625/B15</f>
        <v>0.761904761904762</v>
      </c>
      <c r="E15" s="11" t="n">
        <v>0</v>
      </c>
      <c r="F15" s="9" t="n">
        <v>496</v>
      </c>
      <c r="G15" s="10" t="n">
        <f aca="false">F15/2.625/B15</f>
        <v>188.952380952381</v>
      </c>
      <c r="H15" s="9" t="n">
        <v>0</v>
      </c>
      <c r="I15" s="9" t="n">
        <v>110</v>
      </c>
      <c r="J15" s="10" t="n">
        <f aca="false">I15/2.625/B15</f>
        <v>41.9047619047619</v>
      </c>
      <c r="K15" s="12" t="n">
        <v>0</v>
      </c>
      <c r="L15" s="9" t="n">
        <v>150</v>
      </c>
      <c r="M15" s="10" t="n">
        <f aca="false">L15/2.625/B15</f>
        <v>57.1428571428571</v>
      </c>
      <c r="N15" s="9" t="n">
        <v>0</v>
      </c>
    </row>
    <row r="16" s="13" customFormat="true" ht="15" hidden="false" customHeight="true" outlineLevel="0" collapsed="false">
      <c r="A16" s="8" t="s">
        <v>21</v>
      </c>
      <c r="B16" s="9" t="n">
        <v>1</v>
      </c>
      <c r="C16" s="9" t="n">
        <v>2</v>
      </c>
      <c r="D16" s="10" t="n">
        <f aca="false">C16/2.625/B16</f>
        <v>0.761904761904762</v>
      </c>
      <c r="E16" s="11" t="n">
        <v>0</v>
      </c>
      <c r="F16" s="9" t="n">
        <v>310</v>
      </c>
      <c r="G16" s="10" t="n">
        <f aca="false">F16/2.625/B16</f>
        <v>118.095238095238</v>
      </c>
      <c r="H16" s="9" t="n">
        <v>0</v>
      </c>
      <c r="I16" s="9" t="n">
        <v>42</v>
      </c>
      <c r="J16" s="10" t="n">
        <f aca="false">I16/2.625/B16</f>
        <v>16</v>
      </c>
      <c r="K16" s="12" t="n">
        <v>0</v>
      </c>
      <c r="L16" s="9" t="n">
        <v>52</v>
      </c>
      <c r="M16" s="10" t="n">
        <f aca="false">L16/2.625/B16</f>
        <v>19.8095238095238</v>
      </c>
      <c r="N16" s="9" t="n">
        <v>0</v>
      </c>
    </row>
    <row r="17" s="13" customFormat="true" ht="15" hidden="false" customHeight="true" outlineLevel="0" collapsed="false">
      <c r="A17" s="8" t="s">
        <v>22</v>
      </c>
      <c r="B17" s="9" t="n">
        <v>1</v>
      </c>
      <c r="C17" s="9" t="n">
        <v>0</v>
      </c>
      <c r="D17" s="10" t="n">
        <f aca="false">C17/2.625/B17</f>
        <v>0</v>
      </c>
      <c r="E17" s="11" t="n">
        <v>0</v>
      </c>
      <c r="F17" s="9" t="n">
        <v>370</v>
      </c>
      <c r="G17" s="10" t="n">
        <f aca="false">F17/2.625/B17</f>
        <v>140.952380952381</v>
      </c>
      <c r="H17" s="9" t="n">
        <v>0</v>
      </c>
      <c r="I17" s="9" t="n">
        <v>141</v>
      </c>
      <c r="J17" s="10" t="n">
        <f aca="false">I17/2.625/B17</f>
        <v>53.7142857142857</v>
      </c>
      <c r="K17" s="12" t="n">
        <v>0</v>
      </c>
      <c r="L17" s="9" t="n">
        <v>110</v>
      </c>
      <c r="M17" s="10" t="n">
        <f aca="false">L17/2.625/B17</f>
        <v>41.9047619047619</v>
      </c>
      <c r="N17" s="9" t="n">
        <v>0</v>
      </c>
    </row>
    <row r="18" s="13" customFormat="true" ht="15" hidden="false" customHeight="true" outlineLevel="0" collapsed="false">
      <c r="A18" s="8" t="s">
        <v>23</v>
      </c>
      <c r="B18" s="9" t="n">
        <v>1</v>
      </c>
      <c r="C18" s="9" t="n">
        <v>3</v>
      </c>
      <c r="D18" s="10" t="n">
        <f aca="false">C18/2.625/B18</f>
        <v>1.14285714285714</v>
      </c>
      <c r="E18" s="11" t="n">
        <v>0</v>
      </c>
      <c r="F18" s="9" t="n">
        <v>552</v>
      </c>
      <c r="G18" s="10" t="n">
        <f aca="false">F18/2.625/B18</f>
        <v>210.285714285714</v>
      </c>
      <c r="H18" s="9" t="n">
        <v>0</v>
      </c>
      <c r="I18" s="9" t="n">
        <v>181</v>
      </c>
      <c r="J18" s="10" t="n">
        <f aca="false">I18/2.625/B18</f>
        <v>68.952380952381</v>
      </c>
      <c r="K18" s="12" t="n">
        <v>0</v>
      </c>
      <c r="L18" s="9" t="n">
        <v>85</v>
      </c>
      <c r="M18" s="10" t="n">
        <f aca="false">L18/2.625/B18</f>
        <v>32.3809523809524</v>
      </c>
      <c r="N18" s="9" t="n">
        <v>0</v>
      </c>
    </row>
    <row r="19" s="13" customFormat="true" ht="15" hidden="false" customHeight="true" outlineLevel="0" collapsed="false">
      <c r="A19" s="8" t="s">
        <v>24</v>
      </c>
      <c r="B19" s="9" t="n">
        <v>1</v>
      </c>
      <c r="C19" s="9" t="n">
        <v>4</v>
      </c>
      <c r="D19" s="10" t="n">
        <f aca="false">C19/2.625/B19</f>
        <v>1.52380952380952</v>
      </c>
      <c r="E19" s="11" t="n">
        <v>0</v>
      </c>
      <c r="F19" s="9" t="n">
        <v>293</v>
      </c>
      <c r="G19" s="10" t="n">
        <f aca="false">F19/2.625/B19</f>
        <v>111.619047619048</v>
      </c>
      <c r="H19" s="9" t="n">
        <v>3</v>
      </c>
      <c r="I19" s="9" t="n">
        <v>121</v>
      </c>
      <c r="J19" s="10" t="n">
        <f aca="false">I19/2.625/B19</f>
        <v>46.0952380952381</v>
      </c>
      <c r="K19" s="12" t="n">
        <v>0</v>
      </c>
      <c r="L19" s="9" t="n">
        <v>77</v>
      </c>
      <c r="M19" s="10" t="n">
        <f aca="false">L19/2.625/B19</f>
        <v>29.3333333333333</v>
      </c>
      <c r="N19" s="9" t="n">
        <v>2</v>
      </c>
    </row>
    <row r="20" s="13" customFormat="true" ht="15" hidden="false" customHeight="true" outlineLevel="0" collapsed="false">
      <c r="A20" s="8" t="s">
        <v>24</v>
      </c>
      <c r="B20" s="9" t="n">
        <v>1</v>
      </c>
      <c r="C20" s="9" t="n">
        <v>2</v>
      </c>
      <c r="D20" s="10" t="n">
        <f aca="false">C20/2.625/B20</f>
        <v>0.761904761904762</v>
      </c>
      <c r="E20" s="11" t="n">
        <v>0</v>
      </c>
      <c r="F20" s="9" t="n">
        <v>196</v>
      </c>
      <c r="G20" s="10" t="n">
        <f aca="false">F20/2.625/B20</f>
        <v>74.6666666666667</v>
      </c>
      <c r="H20" s="9" t="n">
        <v>5</v>
      </c>
      <c r="I20" s="9" t="n">
        <v>136</v>
      </c>
      <c r="J20" s="10" t="n">
        <f aca="false">I20/2.625/B20</f>
        <v>51.8095238095238</v>
      </c>
      <c r="K20" s="12" t="n">
        <v>0</v>
      </c>
      <c r="L20" s="9" t="n">
        <v>78</v>
      </c>
      <c r="M20" s="10" t="n">
        <f aca="false">L20/2.625/B20</f>
        <v>29.7142857142857</v>
      </c>
      <c r="N20" s="9" t="n">
        <v>1</v>
      </c>
    </row>
    <row r="21" s="13" customFormat="true" ht="15" hidden="false" customHeight="true" outlineLevel="0" collapsed="false">
      <c r="A21" s="8" t="s">
        <v>25</v>
      </c>
      <c r="B21" s="9" t="n">
        <v>1</v>
      </c>
      <c r="C21" s="9" t="n">
        <v>1</v>
      </c>
      <c r="D21" s="10" t="n">
        <f aca="false">C21/2.625/B21</f>
        <v>0.380952380952381</v>
      </c>
      <c r="E21" s="11" t="n">
        <v>0</v>
      </c>
      <c r="F21" s="9" t="n">
        <v>497</v>
      </c>
      <c r="G21" s="10" t="n">
        <f aca="false">F21/2.625/B21</f>
        <v>189.333333333333</v>
      </c>
      <c r="H21" s="9" t="n">
        <v>1</v>
      </c>
      <c r="I21" s="9" t="n">
        <v>94</v>
      </c>
      <c r="J21" s="10" t="n">
        <f aca="false">I21/2.625/B21</f>
        <v>35.8095238095238</v>
      </c>
      <c r="K21" s="12" t="n">
        <v>0</v>
      </c>
      <c r="L21" s="9" t="n">
        <v>101</v>
      </c>
      <c r="M21" s="10" t="n">
        <f aca="false">L21/2.625/B21</f>
        <v>38.4761904761905</v>
      </c>
      <c r="N21" s="9" t="n">
        <v>0</v>
      </c>
    </row>
    <row r="22" s="13" customFormat="true" ht="15" hidden="false" customHeight="true" outlineLevel="0" collapsed="false">
      <c r="A22" s="8" t="s">
        <v>25</v>
      </c>
      <c r="B22" s="9" t="n">
        <v>1</v>
      </c>
      <c r="C22" s="9" t="n">
        <v>3</v>
      </c>
      <c r="D22" s="10" t="n">
        <f aca="false">C22/2.625/B22</f>
        <v>1.14285714285714</v>
      </c>
      <c r="E22" s="11" t="n">
        <v>0</v>
      </c>
      <c r="F22" s="9" t="n">
        <v>358</v>
      </c>
      <c r="G22" s="10" t="n">
        <f aca="false">F22/2.625/B22</f>
        <v>136.380952380952</v>
      </c>
      <c r="H22" s="9" t="n">
        <v>0</v>
      </c>
      <c r="I22" s="9" t="n">
        <v>126</v>
      </c>
      <c r="J22" s="10" t="n">
        <f aca="false">I22/2.625/B22</f>
        <v>48</v>
      </c>
      <c r="K22" s="12" t="n">
        <v>0</v>
      </c>
      <c r="L22" s="9" t="n">
        <v>84</v>
      </c>
      <c r="M22" s="10" t="n">
        <f aca="false">L22/2.625/B22</f>
        <v>32</v>
      </c>
      <c r="N22" s="9" t="n">
        <v>0</v>
      </c>
    </row>
    <row r="23" s="13" customFormat="true" ht="15" hidden="false" customHeight="true" outlineLevel="0" collapsed="false">
      <c r="A23" s="8" t="s">
        <v>26</v>
      </c>
      <c r="B23" s="9" t="n">
        <v>1</v>
      </c>
      <c r="C23" s="9" t="n">
        <v>6</v>
      </c>
      <c r="D23" s="10" t="n">
        <f aca="false">C23/2.625/B23</f>
        <v>2.28571428571429</v>
      </c>
      <c r="E23" s="11" t="n">
        <v>0</v>
      </c>
      <c r="F23" s="9" t="n">
        <v>467</v>
      </c>
      <c r="G23" s="10" t="n">
        <f aca="false">F23/2.625/B23</f>
        <v>177.904761904762</v>
      </c>
      <c r="H23" s="9" t="n">
        <v>2</v>
      </c>
      <c r="I23" s="9" t="n">
        <v>159</v>
      </c>
      <c r="J23" s="10" t="n">
        <f aca="false">I23/2.625/B23</f>
        <v>60.5714285714286</v>
      </c>
      <c r="K23" s="12" t="n">
        <v>0</v>
      </c>
      <c r="L23" s="9" t="n">
        <v>107</v>
      </c>
      <c r="M23" s="10" t="n">
        <f aca="false">L23/2.625/B23</f>
        <v>40.7619047619048</v>
      </c>
      <c r="N23" s="9" t="n">
        <v>0</v>
      </c>
    </row>
    <row r="24" s="13" customFormat="true" ht="15" hidden="false" customHeight="true" outlineLevel="0" collapsed="false">
      <c r="A24" s="8" t="s">
        <v>26</v>
      </c>
      <c r="B24" s="9" t="n">
        <v>1</v>
      </c>
      <c r="C24" s="9" t="n">
        <v>2</v>
      </c>
      <c r="D24" s="10" t="n">
        <f aca="false">C24/2.625/B24</f>
        <v>0.761904761904762</v>
      </c>
      <c r="E24" s="11" t="n">
        <v>0</v>
      </c>
      <c r="F24" s="9" t="n">
        <v>450</v>
      </c>
      <c r="G24" s="10" t="n">
        <f aca="false">F24/2.625/B24</f>
        <v>171.428571428571</v>
      </c>
      <c r="H24" s="9" t="n">
        <v>0</v>
      </c>
      <c r="I24" s="9" t="n">
        <v>128</v>
      </c>
      <c r="J24" s="10" t="n">
        <f aca="false">I24/2.625/B24</f>
        <v>48.7619047619048</v>
      </c>
      <c r="K24" s="12" t="n">
        <v>0</v>
      </c>
      <c r="L24" s="9" t="n">
        <v>123</v>
      </c>
      <c r="M24" s="10" t="n">
        <f aca="false">L24/2.625/B24</f>
        <v>46.8571428571429</v>
      </c>
      <c r="N24" s="9" t="n">
        <v>0</v>
      </c>
    </row>
    <row r="25" s="13" customFormat="true" ht="15" hidden="false" customHeight="true" outlineLevel="0" collapsed="false">
      <c r="A25" s="8" t="s">
        <v>27</v>
      </c>
      <c r="B25" s="9" t="n">
        <v>1</v>
      </c>
      <c r="C25" s="9" t="n">
        <v>9</v>
      </c>
      <c r="D25" s="10" t="n">
        <f aca="false">C25/2.625/B25</f>
        <v>3.42857142857143</v>
      </c>
      <c r="E25" s="11" t="n">
        <v>0</v>
      </c>
      <c r="F25" s="9" t="n">
        <v>1359</v>
      </c>
      <c r="G25" s="10" t="n">
        <f aca="false">F25/2.625/B25</f>
        <v>517.714285714286</v>
      </c>
      <c r="H25" s="9" t="n">
        <v>0</v>
      </c>
      <c r="I25" s="9" t="n">
        <v>95</v>
      </c>
      <c r="J25" s="10" t="n">
        <f aca="false">I25/2.625/B25</f>
        <v>36.1904761904762</v>
      </c>
      <c r="K25" s="12" t="n">
        <v>0</v>
      </c>
      <c r="L25" s="9" t="n">
        <v>167</v>
      </c>
      <c r="M25" s="10" t="n">
        <f aca="false">L25/2.625/B25</f>
        <v>63.6190476190476</v>
      </c>
      <c r="N25" s="9" t="n">
        <v>0</v>
      </c>
    </row>
    <row r="26" s="13" customFormat="true" ht="15" hidden="false" customHeight="true" outlineLevel="0" collapsed="false">
      <c r="A26" s="8" t="s">
        <v>27</v>
      </c>
      <c r="B26" s="9" t="n">
        <v>1</v>
      </c>
      <c r="C26" s="9" t="n">
        <v>9</v>
      </c>
      <c r="D26" s="10" t="n">
        <f aca="false">C26/2.625/B26</f>
        <v>3.42857142857143</v>
      </c>
      <c r="E26" s="11" t="n">
        <v>0</v>
      </c>
      <c r="F26" s="9" t="n">
        <v>1359</v>
      </c>
      <c r="G26" s="10" t="n">
        <f aca="false">F26/2.625/B26</f>
        <v>517.714285714286</v>
      </c>
      <c r="H26" s="9" t="n">
        <v>0</v>
      </c>
      <c r="I26" s="9" t="n">
        <v>95</v>
      </c>
      <c r="J26" s="10" t="n">
        <f aca="false">I26/2.625/B26</f>
        <v>36.1904761904762</v>
      </c>
      <c r="K26" s="12" t="n">
        <v>0</v>
      </c>
      <c r="L26" s="9" t="n">
        <v>167</v>
      </c>
      <c r="M26" s="10" t="n">
        <f aca="false">L26/2.625/B26</f>
        <v>63.6190476190476</v>
      </c>
      <c r="N26" s="9" t="n">
        <v>0</v>
      </c>
    </row>
    <row r="27" s="13" customFormat="true" ht="15" hidden="false" customHeight="true" outlineLevel="0" collapsed="false">
      <c r="A27" s="8" t="s">
        <v>28</v>
      </c>
      <c r="B27" s="9" t="n">
        <v>1</v>
      </c>
      <c r="C27" s="9" t="n">
        <v>6</v>
      </c>
      <c r="D27" s="10" t="n">
        <f aca="false">C27/2.625/B27</f>
        <v>2.28571428571429</v>
      </c>
      <c r="E27" s="11" t="n">
        <v>0</v>
      </c>
      <c r="F27" s="9" t="n">
        <v>781</v>
      </c>
      <c r="G27" s="10" t="n">
        <f aca="false">F27/2.625/B27</f>
        <v>297.52380952381</v>
      </c>
      <c r="H27" s="9" t="n">
        <v>0</v>
      </c>
      <c r="I27" s="9" t="n">
        <v>111</v>
      </c>
      <c r="J27" s="10" t="n">
        <f aca="false">I27/2.625/B27</f>
        <v>42.2857142857143</v>
      </c>
      <c r="K27" s="12" t="n">
        <v>0</v>
      </c>
      <c r="L27" s="9" t="n">
        <v>134</v>
      </c>
      <c r="M27" s="10" t="n">
        <f aca="false">L27/2.625/B27</f>
        <v>51.0476190476191</v>
      </c>
      <c r="N27" s="9" t="n">
        <v>0</v>
      </c>
    </row>
    <row r="28" s="13" customFormat="true" ht="15" hidden="false" customHeight="true" outlineLevel="0" collapsed="false">
      <c r="A28" s="8" t="s">
        <v>28</v>
      </c>
      <c r="B28" s="9" t="n">
        <v>1</v>
      </c>
      <c r="C28" s="9" t="n">
        <v>3</v>
      </c>
      <c r="D28" s="10" t="n">
        <f aca="false">C28/2.625/B28</f>
        <v>1.14285714285714</v>
      </c>
      <c r="E28" s="11" t="n">
        <v>0</v>
      </c>
      <c r="F28" s="9" t="n">
        <v>503</v>
      </c>
      <c r="G28" s="10" t="n">
        <f aca="false">F28/2.625/B28</f>
        <v>191.619047619048</v>
      </c>
      <c r="H28" s="9" t="n">
        <v>0</v>
      </c>
      <c r="I28" s="9" t="n">
        <v>110</v>
      </c>
      <c r="J28" s="10" t="n">
        <f aca="false">I28/2.625/B28</f>
        <v>41.9047619047619</v>
      </c>
      <c r="K28" s="12" t="n">
        <v>0</v>
      </c>
      <c r="L28" s="9" t="n">
        <v>70</v>
      </c>
      <c r="M28" s="10" t="n">
        <f aca="false">L28/2.625/B28</f>
        <v>26.6666666666667</v>
      </c>
      <c r="N28" s="9" t="n">
        <v>0</v>
      </c>
    </row>
    <row r="29" s="13" customFormat="true" ht="15" hidden="false" customHeight="true" outlineLevel="0" collapsed="false">
      <c r="A29" s="8" t="s">
        <v>29</v>
      </c>
      <c r="B29" s="9" t="n">
        <v>1</v>
      </c>
      <c r="C29" s="9" t="n">
        <v>0</v>
      </c>
      <c r="D29" s="10" t="n">
        <f aca="false">C29/2.625/B29</f>
        <v>0</v>
      </c>
      <c r="E29" s="11" t="n">
        <v>0</v>
      </c>
      <c r="F29" s="9" t="n">
        <v>474</v>
      </c>
      <c r="G29" s="10" t="n">
        <f aca="false">F29/2.625/B29</f>
        <v>180.571428571429</v>
      </c>
      <c r="H29" s="9" t="n">
        <v>0</v>
      </c>
      <c r="I29" s="9" t="n">
        <v>153</v>
      </c>
      <c r="J29" s="10" t="n">
        <f aca="false">I29/2.625/B29</f>
        <v>58.2857142857143</v>
      </c>
      <c r="K29" s="12" t="n">
        <v>0</v>
      </c>
      <c r="L29" s="9" t="n">
        <v>57</v>
      </c>
      <c r="M29" s="10" t="n">
        <f aca="false">L29/2.625/B29</f>
        <v>21.7142857142857</v>
      </c>
      <c r="N29" s="9" t="n">
        <v>0</v>
      </c>
    </row>
    <row r="30" s="13" customFormat="true" ht="15" hidden="false" customHeight="true" outlineLevel="0" collapsed="false">
      <c r="A30" s="8" t="s">
        <v>30</v>
      </c>
      <c r="B30" s="9" t="n">
        <v>1</v>
      </c>
      <c r="C30" s="9" t="n">
        <v>2</v>
      </c>
      <c r="D30" s="10" t="n">
        <f aca="false">C30/2.625/B30</f>
        <v>0.761904761904762</v>
      </c>
      <c r="E30" s="11" t="n">
        <v>0</v>
      </c>
      <c r="F30" s="9" t="n">
        <v>708</v>
      </c>
      <c r="G30" s="10" t="n">
        <f aca="false">F30/2.625/B30</f>
        <v>269.714285714286</v>
      </c>
      <c r="H30" s="9" t="n">
        <v>0</v>
      </c>
      <c r="I30" s="9" t="n">
        <v>220</v>
      </c>
      <c r="J30" s="10" t="n">
        <f aca="false">I30/2.625/B30</f>
        <v>83.8095238095238</v>
      </c>
      <c r="K30" s="12" t="n">
        <v>0</v>
      </c>
      <c r="L30" s="9" t="n">
        <v>48</v>
      </c>
      <c r="M30" s="10" t="n">
        <f aca="false">L30/2.625/B30</f>
        <v>18.2857142857143</v>
      </c>
      <c r="N30" s="9" t="n">
        <v>0</v>
      </c>
    </row>
    <row r="31" s="13" customFormat="true" ht="15" hidden="false" customHeight="true" outlineLevel="0" collapsed="false">
      <c r="A31" s="8" t="s">
        <v>31</v>
      </c>
      <c r="B31" s="9" t="n">
        <v>1</v>
      </c>
      <c r="C31" s="9" t="n">
        <v>1</v>
      </c>
      <c r="D31" s="10" t="n">
        <f aca="false">C31/2.625/B31</f>
        <v>0.380952380952381</v>
      </c>
      <c r="E31" s="11" t="n">
        <v>0</v>
      </c>
      <c r="F31" s="9" t="n">
        <v>515</v>
      </c>
      <c r="G31" s="10" t="n">
        <f aca="false">F31/2.625/B31</f>
        <v>196.190476190476</v>
      </c>
      <c r="H31" s="9" t="n">
        <v>0</v>
      </c>
      <c r="I31" s="9" t="n">
        <v>291</v>
      </c>
      <c r="J31" s="10" t="n">
        <f aca="false">I31/2.625/B31</f>
        <v>110.857142857143</v>
      </c>
      <c r="K31" s="12" t="n">
        <v>0</v>
      </c>
      <c r="L31" s="9" t="n">
        <v>40</v>
      </c>
      <c r="M31" s="10" t="n">
        <f aca="false">L31/2.625/B31</f>
        <v>15.2380952380952</v>
      </c>
      <c r="N31" s="9" t="n">
        <v>0</v>
      </c>
    </row>
    <row r="32" s="13" customFormat="true" ht="15" hidden="false" customHeight="true" outlineLevel="0" collapsed="false">
      <c r="A32" s="8" t="s">
        <v>32</v>
      </c>
      <c r="B32" s="9" t="n">
        <v>1</v>
      </c>
      <c r="C32" s="9" t="n">
        <v>1</v>
      </c>
      <c r="D32" s="10" t="n">
        <f aca="false">C32/2.625/B32</f>
        <v>0.380952380952381</v>
      </c>
      <c r="E32" s="11" t="n">
        <v>0</v>
      </c>
      <c r="F32" s="9" t="n">
        <v>790</v>
      </c>
      <c r="G32" s="10" t="n">
        <f aca="false">F32/2.625/B32</f>
        <v>300.952380952381</v>
      </c>
      <c r="H32" s="9" t="n">
        <v>0</v>
      </c>
      <c r="I32" s="9" t="n">
        <v>120</v>
      </c>
      <c r="J32" s="10" t="n">
        <f aca="false">I32/2.625/B32</f>
        <v>45.7142857142857</v>
      </c>
      <c r="K32" s="12" t="n">
        <v>0</v>
      </c>
      <c r="L32" s="9" t="n">
        <v>103</v>
      </c>
      <c r="M32" s="10" t="n">
        <f aca="false">L32/2.625/B32</f>
        <v>39.2380952380952</v>
      </c>
      <c r="N32" s="9" t="n">
        <v>0</v>
      </c>
    </row>
    <row r="33" s="13" customFormat="true" ht="15" hidden="false" customHeight="true" outlineLevel="0" collapsed="false">
      <c r="A33" s="8" t="s">
        <v>33</v>
      </c>
      <c r="B33" s="9" t="n">
        <v>1</v>
      </c>
      <c r="C33" s="9" t="n">
        <v>5</v>
      </c>
      <c r="D33" s="10" t="n">
        <f aca="false">C33/2.625/B33</f>
        <v>1.9047619047619</v>
      </c>
      <c r="E33" s="11" t="n">
        <v>0</v>
      </c>
      <c r="F33" s="9" t="n">
        <v>431</v>
      </c>
      <c r="G33" s="10" t="n">
        <f aca="false">F33/2.625/B33</f>
        <v>164.190476190476</v>
      </c>
      <c r="H33" s="9" t="n">
        <v>2</v>
      </c>
      <c r="I33" s="9" t="n">
        <v>84</v>
      </c>
      <c r="J33" s="10" t="n">
        <f aca="false">I33/2.625/B33</f>
        <v>32</v>
      </c>
      <c r="K33" s="12" t="n">
        <v>0</v>
      </c>
      <c r="L33" s="9" t="n">
        <v>102</v>
      </c>
      <c r="M33" s="10" t="n">
        <f aca="false">L33/2.625/B33</f>
        <v>38.8571428571429</v>
      </c>
      <c r="N33" s="9" t="n">
        <v>0</v>
      </c>
    </row>
    <row r="34" s="13" customFormat="true" ht="15" hidden="false" customHeight="true" outlineLevel="0" collapsed="false">
      <c r="A34" s="8" t="s">
        <v>34</v>
      </c>
      <c r="B34" s="9" t="n">
        <v>1</v>
      </c>
      <c r="C34" s="9" t="n">
        <v>4</v>
      </c>
      <c r="D34" s="10" t="n">
        <f aca="false">C34/2.625/B34</f>
        <v>1.52380952380952</v>
      </c>
      <c r="E34" s="11" t="n">
        <v>0</v>
      </c>
      <c r="F34" s="9" t="n">
        <v>479</v>
      </c>
      <c r="G34" s="10" t="n">
        <f aca="false">F34/2.625/B34</f>
        <v>182.47619047619</v>
      </c>
      <c r="H34" s="9" t="n">
        <v>0</v>
      </c>
      <c r="I34" s="9" t="n">
        <v>117</v>
      </c>
      <c r="J34" s="10" t="n">
        <f aca="false">I34/2.625/B34</f>
        <v>44.5714285714286</v>
      </c>
      <c r="K34" s="12" t="n">
        <v>0</v>
      </c>
      <c r="L34" s="9" t="n">
        <v>53</v>
      </c>
      <c r="M34" s="10" t="n">
        <f aca="false">L34/2.625/B34</f>
        <v>20.1904761904762</v>
      </c>
      <c r="N34" s="9" t="n">
        <v>0</v>
      </c>
    </row>
    <row r="35" s="13" customFormat="true" ht="15" hidden="false" customHeight="true" outlineLevel="0" collapsed="false">
      <c r="A35" s="8" t="s">
        <v>35</v>
      </c>
      <c r="B35" s="9" t="n">
        <v>1</v>
      </c>
      <c r="C35" s="9" t="n">
        <v>1</v>
      </c>
      <c r="D35" s="10" t="n">
        <f aca="false">C35/2.625/B35</f>
        <v>0.380952380952381</v>
      </c>
      <c r="E35" s="11" t="n">
        <v>0</v>
      </c>
      <c r="F35" s="9" t="n">
        <v>637</v>
      </c>
      <c r="G35" s="10" t="n">
        <f aca="false">F35/2.625/B35</f>
        <v>242.666666666667</v>
      </c>
      <c r="H35" s="9" t="n">
        <v>0</v>
      </c>
      <c r="I35" s="9" t="n">
        <v>81</v>
      </c>
      <c r="J35" s="10" t="n">
        <f aca="false">I35/2.625/B35</f>
        <v>30.8571428571429</v>
      </c>
      <c r="K35" s="12" t="n">
        <v>0</v>
      </c>
      <c r="L35" s="9" t="n">
        <v>93</v>
      </c>
      <c r="M35" s="10" t="n">
        <f aca="false">L35/2.625/B35</f>
        <v>35.4285714285714</v>
      </c>
      <c r="N35" s="9" t="n">
        <v>0</v>
      </c>
    </row>
    <row r="36" s="13" customFormat="true" ht="15" hidden="false" customHeight="true" outlineLevel="0" collapsed="false">
      <c r="A36" s="8" t="s">
        <v>36</v>
      </c>
      <c r="B36" s="9" t="n">
        <v>1</v>
      </c>
      <c r="C36" s="9" t="n">
        <v>1</v>
      </c>
      <c r="D36" s="10" t="n">
        <f aca="false">C36/2.625/B36</f>
        <v>0.380952380952381</v>
      </c>
      <c r="E36" s="11" t="n">
        <v>0</v>
      </c>
      <c r="F36" s="9" t="n">
        <v>591</v>
      </c>
      <c r="G36" s="10" t="n">
        <f aca="false">F36/2.625/B36</f>
        <v>225.142857142857</v>
      </c>
      <c r="H36" s="9" t="n">
        <v>0</v>
      </c>
      <c r="I36" s="9" t="n">
        <v>80</v>
      </c>
      <c r="J36" s="10" t="n">
        <f aca="false">I36/2.625/B36</f>
        <v>30.4761904761905</v>
      </c>
      <c r="K36" s="12" t="n">
        <v>0</v>
      </c>
      <c r="L36" s="9" t="n">
        <v>72</v>
      </c>
      <c r="M36" s="10" t="n">
        <f aca="false">L36/2.625/B36</f>
        <v>27.4285714285714</v>
      </c>
      <c r="N36" s="9" t="n">
        <v>0</v>
      </c>
    </row>
    <row r="37" s="13" customFormat="true" ht="15" hidden="false" customHeight="true" outlineLevel="0" collapsed="false">
      <c r="A37" s="8" t="s">
        <v>37</v>
      </c>
      <c r="B37" s="9" t="n">
        <v>1</v>
      </c>
      <c r="C37" s="9" t="n">
        <v>1</v>
      </c>
      <c r="D37" s="10" t="n">
        <f aca="false">C37/2.625/B37</f>
        <v>0.380952380952381</v>
      </c>
      <c r="E37" s="11" t="n">
        <v>0</v>
      </c>
      <c r="F37" s="9" t="n">
        <v>606</v>
      </c>
      <c r="G37" s="10" t="n">
        <f aca="false">F37/2.625/B37</f>
        <v>230.857142857143</v>
      </c>
      <c r="H37" s="9" t="n">
        <v>0</v>
      </c>
      <c r="I37" s="9" t="n">
        <v>83</v>
      </c>
      <c r="J37" s="10" t="n">
        <f aca="false">I37/2.625/B37</f>
        <v>31.6190476190476</v>
      </c>
      <c r="K37" s="12" t="n">
        <v>0</v>
      </c>
      <c r="L37" s="9" t="n">
        <v>144</v>
      </c>
      <c r="M37" s="10" t="n">
        <f aca="false">L37/2.625/B37</f>
        <v>54.8571428571429</v>
      </c>
      <c r="N37" s="9" t="n">
        <v>0</v>
      </c>
    </row>
    <row r="38" s="13" customFormat="true" ht="15" hidden="false" customHeight="true" outlineLevel="0" collapsed="false">
      <c r="A38" s="8" t="s">
        <v>38</v>
      </c>
      <c r="B38" s="9" t="n">
        <v>1</v>
      </c>
      <c r="C38" s="9" t="n">
        <v>2</v>
      </c>
      <c r="D38" s="10" t="n">
        <f aca="false">C38/2.625/B38</f>
        <v>0.761904761904762</v>
      </c>
      <c r="E38" s="11" t="n">
        <v>0</v>
      </c>
      <c r="F38" s="9" t="n">
        <v>382</v>
      </c>
      <c r="G38" s="10" t="n">
        <f aca="false">F38/2.625/B38</f>
        <v>145.52380952381</v>
      </c>
      <c r="H38" s="9" t="n">
        <v>0</v>
      </c>
      <c r="I38" s="9" t="n">
        <v>168</v>
      </c>
      <c r="J38" s="10" t="n">
        <f aca="false">I38/2.625/B38</f>
        <v>64</v>
      </c>
      <c r="K38" s="12" t="n">
        <v>0</v>
      </c>
      <c r="L38" s="9" t="n">
        <v>65</v>
      </c>
      <c r="M38" s="10" t="n">
        <f aca="false">L38/2.625/B38</f>
        <v>24.7619047619048</v>
      </c>
      <c r="N38" s="9" t="n">
        <v>0</v>
      </c>
    </row>
    <row r="39" s="13" customFormat="true" ht="15" hidden="false" customHeight="true" outlineLevel="0" collapsed="false">
      <c r="A39" s="8" t="s">
        <v>39</v>
      </c>
      <c r="B39" s="9" t="n">
        <v>1</v>
      </c>
      <c r="C39" s="9" t="n">
        <v>2</v>
      </c>
      <c r="D39" s="10" t="n">
        <f aca="false">C39/2.625/B39</f>
        <v>0.761904761904762</v>
      </c>
      <c r="E39" s="11" t="n">
        <v>0</v>
      </c>
      <c r="F39" s="9" t="n">
        <v>689</v>
      </c>
      <c r="G39" s="10" t="n">
        <f aca="false">F39/2.625/B39</f>
        <v>262.476190476191</v>
      </c>
      <c r="H39" s="9" t="n">
        <v>0</v>
      </c>
      <c r="I39" s="9" t="n">
        <v>27</v>
      </c>
      <c r="J39" s="10" t="n">
        <f aca="false">I39/2.625/B39</f>
        <v>10.2857142857143</v>
      </c>
      <c r="K39" s="12" t="n">
        <v>0</v>
      </c>
      <c r="L39" s="9" t="n">
        <v>215</v>
      </c>
      <c r="M39" s="10" t="n">
        <f aca="false">L39/2.625/B39</f>
        <v>81.9047619047619</v>
      </c>
      <c r="N39" s="9" t="n">
        <v>0</v>
      </c>
    </row>
    <row r="40" s="13" customFormat="true" ht="15" hidden="false" customHeight="true" outlineLevel="0" collapsed="false">
      <c r="A40" s="8" t="s">
        <v>40</v>
      </c>
      <c r="B40" s="9" t="n">
        <v>1</v>
      </c>
      <c r="C40" s="9" t="n">
        <v>1</v>
      </c>
      <c r="D40" s="10" t="n">
        <f aca="false">C40/2.625/B40</f>
        <v>0.380952380952381</v>
      </c>
      <c r="E40" s="11" t="n">
        <v>0</v>
      </c>
      <c r="F40" s="9" t="n">
        <v>368</v>
      </c>
      <c r="G40" s="10" t="n">
        <f aca="false">F40/2.625/B40</f>
        <v>140.190476190476</v>
      </c>
      <c r="H40" s="9" t="n">
        <v>0</v>
      </c>
      <c r="I40" s="9" t="n">
        <v>200</v>
      </c>
      <c r="J40" s="10" t="n">
        <f aca="false">I40/2.625/B40</f>
        <v>76.1904761904762</v>
      </c>
      <c r="K40" s="12" t="n">
        <v>0</v>
      </c>
      <c r="L40" s="9" t="n">
        <v>55</v>
      </c>
      <c r="M40" s="10" t="n">
        <f aca="false">L40/2.625/B40</f>
        <v>20.952380952381</v>
      </c>
      <c r="N40" s="9" t="n">
        <v>0</v>
      </c>
    </row>
    <row r="41" s="13" customFormat="true" ht="15" hidden="false" customHeight="true" outlineLevel="0" collapsed="false">
      <c r="A41" s="8" t="s">
        <v>41</v>
      </c>
      <c r="B41" s="9" t="n">
        <v>1</v>
      </c>
      <c r="C41" s="9" t="n">
        <v>8</v>
      </c>
      <c r="D41" s="10" t="n">
        <f aca="false">C41/2.625/B41</f>
        <v>3.04761904761905</v>
      </c>
      <c r="E41" s="11" t="n">
        <v>0</v>
      </c>
      <c r="F41" s="9" t="n">
        <v>462</v>
      </c>
      <c r="G41" s="10" t="n">
        <f aca="false">F41/2.625/B41</f>
        <v>176</v>
      </c>
      <c r="H41" s="9" t="n">
        <v>0</v>
      </c>
      <c r="I41" s="9" t="n">
        <v>147</v>
      </c>
      <c r="J41" s="10" t="n">
        <f aca="false">I41/2.625/B41</f>
        <v>56</v>
      </c>
      <c r="K41" s="12" t="n">
        <v>0</v>
      </c>
      <c r="L41" s="9" t="n">
        <v>45</v>
      </c>
      <c r="M41" s="10" t="n">
        <f aca="false">L41/2.625/B41</f>
        <v>17.1428571428571</v>
      </c>
      <c r="N41" s="9" t="n">
        <v>0</v>
      </c>
    </row>
    <row r="42" s="13" customFormat="true" ht="15" hidden="false" customHeight="true" outlineLevel="0" collapsed="false">
      <c r="A42" s="8" t="s">
        <v>42</v>
      </c>
      <c r="B42" s="9" t="n">
        <v>1</v>
      </c>
      <c r="C42" s="9" t="n">
        <v>3</v>
      </c>
      <c r="D42" s="10" t="n">
        <f aca="false">C42/2.625/B42</f>
        <v>1.14285714285714</v>
      </c>
      <c r="E42" s="11" t="n">
        <v>0</v>
      </c>
      <c r="F42" s="9" t="n">
        <v>656</v>
      </c>
      <c r="G42" s="10" t="n">
        <f aca="false">F42/2.625/B42</f>
        <v>249.904761904762</v>
      </c>
      <c r="H42" s="9" t="n">
        <v>0</v>
      </c>
      <c r="I42" s="9" t="n">
        <v>127</v>
      </c>
      <c r="J42" s="10" t="n">
        <f aca="false">I42/2.625/B42</f>
        <v>48.3809523809524</v>
      </c>
      <c r="K42" s="12" t="n">
        <v>0</v>
      </c>
      <c r="L42" s="9" t="n">
        <v>38</v>
      </c>
      <c r="M42" s="10" t="n">
        <f aca="false">L42/2.625/B42</f>
        <v>14.4761904761905</v>
      </c>
      <c r="N42" s="9" t="n">
        <v>0</v>
      </c>
    </row>
    <row r="43" s="13" customFormat="true" ht="15" hidden="false" customHeight="true" outlineLevel="0" collapsed="false">
      <c r="A43" s="8" t="s">
        <v>43</v>
      </c>
      <c r="B43" s="9" t="n">
        <v>1</v>
      </c>
      <c r="C43" s="9" t="n">
        <v>2</v>
      </c>
      <c r="D43" s="10" t="n">
        <f aca="false">C43/2.625/B43</f>
        <v>0.761904761904762</v>
      </c>
      <c r="E43" s="11" t="n">
        <v>0</v>
      </c>
      <c r="F43" s="9" t="n">
        <v>374</v>
      </c>
      <c r="G43" s="10" t="n">
        <f aca="false">F43/2.625/B43</f>
        <v>142.47619047619</v>
      </c>
      <c r="H43" s="9" t="n">
        <v>0</v>
      </c>
      <c r="I43" s="9" t="n">
        <v>139</v>
      </c>
      <c r="J43" s="10" t="n">
        <f aca="false">I43/2.625/B43</f>
        <v>52.952380952381</v>
      </c>
      <c r="K43" s="12" t="n">
        <v>0</v>
      </c>
      <c r="L43" s="9" t="n">
        <v>94</v>
      </c>
      <c r="M43" s="10" t="n">
        <f aca="false">L43/2.625/B43</f>
        <v>35.8095238095238</v>
      </c>
      <c r="N43" s="9" t="n">
        <v>0</v>
      </c>
    </row>
    <row r="44" s="13" customFormat="true" ht="15" hidden="false" customHeight="true" outlineLevel="0" collapsed="false">
      <c r="A44" s="8" t="s">
        <v>44</v>
      </c>
      <c r="B44" s="9" t="n">
        <v>1</v>
      </c>
      <c r="C44" s="9" t="n">
        <v>9</v>
      </c>
      <c r="D44" s="10" t="n">
        <f aca="false">C44/2.625/B44</f>
        <v>3.42857142857143</v>
      </c>
      <c r="E44" s="11" t="n">
        <v>0</v>
      </c>
      <c r="F44" s="9" t="n">
        <v>415</v>
      </c>
      <c r="G44" s="10" t="n">
        <f aca="false">F44/2.625/B44</f>
        <v>158.095238095238</v>
      </c>
      <c r="H44" s="9" t="n">
        <v>0</v>
      </c>
      <c r="I44" s="9" t="n">
        <v>191</v>
      </c>
      <c r="J44" s="10" t="n">
        <f aca="false">I44/2.625/B44</f>
        <v>72.7619047619048</v>
      </c>
      <c r="K44" s="12" t="n">
        <v>0</v>
      </c>
      <c r="L44" s="9" t="n">
        <v>50</v>
      </c>
      <c r="M44" s="10" t="n">
        <f aca="false">L44/2.625/B44</f>
        <v>19.047619047619</v>
      </c>
      <c r="N44" s="9" t="n">
        <v>0</v>
      </c>
    </row>
    <row r="45" s="13" customFormat="true" ht="15" hidden="false" customHeight="true" outlineLevel="0" collapsed="false">
      <c r="A45" s="8" t="s">
        <v>45</v>
      </c>
      <c r="B45" s="9" t="n">
        <v>1</v>
      </c>
      <c r="C45" s="9" t="n">
        <v>4</v>
      </c>
      <c r="D45" s="10" t="n">
        <f aca="false">C45/2.625/B45</f>
        <v>1.52380952380952</v>
      </c>
      <c r="E45" s="11" t="n">
        <v>0</v>
      </c>
      <c r="F45" s="9" t="n">
        <v>690</v>
      </c>
      <c r="G45" s="10" t="n">
        <f aca="false">F45/2.625/B45</f>
        <v>262.857142857143</v>
      </c>
      <c r="H45" s="9" t="n">
        <v>0</v>
      </c>
      <c r="I45" s="9" t="n">
        <v>208</v>
      </c>
      <c r="J45" s="10" t="n">
        <f aca="false">I45/2.625/B45</f>
        <v>79.2380952380952</v>
      </c>
      <c r="K45" s="12" t="n">
        <v>0</v>
      </c>
      <c r="L45" s="9" t="n">
        <v>55</v>
      </c>
      <c r="M45" s="10" t="n">
        <f aca="false">L45/2.625/B45</f>
        <v>20.952380952381</v>
      </c>
      <c r="N45" s="9" t="n">
        <v>0</v>
      </c>
    </row>
    <row r="46" s="13" customFormat="true" ht="15" hidden="false" customHeight="true" outlineLevel="0" collapsed="false">
      <c r="A46" s="8" t="s">
        <v>46</v>
      </c>
      <c r="B46" s="9" t="n">
        <v>1</v>
      </c>
      <c r="C46" s="9" t="n">
        <v>2</v>
      </c>
      <c r="D46" s="10" t="n">
        <f aca="false">C46/2.625/B46</f>
        <v>0.761904761904762</v>
      </c>
      <c r="E46" s="11" t="n">
        <v>0</v>
      </c>
      <c r="F46" s="9" t="n">
        <v>771</v>
      </c>
      <c r="G46" s="10" t="n">
        <f aca="false">F46/2.625/B46</f>
        <v>293.714285714286</v>
      </c>
      <c r="H46" s="9" t="n">
        <v>0</v>
      </c>
      <c r="I46" s="9" t="n">
        <v>296</v>
      </c>
      <c r="J46" s="10" t="n">
        <f aca="false">I46/2.625/B46</f>
        <v>112.761904761905</v>
      </c>
      <c r="K46" s="12" t="n">
        <v>0</v>
      </c>
      <c r="L46" s="9" t="n">
        <v>130</v>
      </c>
      <c r="M46" s="10" t="n">
        <f aca="false">L46/2.625/B46</f>
        <v>49.5238095238095</v>
      </c>
      <c r="N46" s="9" t="n">
        <v>0</v>
      </c>
    </row>
    <row r="47" s="13" customFormat="true" ht="15" hidden="false" customHeight="true" outlineLevel="0" collapsed="false">
      <c r="A47" s="8" t="s">
        <v>47</v>
      </c>
      <c r="B47" s="9" t="n">
        <v>1</v>
      </c>
      <c r="C47" s="9" t="n">
        <v>10</v>
      </c>
      <c r="D47" s="10" t="n">
        <f aca="false">C47/2.625/B47</f>
        <v>3.80952380952381</v>
      </c>
      <c r="E47" s="11" t="n">
        <v>0</v>
      </c>
      <c r="F47" s="9" t="n">
        <v>508</v>
      </c>
      <c r="G47" s="10" t="n">
        <f aca="false">F47/2.625/B47</f>
        <v>193.52380952381</v>
      </c>
      <c r="H47" s="9" t="n">
        <v>0</v>
      </c>
      <c r="I47" s="9" t="n">
        <v>185</v>
      </c>
      <c r="J47" s="10" t="n">
        <f aca="false">I47/2.625/B47</f>
        <v>70.4761904761905</v>
      </c>
      <c r="K47" s="12" t="n">
        <v>0</v>
      </c>
      <c r="L47" s="9" t="n">
        <v>33</v>
      </c>
      <c r="M47" s="10" t="n">
        <f aca="false">L47/2.625/B47</f>
        <v>12.5714285714286</v>
      </c>
      <c r="N47" s="9" t="n">
        <v>0</v>
      </c>
    </row>
    <row r="48" s="13" customFormat="true" ht="15" hidden="false" customHeight="true" outlineLevel="0" collapsed="false">
      <c r="A48" s="8" t="s">
        <v>48</v>
      </c>
      <c r="B48" s="9" t="n">
        <v>1</v>
      </c>
      <c r="C48" s="9" t="n">
        <v>4</v>
      </c>
      <c r="D48" s="10" t="n">
        <f aca="false">C48/2.625/B48</f>
        <v>1.52380952380952</v>
      </c>
      <c r="E48" s="11" t="n">
        <v>0</v>
      </c>
      <c r="F48" s="9" t="n">
        <v>623</v>
      </c>
      <c r="G48" s="10" t="n">
        <f aca="false">F48/2.625/B48</f>
        <v>237.333333333333</v>
      </c>
      <c r="H48" s="9" t="n">
        <v>0</v>
      </c>
      <c r="I48" s="9" t="n">
        <v>211</v>
      </c>
      <c r="J48" s="10" t="n">
        <f aca="false">I48/2.625/B48</f>
        <v>80.3809523809524</v>
      </c>
      <c r="K48" s="12" t="n">
        <v>0</v>
      </c>
      <c r="L48" s="9" t="n">
        <v>139</v>
      </c>
      <c r="M48" s="10" t="n">
        <f aca="false">L48/2.625/B48</f>
        <v>52.952380952381</v>
      </c>
      <c r="N48" s="9" t="n">
        <v>0</v>
      </c>
    </row>
    <row r="49" s="13" customFormat="true" ht="15" hidden="false" customHeight="true" outlineLevel="0" collapsed="false">
      <c r="A49" s="8" t="s">
        <v>49</v>
      </c>
      <c r="B49" s="9" t="n">
        <v>1</v>
      </c>
      <c r="C49" s="9" t="n">
        <v>4</v>
      </c>
      <c r="D49" s="10" t="n">
        <f aca="false">C49/2.625/B49</f>
        <v>1.52380952380952</v>
      </c>
      <c r="E49" s="11" t="n">
        <v>0</v>
      </c>
      <c r="F49" s="9" t="n">
        <v>412</v>
      </c>
      <c r="G49" s="10" t="n">
        <f aca="false">F49/2.625/B49</f>
        <v>156.952380952381</v>
      </c>
      <c r="H49" s="9" t="n">
        <v>0</v>
      </c>
      <c r="I49" s="9" t="n">
        <v>201</v>
      </c>
      <c r="J49" s="10" t="n">
        <f aca="false">I49/2.625/B49</f>
        <v>76.5714285714286</v>
      </c>
      <c r="K49" s="12" t="n">
        <v>0</v>
      </c>
      <c r="L49" s="9" t="n">
        <v>171</v>
      </c>
      <c r="M49" s="10" t="n">
        <f aca="false">L49/2.625/B49</f>
        <v>65.1428571428571</v>
      </c>
      <c r="N49" s="9" t="n">
        <v>0</v>
      </c>
    </row>
    <row r="50" s="13" customFormat="true" ht="15" hidden="false" customHeight="true" outlineLevel="0" collapsed="false">
      <c r="A50" s="8" t="s">
        <v>50</v>
      </c>
      <c r="B50" s="9" t="n">
        <v>1</v>
      </c>
      <c r="C50" s="9" t="n">
        <v>4</v>
      </c>
      <c r="D50" s="10" t="n">
        <f aca="false">C50/2.625/B50</f>
        <v>1.52380952380952</v>
      </c>
      <c r="E50" s="11" t="n">
        <v>0</v>
      </c>
      <c r="F50" s="9" t="n">
        <v>645</v>
      </c>
      <c r="G50" s="10" t="n">
        <f aca="false">F50/2.625/B50</f>
        <v>245.714285714286</v>
      </c>
      <c r="H50" s="9" t="n">
        <v>0</v>
      </c>
      <c r="I50" s="9" t="n">
        <v>304</v>
      </c>
      <c r="J50" s="10" t="n">
        <f aca="false">I50/2.625/B50</f>
        <v>115.809523809524</v>
      </c>
      <c r="K50" s="12" t="n">
        <v>0</v>
      </c>
      <c r="L50" s="9" t="n">
        <v>58</v>
      </c>
      <c r="M50" s="10" t="n">
        <f aca="false">L50/2.625/B50</f>
        <v>22.0952380952381</v>
      </c>
      <c r="N50" s="9" t="n">
        <v>0</v>
      </c>
    </row>
    <row r="51" s="13" customFormat="true" ht="15" hidden="false" customHeight="true" outlineLevel="0" collapsed="false">
      <c r="A51" s="8" t="s">
        <v>51</v>
      </c>
      <c r="B51" s="9" t="n">
        <v>1</v>
      </c>
      <c r="C51" s="9" t="n">
        <v>3</v>
      </c>
      <c r="D51" s="10" t="n">
        <f aca="false">C51/2.625/B51</f>
        <v>1.14285714285714</v>
      </c>
      <c r="E51" s="11" t="n">
        <v>0</v>
      </c>
      <c r="F51" s="9" t="n">
        <v>500</v>
      </c>
      <c r="G51" s="10" t="n">
        <f aca="false">F51/2.625/B51</f>
        <v>190.47619047619</v>
      </c>
      <c r="H51" s="9" t="n">
        <v>0</v>
      </c>
      <c r="I51" s="9" t="n">
        <v>163</v>
      </c>
      <c r="J51" s="10" t="n">
        <f aca="false">I51/2.625/B51</f>
        <v>62.0952380952381</v>
      </c>
      <c r="K51" s="12" t="n">
        <v>0</v>
      </c>
      <c r="L51" s="9" t="n">
        <v>76</v>
      </c>
      <c r="M51" s="10" t="n">
        <f aca="false">L51/2.625/B51</f>
        <v>28.952380952381</v>
      </c>
      <c r="N51" s="9" t="n">
        <v>0</v>
      </c>
    </row>
    <row r="52" s="13" customFormat="true" ht="15" hidden="false" customHeight="true" outlineLevel="0" collapsed="false">
      <c r="A52" s="8" t="s">
        <v>52</v>
      </c>
      <c r="B52" s="9" t="n">
        <v>1</v>
      </c>
      <c r="C52" s="9" t="n">
        <v>3</v>
      </c>
      <c r="D52" s="10" t="n">
        <f aca="false">C52/2.625/B52</f>
        <v>1.14285714285714</v>
      </c>
      <c r="E52" s="11" t="n">
        <v>0</v>
      </c>
      <c r="F52" s="9" t="n">
        <v>1083</v>
      </c>
      <c r="G52" s="10" t="n">
        <f aca="false">F52/2.625/B52</f>
        <v>412.571428571429</v>
      </c>
      <c r="H52" s="9" t="n">
        <v>0</v>
      </c>
      <c r="I52" s="9" t="n">
        <v>169</v>
      </c>
      <c r="J52" s="10" t="n">
        <f aca="false">I52/2.625/B52</f>
        <v>64.3809523809524</v>
      </c>
      <c r="K52" s="12" t="n">
        <v>0</v>
      </c>
      <c r="L52" s="9" t="n">
        <v>113</v>
      </c>
      <c r="M52" s="10" t="n">
        <f aca="false">L52/2.625/B52</f>
        <v>43.0476190476191</v>
      </c>
      <c r="N52" s="9" t="n">
        <v>0</v>
      </c>
    </row>
    <row r="53" s="13" customFormat="true" ht="15" hidden="false" customHeight="true" outlineLevel="0" collapsed="false">
      <c r="A53" s="8" t="s">
        <v>53</v>
      </c>
      <c r="B53" s="9" t="n">
        <v>1</v>
      </c>
      <c r="C53" s="9" t="n">
        <v>3</v>
      </c>
      <c r="D53" s="10" t="n">
        <f aca="false">C53/2.625/B53</f>
        <v>1.14285714285714</v>
      </c>
      <c r="E53" s="11" t="n">
        <v>0</v>
      </c>
      <c r="F53" s="9" t="n">
        <v>544</v>
      </c>
      <c r="G53" s="10" t="n">
        <f aca="false">F53/2.625/B53</f>
        <v>207.238095238095</v>
      </c>
      <c r="H53" s="9" t="n">
        <v>0</v>
      </c>
      <c r="I53" s="9" t="n">
        <v>237</v>
      </c>
      <c r="J53" s="10" t="n">
        <f aca="false">I53/2.625/B53</f>
        <v>90.2857142857143</v>
      </c>
      <c r="K53" s="12" t="n">
        <v>0</v>
      </c>
      <c r="L53" s="9" t="n">
        <v>98</v>
      </c>
      <c r="M53" s="10" t="n">
        <f aca="false">L53/2.625/B53</f>
        <v>37.3333333333333</v>
      </c>
      <c r="N53" s="9" t="n">
        <v>0</v>
      </c>
    </row>
    <row r="54" s="13" customFormat="true" ht="15" hidden="false" customHeight="true" outlineLevel="0" collapsed="false">
      <c r="A54" s="8" t="s">
        <v>54</v>
      </c>
      <c r="B54" s="9" t="n">
        <v>1</v>
      </c>
      <c r="C54" s="9" t="n">
        <v>6</v>
      </c>
      <c r="D54" s="10" t="n">
        <f aca="false">C54/2.625/B54</f>
        <v>2.28571428571429</v>
      </c>
      <c r="E54" s="11" t="n">
        <v>0</v>
      </c>
      <c r="F54" s="9" t="n">
        <v>466</v>
      </c>
      <c r="G54" s="10" t="n">
        <f aca="false">F54/2.625/B54</f>
        <v>177.52380952381</v>
      </c>
      <c r="H54" s="9" t="n">
        <v>1</v>
      </c>
      <c r="I54" s="9" t="n">
        <v>268</v>
      </c>
      <c r="J54" s="10" t="n">
        <f aca="false">I54/2.625/B54</f>
        <v>102.095238095238</v>
      </c>
      <c r="K54" s="12" t="n">
        <v>0</v>
      </c>
      <c r="L54" s="9" t="n">
        <v>80</v>
      </c>
      <c r="M54" s="10" t="n">
        <f aca="false">L54/2.625/B54</f>
        <v>30.4761904761905</v>
      </c>
      <c r="N54" s="9" t="n">
        <v>0</v>
      </c>
    </row>
    <row r="55" s="13" customFormat="true" ht="15" hidden="false" customHeight="true" outlineLevel="0" collapsed="false">
      <c r="A55" s="8" t="s">
        <v>55</v>
      </c>
      <c r="B55" s="9" t="n">
        <v>1</v>
      </c>
      <c r="C55" s="9" t="n">
        <v>5</v>
      </c>
      <c r="D55" s="10" t="n">
        <f aca="false">C55/2.625/B55</f>
        <v>1.9047619047619</v>
      </c>
      <c r="E55" s="11" t="n">
        <v>0</v>
      </c>
      <c r="F55" s="9" t="n">
        <v>472</v>
      </c>
      <c r="G55" s="10" t="n">
        <f aca="false">F55/2.625/B55</f>
        <v>179.809523809524</v>
      </c>
      <c r="H55" s="9" t="n">
        <v>0</v>
      </c>
      <c r="I55" s="9" t="n">
        <v>79</v>
      </c>
      <c r="J55" s="10" t="n">
        <f aca="false">I55/2.625/B55</f>
        <v>30.0952380952381</v>
      </c>
      <c r="K55" s="12" t="n">
        <v>0</v>
      </c>
      <c r="L55" s="9" t="n">
        <v>56</v>
      </c>
      <c r="M55" s="10" t="n">
        <f aca="false">L55/2.625/B55</f>
        <v>21.3333333333333</v>
      </c>
      <c r="N55" s="9" t="n">
        <v>0</v>
      </c>
    </row>
    <row r="56" s="13" customFormat="true" ht="15" hidden="false" customHeight="true" outlineLevel="0" collapsed="false">
      <c r="A56" s="8" t="s">
        <v>56</v>
      </c>
      <c r="B56" s="9" t="n">
        <v>1</v>
      </c>
      <c r="C56" s="9" t="n">
        <v>5</v>
      </c>
      <c r="D56" s="10" t="n">
        <f aca="false">C56/2.625/B56</f>
        <v>1.9047619047619</v>
      </c>
      <c r="E56" s="11" t="n">
        <v>0</v>
      </c>
      <c r="F56" s="9" t="n">
        <v>314</v>
      </c>
      <c r="G56" s="10" t="n">
        <f aca="false">F56/2.625/B56</f>
        <v>119.619047619048</v>
      </c>
      <c r="H56" s="9" t="n">
        <v>0</v>
      </c>
      <c r="I56" s="9" t="n">
        <v>90</v>
      </c>
      <c r="J56" s="10" t="n">
        <f aca="false">I56/2.625/B56</f>
        <v>34.2857142857143</v>
      </c>
      <c r="K56" s="12" t="n">
        <v>0</v>
      </c>
      <c r="L56" s="9" t="n">
        <v>61</v>
      </c>
      <c r="M56" s="10" t="n">
        <f aca="false">L56/2.625/B56</f>
        <v>23.2380952380952</v>
      </c>
      <c r="N56" s="9" t="n">
        <v>0</v>
      </c>
    </row>
    <row r="57" s="13" customFormat="true" ht="15" hidden="false" customHeight="true" outlineLevel="0" collapsed="false">
      <c r="A57" s="8" t="s">
        <v>57</v>
      </c>
      <c r="B57" s="9" t="n">
        <v>1</v>
      </c>
      <c r="C57" s="9" t="n">
        <v>2</v>
      </c>
      <c r="D57" s="10" t="n">
        <f aca="false">C57/2.625/B57</f>
        <v>0.761904761904762</v>
      </c>
      <c r="E57" s="11" t="n">
        <v>0</v>
      </c>
      <c r="F57" s="9" t="n">
        <v>913</v>
      </c>
      <c r="G57" s="10" t="n">
        <f aca="false">F57/2.625/B57</f>
        <v>347.809523809524</v>
      </c>
      <c r="H57" s="9" t="n">
        <v>0</v>
      </c>
      <c r="I57" s="9" t="n">
        <v>125</v>
      </c>
      <c r="J57" s="10" t="n">
        <f aca="false">I57/2.625/B57</f>
        <v>47.6190476190476</v>
      </c>
      <c r="K57" s="12" t="n">
        <v>0</v>
      </c>
      <c r="L57" s="9" t="n">
        <v>89</v>
      </c>
      <c r="M57" s="10" t="n">
        <f aca="false">L57/2.625/B57</f>
        <v>33.9047619047619</v>
      </c>
      <c r="N57" s="9" t="n">
        <v>0</v>
      </c>
    </row>
    <row r="58" s="13" customFormat="true" ht="15" hidden="false" customHeight="true" outlineLevel="0" collapsed="false">
      <c r="A58" s="8" t="s">
        <v>58</v>
      </c>
      <c r="B58" s="9" t="n">
        <v>1</v>
      </c>
      <c r="C58" s="9" t="n">
        <v>3</v>
      </c>
      <c r="D58" s="10" t="n">
        <f aca="false">C58/2.625/B58</f>
        <v>1.14285714285714</v>
      </c>
      <c r="E58" s="11" t="n">
        <v>0</v>
      </c>
      <c r="F58" s="9" t="n">
        <v>408</v>
      </c>
      <c r="G58" s="10" t="n">
        <f aca="false">F58/2.625/B58</f>
        <v>155.428571428571</v>
      </c>
      <c r="H58" s="9" t="n">
        <v>0</v>
      </c>
      <c r="I58" s="9" t="n">
        <v>70</v>
      </c>
      <c r="J58" s="10" t="n">
        <f aca="false">I58/2.625/B58</f>
        <v>26.6666666666667</v>
      </c>
      <c r="K58" s="12" t="n">
        <v>0</v>
      </c>
      <c r="L58" s="9" t="n">
        <v>84</v>
      </c>
      <c r="M58" s="10" t="n">
        <f aca="false">L58/2.625/B58</f>
        <v>32</v>
      </c>
      <c r="N58" s="9" t="n">
        <v>0</v>
      </c>
    </row>
    <row r="59" s="13" customFormat="true" ht="15" hidden="false" customHeight="true" outlineLevel="0" collapsed="false">
      <c r="A59" s="8" t="s">
        <v>59</v>
      </c>
      <c r="B59" s="9" t="n">
        <v>1</v>
      </c>
      <c r="C59" s="9" t="n">
        <v>1</v>
      </c>
      <c r="D59" s="10" t="n">
        <f aca="false">C59/2.625/B59</f>
        <v>0.380952380952381</v>
      </c>
      <c r="E59" s="11" t="n">
        <v>0</v>
      </c>
      <c r="F59" s="9" t="n">
        <v>540</v>
      </c>
      <c r="G59" s="10" t="n">
        <f aca="false">F59/2.625/B59</f>
        <v>205.714285714286</v>
      </c>
      <c r="H59" s="9" t="n">
        <v>0</v>
      </c>
      <c r="I59" s="9" t="n">
        <v>67</v>
      </c>
      <c r="J59" s="10" t="n">
        <f aca="false">I59/2.625/B59</f>
        <v>25.5238095238095</v>
      </c>
      <c r="K59" s="12" t="n">
        <v>0</v>
      </c>
      <c r="L59" s="9" t="n">
        <v>59</v>
      </c>
      <c r="M59" s="10" t="n">
        <f aca="false">L59/2.625/B59</f>
        <v>22.4761904761905</v>
      </c>
      <c r="N59" s="9" t="n">
        <v>0</v>
      </c>
    </row>
    <row r="60" s="13" customFormat="true" ht="15" hidden="false" customHeight="true" outlineLevel="0" collapsed="false">
      <c r="A60" s="8" t="s">
        <v>60</v>
      </c>
      <c r="B60" s="9" t="n">
        <v>1</v>
      </c>
      <c r="C60" s="9" t="n">
        <v>2</v>
      </c>
      <c r="D60" s="10" t="n">
        <f aca="false">C60/2.625/B60</f>
        <v>0.761904761904762</v>
      </c>
      <c r="E60" s="11" t="n">
        <v>0</v>
      </c>
      <c r="F60" s="9" t="n">
        <v>383</v>
      </c>
      <c r="G60" s="10" t="n">
        <f aca="false">F60/2.625/B60</f>
        <v>145.904761904762</v>
      </c>
      <c r="H60" s="9" t="n">
        <v>1</v>
      </c>
      <c r="I60" s="9" t="n">
        <v>80</v>
      </c>
      <c r="J60" s="10" t="n">
        <f aca="false">I60/2.625/B60</f>
        <v>30.4761904761905</v>
      </c>
      <c r="K60" s="12" t="n">
        <v>0</v>
      </c>
      <c r="L60" s="9" t="n">
        <v>79</v>
      </c>
      <c r="M60" s="10" t="n">
        <f aca="false">L60/2.625/B60</f>
        <v>30.0952380952381</v>
      </c>
      <c r="N60" s="9" t="n">
        <v>0</v>
      </c>
    </row>
    <row r="61" s="13" customFormat="true" ht="15" hidden="false" customHeight="true" outlineLevel="0" collapsed="false">
      <c r="A61" s="8" t="s">
        <v>61</v>
      </c>
      <c r="B61" s="9" t="n">
        <v>1</v>
      </c>
      <c r="C61" s="9" t="n">
        <v>5</v>
      </c>
      <c r="D61" s="10" t="n">
        <f aca="false">C61/2.625/B61</f>
        <v>1.9047619047619</v>
      </c>
      <c r="E61" s="11" t="n">
        <v>0</v>
      </c>
      <c r="F61" s="9" t="n">
        <v>487</v>
      </c>
      <c r="G61" s="10" t="n">
        <f aca="false">F61/2.625/B61</f>
        <v>185.52380952381</v>
      </c>
      <c r="H61" s="9" t="n">
        <v>0</v>
      </c>
      <c r="I61" s="9" t="n">
        <v>187</v>
      </c>
      <c r="J61" s="10" t="n">
        <f aca="false">I61/2.625/B61</f>
        <v>71.2380952380952</v>
      </c>
      <c r="K61" s="12" t="n">
        <v>0</v>
      </c>
      <c r="L61" s="9" t="n">
        <v>151</v>
      </c>
      <c r="M61" s="10" t="n">
        <f aca="false">L61/2.625/B61</f>
        <v>57.5238095238095</v>
      </c>
      <c r="N61" s="9" t="n">
        <v>0</v>
      </c>
    </row>
    <row r="62" s="13" customFormat="true" ht="15" hidden="false" customHeight="true" outlineLevel="0" collapsed="false">
      <c r="A62" s="8" t="s">
        <v>62</v>
      </c>
      <c r="B62" s="9" t="n">
        <v>1</v>
      </c>
      <c r="C62" s="9" t="n">
        <v>8</v>
      </c>
      <c r="D62" s="10" t="n">
        <f aca="false">C62/2.625/B62</f>
        <v>3.04761904761905</v>
      </c>
      <c r="E62" s="11" t="n">
        <v>0</v>
      </c>
      <c r="F62" s="9" t="n">
        <v>794</v>
      </c>
      <c r="G62" s="10" t="n">
        <f aca="false">F62/2.625/B62</f>
        <v>302.476190476191</v>
      </c>
      <c r="H62" s="9" t="n">
        <v>0</v>
      </c>
      <c r="I62" s="9" t="n">
        <v>112</v>
      </c>
      <c r="J62" s="10" t="n">
        <f aca="false">I62/2.625/B62</f>
        <v>42.6666666666667</v>
      </c>
      <c r="K62" s="12" t="n">
        <v>0</v>
      </c>
      <c r="L62" s="9" t="n">
        <v>217</v>
      </c>
      <c r="M62" s="10" t="n">
        <f aca="false">L62/2.625/B62</f>
        <v>82.6666666666667</v>
      </c>
      <c r="N62" s="9" t="n">
        <v>0</v>
      </c>
    </row>
    <row r="63" s="13" customFormat="true" ht="15" hidden="false" customHeight="true" outlineLevel="0" collapsed="false">
      <c r="A63" s="8" t="s">
        <v>63</v>
      </c>
      <c r="B63" s="9" t="n">
        <v>1</v>
      </c>
      <c r="C63" s="9" t="n">
        <v>3</v>
      </c>
      <c r="D63" s="10" t="n">
        <f aca="false">C63/2.625/B63</f>
        <v>1.14285714285714</v>
      </c>
      <c r="E63" s="11" t="n">
        <v>0</v>
      </c>
      <c r="F63" s="9" t="n">
        <v>430</v>
      </c>
      <c r="G63" s="10" t="n">
        <f aca="false">F63/2.625/B63</f>
        <v>163.809523809524</v>
      </c>
      <c r="H63" s="9" t="n">
        <v>1</v>
      </c>
      <c r="I63" s="9" t="n">
        <v>135</v>
      </c>
      <c r="J63" s="10" t="n">
        <f aca="false">I63/2.625/B63</f>
        <v>51.4285714285714</v>
      </c>
      <c r="K63" s="12" t="n">
        <v>0</v>
      </c>
      <c r="L63" s="9" t="n">
        <v>60</v>
      </c>
      <c r="M63" s="10" t="n">
        <f aca="false">L63/2.625/B63</f>
        <v>22.8571428571429</v>
      </c>
      <c r="N63" s="9" t="n">
        <v>0</v>
      </c>
    </row>
    <row r="64" s="13" customFormat="true" ht="15" hidden="false" customHeight="true" outlineLevel="0" collapsed="false">
      <c r="A64" s="8" t="s">
        <v>64</v>
      </c>
      <c r="B64" s="9" t="n">
        <v>1</v>
      </c>
      <c r="C64" s="9" t="n">
        <v>3</v>
      </c>
      <c r="D64" s="10" t="n">
        <f aca="false">C64/2.625/B64</f>
        <v>1.14285714285714</v>
      </c>
      <c r="E64" s="11" t="n">
        <v>0</v>
      </c>
      <c r="F64" s="9" t="n">
        <v>556</v>
      </c>
      <c r="G64" s="10" t="n">
        <f aca="false">F64/2.625/B64</f>
        <v>211.809523809524</v>
      </c>
      <c r="H64" s="9" t="n">
        <v>0</v>
      </c>
      <c r="I64" s="9" t="n">
        <v>129</v>
      </c>
      <c r="J64" s="10" t="n">
        <f aca="false">I64/2.625/B64</f>
        <v>49.1428571428571</v>
      </c>
      <c r="K64" s="12" t="n">
        <v>0</v>
      </c>
      <c r="L64" s="9" t="n">
        <v>59</v>
      </c>
      <c r="M64" s="10" t="n">
        <f aca="false">L64/2.625/B64</f>
        <v>22.4761904761905</v>
      </c>
      <c r="N64" s="9" t="n">
        <v>0</v>
      </c>
    </row>
    <row r="65" s="13" customFormat="true" ht="15" hidden="false" customHeight="true" outlineLevel="0" collapsed="false">
      <c r="A65" s="8" t="s">
        <v>65</v>
      </c>
      <c r="B65" s="9" t="n">
        <v>1</v>
      </c>
      <c r="C65" s="9" t="n">
        <v>16</v>
      </c>
      <c r="D65" s="10" t="n">
        <f aca="false">C65/2.625/B65</f>
        <v>6.0952380952381</v>
      </c>
      <c r="E65" s="11" t="n">
        <v>0</v>
      </c>
      <c r="F65" s="9" t="n">
        <v>367</v>
      </c>
      <c r="G65" s="10" t="n">
        <f aca="false">F65/2.625/B65</f>
        <v>139.809523809524</v>
      </c>
      <c r="H65" s="9" t="n">
        <v>1</v>
      </c>
      <c r="I65" s="9" t="n">
        <v>169</v>
      </c>
      <c r="J65" s="10" t="n">
        <f aca="false">I65/2.625/B65</f>
        <v>64.3809523809524</v>
      </c>
      <c r="K65" s="12" t="n">
        <v>0</v>
      </c>
      <c r="L65" s="9" t="n">
        <v>118</v>
      </c>
      <c r="M65" s="10" t="n">
        <f aca="false">L65/2.625/B65</f>
        <v>44.952380952381</v>
      </c>
      <c r="N65" s="9" t="n">
        <v>2</v>
      </c>
    </row>
    <row r="66" s="13" customFormat="true" ht="15" hidden="false" customHeight="true" outlineLevel="0" collapsed="false">
      <c r="A66" s="8" t="s">
        <v>66</v>
      </c>
      <c r="B66" s="9" t="n">
        <v>1</v>
      </c>
      <c r="C66" s="9" t="n">
        <v>2</v>
      </c>
      <c r="D66" s="10" t="n">
        <f aca="false">C66/2.625/B66</f>
        <v>0.761904761904762</v>
      </c>
      <c r="E66" s="11" t="n">
        <v>0</v>
      </c>
      <c r="F66" s="9" t="n">
        <v>434</v>
      </c>
      <c r="G66" s="10" t="n">
        <f aca="false">F66/2.625/B66</f>
        <v>165.333333333333</v>
      </c>
      <c r="H66" s="9" t="n">
        <v>3</v>
      </c>
      <c r="I66" s="9" t="n">
        <v>0</v>
      </c>
      <c r="J66" s="10" t="n">
        <f aca="false">I66/2.625/B66</f>
        <v>0</v>
      </c>
      <c r="K66" s="12" t="n">
        <v>0</v>
      </c>
      <c r="L66" s="9" t="n">
        <v>143</v>
      </c>
      <c r="M66" s="10" t="n">
        <f aca="false">L66/2.625/B66</f>
        <v>54.4761904761905</v>
      </c>
      <c r="N66" s="9" t="n">
        <v>0</v>
      </c>
    </row>
    <row r="67" s="13" customFormat="true" ht="15" hidden="false" customHeight="true" outlineLevel="0" collapsed="false">
      <c r="A67" s="8" t="s">
        <v>67</v>
      </c>
      <c r="B67" s="9" t="n">
        <v>1</v>
      </c>
      <c r="C67" s="9" t="n">
        <v>2</v>
      </c>
      <c r="D67" s="10" t="n">
        <f aca="false">C67/2.625/B67</f>
        <v>0.761904761904762</v>
      </c>
      <c r="E67" s="11" t="n">
        <v>0</v>
      </c>
      <c r="F67" s="9" t="n">
        <v>275</v>
      </c>
      <c r="G67" s="10" t="n">
        <f aca="false">F67/2.625/B67</f>
        <v>104.761904761905</v>
      </c>
      <c r="H67" s="9" t="n">
        <v>0</v>
      </c>
      <c r="I67" s="9" t="n">
        <v>71</v>
      </c>
      <c r="J67" s="10" t="n">
        <f aca="false">I67/2.625/B67</f>
        <v>27.047619047619</v>
      </c>
      <c r="K67" s="12" t="n">
        <v>0</v>
      </c>
      <c r="L67" s="9" t="n">
        <v>103</v>
      </c>
      <c r="M67" s="10" t="n">
        <f aca="false">L67/2.625/B67</f>
        <v>39.2380952380952</v>
      </c>
      <c r="N67" s="9" t="n">
        <v>0</v>
      </c>
    </row>
    <row r="68" s="13" customFormat="true" ht="15" hidden="false" customHeight="true" outlineLevel="0" collapsed="false">
      <c r="A68" s="8" t="s">
        <v>68</v>
      </c>
      <c r="B68" s="9" t="n">
        <v>1</v>
      </c>
      <c r="C68" s="9" t="n">
        <v>3</v>
      </c>
      <c r="D68" s="10" t="n">
        <f aca="false">C68/2.625/B68</f>
        <v>1.14285714285714</v>
      </c>
      <c r="E68" s="11" t="n">
        <v>0</v>
      </c>
      <c r="F68" s="9" t="n">
        <v>967</v>
      </c>
      <c r="G68" s="10" t="n">
        <f aca="false">F68/2.625/B68</f>
        <v>368.380952380952</v>
      </c>
      <c r="H68" s="9" t="n">
        <v>10</v>
      </c>
      <c r="I68" s="9" t="n">
        <v>504</v>
      </c>
      <c r="J68" s="10" t="n">
        <f aca="false">I68/2.625/B68</f>
        <v>192</v>
      </c>
      <c r="K68" s="12" t="n">
        <v>0</v>
      </c>
      <c r="L68" s="9" t="n">
        <v>97</v>
      </c>
      <c r="M68" s="10" t="n">
        <f aca="false">L68/2.625/B68</f>
        <v>36.952380952381</v>
      </c>
      <c r="N68" s="9" t="n">
        <v>0</v>
      </c>
    </row>
    <row r="69" s="13" customFormat="true" ht="15" hidden="false" customHeight="true" outlineLevel="0" collapsed="false">
      <c r="A69" s="8" t="s">
        <v>69</v>
      </c>
      <c r="B69" s="9" t="n">
        <v>1</v>
      </c>
      <c r="C69" s="9" t="n">
        <v>3</v>
      </c>
      <c r="D69" s="10" t="n">
        <f aca="false">C69/2.625/B69</f>
        <v>1.14285714285714</v>
      </c>
      <c r="E69" s="11" t="n">
        <v>0</v>
      </c>
      <c r="F69" s="9" t="n">
        <v>340</v>
      </c>
      <c r="G69" s="10" t="n">
        <f aca="false">F69/2.625/B69</f>
        <v>129.52380952381</v>
      </c>
      <c r="H69" s="9" t="n">
        <v>1</v>
      </c>
      <c r="I69" s="9" t="n">
        <v>183</v>
      </c>
      <c r="J69" s="10" t="n">
        <f aca="false">I69/2.625/B69</f>
        <v>69.7142857142857</v>
      </c>
      <c r="K69" s="12" t="n">
        <v>0</v>
      </c>
      <c r="L69" s="9" t="n">
        <v>113</v>
      </c>
      <c r="M69" s="10" t="n">
        <f aca="false">L69/2.625/B69</f>
        <v>43.0476190476191</v>
      </c>
      <c r="N69" s="9" t="n">
        <v>0</v>
      </c>
    </row>
    <row r="70" s="13" customFormat="true" ht="15" hidden="false" customHeight="true" outlineLevel="0" collapsed="false">
      <c r="A70" s="8" t="s">
        <v>70</v>
      </c>
      <c r="B70" s="9" t="n">
        <v>1</v>
      </c>
      <c r="C70" s="9" t="n">
        <v>3</v>
      </c>
      <c r="D70" s="10" t="n">
        <f aca="false">C70/2.625/B70</f>
        <v>1.14285714285714</v>
      </c>
      <c r="E70" s="11" t="n">
        <v>0</v>
      </c>
      <c r="F70" s="9" t="n">
        <v>442</v>
      </c>
      <c r="G70" s="10" t="n">
        <f aca="false">F70/2.625/B70</f>
        <v>168.380952380952</v>
      </c>
      <c r="H70" s="9" t="n">
        <v>3</v>
      </c>
      <c r="I70" s="9" t="n">
        <v>135</v>
      </c>
      <c r="J70" s="10" t="n">
        <f aca="false">I70/2.625/B70</f>
        <v>51.4285714285714</v>
      </c>
      <c r="K70" s="12" t="n">
        <v>0</v>
      </c>
      <c r="L70" s="9" t="n">
        <v>102</v>
      </c>
      <c r="M70" s="10" t="n">
        <f aca="false">L70/2.625/B70</f>
        <v>38.8571428571429</v>
      </c>
      <c r="N70" s="9" t="n">
        <v>0</v>
      </c>
    </row>
    <row r="71" s="13" customFormat="true" ht="15" hidden="false" customHeight="true" outlineLevel="0" collapsed="false">
      <c r="A71" s="8" t="s">
        <v>71</v>
      </c>
      <c r="B71" s="9" t="n">
        <v>1</v>
      </c>
      <c r="C71" s="9" t="n">
        <v>4</v>
      </c>
      <c r="D71" s="10" t="n">
        <f aca="false">C71/2.625/B71</f>
        <v>1.52380952380952</v>
      </c>
      <c r="E71" s="11" t="n">
        <v>0</v>
      </c>
      <c r="F71" s="9" t="n">
        <v>240</v>
      </c>
      <c r="G71" s="10" t="n">
        <f aca="false">F71/2.625/B71</f>
        <v>91.4285714285714</v>
      </c>
      <c r="H71" s="9" t="n">
        <v>0</v>
      </c>
      <c r="I71" s="9" t="n">
        <v>113</v>
      </c>
      <c r="J71" s="10" t="n">
        <f aca="false">I71/2.625/B71</f>
        <v>43.0476190476191</v>
      </c>
      <c r="K71" s="12" t="n">
        <v>0</v>
      </c>
      <c r="L71" s="9" t="n">
        <v>181</v>
      </c>
      <c r="M71" s="10" t="n">
        <f aca="false">L71/2.625/B71</f>
        <v>68.952380952381</v>
      </c>
      <c r="N71" s="9" t="n">
        <v>0</v>
      </c>
    </row>
    <row r="72" s="13" customFormat="true" ht="15" hidden="false" customHeight="true" outlineLevel="0" collapsed="false">
      <c r="A72" s="8" t="s">
        <v>72</v>
      </c>
      <c r="B72" s="9" t="n">
        <v>1</v>
      </c>
      <c r="C72" s="9" t="n">
        <v>8</v>
      </c>
      <c r="D72" s="10" t="n">
        <f aca="false">C72/2.625/B72</f>
        <v>3.04761904761905</v>
      </c>
      <c r="E72" s="11" t="n">
        <v>0</v>
      </c>
      <c r="F72" s="9" t="n">
        <v>561</v>
      </c>
      <c r="G72" s="10" t="n">
        <f aca="false">F72/2.625/B72</f>
        <v>213.714285714286</v>
      </c>
      <c r="H72" s="9" t="n">
        <v>0</v>
      </c>
      <c r="I72" s="9" t="n">
        <v>345</v>
      </c>
      <c r="J72" s="10" t="n">
        <f aca="false">I72/2.625/B72</f>
        <v>131.428571428571</v>
      </c>
      <c r="K72" s="12" t="n">
        <v>0</v>
      </c>
      <c r="L72" s="9" t="n">
        <v>162</v>
      </c>
      <c r="M72" s="10" t="n">
        <f aca="false">L72/2.625/B72</f>
        <v>61.7142857142857</v>
      </c>
      <c r="N72" s="9" t="n">
        <v>0</v>
      </c>
    </row>
    <row r="73" s="13" customFormat="true" ht="15" hidden="false" customHeight="true" outlineLevel="0" collapsed="false">
      <c r="A73" s="8" t="s">
        <v>73</v>
      </c>
      <c r="B73" s="9" t="n">
        <v>1</v>
      </c>
      <c r="C73" s="9" t="n">
        <v>2</v>
      </c>
      <c r="D73" s="10" t="n">
        <f aca="false">C73/2.625/B73</f>
        <v>0.761904761904762</v>
      </c>
      <c r="E73" s="11" t="n">
        <v>0</v>
      </c>
      <c r="F73" s="9" t="n">
        <v>300</v>
      </c>
      <c r="G73" s="10" t="n">
        <f aca="false">F73/2.625/B73</f>
        <v>114.285714285714</v>
      </c>
      <c r="H73" s="9" t="n">
        <v>0</v>
      </c>
      <c r="I73" s="9" t="n">
        <v>113</v>
      </c>
      <c r="J73" s="10" t="n">
        <f aca="false">I73/2.625/B73</f>
        <v>43.0476190476191</v>
      </c>
      <c r="K73" s="12" t="n">
        <v>0</v>
      </c>
      <c r="L73" s="9" t="n">
        <v>106</v>
      </c>
      <c r="M73" s="10" t="n">
        <f aca="false">L73/2.625/B73</f>
        <v>40.3809523809524</v>
      </c>
      <c r="N73" s="9" t="n">
        <v>0</v>
      </c>
    </row>
    <row r="74" s="13" customFormat="true" ht="15" hidden="false" customHeight="true" outlineLevel="0" collapsed="false">
      <c r="A74" s="8" t="s">
        <v>74</v>
      </c>
      <c r="B74" s="9" t="n">
        <v>1</v>
      </c>
      <c r="C74" s="9" t="n">
        <v>15</v>
      </c>
      <c r="D74" s="10" t="n">
        <f aca="false">C74/2.625/B74</f>
        <v>5.71428571428571</v>
      </c>
      <c r="E74" s="11" t="n">
        <v>0</v>
      </c>
      <c r="F74" s="9" t="n">
        <v>162</v>
      </c>
      <c r="G74" s="10" t="n">
        <f aca="false">F74/2.625/B74</f>
        <v>61.7142857142857</v>
      </c>
      <c r="H74" s="9" t="n">
        <v>0</v>
      </c>
      <c r="I74" s="9" t="n">
        <v>67</v>
      </c>
      <c r="J74" s="10" t="n">
        <f aca="false">I74/2.625/B74</f>
        <v>25.5238095238095</v>
      </c>
      <c r="K74" s="12" t="n">
        <v>0</v>
      </c>
      <c r="L74" s="9" t="n">
        <v>79</v>
      </c>
      <c r="M74" s="10" t="n">
        <f aca="false">L74/2.625/B74</f>
        <v>30.0952380952381</v>
      </c>
      <c r="N74" s="9" t="n">
        <v>0</v>
      </c>
    </row>
    <row r="75" s="13" customFormat="true" ht="15" hidden="false" customHeight="true" outlineLevel="0" collapsed="false">
      <c r="A75" s="8" t="s">
        <v>75</v>
      </c>
      <c r="B75" s="9" t="n">
        <v>1</v>
      </c>
      <c r="C75" s="9" t="n">
        <v>2</v>
      </c>
      <c r="D75" s="10" t="n">
        <f aca="false">C75/2.625/B75</f>
        <v>0.761904761904762</v>
      </c>
      <c r="E75" s="11" t="n">
        <v>0</v>
      </c>
      <c r="F75" s="9" t="n">
        <v>352</v>
      </c>
      <c r="G75" s="10" t="n">
        <f aca="false">F75/2.625/B75</f>
        <v>134.095238095238</v>
      </c>
      <c r="H75" s="9" t="n">
        <v>0</v>
      </c>
      <c r="I75" s="9" t="n">
        <v>140</v>
      </c>
      <c r="J75" s="10" t="n">
        <f aca="false">I75/2.625/B75</f>
        <v>53.3333333333333</v>
      </c>
      <c r="K75" s="12" t="n">
        <v>0</v>
      </c>
      <c r="L75" s="9" t="n">
        <v>99</v>
      </c>
      <c r="M75" s="10" t="n">
        <f aca="false">L75/2.625/B75</f>
        <v>37.7142857142857</v>
      </c>
      <c r="N75" s="9" t="n">
        <v>0</v>
      </c>
    </row>
    <row r="76" s="13" customFormat="true" ht="15" hidden="false" customHeight="true" outlineLevel="0" collapsed="false">
      <c r="A76" s="8" t="s">
        <v>76</v>
      </c>
      <c r="B76" s="9" t="n">
        <v>1</v>
      </c>
      <c r="C76" s="9" t="n">
        <v>4</v>
      </c>
      <c r="D76" s="10" t="n">
        <f aca="false">C76/2.625/B76</f>
        <v>1.52380952380952</v>
      </c>
      <c r="E76" s="11" t="n">
        <v>0</v>
      </c>
      <c r="F76" s="9" t="n">
        <v>383</v>
      </c>
      <c r="G76" s="10" t="n">
        <f aca="false">F76/2.625/B76</f>
        <v>145.904761904762</v>
      </c>
      <c r="H76" s="9" t="n">
        <v>0</v>
      </c>
      <c r="I76" s="9" t="n">
        <v>95</v>
      </c>
      <c r="J76" s="10" t="n">
        <f aca="false">I76/2.625/B76</f>
        <v>36.1904761904762</v>
      </c>
      <c r="K76" s="12" t="n">
        <v>0</v>
      </c>
      <c r="L76" s="9" t="n">
        <v>105</v>
      </c>
      <c r="M76" s="10" t="n">
        <f aca="false">L76/2.625/B76</f>
        <v>40</v>
      </c>
      <c r="N76" s="9" t="n">
        <v>0</v>
      </c>
    </row>
    <row r="77" s="13" customFormat="true" ht="15" hidden="false" customHeight="true" outlineLevel="0" collapsed="false">
      <c r="A77" s="8" t="s">
        <v>77</v>
      </c>
      <c r="B77" s="9" t="n">
        <v>1</v>
      </c>
      <c r="C77" s="9" t="n">
        <v>5</v>
      </c>
      <c r="D77" s="10" t="n">
        <f aca="false">C77/2.625/B77</f>
        <v>1.9047619047619</v>
      </c>
      <c r="E77" s="11" t="n">
        <v>0</v>
      </c>
      <c r="F77" s="9" t="n">
        <v>371</v>
      </c>
      <c r="G77" s="10" t="n">
        <f aca="false">F77/2.625/B77</f>
        <v>141.333333333333</v>
      </c>
      <c r="H77" s="9" t="n">
        <v>0</v>
      </c>
      <c r="I77" s="9" t="n">
        <v>105</v>
      </c>
      <c r="J77" s="10" t="n">
        <f aca="false">I77/2.625/B77</f>
        <v>40</v>
      </c>
      <c r="K77" s="12" t="n">
        <v>0</v>
      </c>
      <c r="L77" s="9" t="n">
        <v>151</v>
      </c>
      <c r="M77" s="10" t="n">
        <f aca="false">L77/2.625/B77</f>
        <v>57.5238095238095</v>
      </c>
      <c r="N77" s="9" t="n">
        <v>0</v>
      </c>
    </row>
    <row r="78" s="13" customFormat="true" ht="15" hidden="false" customHeight="true" outlineLevel="0" collapsed="false">
      <c r="A78" s="8" t="s">
        <v>78</v>
      </c>
      <c r="B78" s="9" t="n">
        <v>1</v>
      </c>
      <c r="C78" s="9" t="n">
        <v>7</v>
      </c>
      <c r="D78" s="10" t="n">
        <f aca="false">C78/2.625/B78</f>
        <v>2.66666666666667</v>
      </c>
      <c r="E78" s="11" t="n">
        <v>0</v>
      </c>
      <c r="F78" s="9" t="n">
        <v>371</v>
      </c>
      <c r="G78" s="10" t="n">
        <f aca="false">F78/2.625/B78</f>
        <v>141.333333333333</v>
      </c>
      <c r="H78" s="9" t="n">
        <v>0</v>
      </c>
      <c r="I78" s="9" t="n">
        <v>93</v>
      </c>
      <c r="J78" s="10" t="n">
        <f aca="false">I78/2.625/B78</f>
        <v>35.4285714285714</v>
      </c>
      <c r="K78" s="12" t="n">
        <v>0</v>
      </c>
      <c r="L78" s="9" t="n">
        <v>166</v>
      </c>
      <c r="M78" s="10" t="n">
        <f aca="false">L78/2.625/B78</f>
        <v>63.2380952380952</v>
      </c>
      <c r="N78" s="9" t="n">
        <v>0</v>
      </c>
    </row>
    <row r="79" s="13" customFormat="true" ht="15" hidden="false" customHeight="true" outlineLevel="0" collapsed="false">
      <c r="A79" s="8" t="s">
        <v>79</v>
      </c>
      <c r="B79" s="9" t="n">
        <v>1</v>
      </c>
      <c r="C79" s="9" t="n">
        <v>3</v>
      </c>
      <c r="D79" s="10" t="n">
        <f aca="false">C79/2.625/B79</f>
        <v>1.14285714285714</v>
      </c>
      <c r="E79" s="11" t="n">
        <v>0</v>
      </c>
      <c r="F79" s="9" t="n">
        <v>643</v>
      </c>
      <c r="G79" s="10" t="n">
        <f aca="false">F79/2.625/B79</f>
        <v>244.952380952381</v>
      </c>
      <c r="H79" s="9" t="n">
        <v>7</v>
      </c>
      <c r="I79" s="9" t="n">
        <v>374</v>
      </c>
      <c r="J79" s="10" t="n">
        <f aca="false">I79/2.625/B79</f>
        <v>142.47619047619</v>
      </c>
      <c r="K79" s="12" t="n">
        <v>0</v>
      </c>
      <c r="L79" s="9" t="n">
        <v>101</v>
      </c>
      <c r="M79" s="10" t="n">
        <f aca="false">L79/2.625/B79</f>
        <v>38.4761904761905</v>
      </c>
      <c r="N79" s="9" t="n">
        <v>0</v>
      </c>
    </row>
    <row r="80" s="13" customFormat="true" ht="15" hidden="false" customHeight="true" outlineLevel="0" collapsed="false">
      <c r="A80" s="8" t="s">
        <v>80</v>
      </c>
      <c r="B80" s="9" t="n">
        <v>1</v>
      </c>
      <c r="C80" s="9" t="n">
        <v>3</v>
      </c>
      <c r="D80" s="10" t="n">
        <f aca="false">C80/2.625/B80</f>
        <v>1.14285714285714</v>
      </c>
      <c r="E80" s="11" t="n">
        <v>0</v>
      </c>
      <c r="F80" s="9" t="n">
        <v>559</v>
      </c>
      <c r="G80" s="10" t="n">
        <f aca="false">F80/2.625/B80</f>
        <v>212.952380952381</v>
      </c>
      <c r="H80" s="9" t="n">
        <v>3</v>
      </c>
      <c r="I80" s="9" t="n">
        <v>158</v>
      </c>
      <c r="J80" s="10" t="n">
        <f aca="false">I80/2.625/B80</f>
        <v>60.1904761904762</v>
      </c>
      <c r="K80" s="12" t="n">
        <v>0</v>
      </c>
      <c r="L80" s="9" t="n">
        <v>123</v>
      </c>
      <c r="M80" s="10" t="n">
        <f aca="false">L80/2.625/B80</f>
        <v>46.8571428571429</v>
      </c>
      <c r="N80" s="9" t="n">
        <v>0</v>
      </c>
    </row>
    <row r="81" s="13" customFormat="true" ht="15" hidden="false" customHeight="true" outlineLevel="0" collapsed="false">
      <c r="A81" s="8" t="s">
        <v>81</v>
      </c>
      <c r="B81" s="9" t="n">
        <v>1</v>
      </c>
      <c r="C81" s="9" t="n">
        <v>3</v>
      </c>
      <c r="D81" s="10" t="n">
        <f aca="false">C81/2.625/B81</f>
        <v>1.14285714285714</v>
      </c>
      <c r="E81" s="11" t="n">
        <v>0</v>
      </c>
      <c r="F81" s="9" t="n">
        <v>804</v>
      </c>
      <c r="G81" s="10" t="n">
        <f aca="false">F81/2.625/B81</f>
        <v>306.285714285714</v>
      </c>
      <c r="H81" s="9" t="n">
        <v>2</v>
      </c>
      <c r="I81" s="9" t="n">
        <v>258</v>
      </c>
      <c r="J81" s="10" t="n">
        <f aca="false">I81/2.625/B81</f>
        <v>98.2857142857143</v>
      </c>
      <c r="K81" s="12" t="n">
        <v>0</v>
      </c>
      <c r="L81" s="9" t="n">
        <v>115</v>
      </c>
      <c r="M81" s="10" t="n">
        <f aca="false">L81/2.625/B81</f>
        <v>43.8095238095238</v>
      </c>
      <c r="N81" s="9" t="n">
        <v>0</v>
      </c>
    </row>
    <row r="82" s="13" customFormat="true" ht="15" hidden="false" customHeight="true" outlineLevel="0" collapsed="false">
      <c r="A82" s="8" t="s">
        <v>82</v>
      </c>
      <c r="B82" s="9" t="n">
        <v>1</v>
      </c>
      <c r="C82" s="9" t="n">
        <v>1</v>
      </c>
      <c r="D82" s="10" t="n">
        <f aca="false">C82/2.625/B82</f>
        <v>0.380952380952381</v>
      </c>
      <c r="E82" s="11" t="n">
        <v>0</v>
      </c>
      <c r="F82" s="9" t="n">
        <v>603</v>
      </c>
      <c r="G82" s="10" t="n">
        <f aca="false">F82/2.625/B82</f>
        <v>229.714285714286</v>
      </c>
      <c r="H82" s="9" t="n">
        <v>0</v>
      </c>
      <c r="I82" s="9" t="n">
        <v>264</v>
      </c>
      <c r="J82" s="10" t="n">
        <f aca="false">I82/2.625/B82</f>
        <v>100.571428571429</v>
      </c>
      <c r="K82" s="12" t="n">
        <v>0</v>
      </c>
      <c r="L82" s="9" t="n">
        <v>70</v>
      </c>
      <c r="M82" s="10" t="n">
        <f aca="false">L82/2.625/B82</f>
        <v>26.6666666666667</v>
      </c>
      <c r="N82" s="9" t="n">
        <v>0</v>
      </c>
    </row>
    <row r="83" s="13" customFormat="true" ht="15" hidden="false" customHeight="true" outlineLevel="0" collapsed="false">
      <c r="A83" s="8" t="s">
        <v>83</v>
      </c>
      <c r="B83" s="9" t="n">
        <v>1</v>
      </c>
      <c r="C83" s="9" t="n">
        <v>0</v>
      </c>
      <c r="D83" s="10" t="n">
        <f aca="false">C83/2.625/B83</f>
        <v>0</v>
      </c>
      <c r="E83" s="11" t="n">
        <v>0</v>
      </c>
      <c r="F83" s="9" t="n">
        <v>746</v>
      </c>
      <c r="G83" s="10" t="n">
        <f aca="false">F83/2.625/B83</f>
        <v>284.190476190476</v>
      </c>
      <c r="H83" s="9" t="n">
        <v>0</v>
      </c>
      <c r="I83" s="9" t="n">
        <v>280</v>
      </c>
      <c r="J83" s="10" t="n">
        <f aca="false">I83/2.625/B83</f>
        <v>106.666666666667</v>
      </c>
      <c r="K83" s="12" t="n">
        <v>0</v>
      </c>
      <c r="L83" s="9" t="n">
        <v>92</v>
      </c>
      <c r="M83" s="10" t="n">
        <f aca="false">L83/2.625/B83</f>
        <v>35.0476190476191</v>
      </c>
      <c r="N83" s="9" t="n">
        <v>0</v>
      </c>
    </row>
    <row r="84" s="13" customFormat="true" ht="15" hidden="false" customHeight="true" outlineLevel="0" collapsed="false">
      <c r="A84" s="8" t="s">
        <v>84</v>
      </c>
      <c r="B84" s="9" t="n">
        <v>1</v>
      </c>
      <c r="C84" s="9" t="n">
        <v>1</v>
      </c>
      <c r="D84" s="10" t="n">
        <f aca="false">C84/2.625/B84</f>
        <v>0.380952380952381</v>
      </c>
      <c r="E84" s="11" t="n">
        <v>0</v>
      </c>
      <c r="F84" s="9" t="n">
        <v>300</v>
      </c>
      <c r="G84" s="10" t="n">
        <f aca="false">F84/2.625/B84</f>
        <v>114.285714285714</v>
      </c>
      <c r="H84" s="9" t="n">
        <v>0</v>
      </c>
      <c r="I84" s="9" t="n">
        <v>29</v>
      </c>
      <c r="J84" s="10" t="n">
        <f aca="false">I84/2.625/B84</f>
        <v>11.047619047619</v>
      </c>
      <c r="K84" s="12" t="n">
        <v>0</v>
      </c>
      <c r="L84" s="9" t="n">
        <v>51</v>
      </c>
      <c r="M84" s="10" t="n">
        <f aca="false">L84/2.625/B84</f>
        <v>19.4285714285714</v>
      </c>
      <c r="N84" s="9" t="n">
        <v>0</v>
      </c>
    </row>
    <row r="85" s="13" customFormat="true" ht="15" hidden="false" customHeight="true" outlineLevel="0" collapsed="false">
      <c r="A85" s="8" t="s">
        <v>85</v>
      </c>
      <c r="B85" s="9" t="n">
        <v>1</v>
      </c>
      <c r="C85" s="9" t="n">
        <v>7</v>
      </c>
      <c r="D85" s="10" t="n">
        <f aca="false">C85/2.625/B85</f>
        <v>2.66666666666667</v>
      </c>
      <c r="E85" s="11" t="n">
        <v>0</v>
      </c>
      <c r="F85" s="9" t="n">
        <v>402</v>
      </c>
      <c r="G85" s="10" t="n">
        <f aca="false">F85/2.625/B85</f>
        <v>153.142857142857</v>
      </c>
      <c r="H85" s="9" t="n">
        <v>0</v>
      </c>
      <c r="I85" s="9" t="n">
        <v>47</v>
      </c>
      <c r="J85" s="10" t="n">
        <f aca="false">I85/2.625/B85</f>
        <v>17.9047619047619</v>
      </c>
      <c r="K85" s="12" t="n">
        <v>0</v>
      </c>
      <c r="L85" s="9" t="n">
        <v>92</v>
      </c>
      <c r="M85" s="10" t="n">
        <f aca="false">L85/2.625/B85</f>
        <v>35.0476190476191</v>
      </c>
      <c r="N85" s="9" t="n">
        <v>0</v>
      </c>
    </row>
    <row r="86" s="13" customFormat="true" ht="15" hidden="false" customHeight="true" outlineLevel="0" collapsed="false">
      <c r="A86" s="8" t="s">
        <v>86</v>
      </c>
      <c r="B86" s="9" t="n">
        <v>1</v>
      </c>
      <c r="C86" s="9" t="n">
        <v>4</v>
      </c>
      <c r="D86" s="10" t="n">
        <f aca="false">C86/2.625/B86</f>
        <v>1.52380952380952</v>
      </c>
      <c r="E86" s="11" t="n">
        <v>0</v>
      </c>
      <c r="F86" s="9" t="n">
        <v>460</v>
      </c>
      <c r="G86" s="10" t="n">
        <f aca="false">F86/2.625/B86</f>
        <v>175.238095238095</v>
      </c>
      <c r="H86" s="9" t="n">
        <v>0</v>
      </c>
      <c r="I86" s="9" t="n">
        <v>48</v>
      </c>
      <c r="J86" s="10" t="n">
        <f aca="false">I86/2.625/B86</f>
        <v>18.2857142857143</v>
      </c>
      <c r="K86" s="12" t="n">
        <v>0</v>
      </c>
      <c r="L86" s="9" t="n">
        <v>86</v>
      </c>
      <c r="M86" s="10" t="n">
        <f aca="false">L86/2.625/B86</f>
        <v>32.7619047619048</v>
      </c>
      <c r="N86" s="9" t="n">
        <v>0</v>
      </c>
    </row>
    <row r="87" s="13" customFormat="true" ht="15" hidden="false" customHeight="true" outlineLevel="0" collapsed="false">
      <c r="A87" s="8" t="s">
        <v>87</v>
      </c>
      <c r="B87" s="9" t="n">
        <v>1</v>
      </c>
      <c r="C87" s="9" t="n">
        <v>8</v>
      </c>
      <c r="D87" s="10" t="n">
        <f aca="false">C87/2.625/B87</f>
        <v>3.04761904761905</v>
      </c>
      <c r="E87" s="11" t="n">
        <v>0</v>
      </c>
      <c r="F87" s="9" t="n">
        <v>558</v>
      </c>
      <c r="G87" s="10" t="n">
        <f aca="false">F87/2.625/B87</f>
        <v>212.571428571429</v>
      </c>
      <c r="H87" s="9" t="n">
        <v>0</v>
      </c>
      <c r="I87" s="9" t="n">
        <v>55</v>
      </c>
      <c r="J87" s="10" t="n">
        <f aca="false">I87/2.625/B87</f>
        <v>20.952380952381</v>
      </c>
      <c r="K87" s="12" t="n">
        <v>0</v>
      </c>
      <c r="L87" s="9" t="n">
        <v>135</v>
      </c>
      <c r="M87" s="10" t="n">
        <f aca="false">L87/2.625/B87</f>
        <v>51.4285714285714</v>
      </c>
      <c r="N87" s="9" t="n">
        <v>0</v>
      </c>
    </row>
    <row r="88" s="13" customFormat="true" ht="15" hidden="false" customHeight="true" outlineLevel="0" collapsed="false">
      <c r="A88" s="8" t="s">
        <v>88</v>
      </c>
      <c r="B88" s="9" t="n">
        <v>1</v>
      </c>
      <c r="C88" s="9" t="n">
        <v>0</v>
      </c>
      <c r="D88" s="10" t="n">
        <f aca="false">C88/2.625/B88</f>
        <v>0</v>
      </c>
      <c r="E88" s="11" t="n">
        <v>0</v>
      </c>
      <c r="F88" s="9" t="n">
        <v>316</v>
      </c>
      <c r="G88" s="10" t="n">
        <f aca="false">F88/2.625/B88</f>
        <v>120.380952380952</v>
      </c>
      <c r="H88" s="9" t="n">
        <v>0</v>
      </c>
      <c r="I88" s="9" t="n">
        <v>42</v>
      </c>
      <c r="J88" s="10" t="n">
        <f aca="false">I88/2.625/B88</f>
        <v>16</v>
      </c>
      <c r="K88" s="12" t="n">
        <v>0</v>
      </c>
      <c r="L88" s="9" t="n">
        <v>62</v>
      </c>
      <c r="M88" s="10" t="n">
        <f aca="false">L88/2.625/B88</f>
        <v>23.6190476190476</v>
      </c>
      <c r="N88" s="9" t="n">
        <v>0</v>
      </c>
    </row>
    <row r="89" s="13" customFormat="true" ht="15" hidden="false" customHeight="true" outlineLevel="0" collapsed="false">
      <c r="A89" s="8" t="s">
        <v>89</v>
      </c>
      <c r="B89" s="9" t="n">
        <v>1</v>
      </c>
      <c r="C89" s="9" t="n">
        <v>0</v>
      </c>
      <c r="D89" s="10" t="n">
        <f aca="false">C89/2.625/B89</f>
        <v>0</v>
      </c>
      <c r="E89" s="11" t="n">
        <v>0</v>
      </c>
      <c r="F89" s="9" t="n">
        <v>355</v>
      </c>
      <c r="G89" s="10" t="n">
        <f aca="false">F89/2.625/B89</f>
        <v>135.238095238095</v>
      </c>
      <c r="H89" s="9" t="n">
        <v>0</v>
      </c>
      <c r="I89" s="9" t="n">
        <v>22</v>
      </c>
      <c r="J89" s="10" t="n">
        <f aca="false">I89/2.625/B89</f>
        <v>8.38095238095238</v>
      </c>
      <c r="K89" s="12" t="n">
        <v>0</v>
      </c>
      <c r="L89" s="9" t="n">
        <v>93</v>
      </c>
      <c r="M89" s="10" t="n">
        <f aca="false">L89/2.625/B89</f>
        <v>35.4285714285714</v>
      </c>
      <c r="N89" s="9" t="n">
        <v>0</v>
      </c>
    </row>
    <row r="90" s="13" customFormat="true" ht="15" hidden="false" customHeight="true" outlineLevel="0" collapsed="false">
      <c r="A90" s="8" t="s">
        <v>90</v>
      </c>
      <c r="B90" s="9" t="n">
        <v>1</v>
      </c>
      <c r="C90" s="9" t="n">
        <v>0</v>
      </c>
      <c r="D90" s="10" t="n">
        <f aca="false">C90/2.625/B90</f>
        <v>0</v>
      </c>
      <c r="E90" s="11" t="n">
        <v>0</v>
      </c>
      <c r="F90" s="9" t="n">
        <v>175</v>
      </c>
      <c r="G90" s="10" t="n">
        <f aca="false">F90/2.625/B90</f>
        <v>66.6666666666667</v>
      </c>
      <c r="H90" s="9" t="n">
        <v>0</v>
      </c>
      <c r="I90" s="9" t="n">
        <v>43</v>
      </c>
      <c r="J90" s="10" t="n">
        <f aca="false">I90/2.625/B90</f>
        <v>16.3809523809524</v>
      </c>
      <c r="K90" s="12" t="n">
        <v>0</v>
      </c>
      <c r="L90" s="9" t="n">
        <v>72</v>
      </c>
      <c r="M90" s="10" t="n">
        <f aca="false">L90/2.625/B90</f>
        <v>27.4285714285714</v>
      </c>
      <c r="N90" s="9" t="n">
        <v>0</v>
      </c>
    </row>
    <row r="91" s="13" customFormat="true" ht="15" hidden="false" customHeight="true" outlineLevel="0" collapsed="false">
      <c r="A91" s="8" t="s">
        <v>91</v>
      </c>
      <c r="B91" s="9" t="n">
        <v>1</v>
      </c>
      <c r="C91" s="9" t="n">
        <v>3</v>
      </c>
      <c r="D91" s="10" t="n">
        <f aca="false">C91/2.625/B91</f>
        <v>1.14285714285714</v>
      </c>
      <c r="E91" s="11" t="n">
        <v>0</v>
      </c>
      <c r="F91" s="9" t="n">
        <v>216</v>
      </c>
      <c r="G91" s="10" t="n">
        <f aca="false">F91/2.625/B91</f>
        <v>82.2857142857143</v>
      </c>
      <c r="H91" s="9" t="n">
        <v>0</v>
      </c>
      <c r="I91" s="9" t="n">
        <v>45</v>
      </c>
      <c r="J91" s="10" t="n">
        <f aca="false">I91/2.625/B91</f>
        <v>17.1428571428571</v>
      </c>
      <c r="K91" s="12" t="n">
        <v>0</v>
      </c>
      <c r="L91" s="9" t="n">
        <v>59</v>
      </c>
      <c r="M91" s="10" t="n">
        <f aca="false">L91/2.625/B91</f>
        <v>22.4761904761905</v>
      </c>
      <c r="N91" s="9" t="n">
        <v>0</v>
      </c>
    </row>
    <row r="92" s="13" customFormat="true" ht="15" hidden="false" customHeight="true" outlineLevel="0" collapsed="false">
      <c r="A92" s="8" t="s">
        <v>92</v>
      </c>
      <c r="B92" s="9" t="n">
        <v>1</v>
      </c>
      <c r="C92" s="9" t="n">
        <v>7</v>
      </c>
      <c r="D92" s="10" t="n">
        <f aca="false">C92/2.625/B92</f>
        <v>2.66666666666667</v>
      </c>
      <c r="E92" s="11" t="n">
        <v>0</v>
      </c>
      <c r="F92" s="9" t="n">
        <v>443</v>
      </c>
      <c r="G92" s="10" t="n">
        <f aca="false">F92/2.625/B92</f>
        <v>168.761904761905</v>
      </c>
      <c r="H92" s="9" t="n">
        <v>0</v>
      </c>
      <c r="I92" s="9" t="n">
        <v>6</v>
      </c>
      <c r="J92" s="10" t="n">
        <f aca="false">I92/2.625/B92</f>
        <v>2.28571428571429</v>
      </c>
      <c r="K92" s="12" t="n">
        <v>0</v>
      </c>
      <c r="L92" s="9" t="n">
        <v>109</v>
      </c>
      <c r="M92" s="10" t="n">
        <f aca="false">L92/2.625/B92</f>
        <v>41.5238095238095</v>
      </c>
      <c r="N92" s="9" t="n">
        <v>0</v>
      </c>
    </row>
    <row r="93" s="13" customFormat="true" ht="15" hidden="false" customHeight="true" outlineLevel="0" collapsed="false">
      <c r="A93" s="8" t="s">
        <v>93</v>
      </c>
      <c r="B93" s="9" t="n">
        <v>1</v>
      </c>
      <c r="C93" s="9" t="n">
        <v>7</v>
      </c>
      <c r="D93" s="10" t="n">
        <f aca="false">C93/2.625/B93</f>
        <v>2.66666666666667</v>
      </c>
      <c r="E93" s="11" t="n">
        <v>0</v>
      </c>
      <c r="F93" s="9" t="n">
        <v>788</v>
      </c>
      <c r="G93" s="10" t="n">
        <f aca="false">F93/2.625/B93</f>
        <v>300.190476190476</v>
      </c>
      <c r="H93" s="9" t="n">
        <v>0</v>
      </c>
      <c r="I93" s="9" t="n">
        <v>33</v>
      </c>
      <c r="J93" s="10" t="n">
        <f aca="false">I93/2.625/B93</f>
        <v>12.5714285714286</v>
      </c>
      <c r="K93" s="12" t="n">
        <v>0</v>
      </c>
      <c r="L93" s="9" t="n">
        <v>89</v>
      </c>
      <c r="M93" s="10" t="n">
        <f aca="false">L93/2.625/B93</f>
        <v>33.9047619047619</v>
      </c>
      <c r="N93" s="9" t="n">
        <v>0</v>
      </c>
    </row>
    <row r="94" s="13" customFormat="true" ht="15" hidden="false" customHeight="true" outlineLevel="0" collapsed="false">
      <c r="A94" s="8" t="s">
        <v>94</v>
      </c>
      <c r="B94" s="9" t="n">
        <v>1</v>
      </c>
      <c r="C94" s="9" t="n">
        <v>4</v>
      </c>
      <c r="D94" s="10" t="n">
        <f aca="false">C94/2.625/B94</f>
        <v>1.52380952380952</v>
      </c>
      <c r="E94" s="11" t="n">
        <v>0</v>
      </c>
      <c r="F94" s="9" t="n">
        <v>493</v>
      </c>
      <c r="G94" s="10" t="n">
        <f aca="false">F94/2.625/B94</f>
        <v>187.809523809524</v>
      </c>
      <c r="H94" s="9" t="n">
        <v>0</v>
      </c>
      <c r="I94" s="9" t="n">
        <v>50</v>
      </c>
      <c r="J94" s="10" t="n">
        <f aca="false">I94/2.625/B94</f>
        <v>19.047619047619</v>
      </c>
      <c r="K94" s="12" t="n">
        <v>0</v>
      </c>
      <c r="L94" s="9" t="n">
        <v>79</v>
      </c>
      <c r="M94" s="10" t="n">
        <f aca="false">L94/2.625/B94</f>
        <v>30.0952380952381</v>
      </c>
      <c r="N94" s="9" t="n">
        <v>0</v>
      </c>
    </row>
    <row r="95" s="13" customFormat="true" ht="15" hidden="false" customHeight="true" outlineLevel="0" collapsed="false">
      <c r="A95" s="8" t="s">
        <v>95</v>
      </c>
      <c r="B95" s="9" t="n">
        <v>1</v>
      </c>
      <c r="C95" s="9" t="n">
        <v>5</v>
      </c>
      <c r="D95" s="10" t="n">
        <f aca="false">C95/2.625/B95</f>
        <v>1.9047619047619</v>
      </c>
      <c r="E95" s="11" t="n">
        <v>0</v>
      </c>
      <c r="F95" s="9" t="n">
        <v>512</v>
      </c>
      <c r="G95" s="10" t="n">
        <f aca="false">F95/2.625/B95</f>
        <v>195.047619047619</v>
      </c>
      <c r="H95" s="9" t="n">
        <v>0</v>
      </c>
      <c r="I95" s="9" t="n">
        <v>75</v>
      </c>
      <c r="J95" s="10" t="n">
        <f aca="false">I95/2.625/B95</f>
        <v>28.5714285714286</v>
      </c>
      <c r="K95" s="12" t="n">
        <v>0</v>
      </c>
      <c r="L95" s="9" t="n">
        <v>64</v>
      </c>
      <c r="M95" s="10" t="n">
        <f aca="false">L95/2.625/B95</f>
        <v>24.3809523809524</v>
      </c>
      <c r="N95" s="9" t="n">
        <v>0</v>
      </c>
    </row>
    <row r="96" s="13" customFormat="true" ht="15" hidden="false" customHeight="true" outlineLevel="0" collapsed="false">
      <c r="A96" s="8" t="s">
        <v>96</v>
      </c>
      <c r="B96" s="9" t="n">
        <v>1</v>
      </c>
      <c r="C96" s="9" t="n">
        <v>4</v>
      </c>
      <c r="D96" s="10" t="n">
        <f aca="false">C96/2.625/B96</f>
        <v>1.52380952380952</v>
      </c>
      <c r="E96" s="11" t="n">
        <v>0</v>
      </c>
      <c r="F96" s="9" t="n">
        <v>595</v>
      </c>
      <c r="G96" s="10" t="n">
        <f aca="false">F96/2.625/B96</f>
        <v>226.666666666667</v>
      </c>
      <c r="H96" s="9" t="n">
        <v>0</v>
      </c>
      <c r="I96" s="9" t="n">
        <v>96</v>
      </c>
      <c r="J96" s="10" t="n">
        <f aca="false">I96/2.625/B96</f>
        <v>36.5714285714286</v>
      </c>
      <c r="K96" s="12" t="n">
        <v>0</v>
      </c>
      <c r="L96" s="9" t="n">
        <v>58</v>
      </c>
      <c r="M96" s="10" t="n">
        <f aca="false">L96/2.625/B96</f>
        <v>22.0952380952381</v>
      </c>
      <c r="N96" s="9" t="n">
        <v>0</v>
      </c>
    </row>
    <row r="97" s="13" customFormat="true" ht="15" hidden="false" customHeight="true" outlineLevel="0" collapsed="false">
      <c r="A97" s="8" t="s">
        <v>97</v>
      </c>
      <c r="B97" s="9" t="n">
        <v>1</v>
      </c>
      <c r="C97" s="9" t="n">
        <v>4</v>
      </c>
      <c r="D97" s="10" t="n">
        <f aca="false">C97/2.625/B97</f>
        <v>1.52380952380952</v>
      </c>
      <c r="E97" s="11" t="n">
        <v>0</v>
      </c>
      <c r="F97" s="9" t="n">
        <v>493</v>
      </c>
      <c r="G97" s="10" t="n">
        <f aca="false">F97/2.625/B97</f>
        <v>187.809523809524</v>
      </c>
      <c r="H97" s="9" t="n">
        <v>0</v>
      </c>
      <c r="I97" s="9" t="n">
        <v>68</v>
      </c>
      <c r="J97" s="10" t="n">
        <f aca="false">I97/2.625/B97</f>
        <v>25.9047619047619</v>
      </c>
      <c r="K97" s="12" t="n">
        <v>0</v>
      </c>
      <c r="L97" s="9" t="n">
        <v>60</v>
      </c>
      <c r="M97" s="10" t="n">
        <f aca="false">L97/2.625/B97</f>
        <v>22.8571428571429</v>
      </c>
      <c r="N97" s="9" t="n">
        <v>0</v>
      </c>
    </row>
    <row r="98" s="13" customFormat="true" ht="15" hidden="false" customHeight="true" outlineLevel="0" collapsed="false">
      <c r="A98" s="8" t="s">
        <v>98</v>
      </c>
      <c r="B98" s="9" t="n">
        <v>1</v>
      </c>
      <c r="C98" s="9" t="n">
        <v>2</v>
      </c>
      <c r="D98" s="10" t="n">
        <f aca="false">C98/2.625/B98</f>
        <v>0.761904761904762</v>
      </c>
      <c r="E98" s="11" t="n">
        <v>0</v>
      </c>
      <c r="F98" s="9" t="n">
        <v>426</v>
      </c>
      <c r="G98" s="10" t="n">
        <f aca="false">F98/2.625/B98</f>
        <v>162.285714285714</v>
      </c>
      <c r="H98" s="9" t="n">
        <v>0</v>
      </c>
      <c r="I98" s="9" t="n">
        <v>3</v>
      </c>
      <c r="J98" s="10" t="n">
        <f aca="false">I98/2.625/B98</f>
        <v>1.14285714285714</v>
      </c>
      <c r="K98" s="12" t="n">
        <v>0</v>
      </c>
      <c r="L98" s="9" t="n">
        <v>62</v>
      </c>
      <c r="M98" s="10" t="n">
        <f aca="false">L98/2.625/B98</f>
        <v>23.6190476190476</v>
      </c>
      <c r="N98" s="9" t="n">
        <v>0</v>
      </c>
    </row>
    <row r="99" s="13" customFormat="true" ht="15" hidden="false" customHeight="true" outlineLevel="0" collapsed="false">
      <c r="A99" s="8" t="s">
        <v>99</v>
      </c>
      <c r="B99" s="9" t="n">
        <v>1</v>
      </c>
      <c r="C99" s="9" t="n">
        <v>3</v>
      </c>
      <c r="D99" s="10" t="n">
        <f aca="false">C99/2.625/B99</f>
        <v>1.14285714285714</v>
      </c>
      <c r="E99" s="11" t="n">
        <v>0</v>
      </c>
      <c r="F99" s="9" t="n">
        <v>451</v>
      </c>
      <c r="G99" s="10" t="n">
        <f aca="false">F99/2.625/B99</f>
        <v>171.809523809524</v>
      </c>
      <c r="H99" s="9" t="n">
        <v>36</v>
      </c>
      <c r="I99" s="9" t="n">
        <v>74</v>
      </c>
      <c r="J99" s="10" t="n">
        <f aca="false">I99/2.625/B99</f>
        <v>28.1904761904762</v>
      </c>
      <c r="K99" s="12" t="n">
        <v>0</v>
      </c>
      <c r="L99" s="9" t="n">
        <v>72</v>
      </c>
      <c r="M99" s="10" t="n">
        <f aca="false">L99/2.625/B99</f>
        <v>27.4285714285714</v>
      </c>
      <c r="N99" s="9" t="n">
        <v>0</v>
      </c>
    </row>
    <row r="100" s="13" customFormat="true" ht="15" hidden="false" customHeight="true" outlineLevel="0" collapsed="false">
      <c r="A100" s="8" t="s">
        <v>100</v>
      </c>
      <c r="B100" s="9" t="n">
        <v>1</v>
      </c>
      <c r="C100" s="9" t="n">
        <v>2</v>
      </c>
      <c r="D100" s="10" t="n">
        <f aca="false">C100/2.625/B100</f>
        <v>0.761904761904762</v>
      </c>
      <c r="E100" s="11" t="n">
        <v>0</v>
      </c>
      <c r="F100" s="9" t="n">
        <v>276</v>
      </c>
      <c r="G100" s="10" t="n">
        <f aca="false">F100/2.625/B100</f>
        <v>105.142857142857</v>
      </c>
      <c r="H100" s="9" t="n">
        <v>1</v>
      </c>
      <c r="I100" s="9" t="n">
        <v>82</v>
      </c>
      <c r="J100" s="10" t="n">
        <f aca="false">I100/2.625/B100</f>
        <v>31.2380952380952</v>
      </c>
      <c r="K100" s="12" t="n">
        <v>0</v>
      </c>
      <c r="L100" s="9" t="n">
        <v>120</v>
      </c>
      <c r="M100" s="10" t="n">
        <f aca="false">L100/2.625/B100</f>
        <v>45.7142857142857</v>
      </c>
      <c r="N100" s="9" t="n">
        <v>0</v>
      </c>
    </row>
    <row r="101" s="13" customFormat="true" ht="15" hidden="false" customHeight="true" outlineLevel="0" collapsed="false">
      <c r="A101" s="8" t="s">
        <v>101</v>
      </c>
      <c r="B101" s="9" t="n">
        <v>1</v>
      </c>
      <c r="C101" s="9" t="n">
        <v>2</v>
      </c>
      <c r="D101" s="10" t="n">
        <f aca="false">C101/2.625/B101</f>
        <v>0.761904761904762</v>
      </c>
      <c r="E101" s="11" t="n">
        <v>0</v>
      </c>
      <c r="F101" s="9" t="n">
        <v>333</v>
      </c>
      <c r="G101" s="10" t="n">
        <f aca="false">F101/2.625/B101</f>
        <v>126.857142857143</v>
      </c>
      <c r="H101" s="9" t="n">
        <v>0</v>
      </c>
      <c r="I101" s="9" t="n">
        <v>24</v>
      </c>
      <c r="J101" s="10" t="n">
        <f aca="false">I101/2.625/B101</f>
        <v>9.14285714285714</v>
      </c>
      <c r="K101" s="12" t="n">
        <v>0</v>
      </c>
      <c r="L101" s="9" t="n">
        <v>69</v>
      </c>
      <c r="M101" s="10" t="n">
        <f aca="false">L101/2.625/B101</f>
        <v>26.2857142857143</v>
      </c>
      <c r="N101" s="9" t="n">
        <v>0</v>
      </c>
    </row>
    <row r="102" s="13" customFormat="true" ht="15" hidden="false" customHeight="true" outlineLevel="0" collapsed="false">
      <c r="A102" s="8" t="s">
        <v>102</v>
      </c>
      <c r="B102" s="9" t="n">
        <v>1</v>
      </c>
      <c r="C102" s="9" t="n">
        <v>6</v>
      </c>
      <c r="D102" s="10" t="n">
        <f aca="false">C102/2.625/B102</f>
        <v>2.28571428571429</v>
      </c>
      <c r="E102" s="11" t="n">
        <v>0</v>
      </c>
      <c r="F102" s="9" t="n">
        <v>467</v>
      </c>
      <c r="G102" s="10" t="n">
        <f aca="false">F102/2.625/B102</f>
        <v>177.904761904762</v>
      </c>
      <c r="H102" s="9" t="n">
        <v>0</v>
      </c>
      <c r="I102" s="9" t="n">
        <v>73</v>
      </c>
      <c r="J102" s="10" t="n">
        <f aca="false">I102/2.625/B102</f>
        <v>27.8095238095238</v>
      </c>
      <c r="K102" s="12" t="n">
        <v>0</v>
      </c>
      <c r="L102" s="9" t="n">
        <v>98</v>
      </c>
      <c r="M102" s="10" t="n">
        <f aca="false">L102/2.625/B102</f>
        <v>37.3333333333333</v>
      </c>
      <c r="N102" s="9" t="n">
        <v>0</v>
      </c>
    </row>
    <row r="103" s="13" customFormat="true" ht="15" hidden="false" customHeight="true" outlineLevel="0" collapsed="false">
      <c r="A103" s="8" t="s">
        <v>103</v>
      </c>
      <c r="B103" s="9" t="n">
        <v>1</v>
      </c>
      <c r="C103" s="9" t="n">
        <v>4</v>
      </c>
      <c r="D103" s="10" t="n">
        <f aca="false">C103/2.625/B103</f>
        <v>1.52380952380952</v>
      </c>
      <c r="E103" s="11" t="n">
        <v>0</v>
      </c>
      <c r="F103" s="9" t="n">
        <v>697</v>
      </c>
      <c r="G103" s="10" t="n">
        <f aca="false">F103/2.625/B103</f>
        <v>265.52380952381</v>
      </c>
      <c r="H103" s="9" t="n">
        <v>0</v>
      </c>
      <c r="I103" s="9" t="n">
        <v>69</v>
      </c>
      <c r="J103" s="10" t="n">
        <f aca="false">I103/2.625/B103</f>
        <v>26.2857142857143</v>
      </c>
      <c r="K103" s="12" t="n">
        <v>0</v>
      </c>
      <c r="L103" s="9" t="n">
        <v>61</v>
      </c>
      <c r="M103" s="10" t="n">
        <f aca="false">L103/2.625/B103</f>
        <v>23.2380952380952</v>
      </c>
      <c r="N103" s="9" t="n">
        <v>0</v>
      </c>
    </row>
    <row r="104" s="13" customFormat="true" ht="15" hidden="false" customHeight="true" outlineLevel="0" collapsed="false">
      <c r="A104" s="8" t="s">
        <v>104</v>
      </c>
      <c r="B104" s="9" t="n">
        <v>1</v>
      </c>
      <c r="C104" s="9" t="n">
        <v>1</v>
      </c>
      <c r="D104" s="10" t="n">
        <f aca="false">C104/2.625/B104</f>
        <v>0.380952380952381</v>
      </c>
      <c r="E104" s="11" t="n">
        <v>0</v>
      </c>
      <c r="F104" s="9" t="n">
        <v>650</v>
      </c>
      <c r="G104" s="10" t="n">
        <f aca="false">F104/2.625/B104</f>
        <v>247.619047619048</v>
      </c>
      <c r="H104" s="9" t="n">
        <v>0</v>
      </c>
      <c r="I104" s="9" t="n">
        <v>99</v>
      </c>
      <c r="J104" s="10" t="n">
        <f aca="false">I104/2.625/B104</f>
        <v>37.7142857142857</v>
      </c>
      <c r="K104" s="12" t="n">
        <v>0</v>
      </c>
      <c r="L104" s="9" t="n">
        <v>73</v>
      </c>
      <c r="M104" s="10" t="n">
        <f aca="false">L104/2.625/B104</f>
        <v>27.8095238095238</v>
      </c>
      <c r="N104" s="9" t="n">
        <v>0</v>
      </c>
    </row>
    <row r="105" s="13" customFormat="true" ht="15" hidden="false" customHeight="true" outlineLevel="0" collapsed="false">
      <c r="A105" s="8" t="s">
        <v>105</v>
      </c>
      <c r="B105" s="9" t="n">
        <v>1</v>
      </c>
      <c r="C105" s="9" t="n">
        <v>0</v>
      </c>
      <c r="D105" s="10" t="n">
        <f aca="false">C105/2.625/B105</f>
        <v>0</v>
      </c>
      <c r="E105" s="11" t="n">
        <v>0</v>
      </c>
      <c r="F105" s="9" t="n">
        <v>730</v>
      </c>
      <c r="G105" s="10" t="n">
        <f aca="false">F105/2.625/B105</f>
        <v>278.095238095238</v>
      </c>
      <c r="H105" s="9" t="n">
        <v>0</v>
      </c>
      <c r="I105" s="9" t="n">
        <v>111</v>
      </c>
      <c r="J105" s="10" t="n">
        <f aca="false">I105/2.625/B105</f>
        <v>42.2857142857143</v>
      </c>
      <c r="K105" s="12" t="n">
        <v>0</v>
      </c>
      <c r="L105" s="9" t="n">
        <v>52</v>
      </c>
      <c r="M105" s="10" t="n">
        <f aca="false">L105/2.625/B105</f>
        <v>19.8095238095238</v>
      </c>
      <c r="N105" s="9" t="n">
        <v>0</v>
      </c>
    </row>
    <row r="106" s="13" customFormat="true" ht="15" hidden="false" customHeight="true" outlineLevel="0" collapsed="false">
      <c r="A106" s="8" t="s">
        <v>106</v>
      </c>
      <c r="B106" s="9" t="n">
        <v>1</v>
      </c>
      <c r="C106" s="9" t="n">
        <v>1</v>
      </c>
      <c r="D106" s="10" t="n">
        <f aca="false">C106/2.625/B106</f>
        <v>0.380952380952381</v>
      </c>
      <c r="E106" s="11" t="n">
        <v>0</v>
      </c>
      <c r="F106" s="9" t="n">
        <v>671</v>
      </c>
      <c r="G106" s="10" t="n">
        <f aca="false">F106/2.625/B106</f>
        <v>255.619047619048</v>
      </c>
      <c r="H106" s="9" t="n">
        <v>0</v>
      </c>
      <c r="I106" s="9" t="n">
        <v>81</v>
      </c>
      <c r="J106" s="10" t="n">
        <f aca="false">I106/2.625/B106</f>
        <v>30.8571428571429</v>
      </c>
      <c r="K106" s="12" t="n">
        <v>0</v>
      </c>
      <c r="L106" s="9" t="n">
        <v>50</v>
      </c>
      <c r="M106" s="10" t="n">
        <f aca="false">L106/2.625/B106</f>
        <v>19.047619047619</v>
      </c>
      <c r="N106" s="9" t="n">
        <v>0</v>
      </c>
    </row>
    <row r="107" s="13" customFormat="true" ht="15" hidden="false" customHeight="true" outlineLevel="0" collapsed="false">
      <c r="A107" s="8" t="s">
        <v>107</v>
      </c>
      <c r="B107" s="9" t="n">
        <v>1</v>
      </c>
      <c r="C107" s="9" t="n">
        <v>4</v>
      </c>
      <c r="D107" s="10" t="n">
        <f aca="false">C107/2.625/B107</f>
        <v>1.52380952380952</v>
      </c>
      <c r="E107" s="11" t="n">
        <v>0</v>
      </c>
      <c r="F107" s="9" t="n">
        <v>313</v>
      </c>
      <c r="G107" s="10" t="n">
        <f aca="false">F107/2.625/B107</f>
        <v>119.238095238095</v>
      </c>
      <c r="H107" s="9" t="n">
        <v>0</v>
      </c>
      <c r="I107" s="9" t="n">
        <v>56</v>
      </c>
      <c r="J107" s="10" t="n">
        <f aca="false">I107/2.625/B107</f>
        <v>21.3333333333333</v>
      </c>
      <c r="K107" s="12" t="n">
        <v>0</v>
      </c>
      <c r="L107" s="9" t="n">
        <v>85</v>
      </c>
      <c r="M107" s="10" t="n">
        <f aca="false">L107/2.625/B107</f>
        <v>32.3809523809524</v>
      </c>
      <c r="N107" s="9" t="n">
        <v>0</v>
      </c>
    </row>
    <row r="108" s="13" customFormat="true" ht="15" hidden="false" customHeight="true" outlineLevel="0" collapsed="false">
      <c r="A108" s="8" t="s">
        <v>108</v>
      </c>
      <c r="B108" s="9" t="n">
        <v>1</v>
      </c>
      <c r="C108" s="9" t="n">
        <v>0</v>
      </c>
      <c r="D108" s="10" t="n">
        <f aca="false">C108/2.625/B108</f>
        <v>0</v>
      </c>
      <c r="E108" s="11" t="n">
        <v>0</v>
      </c>
      <c r="F108" s="9" t="n">
        <v>307</v>
      </c>
      <c r="G108" s="10" t="n">
        <f aca="false">F108/2.625/B108</f>
        <v>116.952380952381</v>
      </c>
      <c r="H108" s="9" t="n">
        <v>0</v>
      </c>
      <c r="I108" s="9" t="n">
        <v>57</v>
      </c>
      <c r="J108" s="10" t="n">
        <f aca="false">I108/2.625/B108</f>
        <v>21.7142857142857</v>
      </c>
      <c r="K108" s="12" t="n">
        <v>0</v>
      </c>
      <c r="L108" s="9" t="n">
        <v>74</v>
      </c>
      <c r="M108" s="10" t="n">
        <f aca="false">L108/2.625/B108</f>
        <v>28.1904761904762</v>
      </c>
      <c r="N108" s="9" t="n">
        <v>0</v>
      </c>
    </row>
    <row r="109" s="13" customFormat="true" ht="15" hidden="false" customHeight="true" outlineLevel="0" collapsed="false">
      <c r="A109" s="8" t="s">
        <v>109</v>
      </c>
      <c r="B109" s="9" t="n">
        <v>1</v>
      </c>
      <c r="C109" s="9" t="n">
        <v>6</v>
      </c>
      <c r="D109" s="10" t="n">
        <f aca="false">C109/2.625/B109</f>
        <v>2.28571428571429</v>
      </c>
      <c r="E109" s="11" t="n">
        <v>0</v>
      </c>
      <c r="F109" s="9" t="n">
        <v>283</v>
      </c>
      <c r="G109" s="10" t="n">
        <f aca="false">F109/2.625/B109</f>
        <v>107.809523809524</v>
      </c>
      <c r="H109" s="9" t="n">
        <v>0</v>
      </c>
      <c r="I109" s="9" t="n">
        <v>98</v>
      </c>
      <c r="J109" s="10" t="n">
        <f aca="false">I109/2.625/B109</f>
        <v>37.3333333333333</v>
      </c>
      <c r="K109" s="12" t="n">
        <v>0</v>
      </c>
      <c r="L109" s="9" t="n">
        <v>97</v>
      </c>
      <c r="M109" s="10" t="n">
        <f aca="false">L109/2.625/B109</f>
        <v>36.952380952381</v>
      </c>
      <c r="N109" s="9" t="n">
        <v>0</v>
      </c>
    </row>
    <row r="110" s="13" customFormat="true" ht="15" hidden="false" customHeight="true" outlineLevel="0" collapsed="false">
      <c r="A110" s="8" t="s">
        <v>110</v>
      </c>
      <c r="B110" s="9" t="n">
        <v>1</v>
      </c>
      <c r="C110" s="9" t="n">
        <v>5</v>
      </c>
      <c r="D110" s="10" t="n">
        <f aca="false">C110/2.625/B110</f>
        <v>1.9047619047619</v>
      </c>
      <c r="E110" s="11" t="n">
        <v>0</v>
      </c>
      <c r="F110" s="9" t="n">
        <v>314</v>
      </c>
      <c r="G110" s="10" t="n">
        <f aca="false">F110/2.625/B110</f>
        <v>119.619047619048</v>
      </c>
      <c r="H110" s="9" t="n">
        <v>0</v>
      </c>
      <c r="I110" s="9" t="n">
        <v>56</v>
      </c>
      <c r="J110" s="10" t="n">
        <f aca="false">I110/2.625/B110</f>
        <v>21.3333333333333</v>
      </c>
      <c r="K110" s="12" t="n">
        <v>0</v>
      </c>
      <c r="L110" s="9" t="n">
        <v>90</v>
      </c>
      <c r="M110" s="10" t="n">
        <f aca="false">L110/2.625/B110</f>
        <v>34.2857142857143</v>
      </c>
      <c r="N110" s="9" t="n">
        <v>0</v>
      </c>
    </row>
    <row r="111" s="13" customFormat="true" ht="15" hidden="false" customHeight="true" outlineLevel="0" collapsed="false">
      <c r="A111" s="8" t="s">
        <v>111</v>
      </c>
      <c r="B111" s="9" t="n">
        <v>1</v>
      </c>
      <c r="C111" s="9" t="n">
        <v>6</v>
      </c>
      <c r="D111" s="10" t="n">
        <f aca="false">C111/2.625/B111</f>
        <v>2.28571428571429</v>
      </c>
      <c r="E111" s="11" t="n">
        <v>0</v>
      </c>
      <c r="F111" s="9" t="n">
        <v>414</v>
      </c>
      <c r="G111" s="10" t="n">
        <f aca="false">F111/2.625/B111</f>
        <v>157.714285714286</v>
      </c>
      <c r="H111" s="9" t="n">
        <v>0</v>
      </c>
      <c r="I111" s="9" t="n">
        <v>77</v>
      </c>
      <c r="J111" s="10" t="n">
        <f aca="false">I111/2.625/B111</f>
        <v>29.3333333333333</v>
      </c>
      <c r="K111" s="12" t="n">
        <v>0</v>
      </c>
      <c r="L111" s="9" t="n">
        <v>198</v>
      </c>
      <c r="M111" s="10" t="n">
        <f aca="false">L111/2.625/B111</f>
        <v>75.4285714285714</v>
      </c>
      <c r="N111" s="9" t="n">
        <v>0</v>
      </c>
    </row>
    <row r="112" s="13" customFormat="true" ht="15" hidden="false" customHeight="true" outlineLevel="0" collapsed="false">
      <c r="A112" s="8" t="s">
        <v>112</v>
      </c>
      <c r="B112" s="9" t="n">
        <v>1</v>
      </c>
      <c r="C112" s="9" t="n">
        <v>7</v>
      </c>
      <c r="D112" s="10" t="n">
        <f aca="false">C112/2.625/B112</f>
        <v>2.66666666666667</v>
      </c>
      <c r="E112" s="11" t="n">
        <v>0</v>
      </c>
      <c r="F112" s="9" t="n">
        <v>391</v>
      </c>
      <c r="G112" s="10" t="n">
        <f aca="false">F112/2.625/B112</f>
        <v>148.952380952381</v>
      </c>
      <c r="H112" s="9" t="n">
        <v>0</v>
      </c>
      <c r="I112" s="9" t="n">
        <v>111</v>
      </c>
      <c r="J112" s="10" t="n">
        <f aca="false">I112/2.625/B112</f>
        <v>42.2857142857143</v>
      </c>
      <c r="K112" s="12" t="n">
        <v>0</v>
      </c>
      <c r="L112" s="9" t="n">
        <v>89</v>
      </c>
      <c r="M112" s="10" t="n">
        <f aca="false">L112/2.625/B112</f>
        <v>33.9047619047619</v>
      </c>
      <c r="N112" s="9" t="n">
        <v>0</v>
      </c>
    </row>
    <row r="113" s="13" customFormat="true" ht="15" hidden="false" customHeight="true" outlineLevel="0" collapsed="false">
      <c r="A113" s="8" t="s">
        <v>113</v>
      </c>
      <c r="B113" s="9" t="n">
        <v>1</v>
      </c>
      <c r="C113" s="9" t="n">
        <v>1</v>
      </c>
      <c r="D113" s="10" t="n">
        <f aca="false">C113/2.625/B113</f>
        <v>0.380952380952381</v>
      </c>
      <c r="E113" s="11" t="n">
        <v>0</v>
      </c>
      <c r="F113" s="9" t="n">
        <v>506</v>
      </c>
      <c r="G113" s="10" t="n">
        <f aca="false">F113/2.625/B113</f>
        <v>192.761904761905</v>
      </c>
      <c r="H113" s="9" t="n">
        <v>0</v>
      </c>
      <c r="I113" s="9" t="n">
        <v>112</v>
      </c>
      <c r="J113" s="10" t="n">
        <f aca="false">I113/2.625/B113</f>
        <v>42.6666666666667</v>
      </c>
      <c r="K113" s="12" t="n">
        <v>0</v>
      </c>
      <c r="L113" s="9" t="n">
        <v>81</v>
      </c>
      <c r="M113" s="10" t="n">
        <f aca="false">L113/2.625/B113</f>
        <v>30.8571428571429</v>
      </c>
      <c r="N113" s="9" t="n">
        <v>0</v>
      </c>
    </row>
    <row r="114" s="13" customFormat="true" ht="15" hidden="false" customHeight="true" outlineLevel="0" collapsed="false">
      <c r="A114" s="8" t="s">
        <v>114</v>
      </c>
      <c r="B114" s="9" t="n">
        <v>1</v>
      </c>
      <c r="C114" s="9" t="n">
        <v>4</v>
      </c>
      <c r="D114" s="10" t="n">
        <f aca="false">C114/2.625/B114</f>
        <v>1.52380952380952</v>
      </c>
      <c r="E114" s="11" t="n">
        <v>0</v>
      </c>
      <c r="F114" s="9" t="n">
        <v>505</v>
      </c>
      <c r="G114" s="10" t="n">
        <f aca="false">F114/2.625/B114</f>
        <v>192.380952380952</v>
      </c>
      <c r="H114" s="9" t="n">
        <v>0</v>
      </c>
      <c r="I114" s="9" t="n">
        <v>118</v>
      </c>
      <c r="J114" s="10" t="n">
        <f aca="false">I114/2.625/B114</f>
        <v>44.952380952381</v>
      </c>
      <c r="K114" s="12" t="n">
        <v>0</v>
      </c>
      <c r="L114" s="9" t="n">
        <v>85</v>
      </c>
      <c r="M114" s="10" t="n">
        <f aca="false">L114/2.625/B114</f>
        <v>32.3809523809524</v>
      </c>
      <c r="N114" s="9" t="n">
        <v>0</v>
      </c>
    </row>
    <row r="115" s="13" customFormat="true" ht="15" hidden="false" customHeight="true" outlineLevel="0" collapsed="false">
      <c r="A115" s="8" t="s">
        <v>115</v>
      </c>
      <c r="B115" s="9" t="n">
        <v>1</v>
      </c>
      <c r="C115" s="9" t="n">
        <v>2</v>
      </c>
      <c r="D115" s="10" t="n">
        <f aca="false">C115/2.625/B115</f>
        <v>0.761904761904762</v>
      </c>
      <c r="E115" s="11" t="n">
        <v>0</v>
      </c>
      <c r="F115" s="9" t="n">
        <v>378</v>
      </c>
      <c r="G115" s="10" t="n">
        <f aca="false">F115/2.625/B115</f>
        <v>144</v>
      </c>
      <c r="H115" s="9" t="n">
        <v>0</v>
      </c>
      <c r="I115" s="9" t="n">
        <v>163</v>
      </c>
      <c r="J115" s="10" t="n">
        <f aca="false">I115/2.625/B115</f>
        <v>62.0952380952381</v>
      </c>
      <c r="K115" s="12" t="n">
        <v>0</v>
      </c>
      <c r="L115" s="9" t="n">
        <v>111</v>
      </c>
      <c r="M115" s="10" t="n">
        <f aca="false">L115/2.625/B115</f>
        <v>42.2857142857143</v>
      </c>
      <c r="N115" s="9" t="n">
        <v>0</v>
      </c>
    </row>
    <row r="116" s="13" customFormat="true" ht="15" hidden="false" customHeight="true" outlineLevel="0" collapsed="false">
      <c r="A116" s="8" t="s">
        <v>116</v>
      </c>
      <c r="B116" s="9" t="n">
        <v>1</v>
      </c>
      <c r="C116" s="9" t="n">
        <v>2</v>
      </c>
      <c r="D116" s="10" t="n">
        <f aca="false">C116/2.625/B116</f>
        <v>0.761904761904762</v>
      </c>
      <c r="E116" s="11" t="n">
        <v>0</v>
      </c>
      <c r="F116" s="9" t="n">
        <v>274</v>
      </c>
      <c r="G116" s="10" t="n">
        <f aca="false">F116/2.625/B116</f>
        <v>104.380952380952</v>
      </c>
      <c r="H116" s="9" t="n">
        <v>0</v>
      </c>
      <c r="I116" s="9" t="n">
        <v>195</v>
      </c>
      <c r="J116" s="10" t="n">
        <f aca="false">I116/2.625/B116</f>
        <v>74.2857142857143</v>
      </c>
      <c r="K116" s="12" t="n">
        <v>0</v>
      </c>
      <c r="L116" s="9" t="n">
        <v>104</v>
      </c>
      <c r="M116" s="10" t="n">
        <f aca="false">L116/2.625/B116</f>
        <v>39.6190476190476</v>
      </c>
      <c r="N116" s="9" t="n">
        <v>0</v>
      </c>
    </row>
    <row r="117" s="13" customFormat="true" ht="15" hidden="false" customHeight="true" outlineLevel="0" collapsed="false">
      <c r="A117" s="8" t="s">
        <v>117</v>
      </c>
      <c r="B117" s="9" t="n">
        <v>1</v>
      </c>
      <c r="C117" s="9" t="n">
        <v>0</v>
      </c>
      <c r="D117" s="10" t="n">
        <f aca="false">C117/2.625/B117</f>
        <v>0</v>
      </c>
      <c r="E117" s="11" t="n">
        <v>0</v>
      </c>
      <c r="F117" s="9" t="n">
        <v>408</v>
      </c>
      <c r="G117" s="10" t="n">
        <f aca="false">F117/2.625/B117</f>
        <v>155.428571428571</v>
      </c>
      <c r="H117" s="9" t="n">
        <v>0</v>
      </c>
      <c r="I117" s="9" t="n">
        <v>18</v>
      </c>
      <c r="J117" s="10" t="n">
        <f aca="false">I117/2.625/B117</f>
        <v>6.85714285714286</v>
      </c>
      <c r="K117" s="12" t="n">
        <v>0</v>
      </c>
      <c r="L117" s="9" t="n">
        <v>127</v>
      </c>
      <c r="M117" s="10" t="n">
        <f aca="false">L117/2.625/B117</f>
        <v>48.3809523809524</v>
      </c>
      <c r="N117" s="9" t="n">
        <v>0</v>
      </c>
    </row>
    <row r="118" s="13" customFormat="true" ht="15" hidden="false" customHeight="true" outlineLevel="0" collapsed="false">
      <c r="A118" s="8" t="s">
        <v>118</v>
      </c>
      <c r="B118" s="9" t="n">
        <v>1</v>
      </c>
      <c r="C118" s="9" t="n">
        <v>2</v>
      </c>
      <c r="D118" s="10" t="n">
        <f aca="false">C118/2.625/B118</f>
        <v>0.761904761904762</v>
      </c>
      <c r="E118" s="11" t="n">
        <v>0</v>
      </c>
      <c r="F118" s="9" t="n">
        <v>322</v>
      </c>
      <c r="G118" s="10" t="n">
        <f aca="false">F118/2.625/B118</f>
        <v>122.666666666667</v>
      </c>
      <c r="H118" s="9" t="n">
        <v>0</v>
      </c>
      <c r="I118" s="9" t="n">
        <v>43</v>
      </c>
      <c r="J118" s="10" t="n">
        <f aca="false">I118/2.625/B118</f>
        <v>16.3809523809524</v>
      </c>
      <c r="K118" s="12" t="n">
        <v>0</v>
      </c>
      <c r="L118" s="9" t="n">
        <v>107</v>
      </c>
      <c r="M118" s="10" t="n">
        <f aca="false">L118/2.625/B118</f>
        <v>40.7619047619048</v>
      </c>
      <c r="N118" s="9" t="n">
        <v>0</v>
      </c>
    </row>
    <row r="119" s="13" customFormat="true" ht="15" hidden="false" customHeight="true" outlineLevel="0" collapsed="false">
      <c r="A119" s="8" t="s">
        <v>119</v>
      </c>
      <c r="B119" s="9" t="n">
        <v>1</v>
      </c>
      <c r="C119" s="9" t="n">
        <v>4</v>
      </c>
      <c r="D119" s="10" t="n">
        <f aca="false">C119/2.625/B119</f>
        <v>1.52380952380952</v>
      </c>
      <c r="E119" s="11" t="n">
        <v>0</v>
      </c>
      <c r="F119" s="9" t="n">
        <v>310</v>
      </c>
      <c r="G119" s="10" t="n">
        <f aca="false">F119/2.625/B119</f>
        <v>118.095238095238</v>
      </c>
      <c r="H119" s="9" t="n">
        <v>0</v>
      </c>
      <c r="I119" s="9" t="n">
        <v>98</v>
      </c>
      <c r="J119" s="10" t="n">
        <f aca="false">I119/2.625/B119</f>
        <v>37.3333333333333</v>
      </c>
      <c r="K119" s="12" t="n">
        <v>0</v>
      </c>
      <c r="L119" s="9" t="n">
        <v>199</v>
      </c>
      <c r="M119" s="10" t="n">
        <f aca="false">L119/2.625/B119</f>
        <v>75.8095238095238</v>
      </c>
      <c r="N119" s="9" t="n">
        <v>0</v>
      </c>
    </row>
    <row r="120" s="13" customFormat="true" ht="15" hidden="false" customHeight="true" outlineLevel="0" collapsed="false">
      <c r="A120" s="8" t="s">
        <v>120</v>
      </c>
      <c r="B120" s="9" t="n">
        <v>1</v>
      </c>
      <c r="C120" s="9" t="n">
        <v>4</v>
      </c>
      <c r="D120" s="10" t="n">
        <f aca="false">C120/2.625/B120</f>
        <v>1.52380952380952</v>
      </c>
      <c r="E120" s="11" t="n">
        <v>0</v>
      </c>
      <c r="F120" s="9" t="n">
        <v>512</v>
      </c>
      <c r="G120" s="10" t="n">
        <f aca="false">F120/2.625/B120</f>
        <v>195.047619047619</v>
      </c>
      <c r="H120" s="9" t="n">
        <v>0</v>
      </c>
      <c r="I120" s="9" t="n">
        <v>124</v>
      </c>
      <c r="J120" s="10" t="n">
        <f aca="false">I120/2.625/B120</f>
        <v>47.2380952380952</v>
      </c>
      <c r="K120" s="12" t="n">
        <v>0</v>
      </c>
      <c r="L120" s="9" t="n">
        <v>128</v>
      </c>
      <c r="M120" s="10" t="n">
        <f aca="false">L120/2.625/B120</f>
        <v>48.7619047619048</v>
      </c>
      <c r="N120" s="9" t="n">
        <v>0</v>
      </c>
    </row>
    <row r="121" s="13" customFormat="true" ht="15" hidden="false" customHeight="true" outlineLevel="0" collapsed="false">
      <c r="A121" s="8" t="s">
        <v>121</v>
      </c>
      <c r="B121" s="9" t="n">
        <v>1</v>
      </c>
      <c r="C121" s="9" t="n">
        <v>3</v>
      </c>
      <c r="D121" s="10" t="n">
        <f aca="false">C121/2.625/B121</f>
        <v>1.14285714285714</v>
      </c>
      <c r="E121" s="11" t="n">
        <v>0</v>
      </c>
      <c r="F121" s="9" t="n">
        <v>360</v>
      </c>
      <c r="G121" s="10" t="n">
        <f aca="false">F121/2.625/B121</f>
        <v>137.142857142857</v>
      </c>
      <c r="H121" s="9" t="n">
        <v>0</v>
      </c>
      <c r="I121" s="9" t="n">
        <v>127</v>
      </c>
      <c r="J121" s="10" t="n">
        <f aca="false">I121/2.625/B121</f>
        <v>48.3809523809524</v>
      </c>
      <c r="K121" s="12" t="n">
        <v>0</v>
      </c>
      <c r="L121" s="9" t="n">
        <v>156</v>
      </c>
      <c r="M121" s="10" t="n">
        <f aca="false">L121/2.625/B121</f>
        <v>59.4285714285714</v>
      </c>
      <c r="N121" s="9" t="n">
        <v>0</v>
      </c>
    </row>
    <row r="122" s="13" customFormat="true" ht="15" hidden="false" customHeight="true" outlineLevel="0" collapsed="false">
      <c r="A122" s="8" t="s">
        <v>122</v>
      </c>
      <c r="B122" s="9" t="n">
        <v>1</v>
      </c>
      <c r="C122" s="9" t="n">
        <v>2</v>
      </c>
      <c r="D122" s="10" t="n">
        <f aca="false">C122/2.625/B122</f>
        <v>0.761904761904762</v>
      </c>
      <c r="E122" s="11" t="n">
        <v>0</v>
      </c>
      <c r="F122" s="9" t="n">
        <v>463</v>
      </c>
      <c r="G122" s="10" t="n">
        <f aca="false">F122/2.625/B122</f>
        <v>176.380952380952</v>
      </c>
      <c r="H122" s="9" t="n">
        <v>0</v>
      </c>
      <c r="I122" s="9" t="n">
        <v>112</v>
      </c>
      <c r="J122" s="10" t="n">
        <f aca="false">I122/2.625/B122</f>
        <v>42.6666666666667</v>
      </c>
      <c r="K122" s="12" t="n">
        <v>0</v>
      </c>
      <c r="L122" s="9" t="n">
        <v>115</v>
      </c>
      <c r="M122" s="10" t="n">
        <f aca="false">L122/2.625/B122</f>
        <v>43.8095238095238</v>
      </c>
      <c r="N122" s="9" t="n">
        <v>0</v>
      </c>
    </row>
    <row r="123" s="13" customFormat="true" ht="15" hidden="false" customHeight="true" outlineLevel="0" collapsed="false">
      <c r="A123" s="8" t="s">
        <v>123</v>
      </c>
      <c r="B123" s="9" t="n">
        <v>1</v>
      </c>
      <c r="C123" s="9" t="n">
        <v>0</v>
      </c>
      <c r="D123" s="10" t="n">
        <f aca="false">C123/2.625/B123</f>
        <v>0</v>
      </c>
      <c r="E123" s="11" t="n">
        <v>0</v>
      </c>
      <c r="F123" s="9" t="n">
        <v>455</v>
      </c>
      <c r="G123" s="10" t="n">
        <f aca="false">F123/2.625/B123</f>
        <v>173.333333333333</v>
      </c>
      <c r="H123" s="9" t="n">
        <v>0</v>
      </c>
      <c r="I123" s="9" t="n">
        <v>105</v>
      </c>
      <c r="J123" s="10" t="n">
        <f aca="false">I123/2.625/B123</f>
        <v>40</v>
      </c>
      <c r="K123" s="12" t="n">
        <v>0</v>
      </c>
      <c r="L123" s="9" t="n">
        <v>149</v>
      </c>
      <c r="M123" s="10" t="n">
        <f aca="false">L123/2.625/B123</f>
        <v>56.7619047619048</v>
      </c>
      <c r="N123" s="9" t="n">
        <v>1</v>
      </c>
    </row>
    <row r="124" s="13" customFormat="true" ht="15" hidden="false" customHeight="true" outlineLevel="0" collapsed="false">
      <c r="A124" s="8" t="s">
        <v>124</v>
      </c>
      <c r="B124" s="9" t="n">
        <v>1</v>
      </c>
      <c r="C124" s="9" t="n">
        <v>5</v>
      </c>
      <c r="D124" s="10" t="n">
        <f aca="false">C124/2.625/B124</f>
        <v>1.9047619047619</v>
      </c>
      <c r="E124" s="11" t="n">
        <v>0</v>
      </c>
      <c r="F124" s="9" t="n">
        <v>321</v>
      </c>
      <c r="G124" s="10" t="n">
        <f aca="false">F124/2.625/B124</f>
        <v>122.285714285714</v>
      </c>
      <c r="H124" s="9" t="n">
        <v>0</v>
      </c>
      <c r="I124" s="9" t="n">
        <v>109</v>
      </c>
      <c r="J124" s="10" t="n">
        <f aca="false">I124/2.625/B124</f>
        <v>41.5238095238095</v>
      </c>
      <c r="K124" s="12" t="n">
        <v>0</v>
      </c>
      <c r="L124" s="9" t="n">
        <v>287</v>
      </c>
      <c r="M124" s="10" t="n">
        <f aca="false">L124/2.625/B124</f>
        <v>109.333333333333</v>
      </c>
      <c r="N124" s="9" t="n">
        <v>0</v>
      </c>
    </row>
    <row r="125" s="13" customFormat="true" ht="15" hidden="false" customHeight="true" outlineLevel="0" collapsed="false">
      <c r="A125" s="8" t="s">
        <v>125</v>
      </c>
      <c r="B125" s="9" t="n">
        <v>1</v>
      </c>
      <c r="C125" s="9" t="n">
        <v>1</v>
      </c>
      <c r="D125" s="10" t="n">
        <f aca="false">C125/2.625/B125</f>
        <v>0.380952380952381</v>
      </c>
      <c r="E125" s="11" t="n">
        <v>0</v>
      </c>
      <c r="F125" s="9" t="n">
        <v>410</v>
      </c>
      <c r="G125" s="10" t="n">
        <f aca="false">F125/2.625/B125</f>
        <v>156.190476190476</v>
      </c>
      <c r="H125" s="9" t="n">
        <v>0</v>
      </c>
      <c r="I125" s="9" t="n">
        <v>136</v>
      </c>
      <c r="J125" s="10" t="n">
        <f aca="false">I125/2.625/B125</f>
        <v>51.8095238095238</v>
      </c>
      <c r="K125" s="12" t="n">
        <v>0</v>
      </c>
      <c r="L125" s="9" t="n">
        <v>142</v>
      </c>
      <c r="M125" s="10" t="n">
        <f aca="false">L125/2.625/B125</f>
        <v>54.0952380952381</v>
      </c>
      <c r="N125" s="9" t="n">
        <v>0</v>
      </c>
    </row>
    <row r="126" s="13" customFormat="true" ht="15" hidden="false" customHeight="true" outlineLevel="0" collapsed="false">
      <c r="A126" s="8" t="s">
        <v>126</v>
      </c>
      <c r="B126" s="9" t="n">
        <v>1</v>
      </c>
      <c r="C126" s="9" t="n">
        <v>3</v>
      </c>
      <c r="D126" s="10" t="n">
        <f aca="false">C126/2.625/B126</f>
        <v>1.14285714285714</v>
      </c>
      <c r="E126" s="11" t="n">
        <v>0</v>
      </c>
      <c r="F126" s="9" t="n">
        <v>437</v>
      </c>
      <c r="G126" s="10" t="n">
        <f aca="false">F126/2.625/B126</f>
        <v>166.47619047619</v>
      </c>
      <c r="H126" s="9" t="n">
        <v>0</v>
      </c>
      <c r="I126" s="9" t="n">
        <v>91</v>
      </c>
      <c r="J126" s="10" t="n">
        <f aca="false">I126/2.625/B126</f>
        <v>34.6666666666667</v>
      </c>
      <c r="K126" s="12" t="n">
        <v>0</v>
      </c>
      <c r="L126" s="9" t="n">
        <v>79</v>
      </c>
      <c r="M126" s="10" t="n">
        <f aca="false">L126/2.625/B126</f>
        <v>30.0952380952381</v>
      </c>
      <c r="N126" s="9" t="n">
        <v>0</v>
      </c>
    </row>
    <row r="127" s="13" customFormat="true" ht="15" hidden="false" customHeight="true" outlineLevel="0" collapsed="false">
      <c r="A127" s="8" t="s">
        <v>127</v>
      </c>
      <c r="B127" s="9" t="n">
        <v>1</v>
      </c>
      <c r="C127" s="9" t="n">
        <v>3</v>
      </c>
      <c r="D127" s="10" t="n">
        <f aca="false">C127/2.625/B127</f>
        <v>1.14285714285714</v>
      </c>
      <c r="E127" s="11" t="n">
        <v>0</v>
      </c>
      <c r="F127" s="9" t="n">
        <v>357</v>
      </c>
      <c r="G127" s="10" t="n">
        <f aca="false">F127/2.625/B127</f>
        <v>136</v>
      </c>
      <c r="H127" s="9" t="n">
        <v>0</v>
      </c>
      <c r="I127" s="9" t="n">
        <v>110</v>
      </c>
      <c r="J127" s="10" t="n">
        <f aca="false">I127/2.625/B127</f>
        <v>41.9047619047619</v>
      </c>
      <c r="K127" s="12" t="n">
        <v>0</v>
      </c>
      <c r="L127" s="9" t="n">
        <v>90</v>
      </c>
      <c r="M127" s="10" t="n">
        <f aca="false">L127/2.625/B127</f>
        <v>34.2857142857143</v>
      </c>
      <c r="N127" s="9" t="n">
        <v>0</v>
      </c>
    </row>
    <row r="128" s="13" customFormat="true" ht="15" hidden="false" customHeight="true" outlineLevel="0" collapsed="false">
      <c r="A128" s="8" t="s">
        <v>128</v>
      </c>
      <c r="B128" s="9" t="n">
        <v>1</v>
      </c>
      <c r="C128" s="9" t="n">
        <v>10</v>
      </c>
      <c r="D128" s="10" t="n">
        <f aca="false">C128/2.625/B128</f>
        <v>3.80952380952381</v>
      </c>
      <c r="E128" s="11" t="n">
        <v>0</v>
      </c>
      <c r="F128" s="9" t="n">
        <v>771</v>
      </c>
      <c r="G128" s="10" t="n">
        <f aca="false">F128/2.625/B128</f>
        <v>293.714285714286</v>
      </c>
      <c r="H128" s="9" t="n">
        <v>0</v>
      </c>
      <c r="I128" s="9" t="n">
        <v>138</v>
      </c>
      <c r="J128" s="10" t="n">
        <f aca="false">I128/2.625/B128</f>
        <v>52.5714285714286</v>
      </c>
      <c r="K128" s="12" t="n">
        <v>0</v>
      </c>
      <c r="L128" s="9" t="n">
        <v>182</v>
      </c>
      <c r="M128" s="10" t="n">
        <f aca="false">L128/2.625/B128</f>
        <v>69.3333333333333</v>
      </c>
      <c r="N128" s="9" t="n">
        <v>0</v>
      </c>
    </row>
    <row r="129" s="13" customFormat="true" ht="15" hidden="false" customHeight="true" outlineLevel="0" collapsed="false">
      <c r="A129" s="8" t="s">
        <v>129</v>
      </c>
      <c r="B129" s="9" t="n">
        <v>1</v>
      </c>
      <c r="C129" s="9" t="n">
        <v>4</v>
      </c>
      <c r="D129" s="10" t="n">
        <f aca="false">C129/2.625/B129</f>
        <v>1.52380952380952</v>
      </c>
      <c r="E129" s="11" t="n">
        <v>0</v>
      </c>
      <c r="F129" s="9" t="n">
        <v>401</v>
      </c>
      <c r="G129" s="10" t="n">
        <f aca="false">F129/2.625/B129</f>
        <v>152.761904761905</v>
      </c>
      <c r="H129" s="9" t="n">
        <v>0</v>
      </c>
      <c r="I129" s="9" t="n">
        <v>109</v>
      </c>
      <c r="J129" s="10" t="n">
        <f aca="false">I129/2.625/B129</f>
        <v>41.5238095238095</v>
      </c>
      <c r="K129" s="12" t="n">
        <v>0</v>
      </c>
      <c r="L129" s="9" t="n">
        <v>121</v>
      </c>
      <c r="M129" s="10" t="n">
        <f aca="false">L129/2.625/B129</f>
        <v>46.0952380952381</v>
      </c>
      <c r="N129" s="9" t="n">
        <v>0</v>
      </c>
    </row>
    <row r="130" s="13" customFormat="true" ht="15" hidden="false" customHeight="true" outlineLevel="0" collapsed="false">
      <c r="A130" s="8" t="s">
        <v>130</v>
      </c>
      <c r="B130" s="9" t="n">
        <v>1</v>
      </c>
      <c r="C130" s="9" t="n">
        <v>5</v>
      </c>
      <c r="D130" s="10" t="n">
        <f aca="false">C130/2.625/B130</f>
        <v>1.9047619047619</v>
      </c>
      <c r="E130" s="11" t="n">
        <v>0</v>
      </c>
      <c r="F130" s="9" t="n">
        <v>549</v>
      </c>
      <c r="G130" s="10" t="n">
        <f aca="false">F130/2.625/B130</f>
        <v>209.142857142857</v>
      </c>
      <c r="H130" s="9" t="n">
        <v>0</v>
      </c>
      <c r="I130" s="9" t="n">
        <v>87</v>
      </c>
      <c r="J130" s="10" t="n">
        <f aca="false">I130/2.625/B130</f>
        <v>33.1428571428571</v>
      </c>
      <c r="K130" s="12" t="n">
        <v>0</v>
      </c>
      <c r="L130" s="9" t="n">
        <v>97</v>
      </c>
      <c r="M130" s="10" t="n">
        <f aca="false">L130/2.625/B130</f>
        <v>36.952380952381</v>
      </c>
      <c r="N130" s="9" t="n">
        <v>0</v>
      </c>
    </row>
    <row r="131" s="13" customFormat="true" ht="15" hidden="false" customHeight="true" outlineLevel="0" collapsed="false">
      <c r="A131" s="8" t="s">
        <v>131</v>
      </c>
      <c r="B131" s="9" t="n">
        <v>1</v>
      </c>
      <c r="C131" s="9" t="n">
        <v>6</v>
      </c>
      <c r="D131" s="10" t="n">
        <f aca="false">C131/2.625/B131</f>
        <v>2.28571428571429</v>
      </c>
      <c r="E131" s="11" t="n">
        <v>0</v>
      </c>
      <c r="F131" s="9" t="n">
        <v>711</v>
      </c>
      <c r="G131" s="10" t="n">
        <f aca="false">F131/2.625/B131</f>
        <v>270.857142857143</v>
      </c>
      <c r="H131" s="9" t="n">
        <v>0</v>
      </c>
      <c r="I131" s="9" t="n">
        <v>115</v>
      </c>
      <c r="J131" s="10" t="n">
        <f aca="false">I131/2.625/B131</f>
        <v>43.8095238095238</v>
      </c>
      <c r="K131" s="12" t="n">
        <v>0</v>
      </c>
      <c r="L131" s="9" t="n">
        <v>101</v>
      </c>
      <c r="M131" s="10" t="n">
        <f aca="false">L131/2.625/B131</f>
        <v>38.4761904761905</v>
      </c>
      <c r="N131" s="9" t="n">
        <v>0</v>
      </c>
    </row>
    <row r="132" s="13" customFormat="true" ht="15" hidden="false" customHeight="true" outlineLevel="0" collapsed="false">
      <c r="A132" s="8" t="s">
        <v>132</v>
      </c>
      <c r="B132" s="9" t="n">
        <v>1</v>
      </c>
      <c r="C132" s="9" t="n">
        <v>5</v>
      </c>
      <c r="D132" s="10" t="n">
        <f aca="false">C132/2.625/B132</f>
        <v>1.9047619047619</v>
      </c>
      <c r="E132" s="11" t="n">
        <v>0</v>
      </c>
      <c r="F132" s="9" t="n">
        <v>300</v>
      </c>
      <c r="G132" s="10" t="n">
        <f aca="false">F132/2.625/B132</f>
        <v>114.285714285714</v>
      </c>
      <c r="H132" s="9" t="n">
        <v>0</v>
      </c>
      <c r="I132" s="9" t="n">
        <v>77</v>
      </c>
      <c r="J132" s="10" t="n">
        <f aca="false">I132/2.625/B132</f>
        <v>29.3333333333333</v>
      </c>
      <c r="K132" s="12" t="n">
        <v>0</v>
      </c>
      <c r="L132" s="9" t="n">
        <v>68</v>
      </c>
      <c r="M132" s="10" t="n">
        <f aca="false">L132/2.625/B132</f>
        <v>25.9047619047619</v>
      </c>
      <c r="N132" s="9" t="n">
        <v>0</v>
      </c>
    </row>
    <row r="133" s="13" customFormat="true" ht="15" hidden="false" customHeight="true" outlineLevel="0" collapsed="false">
      <c r="A133" s="8" t="s">
        <v>133</v>
      </c>
      <c r="B133" s="9" t="n">
        <v>1</v>
      </c>
      <c r="C133" s="9" t="n">
        <v>3</v>
      </c>
      <c r="D133" s="10" t="n">
        <f aca="false">C133/2.625/B133</f>
        <v>1.14285714285714</v>
      </c>
      <c r="E133" s="11" t="n">
        <v>0</v>
      </c>
      <c r="F133" s="9" t="n">
        <v>287</v>
      </c>
      <c r="G133" s="10" t="n">
        <f aca="false">F133/2.625/B133</f>
        <v>109.333333333333</v>
      </c>
      <c r="H133" s="9" t="n">
        <v>0</v>
      </c>
      <c r="I133" s="9" t="n">
        <v>36</v>
      </c>
      <c r="J133" s="10" t="n">
        <f aca="false">I133/2.625/B133</f>
        <v>13.7142857142857</v>
      </c>
      <c r="K133" s="12" t="n">
        <v>0</v>
      </c>
      <c r="L133" s="9" t="n">
        <v>81</v>
      </c>
      <c r="M133" s="10" t="n">
        <f aca="false">L133/2.625/B133</f>
        <v>30.8571428571429</v>
      </c>
      <c r="N133" s="9" t="n">
        <v>0</v>
      </c>
    </row>
    <row r="134" s="13" customFormat="true" ht="15" hidden="false" customHeight="true" outlineLevel="0" collapsed="false">
      <c r="A134" s="8" t="s">
        <v>134</v>
      </c>
      <c r="B134" s="9" t="n">
        <v>1</v>
      </c>
      <c r="C134" s="9" t="n">
        <v>2</v>
      </c>
      <c r="D134" s="10" t="n">
        <f aca="false">C134/2.625/B134</f>
        <v>0.761904761904762</v>
      </c>
      <c r="E134" s="11" t="n">
        <v>0</v>
      </c>
      <c r="F134" s="9" t="n">
        <v>396</v>
      </c>
      <c r="G134" s="10" t="n">
        <f aca="false">F134/2.625/B134</f>
        <v>150.857142857143</v>
      </c>
      <c r="H134" s="9" t="n">
        <v>1</v>
      </c>
      <c r="I134" s="9" t="n">
        <v>12</v>
      </c>
      <c r="J134" s="10" t="n">
        <f aca="false">I134/2.625/B134</f>
        <v>4.57142857142857</v>
      </c>
      <c r="K134" s="12" t="n">
        <v>0</v>
      </c>
      <c r="L134" s="9" t="n">
        <v>114</v>
      </c>
      <c r="M134" s="10" t="n">
        <f aca="false">L134/2.625/B134</f>
        <v>43.4285714285714</v>
      </c>
      <c r="N134" s="9" t="n">
        <v>0</v>
      </c>
    </row>
    <row r="135" s="13" customFormat="true" ht="15" hidden="false" customHeight="true" outlineLevel="0" collapsed="false">
      <c r="A135" s="8" t="s">
        <v>135</v>
      </c>
      <c r="B135" s="9" t="n">
        <v>1</v>
      </c>
      <c r="C135" s="9" t="n">
        <v>2</v>
      </c>
      <c r="D135" s="10" t="n">
        <f aca="false">C135/2.625/B135</f>
        <v>0.761904761904762</v>
      </c>
      <c r="E135" s="11" t="n">
        <v>0</v>
      </c>
      <c r="F135" s="9" t="n">
        <v>373</v>
      </c>
      <c r="G135" s="10" t="n">
        <f aca="false">F135/2.625/B135</f>
        <v>142.095238095238</v>
      </c>
      <c r="H135" s="9" t="n">
        <v>0</v>
      </c>
      <c r="I135" s="9" t="n">
        <v>74</v>
      </c>
      <c r="J135" s="10" t="n">
        <f aca="false">I135/2.625/B135</f>
        <v>28.1904761904762</v>
      </c>
      <c r="K135" s="12" t="n">
        <v>0</v>
      </c>
      <c r="L135" s="9" t="n">
        <v>120</v>
      </c>
      <c r="M135" s="10" t="n">
        <f aca="false">L135/2.625/B135</f>
        <v>45.7142857142857</v>
      </c>
      <c r="N135" s="9" t="n">
        <v>0</v>
      </c>
    </row>
    <row r="136" s="13" customFormat="true" ht="15" hidden="false" customHeight="true" outlineLevel="0" collapsed="false">
      <c r="A136" s="8" t="s">
        <v>136</v>
      </c>
      <c r="B136" s="9" t="n">
        <v>1</v>
      </c>
      <c r="C136" s="9" t="n">
        <v>5</v>
      </c>
      <c r="D136" s="10" t="n">
        <f aca="false">C136/2.625/B136</f>
        <v>1.9047619047619</v>
      </c>
      <c r="E136" s="11" t="n">
        <v>0</v>
      </c>
      <c r="F136" s="9" t="n">
        <v>488</v>
      </c>
      <c r="G136" s="10" t="n">
        <f aca="false">F136/2.625/B136</f>
        <v>185.904761904762</v>
      </c>
      <c r="H136" s="9" t="n">
        <v>0</v>
      </c>
      <c r="I136" s="9" t="n">
        <v>120</v>
      </c>
      <c r="J136" s="10" t="n">
        <f aca="false">I136/2.625/B136</f>
        <v>45.7142857142857</v>
      </c>
      <c r="K136" s="12" t="n">
        <v>0</v>
      </c>
      <c r="L136" s="9" t="n">
        <v>131</v>
      </c>
      <c r="M136" s="10" t="n">
        <f aca="false">L136/2.625/B136</f>
        <v>49.9047619047619</v>
      </c>
      <c r="N136" s="9" t="n">
        <v>0</v>
      </c>
    </row>
    <row r="137" s="13" customFormat="true" ht="15" hidden="false" customHeight="true" outlineLevel="0" collapsed="false">
      <c r="A137" s="8" t="s">
        <v>137</v>
      </c>
      <c r="B137" s="9" t="n">
        <v>1</v>
      </c>
      <c r="C137" s="9" t="n">
        <v>4</v>
      </c>
      <c r="D137" s="10" t="n">
        <f aca="false">C137/2.625/B137</f>
        <v>1.52380952380952</v>
      </c>
      <c r="E137" s="11" t="n">
        <v>0</v>
      </c>
      <c r="F137" s="9" t="n">
        <v>664</v>
      </c>
      <c r="G137" s="10" t="n">
        <f aca="false">F137/2.625/B137</f>
        <v>252.952380952381</v>
      </c>
      <c r="H137" s="9" t="n">
        <v>7</v>
      </c>
      <c r="I137" s="9" t="n">
        <v>164</v>
      </c>
      <c r="J137" s="10" t="n">
        <f aca="false">I137/2.625/B137</f>
        <v>62.4761904761905</v>
      </c>
      <c r="K137" s="12" t="n">
        <v>0</v>
      </c>
      <c r="L137" s="9" t="n">
        <v>156</v>
      </c>
      <c r="M137" s="10" t="n">
        <f aca="false">L137/2.625/B137</f>
        <v>59.4285714285714</v>
      </c>
      <c r="N137" s="9" t="n">
        <v>0</v>
      </c>
    </row>
    <row r="138" s="13" customFormat="true" ht="15" hidden="false" customHeight="true" outlineLevel="0" collapsed="false">
      <c r="A138" s="8" t="s">
        <v>138</v>
      </c>
      <c r="B138" s="9" t="n">
        <v>1</v>
      </c>
      <c r="C138" s="9" t="n">
        <v>2</v>
      </c>
      <c r="D138" s="10" t="n">
        <f aca="false">C138/2.625/B138</f>
        <v>0.761904761904762</v>
      </c>
      <c r="E138" s="11" t="n">
        <v>0</v>
      </c>
      <c r="F138" s="9" t="n">
        <v>334</v>
      </c>
      <c r="G138" s="10" t="n">
        <f aca="false">F138/2.625/B138</f>
        <v>127.238095238095</v>
      </c>
      <c r="H138" s="9" t="n">
        <v>2</v>
      </c>
      <c r="I138" s="9" t="n">
        <v>85</v>
      </c>
      <c r="J138" s="10" t="n">
        <f aca="false">I138/2.625/B138</f>
        <v>32.3809523809524</v>
      </c>
      <c r="K138" s="12" t="n">
        <v>0</v>
      </c>
      <c r="L138" s="9" t="n">
        <v>55</v>
      </c>
      <c r="M138" s="10" t="n">
        <f aca="false">L138/2.625/B138</f>
        <v>20.952380952381</v>
      </c>
      <c r="N138" s="9" t="n">
        <v>0</v>
      </c>
    </row>
    <row r="139" s="13" customFormat="true" ht="15" hidden="false" customHeight="true" outlineLevel="0" collapsed="false">
      <c r="A139" s="8" t="s">
        <v>139</v>
      </c>
      <c r="B139" s="9" t="n">
        <v>1</v>
      </c>
      <c r="C139" s="9" t="n">
        <v>3</v>
      </c>
      <c r="D139" s="10" t="n">
        <f aca="false">C139/2.625/B139</f>
        <v>1.14285714285714</v>
      </c>
      <c r="E139" s="11" t="n">
        <v>0</v>
      </c>
      <c r="F139" s="9" t="n">
        <v>307</v>
      </c>
      <c r="G139" s="10" t="n">
        <f aca="false">F139/2.625/B139</f>
        <v>116.952380952381</v>
      </c>
      <c r="H139" s="9" t="n">
        <v>0</v>
      </c>
      <c r="I139" s="9" t="n">
        <v>52</v>
      </c>
      <c r="J139" s="10" t="n">
        <f aca="false">I139/2.625/B139</f>
        <v>19.8095238095238</v>
      </c>
      <c r="K139" s="12" t="n">
        <v>0</v>
      </c>
      <c r="L139" s="9" t="n">
        <v>97</v>
      </c>
      <c r="M139" s="10" t="n">
        <f aca="false">L139/2.625/B139</f>
        <v>36.952380952381</v>
      </c>
      <c r="N139" s="9" t="n">
        <v>0</v>
      </c>
    </row>
    <row r="140" s="13" customFormat="true" ht="15" hidden="false" customHeight="true" outlineLevel="0" collapsed="false">
      <c r="A140" s="8" t="s">
        <v>140</v>
      </c>
      <c r="B140" s="9" t="n">
        <v>1</v>
      </c>
      <c r="C140" s="9" t="n">
        <v>3</v>
      </c>
      <c r="D140" s="10" t="n">
        <f aca="false">C140/2.625/B140</f>
        <v>1.14285714285714</v>
      </c>
      <c r="E140" s="11" t="n">
        <v>0</v>
      </c>
      <c r="F140" s="9" t="n">
        <v>365</v>
      </c>
      <c r="G140" s="10" t="n">
        <f aca="false">F140/2.625/B140</f>
        <v>139.047619047619</v>
      </c>
      <c r="H140" s="9" t="n">
        <v>0</v>
      </c>
      <c r="I140" s="9" t="n">
        <v>59</v>
      </c>
      <c r="J140" s="10" t="n">
        <f aca="false">I140/2.625/B140</f>
        <v>22.4761904761905</v>
      </c>
      <c r="K140" s="12" t="n">
        <v>0</v>
      </c>
      <c r="L140" s="9" t="n">
        <v>113</v>
      </c>
      <c r="M140" s="10" t="n">
        <f aca="false">L140/2.625/B140</f>
        <v>43.0476190476191</v>
      </c>
      <c r="N140" s="9" t="n">
        <v>0</v>
      </c>
    </row>
    <row r="141" s="13" customFormat="true" ht="15" hidden="false" customHeight="true" outlineLevel="0" collapsed="false">
      <c r="A141" s="8" t="s">
        <v>141</v>
      </c>
      <c r="B141" s="9" t="n">
        <v>1</v>
      </c>
      <c r="C141" s="9" t="n">
        <v>4</v>
      </c>
      <c r="D141" s="10" t="n">
        <f aca="false">C141/2.625/B141</f>
        <v>1.52380952380952</v>
      </c>
      <c r="E141" s="11" t="n">
        <v>0</v>
      </c>
      <c r="F141" s="9" t="n">
        <v>365</v>
      </c>
      <c r="G141" s="10" t="n">
        <f aca="false">F141/2.625/B141</f>
        <v>139.047619047619</v>
      </c>
      <c r="H141" s="9" t="n">
        <v>0</v>
      </c>
      <c r="I141" s="9" t="n">
        <v>73</v>
      </c>
      <c r="J141" s="10" t="n">
        <f aca="false">I141/2.625/B141</f>
        <v>27.8095238095238</v>
      </c>
      <c r="K141" s="12" t="n">
        <v>0</v>
      </c>
      <c r="L141" s="9" t="n">
        <v>87</v>
      </c>
      <c r="M141" s="10" t="n">
        <f aca="false">L141/2.625/B141</f>
        <v>33.1428571428571</v>
      </c>
      <c r="N141" s="9" t="n">
        <v>0</v>
      </c>
    </row>
    <row r="142" s="13" customFormat="true" ht="15" hidden="false" customHeight="true" outlineLevel="0" collapsed="false">
      <c r="A142" s="8" t="s">
        <v>142</v>
      </c>
      <c r="B142" s="9" t="n">
        <v>1</v>
      </c>
      <c r="C142" s="9" t="n">
        <v>0</v>
      </c>
      <c r="D142" s="10" t="n">
        <f aca="false">C142/2.625/B142</f>
        <v>0</v>
      </c>
      <c r="E142" s="11" t="n">
        <v>0</v>
      </c>
      <c r="F142" s="9" t="n">
        <v>326</v>
      </c>
      <c r="G142" s="10" t="n">
        <f aca="false">F142/2.625/B142</f>
        <v>124.190476190476</v>
      </c>
      <c r="H142" s="9" t="n">
        <v>0</v>
      </c>
      <c r="I142" s="9" t="n">
        <v>76</v>
      </c>
      <c r="J142" s="10" t="n">
        <f aca="false">I142/2.625/B142</f>
        <v>28.952380952381</v>
      </c>
      <c r="K142" s="12" t="n">
        <v>0</v>
      </c>
      <c r="L142" s="9" t="n">
        <v>75</v>
      </c>
      <c r="M142" s="10" t="n">
        <f aca="false">L142/2.625/B142</f>
        <v>28.5714285714286</v>
      </c>
      <c r="N142" s="9" t="n">
        <v>0</v>
      </c>
    </row>
    <row r="143" s="13" customFormat="true" ht="15" hidden="false" customHeight="true" outlineLevel="0" collapsed="false">
      <c r="A143" s="8" t="s">
        <v>143</v>
      </c>
      <c r="B143" s="9" t="n">
        <v>1</v>
      </c>
      <c r="C143" s="9" t="n">
        <v>5</v>
      </c>
      <c r="D143" s="10" t="n">
        <f aca="false">C143/2.625/B143</f>
        <v>1.9047619047619</v>
      </c>
      <c r="E143" s="11" t="n">
        <v>0</v>
      </c>
      <c r="F143" s="9" t="n">
        <v>361</v>
      </c>
      <c r="G143" s="10" t="n">
        <f aca="false">F143/2.625/B143</f>
        <v>137.52380952381</v>
      </c>
      <c r="H143" s="9" t="n">
        <v>0</v>
      </c>
      <c r="I143" s="9" t="n">
        <v>68</v>
      </c>
      <c r="J143" s="10" t="n">
        <f aca="false">I143/2.625/B143</f>
        <v>25.9047619047619</v>
      </c>
      <c r="K143" s="12" t="n">
        <v>0</v>
      </c>
      <c r="L143" s="9" t="n">
        <v>91</v>
      </c>
      <c r="M143" s="10" t="n">
        <f aca="false">L143/2.625/B143</f>
        <v>34.6666666666667</v>
      </c>
      <c r="N143" s="9" t="n">
        <v>0</v>
      </c>
    </row>
    <row r="144" s="13" customFormat="true" ht="15" hidden="false" customHeight="true" outlineLevel="0" collapsed="false">
      <c r="A144" s="8" t="s">
        <v>144</v>
      </c>
      <c r="B144" s="9" t="n">
        <v>1</v>
      </c>
      <c r="C144" s="9" t="n">
        <v>2</v>
      </c>
      <c r="D144" s="10" t="n">
        <f aca="false">C144/2.625/B144</f>
        <v>0.761904761904762</v>
      </c>
      <c r="E144" s="11" t="n">
        <v>0</v>
      </c>
      <c r="F144" s="9" t="n">
        <v>247</v>
      </c>
      <c r="G144" s="10" t="n">
        <f aca="false">F144/2.625/B144</f>
        <v>94.0952380952381</v>
      </c>
      <c r="H144" s="9" t="n">
        <v>0</v>
      </c>
      <c r="I144" s="9" t="n">
        <v>91</v>
      </c>
      <c r="J144" s="10" t="n">
        <f aca="false">I144/2.625/B144</f>
        <v>34.6666666666667</v>
      </c>
      <c r="K144" s="12" t="n">
        <v>0</v>
      </c>
      <c r="L144" s="9" t="n">
        <v>65</v>
      </c>
      <c r="M144" s="10" t="n">
        <f aca="false">L144/2.625/B144</f>
        <v>24.7619047619048</v>
      </c>
      <c r="N144" s="9" t="n">
        <v>0</v>
      </c>
    </row>
    <row r="145" s="13" customFormat="true" ht="15" hidden="false" customHeight="true" outlineLevel="0" collapsed="false">
      <c r="A145" s="8" t="s">
        <v>145</v>
      </c>
      <c r="B145" s="9" t="n">
        <v>1</v>
      </c>
      <c r="C145" s="9" t="n">
        <v>5</v>
      </c>
      <c r="D145" s="10" t="n">
        <f aca="false">C145/2.625/B145</f>
        <v>1.9047619047619</v>
      </c>
      <c r="E145" s="11" t="n">
        <v>0</v>
      </c>
      <c r="F145" s="9" t="n">
        <v>258</v>
      </c>
      <c r="G145" s="10" t="n">
        <f aca="false">F145/2.625/B145</f>
        <v>98.2857142857143</v>
      </c>
      <c r="H145" s="9" t="n">
        <v>0</v>
      </c>
      <c r="I145" s="9" t="n">
        <v>67</v>
      </c>
      <c r="J145" s="10" t="n">
        <f aca="false">I145/2.625/B145</f>
        <v>25.5238095238095</v>
      </c>
      <c r="K145" s="12" t="n">
        <v>0</v>
      </c>
      <c r="L145" s="9" t="n">
        <v>66</v>
      </c>
      <c r="M145" s="10" t="n">
        <f aca="false">L145/2.625/B145</f>
        <v>25.1428571428571</v>
      </c>
      <c r="N145" s="9" t="n">
        <v>0</v>
      </c>
    </row>
    <row r="146" s="13" customFormat="true" ht="15" hidden="false" customHeight="true" outlineLevel="0" collapsed="false">
      <c r="A146" s="8" t="s">
        <v>146</v>
      </c>
      <c r="B146" s="9" t="n">
        <v>1</v>
      </c>
      <c r="C146" s="9" t="n">
        <v>4</v>
      </c>
      <c r="D146" s="10" t="n">
        <f aca="false">C146/2.625/B146</f>
        <v>1.52380952380952</v>
      </c>
      <c r="E146" s="11" t="n">
        <v>0</v>
      </c>
      <c r="F146" s="9" t="n">
        <v>590</v>
      </c>
      <c r="G146" s="10" t="n">
        <f aca="false">F146/2.625/B146</f>
        <v>224.761904761905</v>
      </c>
      <c r="H146" s="9" t="n">
        <v>0</v>
      </c>
      <c r="I146" s="9" t="n">
        <v>52</v>
      </c>
      <c r="J146" s="10" t="n">
        <f aca="false">I146/2.625/B146</f>
        <v>19.8095238095238</v>
      </c>
      <c r="K146" s="12" t="n">
        <v>0</v>
      </c>
      <c r="L146" s="9" t="n">
        <v>146</v>
      </c>
      <c r="M146" s="10" t="n">
        <f aca="false">L146/2.625/B146</f>
        <v>55.6190476190476</v>
      </c>
      <c r="N146" s="9" t="n">
        <v>0</v>
      </c>
    </row>
    <row r="147" s="13" customFormat="true" ht="15" hidden="false" customHeight="true" outlineLevel="0" collapsed="false">
      <c r="A147" s="8" t="s">
        <v>147</v>
      </c>
      <c r="B147" s="9" t="n">
        <v>1</v>
      </c>
      <c r="C147" s="9" t="n">
        <v>3</v>
      </c>
      <c r="D147" s="10" t="n">
        <f aca="false">C147/2.625/B147</f>
        <v>1.14285714285714</v>
      </c>
      <c r="E147" s="11" t="n">
        <v>0</v>
      </c>
      <c r="F147" s="9" t="n">
        <v>572</v>
      </c>
      <c r="G147" s="10" t="n">
        <f aca="false">F147/2.625/B147</f>
        <v>217.904761904762</v>
      </c>
      <c r="H147" s="9" t="n">
        <v>1</v>
      </c>
      <c r="I147" s="9" t="n">
        <v>64</v>
      </c>
      <c r="J147" s="10" t="n">
        <f aca="false">I147/2.625/B147</f>
        <v>24.3809523809524</v>
      </c>
      <c r="K147" s="12" t="n">
        <v>0</v>
      </c>
      <c r="L147" s="9" t="n">
        <v>104</v>
      </c>
      <c r="M147" s="10" t="n">
        <f aca="false">L147/2.625/B147</f>
        <v>39.6190476190476</v>
      </c>
      <c r="N147" s="9" t="n">
        <v>0</v>
      </c>
    </row>
    <row r="148" s="13" customFormat="true" ht="15" hidden="false" customHeight="true" outlineLevel="0" collapsed="false">
      <c r="A148" s="8" t="s">
        <v>148</v>
      </c>
      <c r="B148" s="9" t="n">
        <v>1</v>
      </c>
      <c r="C148" s="9" t="n">
        <v>4</v>
      </c>
      <c r="D148" s="10" t="n">
        <f aca="false">C148/2.625/B148</f>
        <v>1.52380952380952</v>
      </c>
      <c r="E148" s="11" t="n">
        <v>0</v>
      </c>
      <c r="F148" s="9" t="n">
        <v>307</v>
      </c>
      <c r="G148" s="10" t="n">
        <f aca="false">F148/2.625/B148</f>
        <v>116.952380952381</v>
      </c>
      <c r="H148" s="9" t="n">
        <v>0</v>
      </c>
      <c r="I148" s="9" t="n">
        <v>29</v>
      </c>
      <c r="J148" s="10" t="n">
        <f aca="false">I148/2.625/B148</f>
        <v>11.047619047619</v>
      </c>
      <c r="K148" s="12" t="n">
        <v>0</v>
      </c>
      <c r="L148" s="9" t="n">
        <v>63</v>
      </c>
      <c r="M148" s="10" t="n">
        <f aca="false">L148/2.625/B148</f>
        <v>24</v>
      </c>
      <c r="N148" s="9" t="n">
        <v>0</v>
      </c>
    </row>
    <row r="149" s="13" customFormat="true" ht="15" hidden="false" customHeight="true" outlineLevel="0" collapsed="false">
      <c r="A149" s="8" t="s">
        <v>149</v>
      </c>
      <c r="B149" s="9" t="n">
        <v>1</v>
      </c>
      <c r="C149" s="9" t="n">
        <v>4</v>
      </c>
      <c r="D149" s="10" t="n">
        <f aca="false">C149/2.625/B149</f>
        <v>1.52380952380952</v>
      </c>
      <c r="E149" s="11" t="n">
        <v>0</v>
      </c>
      <c r="F149" s="9" t="n">
        <v>447</v>
      </c>
      <c r="G149" s="10" t="n">
        <f aca="false">F149/2.625/B149</f>
        <v>170.285714285714</v>
      </c>
      <c r="H149" s="9" t="n">
        <v>0</v>
      </c>
      <c r="I149" s="9" t="n">
        <v>257</v>
      </c>
      <c r="J149" s="10" t="n">
        <f aca="false">I149/2.625/B149</f>
        <v>97.9047619047619</v>
      </c>
      <c r="K149" s="12" t="n">
        <v>0</v>
      </c>
      <c r="L149" s="9" t="n">
        <v>211</v>
      </c>
      <c r="M149" s="10" t="n">
        <f aca="false">L149/2.625/B149</f>
        <v>80.3809523809524</v>
      </c>
      <c r="N149" s="9" t="n">
        <v>0</v>
      </c>
    </row>
    <row r="150" s="13" customFormat="true" ht="15" hidden="false" customHeight="true" outlineLevel="0" collapsed="false">
      <c r="A150" s="8" t="s">
        <v>150</v>
      </c>
      <c r="B150" s="9" t="n">
        <v>1</v>
      </c>
      <c r="C150" s="9" t="n">
        <v>1</v>
      </c>
      <c r="D150" s="10" t="n">
        <f aca="false">C150/2.625/B150</f>
        <v>0.380952380952381</v>
      </c>
      <c r="E150" s="11" t="n">
        <v>0</v>
      </c>
      <c r="F150" s="9" t="n">
        <v>503</v>
      </c>
      <c r="G150" s="10" t="n">
        <f aca="false">F150/2.625/B150</f>
        <v>191.619047619048</v>
      </c>
      <c r="H150" s="9" t="n">
        <v>0</v>
      </c>
      <c r="I150" s="9" t="n">
        <v>257</v>
      </c>
      <c r="J150" s="10" t="n">
        <f aca="false">I150/2.625/B150</f>
        <v>97.9047619047619</v>
      </c>
      <c r="K150" s="12" t="n">
        <v>0</v>
      </c>
      <c r="L150" s="9" t="n">
        <v>309</v>
      </c>
      <c r="M150" s="10" t="n">
        <f aca="false">L150/2.625/B150</f>
        <v>117.714285714286</v>
      </c>
      <c r="N150" s="9" t="n">
        <v>0</v>
      </c>
    </row>
    <row r="151" s="13" customFormat="true" ht="15" hidden="false" customHeight="true" outlineLevel="0" collapsed="false">
      <c r="A151" s="8" t="s">
        <v>151</v>
      </c>
      <c r="B151" s="9" t="n">
        <v>1</v>
      </c>
      <c r="C151" s="9" t="n">
        <v>4</v>
      </c>
      <c r="D151" s="10" t="n">
        <f aca="false">C151/2.625/B151</f>
        <v>1.52380952380952</v>
      </c>
      <c r="E151" s="11" t="n">
        <v>0</v>
      </c>
      <c r="F151" s="9" t="n">
        <v>557</v>
      </c>
      <c r="G151" s="10" t="n">
        <f aca="false">F151/2.625/B151</f>
        <v>212.190476190476</v>
      </c>
      <c r="H151" s="9" t="n">
        <v>0</v>
      </c>
      <c r="I151" s="9" t="n">
        <v>110</v>
      </c>
      <c r="J151" s="10" t="n">
        <f aca="false">I151/2.625/B151</f>
        <v>41.9047619047619</v>
      </c>
      <c r="K151" s="12" t="n">
        <v>0</v>
      </c>
      <c r="L151" s="9" t="n">
        <v>155</v>
      </c>
      <c r="M151" s="10" t="n">
        <f aca="false">L151/2.625/B151</f>
        <v>59.0476190476191</v>
      </c>
      <c r="N151" s="9" t="n">
        <v>0</v>
      </c>
    </row>
    <row r="152" s="13" customFormat="true" ht="15" hidden="false" customHeight="true" outlineLevel="0" collapsed="false">
      <c r="A152" s="8" t="s">
        <v>152</v>
      </c>
      <c r="B152" s="9" t="n">
        <v>1</v>
      </c>
      <c r="C152" s="9" t="n">
        <v>1</v>
      </c>
      <c r="D152" s="10" t="n">
        <f aca="false">C152/2.625/B152</f>
        <v>0.380952380952381</v>
      </c>
      <c r="E152" s="11" t="n">
        <v>0</v>
      </c>
      <c r="F152" s="9" t="n">
        <v>730</v>
      </c>
      <c r="G152" s="10" t="n">
        <f aca="false">F152/2.625/B152</f>
        <v>278.095238095238</v>
      </c>
      <c r="H152" s="9" t="n">
        <v>0</v>
      </c>
      <c r="I152" s="9" t="n">
        <v>159</v>
      </c>
      <c r="J152" s="10" t="n">
        <f aca="false">I152/2.625/B152</f>
        <v>60.5714285714286</v>
      </c>
      <c r="K152" s="12" t="n">
        <v>0</v>
      </c>
      <c r="L152" s="9" t="n">
        <v>138</v>
      </c>
      <c r="M152" s="10" t="n">
        <f aca="false">L152/2.625/B152</f>
        <v>52.5714285714286</v>
      </c>
      <c r="N152" s="9" t="n">
        <v>0</v>
      </c>
    </row>
    <row r="153" s="13" customFormat="true" ht="15" hidden="false" customHeight="true" outlineLevel="0" collapsed="false">
      <c r="A153" s="8" t="s">
        <v>153</v>
      </c>
      <c r="B153" s="9" t="n">
        <v>1</v>
      </c>
      <c r="C153" s="9" t="n">
        <v>2</v>
      </c>
      <c r="D153" s="10" t="n">
        <f aca="false">C153/2.625/B153</f>
        <v>0.761904761904762</v>
      </c>
      <c r="E153" s="11" t="n">
        <v>0</v>
      </c>
      <c r="F153" s="9" t="n">
        <v>747</v>
      </c>
      <c r="G153" s="10" t="n">
        <f aca="false">F153/2.625/B153</f>
        <v>284.571428571429</v>
      </c>
      <c r="H153" s="9" t="n">
        <v>0</v>
      </c>
      <c r="I153" s="9" t="n">
        <v>163</v>
      </c>
      <c r="J153" s="10" t="n">
        <f aca="false">I153/2.625/B153</f>
        <v>62.0952380952381</v>
      </c>
      <c r="K153" s="12" t="n">
        <v>0</v>
      </c>
      <c r="L153" s="9" t="n">
        <v>106</v>
      </c>
      <c r="M153" s="10" t="n">
        <f aca="false">L153/2.625/B153</f>
        <v>40.3809523809524</v>
      </c>
      <c r="N153" s="9" t="n">
        <v>0</v>
      </c>
    </row>
    <row r="154" s="13" customFormat="true" ht="15" hidden="false" customHeight="true" outlineLevel="0" collapsed="false">
      <c r="A154" s="8" t="s">
        <v>154</v>
      </c>
      <c r="B154" s="9" t="n">
        <v>1</v>
      </c>
      <c r="C154" s="9" t="n">
        <v>2</v>
      </c>
      <c r="D154" s="10" t="n">
        <f aca="false">C154/2.625/B154</f>
        <v>0.761904761904762</v>
      </c>
      <c r="E154" s="11" t="n">
        <v>0</v>
      </c>
      <c r="F154" s="9" t="n">
        <v>595</v>
      </c>
      <c r="G154" s="10" t="n">
        <f aca="false">F154/2.625/B154</f>
        <v>226.666666666667</v>
      </c>
      <c r="H154" s="9" t="n">
        <v>0</v>
      </c>
      <c r="I154" s="9" t="n">
        <v>177</v>
      </c>
      <c r="J154" s="10" t="n">
        <f aca="false">I154/2.625/B154</f>
        <v>67.4285714285714</v>
      </c>
      <c r="K154" s="12" t="n">
        <v>0</v>
      </c>
      <c r="L154" s="9" t="n">
        <v>163</v>
      </c>
      <c r="M154" s="10" t="n">
        <f aca="false">L154/2.625/B154</f>
        <v>62.0952380952381</v>
      </c>
      <c r="N154" s="9" t="n">
        <v>0</v>
      </c>
    </row>
    <row r="155" s="13" customFormat="true" ht="15" hidden="false" customHeight="true" outlineLevel="0" collapsed="false">
      <c r="A155" s="8" t="s">
        <v>155</v>
      </c>
      <c r="B155" s="9" t="n">
        <v>1</v>
      </c>
      <c r="C155" s="9" t="n">
        <v>2</v>
      </c>
      <c r="D155" s="10" t="n">
        <f aca="false">C155/2.625/B155</f>
        <v>0.761904761904762</v>
      </c>
      <c r="E155" s="11" t="n">
        <v>0</v>
      </c>
      <c r="F155" s="9" t="n">
        <v>246</v>
      </c>
      <c r="G155" s="10" t="n">
        <f aca="false">F155/2.625/B155</f>
        <v>93.7142857142857</v>
      </c>
      <c r="H155" s="9" t="n">
        <v>0</v>
      </c>
      <c r="I155" s="9" t="n">
        <v>67</v>
      </c>
      <c r="J155" s="10" t="n">
        <f aca="false">I155/2.625/B155</f>
        <v>25.5238095238095</v>
      </c>
      <c r="K155" s="12" t="n">
        <v>0</v>
      </c>
      <c r="L155" s="9" t="n">
        <v>98</v>
      </c>
      <c r="M155" s="10" t="n">
        <f aca="false">L155/2.625/B155</f>
        <v>37.3333333333333</v>
      </c>
      <c r="N155" s="9" t="n">
        <v>0</v>
      </c>
    </row>
    <row r="156" s="13" customFormat="true" ht="15" hidden="false" customHeight="true" outlineLevel="0" collapsed="false">
      <c r="A156" s="8" t="s">
        <v>156</v>
      </c>
      <c r="B156" s="9" t="n">
        <v>1</v>
      </c>
      <c r="C156" s="9" t="n">
        <v>1</v>
      </c>
      <c r="D156" s="10" t="n">
        <f aca="false">C156/2.625/B156</f>
        <v>0.380952380952381</v>
      </c>
      <c r="E156" s="11" t="n">
        <v>0</v>
      </c>
      <c r="F156" s="9" t="n">
        <v>294</v>
      </c>
      <c r="G156" s="10" t="n">
        <f aca="false">F156/2.625/B156</f>
        <v>112</v>
      </c>
      <c r="H156" s="9" t="n">
        <v>0</v>
      </c>
      <c r="I156" s="9" t="n">
        <v>69</v>
      </c>
      <c r="J156" s="10" t="n">
        <f aca="false">I156/2.625/B156</f>
        <v>26.2857142857143</v>
      </c>
      <c r="K156" s="12" t="n">
        <v>0</v>
      </c>
      <c r="L156" s="9" t="n">
        <v>132</v>
      </c>
      <c r="M156" s="10" t="n">
        <f aca="false">L156/2.625/B156</f>
        <v>50.2857142857143</v>
      </c>
      <c r="N156" s="9" t="n">
        <v>0</v>
      </c>
    </row>
    <row r="157" s="13" customFormat="true" ht="15" hidden="false" customHeight="true" outlineLevel="0" collapsed="false">
      <c r="A157" s="8" t="s">
        <v>157</v>
      </c>
      <c r="B157" s="9" t="n">
        <v>1</v>
      </c>
      <c r="C157" s="9" t="n">
        <v>5</v>
      </c>
      <c r="D157" s="10" t="n">
        <f aca="false">C157/2.625/B157</f>
        <v>1.9047619047619</v>
      </c>
      <c r="E157" s="11" t="n">
        <v>0</v>
      </c>
      <c r="F157" s="9" t="n">
        <v>257</v>
      </c>
      <c r="G157" s="10" t="n">
        <f aca="false">F157/2.625/B157</f>
        <v>97.9047619047619</v>
      </c>
      <c r="H157" s="9" t="n">
        <v>0</v>
      </c>
      <c r="I157" s="9" t="n">
        <v>88</v>
      </c>
      <c r="J157" s="10" t="n">
        <f aca="false">I157/2.625/B157</f>
        <v>33.5238095238095</v>
      </c>
      <c r="K157" s="12" t="n">
        <v>0</v>
      </c>
      <c r="L157" s="9" t="n">
        <v>105</v>
      </c>
      <c r="M157" s="10" t="n">
        <f aca="false">L157/2.625/B157</f>
        <v>40</v>
      </c>
      <c r="N157" s="9" t="n">
        <v>0</v>
      </c>
    </row>
    <row r="158" s="13" customFormat="true" ht="15" hidden="false" customHeight="true" outlineLevel="0" collapsed="false">
      <c r="A158" s="8" t="s">
        <v>158</v>
      </c>
      <c r="B158" s="9" t="n">
        <v>1</v>
      </c>
      <c r="C158" s="9" t="n">
        <v>1</v>
      </c>
      <c r="D158" s="10" t="n">
        <f aca="false">C158/2.625/B158</f>
        <v>0.380952380952381</v>
      </c>
      <c r="E158" s="11" t="n">
        <v>0</v>
      </c>
      <c r="F158" s="9" t="n">
        <v>486</v>
      </c>
      <c r="G158" s="10" t="n">
        <f aca="false">F158/2.625/B158</f>
        <v>185.142857142857</v>
      </c>
      <c r="H158" s="9" t="n">
        <v>0</v>
      </c>
      <c r="I158" s="9" t="n">
        <v>59</v>
      </c>
      <c r="J158" s="10" t="n">
        <f aca="false">I158/2.625/B158</f>
        <v>22.4761904761905</v>
      </c>
      <c r="K158" s="12" t="n">
        <v>0</v>
      </c>
      <c r="L158" s="9" t="n">
        <v>54</v>
      </c>
      <c r="M158" s="10" t="n">
        <f aca="false">L158/2.625/B158</f>
        <v>20.5714285714286</v>
      </c>
      <c r="N158" s="9" t="n">
        <v>0</v>
      </c>
    </row>
    <row r="159" s="13" customFormat="true" ht="15" hidden="false" customHeight="true" outlineLevel="0" collapsed="false">
      <c r="A159" s="8" t="s">
        <v>159</v>
      </c>
      <c r="B159" s="9" t="n">
        <v>1</v>
      </c>
      <c r="C159" s="9" t="n">
        <v>6</v>
      </c>
      <c r="D159" s="10" t="n">
        <f aca="false">C159/2.625/B159</f>
        <v>2.28571428571429</v>
      </c>
      <c r="E159" s="11" t="n">
        <v>0</v>
      </c>
      <c r="F159" s="9" t="n">
        <v>569</v>
      </c>
      <c r="G159" s="10" t="n">
        <f aca="false">F159/2.625/B159</f>
        <v>216.761904761905</v>
      </c>
      <c r="H159" s="9" t="n">
        <v>0</v>
      </c>
      <c r="I159" s="9" t="n">
        <v>76</v>
      </c>
      <c r="J159" s="10" t="n">
        <f aca="false">I159/2.625/B159</f>
        <v>28.952380952381</v>
      </c>
      <c r="K159" s="12" t="n">
        <v>0</v>
      </c>
      <c r="L159" s="9" t="n">
        <v>57</v>
      </c>
      <c r="M159" s="10" t="n">
        <f aca="false">L159/2.625/B159</f>
        <v>21.7142857142857</v>
      </c>
      <c r="N159" s="9" t="n">
        <v>0</v>
      </c>
    </row>
    <row r="160" s="13" customFormat="true" ht="15" hidden="false" customHeight="true" outlineLevel="0" collapsed="false">
      <c r="A160" s="8" t="s">
        <v>160</v>
      </c>
      <c r="B160" s="9" t="n">
        <v>1</v>
      </c>
      <c r="C160" s="9" t="n">
        <v>8</v>
      </c>
      <c r="D160" s="10" t="n">
        <f aca="false">C160/2.625/B160</f>
        <v>3.04761904761905</v>
      </c>
      <c r="E160" s="11" t="n">
        <v>0</v>
      </c>
      <c r="F160" s="9" t="n">
        <v>800</v>
      </c>
      <c r="G160" s="10" t="n">
        <f aca="false">F160/2.625/B160</f>
        <v>304.761904761905</v>
      </c>
      <c r="H160" s="9" t="n">
        <v>0</v>
      </c>
      <c r="I160" s="9" t="n">
        <v>88</v>
      </c>
      <c r="J160" s="10" t="n">
        <f aca="false">I160/2.625/B160</f>
        <v>33.5238095238095</v>
      </c>
      <c r="K160" s="12" t="n">
        <v>0</v>
      </c>
      <c r="L160" s="9" t="n">
        <v>93</v>
      </c>
      <c r="M160" s="10" t="n">
        <f aca="false">L160/2.625/B160</f>
        <v>35.4285714285714</v>
      </c>
      <c r="N160" s="9" t="n">
        <v>0</v>
      </c>
    </row>
    <row r="161" s="13" customFormat="true" ht="15" hidden="false" customHeight="true" outlineLevel="0" collapsed="false">
      <c r="A161" s="8" t="s">
        <v>161</v>
      </c>
      <c r="B161" s="9" t="n">
        <v>1</v>
      </c>
      <c r="C161" s="9" t="n">
        <v>1</v>
      </c>
      <c r="D161" s="10" t="n">
        <f aca="false">C161/2.625/B161</f>
        <v>0.380952380952381</v>
      </c>
      <c r="E161" s="11" t="n">
        <v>0</v>
      </c>
      <c r="F161" s="9" t="n">
        <v>292</v>
      </c>
      <c r="G161" s="10" t="n">
        <f aca="false">F161/2.625/B161</f>
        <v>111.238095238095</v>
      </c>
      <c r="H161" s="9" t="n">
        <v>0</v>
      </c>
      <c r="I161" s="9" t="n">
        <v>75</v>
      </c>
      <c r="J161" s="10" t="n">
        <f aca="false">I161/2.625/B161</f>
        <v>28.5714285714286</v>
      </c>
      <c r="K161" s="12" t="n">
        <v>0</v>
      </c>
      <c r="L161" s="9" t="n">
        <v>31</v>
      </c>
      <c r="M161" s="10" t="n">
        <f aca="false">L161/2.625/B161</f>
        <v>11.8095238095238</v>
      </c>
      <c r="N161" s="9" t="n">
        <v>0</v>
      </c>
    </row>
    <row r="162" s="13" customFormat="true" ht="15" hidden="false" customHeight="true" outlineLevel="0" collapsed="false">
      <c r="A162" s="8" t="s">
        <v>162</v>
      </c>
      <c r="B162" s="9" t="n">
        <v>1</v>
      </c>
      <c r="C162" s="9" t="n">
        <v>3</v>
      </c>
      <c r="D162" s="10" t="n">
        <f aca="false">C162/2.625/B162</f>
        <v>1.14285714285714</v>
      </c>
      <c r="E162" s="11" t="n">
        <v>0</v>
      </c>
      <c r="F162" s="9" t="n">
        <v>414</v>
      </c>
      <c r="G162" s="10" t="n">
        <f aca="false">F162/2.625/B162</f>
        <v>157.714285714286</v>
      </c>
      <c r="H162" s="9" t="n">
        <v>0</v>
      </c>
      <c r="I162" s="9" t="n">
        <v>74</v>
      </c>
      <c r="J162" s="10" t="n">
        <f aca="false">I162/2.625/B162</f>
        <v>28.1904761904762</v>
      </c>
      <c r="K162" s="12" t="n">
        <v>0</v>
      </c>
      <c r="L162" s="9" t="n">
        <v>77</v>
      </c>
      <c r="M162" s="10" t="n">
        <f aca="false">L162/2.625/B162</f>
        <v>29.3333333333333</v>
      </c>
      <c r="N162" s="9" t="n">
        <v>0</v>
      </c>
    </row>
    <row r="163" s="13" customFormat="true" ht="15" hidden="false" customHeight="true" outlineLevel="0" collapsed="false">
      <c r="A163" s="8" t="s">
        <v>163</v>
      </c>
      <c r="B163" s="9" t="n">
        <v>1</v>
      </c>
      <c r="C163" s="9" t="n">
        <v>2</v>
      </c>
      <c r="D163" s="10" t="n">
        <f aca="false">C163/2.625/B163</f>
        <v>0.761904761904762</v>
      </c>
      <c r="E163" s="11" t="n">
        <v>0</v>
      </c>
      <c r="F163" s="9" t="n">
        <v>240</v>
      </c>
      <c r="G163" s="10" t="n">
        <f aca="false">F163/2.625/B163</f>
        <v>91.4285714285714</v>
      </c>
      <c r="H163" s="9" t="n">
        <v>0</v>
      </c>
      <c r="I163" s="9" t="n">
        <v>96</v>
      </c>
      <c r="J163" s="10" t="n">
        <f aca="false">I163/2.625/B163</f>
        <v>36.5714285714286</v>
      </c>
      <c r="K163" s="12" t="n">
        <v>0</v>
      </c>
      <c r="L163" s="9" t="n">
        <v>68</v>
      </c>
      <c r="M163" s="10" t="n">
        <f aca="false">L163/2.625/B163</f>
        <v>25.9047619047619</v>
      </c>
      <c r="N163" s="9" t="n">
        <v>0</v>
      </c>
    </row>
    <row r="164" s="13" customFormat="true" ht="15" hidden="false" customHeight="true" outlineLevel="0" collapsed="false">
      <c r="A164" s="8" t="s">
        <v>164</v>
      </c>
      <c r="B164" s="9" t="n">
        <v>1</v>
      </c>
      <c r="C164" s="9" t="n">
        <v>5</v>
      </c>
      <c r="D164" s="10" t="n">
        <f aca="false">C164/2.625/B164</f>
        <v>1.9047619047619</v>
      </c>
      <c r="E164" s="11" t="n">
        <v>0</v>
      </c>
      <c r="F164" s="9" t="n">
        <v>464</v>
      </c>
      <c r="G164" s="10" t="n">
        <f aca="false">F164/2.625/B164</f>
        <v>176.761904761905</v>
      </c>
      <c r="H164" s="9" t="n">
        <v>0</v>
      </c>
      <c r="I164" s="9" t="n">
        <v>45</v>
      </c>
      <c r="J164" s="10" t="n">
        <f aca="false">I164/2.625/B164</f>
        <v>17.1428571428571</v>
      </c>
      <c r="K164" s="12" t="n">
        <v>0</v>
      </c>
      <c r="L164" s="9" t="n">
        <v>43</v>
      </c>
      <c r="M164" s="10" t="n">
        <f aca="false">L164/2.625/B164</f>
        <v>16.3809523809524</v>
      </c>
      <c r="N164" s="9" t="n">
        <v>0</v>
      </c>
    </row>
    <row r="165" s="13" customFormat="true" ht="15" hidden="false" customHeight="true" outlineLevel="0" collapsed="false">
      <c r="A165" s="8" t="s">
        <v>165</v>
      </c>
      <c r="B165" s="9" t="n">
        <v>1</v>
      </c>
      <c r="C165" s="9" t="n">
        <v>2</v>
      </c>
      <c r="D165" s="10" t="n">
        <f aca="false">C165/2.625/B165</f>
        <v>0.761904761904762</v>
      </c>
      <c r="E165" s="11" t="n">
        <v>0</v>
      </c>
      <c r="F165" s="9" t="n">
        <v>491</v>
      </c>
      <c r="G165" s="10" t="n">
        <f aca="false">F165/2.625/B165</f>
        <v>187.047619047619</v>
      </c>
      <c r="H165" s="9" t="n">
        <v>0</v>
      </c>
      <c r="I165" s="9" t="n">
        <v>73</v>
      </c>
      <c r="J165" s="10" t="n">
        <f aca="false">I165/2.625/B165</f>
        <v>27.8095238095238</v>
      </c>
      <c r="K165" s="12" t="n">
        <v>0</v>
      </c>
      <c r="L165" s="9" t="n">
        <v>103</v>
      </c>
      <c r="M165" s="10" t="n">
        <f aca="false">L165/2.625/B165</f>
        <v>39.2380952380952</v>
      </c>
      <c r="N165" s="9" t="n">
        <v>0</v>
      </c>
    </row>
    <row r="166" s="13" customFormat="true" ht="15" hidden="false" customHeight="true" outlineLevel="0" collapsed="false">
      <c r="A166" s="8" t="s">
        <v>166</v>
      </c>
      <c r="B166" s="9" t="n">
        <v>1</v>
      </c>
      <c r="C166" s="9" t="n">
        <v>1</v>
      </c>
      <c r="D166" s="10" t="n">
        <f aca="false">C166/2.625/B166</f>
        <v>0.380952380952381</v>
      </c>
      <c r="E166" s="11" t="n">
        <v>0</v>
      </c>
      <c r="F166" s="9" t="n">
        <v>409</v>
      </c>
      <c r="G166" s="10" t="n">
        <f aca="false">F166/2.625/B166</f>
        <v>155.809523809524</v>
      </c>
      <c r="H166" s="9" t="n">
        <v>0</v>
      </c>
      <c r="I166" s="9" t="n">
        <v>70</v>
      </c>
      <c r="J166" s="10" t="n">
        <f aca="false">I166/2.625/B166</f>
        <v>26.6666666666667</v>
      </c>
      <c r="K166" s="12" t="n">
        <v>0</v>
      </c>
      <c r="L166" s="9" t="n">
        <v>61</v>
      </c>
      <c r="M166" s="10" t="n">
        <f aca="false">L166/2.625/B166</f>
        <v>23.2380952380952</v>
      </c>
      <c r="N166" s="9" t="n">
        <v>0</v>
      </c>
    </row>
    <row r="167" s="13" customFormat="true" ht="15" hidden="false" customHeight="true" outlineLevel="0" collapsed="false">
      <c r="A167" s="8" t="s">
        <v>167</v>
      </c>
      <c r="B167" s="9" t="n">
        <v>1</v>
      </c>
      <c r="C167" s="9" t="n">
        <v>3</v>
      </c>
      <c r="D167" s="10" t="n">
        <f aca="false">C167/2.625/B167</f>
        <v>1.14285714285714</v>
      </c>
      <c r="E167" s="11" t="n">
        <v>0</v>
      </c>
      <c r="F167" s="9" t="n">
        <v>340</v>
      </c>
      <c r="G167" s="10" t="n">
        <f aca="false">F167/2.625/B167</f>
        <v>129.52380952381</v>
      </c>
      <c r="H167" s="9" t="n">
        <v>0</v>
      </c>
      <c r="I167" s="9" t="n">
        <v>40</v>
      </c>
      <c r="J167" s="10" t="n">
        <f aca="false">I167/2.625/B167</f>
        <v>15.2380952380952</v>
      </c>
      <c r="K167" s="12" t="n">
        <v>0</v>
      </c>
      <c r="L167" s="9" t="n">
        <v>59</v>
      </c>
      <c r="M167" s="10" t="n">
        <f aca="false">L167/2.625/B167</f>
        <v>22.4761904761905</v>
      </c>
      <c r="N167" s="9" t="n">
        <v>0</v>
      </c>
    </row>
    <row r="168" s="13" customFormat="true" ht="15" hidden="false" customHeight="true" outlineLevel="0" collapsed="false">
      <c r="A168" s="8" t="s">
        <v>168</v>
      </c>
      <c r="B168" s="9" t="n">
        <v>1</v>
      </c>
      <c r="C168" s="9" t="n">
        <v>3</v>
      </c>
      <c r="D168" s="10" t="n">
        <f aca="false">C168/2.625/B168</f>
        <v>1.14285714285714</v>
      </c>
      <c r="E168" s="11" t="n">
        <v>0</v>
      </c>
      <c r="F168" s="9" t="n">
        <v>482</v>
      </c>
      <c r="G168" s="10" t="n">
        <f aca="false">F168/2.625/B168</f>
        <v>183.619047619048</v>
      </c>
      <c r="H168" s="9" t="n">
        <v>0</v>
      </c>
      <c r="I168" s="9" t="n">
        <v>72</v>
      </c>
      <c r="J168" s="10" t="n">
        <f aca="false">I168/2.625/B168</f>
        <v>27.4285714285714</v>
      </c>
      <c r="K168" s="12" t="n">
        <v>0</v>
      </c>
      <c r="L168" s="9" t="n">
        <v>59</v>
      </c>
      <c r="M168" s="10" t="n">
        <f aca="false">L168/2.625/B168</f>
        <v>22.4761904761905</v>
      </c>
      <c r="N168" s="9" t="n">
        <v>0</v>
      </c>
    </row>
    <row r="169" s="13" customFormat="true" ht="15" hidden="false" customHeight="true" outlineLevel="0" collapsed="false">
      <c r="A169" s="8" t="s">
        <v>169</v>
      </c>
      <c r="B169" s="9" t="n">
        <v>1</v>
      </c>
      <c r="C169" s="9" t="n">
        <v>0</v>
      </c>
      <c r="D169" s="10" t="n">
        <f aca="false">C169/2.625/B169</f>
        <v>0</v>
      </c>
      <c r="E169" s="11" t="n">
        <v>0</v>
      </c>
      <c r="F169" s="9" t="n">
        <v>480</v>
      </c>
      <c r="G169" s="10" t="n">
        <f aca="false">F169/2.625/B169</f>
        <v>182.857142857143</v>
      </c>
      <c r="H169" s="9" t="n">
        <v>0</v>
      </c>
      <c r="I169" s="9" t="n">
        <v>55</v>
      </c>
      <c r="J169" s="10" t="n">
        <f aca="false">I169/2.625/B169</f>
        <v>20.952380952381</v>
      </c>
      <c r="K169" s="12" t="n">
        <v>0</v>
      </c>
      <c r="L169" s="9" t="n">
        <v>221</v>
      </c>
      <c r="M169" s="10" t="n">
        <f aca="false">L169/2.625/B169</f>
        <v>84.1904761904762</v>
      </c>
      <c r="N169" s="9" t="n">
        <v>0</v>
      </c>
    </row>
    <row r="170" s="13" customFormat="true" ht="15" hidden="false" customHeight="true" outlineLevel="0" collapsed="false">
      <c r="A170" s="8" t="s">
        <v>170</v>
      </c>
      <c r="B170" s="9" t="n">
        <v>1</v>
      </c>
      <c r="C170" s="9" t="n">
        <v>7</v>
      </c>
      <c r="D170" s="10" t="n">
        <f aca="false">C170/2.625/B170</f>
        <v>2.66666666666667</v>
      </c>
      <c r="E170" s="11" t="n">
        <v>0</v>
      </c>
      <c r="F170" s="9" t="n">
        <v>467</v>
      </c>
      <c r="G170" s="10" t="n">
        <f aca="false">F170/2.625/B170</f>
        <v>177.904761904762</v>
      </c>
      <c r="H170" s="9" t="n">
        <v>10</v>
      </c>
      <c r="I170" s="9" t="n">
        <v>62</v>
      </c>
      <c r="J170" s="10" t="n">
        <f aca="false">I170/2.625/B170</f>
        <v>23.6190476190476</v>
      </c>
      <c r="K170" s="12" t="n">
        <v>0</v>
      </c>
      <c r="L170" s="9" t="n">
        <v>113</v>
      </c>
      <c r="M170" s="10" t="n">
        <f aca="false">L170/2.625/B170</f>
        <v>43.0476190476191</v>
      </c>
      <c r="N170" s="9" t="n">
        <v>0</v>
      </c>
    </row>
    <row r="171" s="13" customFormat="true" ht="15" hidden="false" customHeight="true" outlineLevel="0" collapsed="false">
      <c r="A171" s="8" t="s">
        <v>171</v>
      </c>
      <c r="B171" s="9" t="n">
        <v>1</v>
      </c>
      <c r="C171" s="9" t="n">
        <v>4</v>
      </c>
      <c r="D171" s="10" t="n">
        <f aca="false">C171/2.625/B171</f>
        <v>1.52380952380952</v>
      </c>
      <c r="E171" s="11" t="n">
        <v>0</v>
      </c>
      <c r="F171" s="9" t="n">
        <v>486</v>
      </c>
      <c r="G171" s="10" t="n">
        <f aca="false">F171/2.625/B171</f>
        <v>185.142857142857</v>
      </c>
      <c r="H171" s="9" t="n">
        <v>7</v>
      </c>
      <c r="I171" s="9" t="n">
        <v>217</v>
      </c>
      <c r="J171" s="10" t="n">
        <f aca="false">I171/2.625/B171</f>
        <v>82.6666666666667</v>
      </c>
      <c r="K171" s="12" t="n">
        <v>0</v>
      </c>
      <c r="L171" s="9" t="n">
        <v>145</v>
      </c>
      <c r="M171" s="10" t="n">
        <f aca="false">L171/2.625/B171</f>
        <v>55.2380952380952</v>
      </c>
      <c r="N171" s="9" t="n">
        <v>0</v>
      </c>
    </row>
    <row r="172" s="13" customFormat="true" ht="15" hidden="false" customHeight="true" outlineLevel="0" collapsed="false">
      <c r="A172" s="8" t="s">
        <v>172</v>
      </c>
      <c r="B172" s="9" t="n">
        <v>1</v>
      </c>
      <c r="C172" s="9" t="n">
        <v>3</v>
      </c>
      <c r="D172" s="10" t="n">
        <f aca="false">C172/2.625/B172</f>
        <v>1.14285714285714</v>
      </c>
      <c r="E172" s="11" t="n">
        <v>0</v>
      </c>
      <c r="F172" s="9" t="n">
        <v>365</v>
      </c>
      <c r="G172" s="10" t="n">
        <f aca="false">F172/2.625/B172</f>
        <v>139.047619047619</v>
      </c>
      <c r="H172" s="9" t="n">
        <v>2</v>
      </c>
      <c r="I172" s="9" t="n">
        <v>41</v>
      </c>
      <c r="J172" s="10" t="n">
        <f aca="false">I172/2.625/B172</f>
        <v>15.6190476190476</v>
      </c>
      <c r="K172" s="12" t="n">
        <v>0</v>
      </c>
      <c r="L172" s="9" t="n">
        <v>119</v>
      </c>
      <c r="M172" s="10" t="n">
        <f aca="false">L172/2.625/B172</f>
        <v>45.3333333333333</v>
      </c>
      <c r="N172" s="9" t="n">
        <v>0</v>
      </c>
    </row>
    <row r="173" s="13" customFormat="true" ht="15" hidden="false" customHeight="true" outlineLevel="0" collapsed="false">
      <c r="A173" s="8" t="s">
        <v>173</v>
      </c>
      <c r="B173" s="9" t="n">
        <v>1</v>
      </c>
      <c r="C173" s="9" t="n">
        <v>1</v>
      </c>
      <c r="D173" s="10" t="n">
        <f aca="false">C173/2.625/B173</f>
        <v>0.380952380952381</v>
      </c>
      <c r="E173" s="11" t="n">
        <v>0</v>
      </c>
      <c r="F173" s="9" t="n">
        <v>137</v>
      </c>
      <c r="G173" s="10" t="n">
        <f aca="false">F173/2.625/B173</f>
        <v>52.1904761904762</v>
      </c>
      <c r="H173" s="9" t="n">
        <v>0</v>
      </c>
      <c r="I173" s="9" t="n">
        <v>15</v>
      </c>
      <c r="J173" s="10" t="n">
        <f aca="false">I173/2.625/B173</f>
        <v>5.71428571428571</v>
      </c>
      <c r="K173" s="12" t="n">
        <v>0</v>
      </c>
      <c r="L173" s="9" t="n">
        <v>25</v>
      </c>
      <c r="M173" s="10" t="n">
        <f aca="false">L173/2.625/B173</f>
        <v>9.52380952380952</v>
      </c>
      <c r="N173" s="9" t="n">
        <v>0</v>
      </c>
    </row>
    <row r="174" s="13" customFormat="true" ht="15" hidden="false" customHeight="true" outlineLevel="0" collapsed="false">
      <c r="A174" s="8" t="s">
        <v>174</v>
      </c>
      <c r="B174" s="9" t="n">
        <v>1</v>
      </c>
      <c r="C174" s="9" t="n">
        <v>7</v>
      </c>
      <c r="D174" s="10" t="n">
        <f aca="false">C174/2.625/B174</f>
        <v>2.66666666666667</v>
      </c>
      <c r="E174" s="11" t="n">
        <v>0</v>
      </c>
      <c r="F174" s="9" t="n">
        <v>414</v>
      </c>
      <c r="G174" s="10" t="n">
        <f aca="false">F174/2.625/B174</f>
        <v>157.714285714286</v>
      </c>
      <c r="H174" s="9" t="n">
        <v>0</v>
      </c>
      <c r="I174" s="9" t="n">
        <v>74</v>
      </c>
      <c r="J174" s="10" t="n">
        <f aca="false">I174/2.625/B174</f>
        <v>28.1904761904762</v>
      </c>
      <c r="K174" s="12" t="n">
        <v>0</v>
      </c>
      <c r="L174" s="9" t="n">
        <v>96</v>
      </c>
      <c r="M174" s="10" t="n">
        <f aca="false">L174/2.625/B174</f>
        <v>36.5714285714286</v>
      </c>
      <c r="N174" s="9" t="n">
        <v>0</v>
      </c>
    </row>
    <row r="175" s="13" customFormat="true" ht="15" hidden="false" customHeight="true" outlineLevel="0" collapsed="false">
      <c r="A175" s="8" t="s">
        <v>175</v>
      </c>
      <c r="B175" s="9" t="n">
        <v>1</v>
      </c>
      <c r="C175" s="9" t="n">
        <v>4</v>
      </c>
      <c r="D175" s="10" t="n">
        <f aca="false">C175/2.625/B175</f>
        <v>1.52380952380952</v>
      </c>
      <c r="E175" s="11" t="n">
        <v>0</v>
      </c>
      <c r="F175" s="9" t="n">
        <v>245</v>
      </c>
      <c r="G175" s="10" t="n">
        <f aca="false">F175/2.625/B175</f>
        <v>93.3333333333333</v>
      </c>
      <c r="H175" s="9" t="n">
        <v>0</v>
      </c>
      <c r="I175" s="9" t="n">
        <v>37</v>
      </c>
      <c r="J175" s="10" t="n">
        <f aca="false">I175/2.625/B175</f>
        <v>14.0952380952381</v>
      </c>
      <c r="K175" s="12" t="n">
        <v>0</v>
      </c>
      <c r="L175" s="9" t="n">
        <v>52</v>
      </c>
      <c r="M175" s="10" t="n">
        <f aca="false">L175/2.625/B175</f>
        <v>19.8095238095238</v>
      </c>
      <c r="N175" s="9" t="n">
        <v>0</v>
      </c>
    </row>
    <row r="176" s="13" customFormat="true" ht="15" hidden="false" customHeight="true" outlineLevel="0" collapsed="false">
      <c r="A176" s="8" t="s">
        <v>176</v>
      </c>
      <c r="B176" s="9" t="n">
        <v>1</v>
      </c>
      <c r="C176" s="9" t="n">
        <v>5</v>
      </c>
      <c r="D176" s="10" t="n">
        <f aca="false">C176/2.625/B176</f>
        <v>1.9047619047619</v>
      </c>
      <c r="E176" s="11" t="n">
        <v>0</v>
      </c>
      <c r="F176" s="9" t="n">
        <v>471</v>
      </c>
      <c r="G176" s="10" t="n">
        <f aca="false">F176/2.625/B176</f>
        <v>179.428571428571</v>
      </c>
      <c r="H176" s="9" t="n">
        <v>0</v>
      </c>
      <c r="I176" s="9" t="n">
        <v>49</v>
      </c>
      <c r="J176" s="10" t="n">
        <f aca="false">I176/2.625/B176</f>
        <v>18.6666666666667</v>
      </c>
      <c r="K176" s="12" t="n">
        <v>0</v>
      </c>
      <c r="L176" s="9" t="n">
        <v>71</v>
      </c>
      <c r="M176" s="10" t="n">
        <f aca="false">L176/2.625/B176</f>
        <v>27.047619047619</v>
      </c>
      <c r="N176" s="9" t="n">
        <v>0</v>
      </c>
    </row>
    <row r="177" s="13" customFormat="true" ht="15" hidden="false" customHeight="true" outlineLevel="0" collapsed="false">
      <c r="A177" s="8" t="s">
        <v>177</v>
      </c>
      <c r="B177" s="9" t="n">
        <v>1</v>
      </c>
      <c r="C177" s="9" t="n">
        <v>2</v>
      </c>
      <c r="D177" s="10" t="n">
        <f aca="false">C177/2.625/B177</f>
        <v>0.761904761904762</v>
      </c>
      <c r="E177" s="11" t="n">
        <v>0</v>
      </c>
      <c r="F177" s="9" t="n">
        <v>352</v>
      </c>
      <c r="G177" s="10" t="n">
        <f aca="false">F177/2.625/B177</f>
        <v>134.095238095238</v>
      </c>
      <c r="H177" s="9" t="n">
        <v>0</v>
      </c>
      <c r="I177" s="9" t="n">
        <v>62</v>
      </c>
      <c r="J177" s="10" t="n">
        <f aca="false">I177/2.625/B177</f>
        <v>23.6190476190476</v>
      </c>
      <c r="K177" s="12" t="n">
        <v>0</v>
      </c>
      <c r="L177" s="9" t="n">
        <v>62</v>
      </c>
      <c r="M177" s="10" t="n">
        <f aca="false">L177/2.625/B177</f>
        <v>23.6190476190476</v>
      </c>
      <c r="N177" s="9" t="n">
        <v>0</v>
      </c>
    </row>
    <row r="178" s="13" customFormat="true" ht="15" hidden="false" customHeight="true" outlineLevel="0" collapsed="false">
      <c r="A178" s="8" t="s">
        <v>178</v>
      </c>
      <c r="B178" s="9" t="n">
        <v>1</v>
      </c>
      <c r="C178" s="9" t="n">
        <v>0</v>
      </c>
      <c r="D178" s="10" t="n">
        <f aca="false">C178/2.625/B178</f>
        <v>0</v>
      </c>
      <c r="E178" s="11" t="n">
        <v>0</v>
      </c>
      <c r="F178" s="9" t="n">
        <v>293</v>
      </c>
      <c r="G178" s="10" t="n">
        <f aca="false">F178/2.625/B178</f>
        <v>111.619047619048</v>
      </c>
      <c r="H178" s="9" t="n">
        <v>0</v>
      </c>
      <c r="I178" s="9" t="n">
        <v>44</v>
      </c>
      <c r="J178" s="10" t="n">
        <f aca="false">I178/2.625/B178</f>
        <v>16.7619047619048</v>
      </c>
      <c r="K178" s="12" t="n">
        <v>0</v>
      </c>
      <c r="L178" s="9" t="n">
        <v>103</v>
      </c>
      <c r="M178" s="10" t="n">
        <f aca="false">L178/2.625/B178</f>
        <v>39.2380952380952</v>
      </c>
      <c r="N178" s="9" t="n">
        <v>0</v>
      </c>
    </row>
    <row r="179" s="13" customFormat="true" ht="15" hidden="false" customHeight="true" outlineLevel="0" collapsed="false">
      <c r="A179" s="8" t="s">
        <v>179</v>
      </c>
      <c r="B179" s="9" t="n">
        <v>1</v>
      </c>
      <c r="C179" s="9" t="n">
        <v>1</v>
      </c>
      <c r="D179" s="10" t="n">
        <f aca="false">C179/2.625/B179</f>
        <v>0.380952380952381</v>
      </c>
      <c r="E179" s="11" t="n">
        <v>0</v>
      </c>
      <c r="F179" s="9" t="n">
        <v>420</v>
      </c>
      <c r="G179" s="10" t="n">
        <f aca="false">F179/2.625/B179</f>
        <v>160</v>
      </c>
      <c r="H179" s="9" t="n">
        <v>0</v>
      </c>
      <c r="I179" s="9" t="n">
        <v>39</v>
      </c>
      <c r="J179" s="10" t="n">
        <f aca="false">I179/2.625/B179</f>
        <v>14.8571428571429</v>
      </c>
      <c r="K179" s="12" t="n">
        <v>0</v>
      </c>
      <c r="L179" s="9" t="n">
        <v>139</v>
      </c>
      <c r="M179" s="10" t="n">
        <f aca="false">L179/2.625/B179</f>
        <v>52.952380952381</v>
      </c>
      <c r="N179" s="9" t="n">
        <v>0</v>
      </c>
    </row>
    <row r="180" s="13" customFormat="true" ht="15" hidden="false" customHeight="true" outlineLevel="0" collapsed="false">
      <c r="A180" s="8" t="s">
        <v>180</v>
      </c>
      <c r="B180" s="9" t="n">
        <v>1</v>
      </c>
      <c r="C180" s="9" t="n">
        <v>3</v>
      </c>
      <c r="D180" s="10" t="n">
        <f aca="false">C180/2.625/B180</f>
        <v>1.14285714285714</v>
      </c>
      <c r="E180" s="11" t="n">
        <v>0</v>
      </c>
      <c r="F180" s="9" t="n">
        <v>290</v>
      </c>
      <c r="G180" s="10" t="n">
        <f aca="false">F180/2.625/B180</f>
        <v>110.47619047619</v>
      </c>
      <c r="H180" s="9" t="n">
        <v>0</v>
      </c>
      <c r="I180" s="9" t="n">
        <v>48</v>
      </c>
      <c r="J180" s="10" t="n">
        <f aca="false">I180/2.625/B180</f>
        <v>18.2857142857143</v>
      </c>
      <c r="K180" s="12" t="n">
        <v>0</v>
      </c>
      <c r="L180" s="9" t="n">
        <v>88</v>
      </c>
      <c r="M180" s="10" t="n">
        <f aca="false">L180/2.625/B180</f>
        <v>33.5238095238095</v>
      </c>
      <c r="N180" s="9" t="n">
        <v>0</v>
      </c>
    </row>
    <row r="181" s="13" customFormat="true" ht="15" hidden="false" customHeight="true" outlineLevel="0" collapsed="false">
      <c r="A181" s="8" t="s">
        <v>181</v>
      </c>
      <c r="B181" s="9" t="n">
        <v>1</v>
      </c>
      <c r="C181" s="9" t="n">
        <v>1</v>
      </c>
      <c r="D181" s="10" t="n">
        <f aca="false">C181/2.625/B181</f>
        <v>0.380952380952381</v>
      </c>
      <c r="E181" s="11" t="n">
        <v>0</v>
      </c>
      <c r="F181" s="9" t="n">
        <v>412</v>
      </c>
      <c r="G181" s="10" t="n">
        <f aca="false">F181/2.625/B181</f>
        <v>156.952380952381</v>
      </c>
      <c r="H181" s="9" t="n">
        <v>0</v>
      </c>
      <c r="I181" s="9" t="n">
        <v>61</v>
      </c>
      <c r="J181" s="10" t="n">
        <f aca="false">I181/2.625/B181</f>
        <v>23.2380952380952</v>
      </c>
      <c r="K181" s="12" t="n">
        <v>0</v>
      </c>
      <c r="L181" s="9" t="n">
        <v>51</v>
      </c>
      <c r="M181" s="10" t="n">
        <f aca="false">L181/2.625/B181</f>
        <v>19.4285714285714</v>
      </c>
      <c r="N181" s="9" t="n">
        <v>0</v>
      </c>
    </row>
    <row r="182" s="13" customFormat="true" ht="15" hidden="false" customHeight="true" outlineLevel="0" collapsed="false">
      <c r="A182" s="8" t="s">
        <v>182</v>
      </c>
      <c r="B182" s="9" t="n">
        <v>1</v>
      </c>
      <c r="C182" s="9" t="n">
        <v>3</v>
      </c>
      <c r="D182" s="10" t="n">
        <f aca="false">C182/2.625/B182</f>
        <v>1.14285714285714</v>
      </c>
      <c r="E182" s="11" t="n">
        <v>0</v>
      </c>
      <c r="F182" s="9" t="n">
        <v>249</v>
      </c>
      <c r="G182" s="10" t="n">
        <f aca="false">F182/2.625/B182</f>
        <v>94.8571428571429</v>
      </c>
      <c r="H182" s="9" t="n">
        <v>1</v>
      </c>
      <c r="I182" s="9" t="n">
        <v>49</v>
      </c>
      <c r="J182" s="10" t="n">
        <f aca="false">I182/2.625/B182</f>
        <v>18.6666666666667</v>
      </c>
      <c r="K182" s="12" t="n">
        <v>0</v>
      </c>
      <c r="L182" s="9" t="n">
        <v>97</v>
      </c>
      <c r="M182" s="10" t="n">
        <f aca="false">L182/2.625/B182</f>
        <v>36.952380952381</v>
      </c>
      <c r="N182" s="9" t="n">
        <v>0</v>
      </c>
    </row>
    <row r="183" s="13" customFormat="true" ht="15" hidden="false" customHeight="true" outlineLevel="0" collapsed="false">
      <c r="A183" s="8" t="s">
        <v>183</v>
      </c>
      <c r="B183" s="9" t="n">
        <v>1</v>
      </c>
      <c r="C183" s="9" t="n">
        <v>3</v>
      </c>
      <c r="D183" s="10" t="n">
        <f aca="false">C183/2.625/B183</f>
        <v>1.14285714285714</v>
      </c>
      <c r="E183" s="11" t="n">
        <v>0</v>
      </c>
      <c r="F183" s="9" t="n">
        <v>357</v>
      </c>
      <c r="G183" s="10" t="n">
        <f aca="false">F183/2.625/B183</f>
        <v>136</v>
      </c>
      <c r="H183" s="9" t="n">
        <v>0</v>
      </c>
      <c r="I183" s="9" t="n">
        <v>57</v>
      </c>
      <c r="J183" s="10" t="n">
        <f aca="false">I183/2.625/B183</f>
        <v>21.7142857142857</v>
      </c>
      <c r="K183" s="12" t="n">
        <v>0</v>
      </c>
      <c r="L183" s="9" t="n">
        <v>197</v>
      </c>
      <c r="M183" s="10" t="n">
        <f aca="false">L183/2.625/B183</f>
        <v>75.0476190476191</v>
      </c>
      <c r="N183" s="9" t="n">
        <v>0</v>
      </c>
    </row>
    <row r="184" s="13" customFormat="true" ht="15" hidden="false" customHeight="true" outlineLevel="0" collapsed="false">
      <c r="A184" s="8" t="s">
        <v>184</v>
      </c>
      <c r="B184" s="9" t="n">
        <v>1</v>
      </c>
      <c r="C184" s="9" t="n">
        <v>2</v>
      </c>
      <c r="D184" s="10" t="n">
        <f aca="false">C184/2.625/B184</f>
        <v>0.761904761904762</v>
      </c>
      <c r="E184" s="11" t="n">
        <v>0</v>
      </c>
      <c r="F184" s="9" t="n">
        <v>281</v>
      </c>
      <c r="G184" s="10" t="n">
        <f aca="false">F184/2.625/B184</f>
        <v>107.047619047619</v>
      </c>
      <c r="H184" s="9" t="n">
        <v>0</v>
      </c>
      <c r="I184" s="9" t="n">
        <v>81</v>
      </c>
      <c r="J184" s="10" t="n">
        <f aca="false">I184/2.625/B184</f>
        <v>30.8571428571429</v>
      </c>
      <c r="K184" s="12" t="n">
        <v>0</v>
      </c>
      <c r="L184" s="9" t="n">
        <v>168</v>
      </c>
      <c r="M184" s="10" t="n">
        <f aca="false">L184/2.625/B184</f>
        <v>64</v>
      </c>
      <c r="N184" s="9" t="n">
        <v>0</v>
      </c>
    </row>
    <row r="185" s="13" customFormat="true" ht="15" hidden="false" customHeight="true" outlineLevel="0" collapsed="false">
      <c r="A185" s="8" t="s">
        <v>185</v>
      </c>
      <c r="B185" s="9" t="n">
        <v>1</v>
      </c>
      <c r="C185" s="9" t="n">
        <v>0</v>
      </c>
      <c r="D185" s="10" t="n">
        <f aca="false">C185/2.625/B185</f>
        <v>0</v>
      </c>
      <c r="E185" s="11" t="n">
        <v>0</v>
      </c>
      <c r="F185" s="9" t="n">
        <v>284</v>
      </c>
      <c r="G185" s="10" t="n">
        <f aca="false">F185/2.625/B185</f>
        <v>108.190476190476</v>
      </c>
      <c r="H185" s="9" t="n">
        <v>0</v>
      </c>
      <c r="I185" s="9" t="n">
        <v>75</v>
      </c>
      <c r="J185" s="10" t="n">
        <f aca="false">I185/2.625/B185</f>
        <v>28.5714285714286</v>
      </c>
      <c r="K185" s="12" t="n">
        <v>0</v>
      </c>
      <c r="L185" s="9" t="n">
        <v>70</v>
      </c>
      <c r="M185" s="10" t="n">
        <f aca="false">L185/2.625/B185</f>
        <v>26.6666666666667</v>
      </c>
      <c r="N185" s="9" t="n">
        <v>0</v>
      </c>
    </row>
    <row r="186" s="13" customFormat="true" ht="15" hidden="false" customHeight="true" outlineLevel="0" collapsed="false">
      <c r="A186" s="8" t="s">
        <v>186</v>
      </c>
      <c r="B186" s="9" t="n">
        <v>1</v>
      </c>
      <c r="C186" s="9" t="n">
        <v>4</v>
      </c>
      <c r="D186" s="10" t="n">
        <f aca="false">C186/2.625/B186</f>
        <v>1.52380952380952</v>
      </c>
      <c r="E186" s="11" t="n">
        <v>0</v>
      </c>
      <c r="F186" s="9" t="n">
        <v>213</v>
      </c>
      <c r="G186" s="10" t="n">
        <f aca="false">F186/2.625/B186</f>
        <v>81.1428571428571</v>
      </c>
      <c r="H186" s="9" t="n">
        <v>0</v>
      </c>
      <c r="I186" s="9" t="n">
        <v>82</v>
      </c>
      <c r="J186" s="10" t="n">
        <f aca="false">I186/2.625/B186</f>
        <v>31.2380952380952</v>
      </c>
      <c r="K186" s="12" t="n">
        <v>0</v>
      </c>
      <c r="L186" s="9" t="n">
        <v>119</v>
      </c>
      <c r="M186" s="10" t="n">
        <f aca="false">L186/2.625/B186</f>
        <v>45.3333333333333</v>
      </c>
      <c r="N186" s="9" t="n">
        <v>0</v>
      </c>
    </row>
    <row r="187" s="13" customFormat="true" ht="15" hidden="false" customHeight="true" outlineLevel="0" collapsed="false">
      <c r="A187" s="8" t="s">
        <v>187</v>
      </c>
      <c r="B187" s="9" t="n">
        <v>1</v>
      </c>
      <c r="C187" s="9" t="n">
        <v>5</v>
      </c>
      <c r="D187" s="10" t="n">
        <f aca="false">C187/2.625/B187</f>
        <v>1.9047619047619</v>
      </c>
      <c r="E187" s="11" t="n">
        <v>0</v>
      </c>
      <c r="F187" s="9" t="n">
        <v>319</v>
      </c>
      <c r="G187" s="10" t="n">
        <f aca="false">F187/2.625/B187</f>
        <v>121.52380952381</v>
      </c>
      <c r="H187" s="9" t="n">
        <v>0</v>
      </c>
      <c r="I187" s="9" t="n">
        <v>68</v>
      </c>
      <c r="J187" s="10" t="n">
        <f aca="false">I187/2.625/B187</f>
        <v>25.9047619047619</v>
      </c>
      <c r="K187" s="12" t="n">
        <v>0</v>
      </c>
      <c r="L187" s="9" t="n">
        <v>64</v>
      </c>
      <c r="M187" s="10" t="n">
        <f aca="false">L187/2.625/B187</f>
        <v>24.3809523809524</v>
      </c>
      <c r="N187" s="9" t="n">
        <v>0</v>
      </c>
    </row>
    <row r="188" s="13" customFormat="true" ht="15" hidden="false" customHeight="true" outlineLevel="0" collapsed="false">
      <c r="A188" s="8" t="s">
        <v>188</v>
      </c>
      <c r="B188" s="9" t="n">
        <v>1</v>
      </c>
      <c r="C188" s="9" t="n">
        <v>4</v>
      </c>
      <c r="D188" s="10" t="n">
        <f aca="false">C188/2.625/B188</f>
        <v>1.52380952380952</v>
      </c>
      <c r="E188" s="11" t="n">
        <v>0</v>
      </c>
      <c r="F188" s="9" t="n">
        <v>440</v>
      </c>
      <c r="G188" s="10" t="n">
        <f aca="false">F188/2.625/B188</f>
        <v>167.619047619048</v>
      </c>
      <c r="H188" s="9" t="n">
        <v>0</v>
      </c>
      <c r="I188" s="9" t="n">
        <v>68</v>
      </c>
      <c r="J188" s="10" t="n">
        <f aca="false">I188/2.625/B188</f>
        <v>25.9047619047619</v>
      </c>
      <c r="K188" s="12" t="n">
        <v>0</v>
      </c>
      <c r="L188" s="9" t="n">
        <v>143</v>
      </c>
      <c r="M188" s="10" t="n">
        <f aca="false">L188/2.625/B188</f>
        <v>54.4761904761905</v>
      </c>
      <c r="N188" s="9" t="n">
        <v>0</v>
      </c>
    </row>
    <row r="189" s="13" customFormat="true" ht="15" hidden="false" customHeight="true" outlineLevel="0" collapsed="false">
      <c r="A189" s="8" t="s">
        <v>189</v>
      </c>
      <c r="B189" s="9" t="n">
        <v>1</v>
      </c>
      <c r="C189" s="9" t="n">
        <v>3</v>
      </c>
      <c r="D189" s="10" t="n">
        <f aca="false">C189/2.625/B189</f>
        <v>1.14285714285714</v>
      </c>
      <c r="E189" s="11" t="n">
        <v>0</v>
      </c>
      <c r="F189" s="9" t="n">
        <v>542</v>
      </c>
      <c r="G189" s="10" t="n">
        <f aca="false">F189/2.625/B189</f>
        <v>206.47619047619</v>
      </c>
      <c r="H189" s="9" t="n">
        <v>1</v>
      </c>
      <c r="I189" s="9" t="n">
        <v>76</v>
      </c>
      <c r="J189" s="10" t="n">
        <f aca="false">I189/2.625/B189</f>
        <v>28.952380952381</v>
      </c>
      <c r="K189" s="12" t="n">
        <v>0</v>
      </c>
      <c r="L189" s="9" t="n">
        <v>81</v>
      </c>
      <c r="M189" s="10" t="n">
        <f aca="false">L189/2.625/B189</f>
        <v>30.8571428571429</v>
      </c>
      <c r="N189" s="9" t="n">
        <v>0</v>
      </c>
    </row>
    <row r="190" s="13" customFormat="true" ht="15" hidden="false" customHeight="true" outlineLevel="0" collapsed="false">
      <c r="A190" s="8" t="s">
        <v>190</v>
      </c>
      <c r="B190" s="9" t="n">
        <v>1</v>
      </c>
      <c r="C190" s="9" t="n">
        <v>3</v>
      </c>
      <c r="D190" s="10" t="n">
        <f aca="false">C190/2.625/B190</f>
        <v>1.14285714285714</v>
      </c>
      <c r="E190" s="11" t="n">
        <v>0</v>
      </c>
      <c r="F190" s="9" t="n">
        <v>296</v>
      </c>
      <c r="G190" s="10" t="n">
        <f aca="false">F190/2.625/B190</f>
        <v>112.761904761905</v>
      </c>
      <c r="H190" s="9" t="n">
        <v>0</v>
      </c>
      <c r="I190" s="9" t="n">
        <v>23</v>
      </c>
      <c r="J190" s="10" t="n">
        <f aca="false">I190/2.625/B190</f>
        <v>8.76190476190476</v>
      </c>
      <c r="K190" s="12" t="n">
        <v>0</v>
      </c>
      <c r="L190" s="9" t="n">
        <v>79</v>
      </c>
      <c r="M190" s="10" t="n">
        <f aca="false">L190/2.625/B190</f>
        <v>30.0952380952381</v>
      </c>
      <c r="N190" s="9" t="n">
        <v>0</v>
      </c>
    </row>
    <row r="191" s="13" customFormat="true" ht="15" hidden="false" customHeight="true" outlineLevel="0" collapsed="false">
      <c r="A191" s="8" t="s">
        <v>191</v>
      </c>
      <c r="B191" s="9" t="n">
        <v>1</v>
      </c>
      <c r="C191" s="9" t="n">
        <v>4</v>
      </c>
      <c r="D191" s="10" t="n">
        <f aca="false">C191/2.625/B191</f>
        <v>1.52380952380952</v>
      </c>
      <c r="E191" s="11" t="n">
        <v>0</v>
      </c>
      <c r="F191" s="9" t="n">
        <v>318</v>
      </c>
      <c r="G191" s="10" t="n">
        <f aca="false">F191/2.625/B191</f>
        <v>121.142857142857</v>
      </c>
      <c r="H191" s="9" t="n">
        <v>0</v>
      </c>
      <c r="I191" s="9" t="n">
        <v>41</v>
      </c>
      <c r="J191" s="10" t="n">
        <f aca="false">I191/2.625/B191</f>
        <v>15.6190476190476</v>
      </c>
      <c r="K191" s="12" t="n">
        <v>0</v>
      </c>
      <c r="L191" s="9" t="n">
        <v>84</v>
      </c>
      <c r="M191" s="10" t="n">
        <f aca="false">L191/2.625/B191</f>
        <v>32</v>
      </c>
      <c r="N191" s="9" t="n">
        <v>0</v>
      </c>
    </row>
    <row r="192" s="13" customFormat="true" ht="15" hidden="false" customHeight="true" outlineLevel="0" collapsed="false">
      <c r="A192" s="8" t="s">
        <v>192</v>
      </c>
      <c r="B192" s="9" t="n">
        <v>1</v>
      </c>
      <c r="C192" s="9" t="n">
        <v>2</v>
      </c>
      <c r="D192" s="10" t="n">
        <f aca="false">C192/2.625/B192</f>
        <v>0.761904761904762</v>
      </c>
      <c r="E192" s="11" t="n">
        <v>0</v>
      </c>
      <c r="F192" s="9" t="n">
        <v>410</v>
      </c>
      <c r="G192" s="10" t="n">
        <f aca="false">F192/2.625/B192</f>
        <v>156.190476190476</v>
      </c>
      <c r="H192" s="9" t="n">
        <v>0</v>
      </c>
      <c r="I192" s="9" t="n">
        <v>69</v>
      </c>
      <c r="J192" s="10" t="n">
        <f aca="false">I192/2.625/B192</f>
        <v>26.2857142857143</v>
      </c>
      <c r="K192" s="12" t="n">
        <v>0</v>
      </c>
      <c r="L192" s="9" t="n">
        <v>133</v>
      </c>
      <c r="M192" s="10" t="n">
        <f aca="false">L192/2.625/B192</f>
        <v>50.6666666666667</v>
      </c>
      <c r="N192" s="9" t="n">
        <v>0</v>
      </c>
    </row>
    <row r="193" s="13" customFormat="true" ht="15" hidden="false" customHeight="true" outlineLevel="0" collapsed="false">
      <c r="A193" s="8" t="s">
        <v>193</v>
      </c>
      <c r="B193" s="9" t="n">
        <v>1</v>
      </c>
      <c r="C193" s="9" t="n">
        <v>7</v>
      </c>
      <c r="D193" s="10" t="n">
        <f aca="false">C193/2.625/B193</f>
        <v>2.66666666666667</v>
      </c>
      <c r="E193" s="11" t="n">
        <v>0</v>
      </c>
      <c r="F193" s="9" t="n">
        <v>178</v>
      </c>
      <c r="G193" s="10" t="n">
        <f aca="false">F193/2.625/B193</f>
        <v>67.8095238095238</v>
      </c>
      <c r="H193" s="9" t="n">
        <v>0</v>
      </c>
      <c r="I193" s="9" t="n">
        <v>63</v>
      </c>
      <c r="J193" s="10" t="n">
        <f aca="false">I193/2.625/B193</f>
        <v>24</v>
      </c>
      <c r="K193" s="12" t="n">
        <v>0</v>
      </c>
      <c r="L193" s="9" t="n">
        <v>131</v>
      </c>
      <c r="M193" s="10" t="n">
        <f aca="false">L193/2.625/B193</f>
        <v>49.9047619047619</v>
      </c>
      <c r="N193" s="9" t="n">
        <v>0</v>
      </c>
    </row>
    <row r="194" s="13" customFormat="true" ht="15" hidden="false" customHeight="true" outlineLevel="0" collapsed="false">
      <c r="A194" s="8" t="s">
        <v>194</v>
      </c>
      <c r="B194" s="9" t="n">
        <v>1</v>
      </c>
      <c r="C194" s="9" t="n">
        <v>5</v>
      </c>
      <c r="D194" s="10" t="n">
        <f aca="false">C194/2.625/B194</f>
        <v>1.9047619047619</v>
      </c>
      <c r="E194" s="11" t="n">
        <v>0</v>
      </c>
      <c r="F194" s="9" t="n">
        <v>233</v>
      </c>
      <c r="G194" s="10" t="n">
        <f aca="false">F194/2.625/B194</f>
        <v>88.7619047619048</v>
      </c>
      <c r="H194" s="9" t="n">
        <v>0</v>
      </c>
      <c r="I194" s="9" t="n">
        <v>50</v>
      </c>
      <c r="J194" s="10" t="n">
        <f aca="false">I194/2.625/B194</f>
        <v>19.047619047619</v>
      </c>
      <c r="K194" s="12" t="n">
        <v>0</v>
      </c>
      <c r="L194" s="9" t="n">
        <v>182</v>
      </c>
      <c r="M194" s="10" t="n">
        <f aca="false">L194/2.625/B194</f>
        <v>69.3333333333333</v>
      </c>
      <c r="N194" s="9" t="n">
        <v>0</v>
      </c>
    </row>
    <row r="195" s="14" customFormat="true" ht="15" hidden="false" customHeight="true" outlineLevel="0" collapsed="false">
      <c r="A195" s="8" t="s">
        <v>195</v>
      </c>
      <c r="B195" s="9" t="n">
        <v>1</v>
      </c>
      <c r="C195" s="9" t="n">
        <v>2</v>
      </c>
      <c r="D195" s="10" t="n">
        <f aca="false">C195/2.625/B195</f>
        <v>0.761904761904762</v>
      </c>
      <c r="E195" s="11" t="n">
        <v>0</v>
      </c>
      <c r="F195" s="9" t="n">
        <v>415</v>
      </c>
      <c r="G195" s="10" t="n">
        <f aca="false">F195/2.625/B195</f>
        <v>158.095238095238</v>
      </c>
      <c r="H195" s="9" t="n">
        <v>0</v>
      </c>
      <c r="I195" s="9" t="n">
        <v>102</v>
      </c>
      <c r="J195" s="10" t="n">
        <f aca="false">I195/2.625/B195</f>
        <v>38.8571428571429</v>
      </c>
      <c r="K195" s="12" t="n">
        <v>0</v>
      </c>
      <c r="L195" s="9" t="n">
        <v>50</v>
      </c>
      <c r="M195" s="10" t="n">
        <f aca="false">L195/2.625/B195</f>
        <v>19.047619047619</v>
      </c>
      <c r="N195" s="9" t="n">
        <v>0</v>
      </c>
    </row>
    <row r="196" customFormat="false" ht="15" hidden="false" customHeight="true" outlineLevel="0" collapsed="false">
      <c r="A196" s="8" t="s">
        <v>196</v>
      </c>
      <c r="B196" s="9" t="n">
        <v>1</v>
      </c>
      <c r="C196" s="9" t="n">
        <v>2</v>
      </c>
      <c r="D196" s="10" t="n">
        <f aca="false">C196/2.625/B196</f>
        <v>0.761904761904762</v>
      </c>
      <c r="E196" s="11" t="n">
        <v>0</v>
      </c>
      <c r="F196" s="9" t="n">
        <v>380</v>
      </c>
      <c r="G196" s="10" t="n">
        <f aca="false">F196/2.625/B196</f>
        <v>144.761904761905</v>
      </c>
      <c r="H196" s="9" t="n">
        <v>0</v>
      </c>
      <c r="I196" s="9" t="n">
        <v>63</v>
      </c>
      <c r="J196" s="10" t="n">
        <f aca="false">I196/2.625/B196</f>
        <v>24</v>
      </c>
      <c r="K196" s="12" t="n">
        <v>0</v>
      </c>
      <c r="L196" s="9" t="n">
        <v>79</v>
      </c>
      <c r="M196" s="10" t="n">
        <f aca="false">L196/2.625/B196</f>
        <v>30.0952380952381</v>
      </c>
      <c r="N196" s="9" t="n">
        <v>0</v>
      </c>
    </row>
    <row r="197" customFormat="false" ht="15" hidden="false" customHeight="true" outlineLevel="0" collapsed="false">
      <c r="A197" s="8" t="s">
        <v>197</v>
      </c>
      <c r="B197" s="9" t="n">
        <v>1</v>
      </c>
      <c r="C197" s="9" t="n">
        <v>4</v>
      </c>
      <c r="D197" s="10" t="n">
        <f aca="false">C197/2.625/B197</f>
        <v>1.52380952380952</v>
      </c>
      <c r="E197" s="11" t="n">
        <v>0</v>
      </c>
      <c r="F197" s="9" t="n">
        <v>690</v>
      </c>
      <c r="G197" s="10" t="n">
        <f aca="false">F197/2.625/B197</f>
        <v>262.857142857143</v>
      </c>
      <c r="H197" s="9" t="n">
        <v>0</v>
      </c>
      <c r="I197" s="9" t="n">
        <v>115</v>
      </c>
      <c r="J197" s="10" t="n">
        <f aca="false">I197/2.625/B197</f>
        <v>43.8095238095238</v>
      </c>
      <c r="K197" s="12" t="n">
        <v>0</v>
      </c>
      <c r="L197" s="9" t="n">
        <v>131</v>
      </c>
      <c r="M197" s="10" t="n">
        <f aca="false">L197/2.625/B197</f>
        <v>49.9047619047619</v>
      </c>
      <c r="N197" s="9" t="n">
        <v>0</v>
      </c>
    </row>
    <row r="198" customFormat="false" ht="15" hidden="false" customHeight="true" outlineLevel="0" collapsed="false">
      <c r="A198" s="8" t="s">
        <v>198</v>
      </c>
      <c r="B198" s="9" t="n">
        <v>1</v>
      </c>
      <c r="C198" s="9" t="n">
        <v>0</v>
      </c>
      <c r="D198" s="10" t="n">
        <f aca="false">C198/2.625/B198</f>
        <v>0</v>
      </c>
      <c r="E198" s="11" t="n">
        <v>0</v>
      </c>
      <c r="F198" s="9" t="n">
        <v>465</v>
      </c>
      <c r="G198" s="10" t="n">
        <f aca="false">F198/2.625/B198</f>
        <v>177.142857142857</v>
      </c>
      <c r="H198" s="9" t="n">
        <v>0</v>
      </c>
      <c r="I198" s="9" t="n">
        <v>98</v>
      </c>
      <c r="J198" s="10" t="n">
        <f aca="false">I198/2.625/B198</f>
        <v>37.3333333333333</v>
      </c>
      <c r="K198" s="12" t="n">
        <v>0</v>
      </c>
      <c r="L198" s="9" t="n">
        <v>110</v>
      </c>
      <c r="M198" s="10" t="n">
        <f aca="false">L198/2.625/B198</f>
        <v>41.9047619047619</v>
      </c>
      <c r="N198" s="9" t="n">
        <v>0</v>
      </c>
    </row>
    <row r="199" customFormat="false" ht="15" hidden="false" customHeight="true" outlineLevel="0" collapsed="false">
      <c r="A199" s="8" t="s">
        <v>199</v>
      </c>
      <c r="B199" s="9" t="n">
        <v>1</v>
      </c>
      <c r="C199" s="9" t="n">
        <v>1</v>
      </c>
      <c r="D199" s="10" t="n">
        <f aca="false">C199/2.625/B199</f>
        <v>0.380952380952381</v>
      </c>
      <c r="E199" s="11" t="n">
        <v>0</v>
      </c>
      <c r="F199" s="9" t="n">
        <v>613</v>
      </c>
      <c r="G199" s="10" t="n">
        <f aca="false">F199/2.625/B199</f>
        <v>233.52380952381</v>
      </c>
      <c r="H199" s="9" t="n">
        <v>0</v>
      </c>
      <c r="I199" s="9" t="n">
        <v>181</v>
      </c>
      <c r="J199" s="10" t="n">
        <f aca="false">I199/2.625/B199</f>
        <v>68.952380952381</v>
      </c>
      <c r="K199" s="12" t="n">
        <v>0</v>
      </c>
      <c r="L199" s="9" t="n">
        <v>95</v>
      </c>
      <c r="M199" s="10" t="n">
        <f aca="false">L199/2.625/B199</f>
        <v>36.1904761904762</v>
      </c>
      <c r="N199" s="9" t="n">
        <v>0</v>
      </c>
    </row>
    <row r="200" customFormat="false" ht="15" hidden="false" customHeight="true" outlineLevel="0" collapsed="false">
      <c r="A200" s="8" t="s">
        <v>200</v>
      </c>
      <c r="B200" s="9" t="n">
        <v>1</v>
      </c>
      <c r="C200" s="9" t="n">
        <v>0</v>
      </c>
      <c r="D200" s="10" t="n">
        <f aca="false">C200/2.625/B200</f>
        <v>0</v>
      </c>
      <c r="E200" s="11" t="n">
        <v>0</v>
      </c>
      <c r="F200" s="9" t="n">
        <v>688</v>
      </c>
      <c r="G200" s="10" t="n">
        <f aca="false">F200/2.625/B200</f>
        <v>262.095238095238</v>
      </c>
      <c r="H200" s="9" t="n">
        <v>0</v>
      </c>
      <c r="I200" s="9" t="n">
        <v>137</v>
      </c>
      <c r="J200" s="10" t="n">
        <f aca="false">I200/2.625/B200</f>
        <v>52.1904761904762</v>
      </c>
      <c r="K200" s="12" t="n">
        <v>0</v>
      </c>
      <c r="L200" s="9" t="n">
        <v>75</v>
      </c>
      <c r="M200" s="10" t="n">
        <f aca="false">L200/2.625/B200</f>
        <v>28.5714285714286</v>
      </c>
      <c r="N200" s="9" t="n">
        <v>0</v>
      </c>
    </row>
    <row r="201" customFormat="false" ht="15" hidden="false" customHeight="true" outlineLevel="0" collapsed="false">
      <c r="A201" s="8" t="s">
        <v>201</v>
      </c>
      <c r="B201" s="9" t="n">
        <v>1</v>
      </c>
      <c r="C201" s="9" t="n">
        <v>1</v>
      </c>
      <c r="D201" s="10" t="n">
        <f aca="false">C201/2.625/B201</f>
        <v>0.380952380952381</v>
      </c>
      <c r="E201" s="11" t="n">
        <v>0</v>
      </c>
      <c r="F201" s="9" t="n">
        <v>674</v>
      </c>
      <c r="G201" s="10" t="n">
        <f aca="false">F201/2.625/B201</f>
        <v>256.761904761905</v>
      </c>
      <c r="H201" s="9" t="n">
        <v>0</v>
      </c>
      <c r="I201" s="9" t="n">
        <v>130</v>
      </c>
      <c r="J201" s="10" t="n">
        <f aca="false">I201/2.625/B201</f>
        <v>49.5238095238095</v>
      </c>
      <c r="K201" s="12" t="n">
        <v>0</v>
      </c>
      <c r="L201" s="9" t="n">
        <v>97</v>
      </c>
      <c r="M201" s="10" t="n">
        <f aca="false">L201/2.625/B201</f>
        <v>36.952380952381</v>
      </c>
      <c r="N201" s="9" t="n">
        <v>0</v>
      </c>
    </row>
    <row r="202" customFormat="false" ht="15" hidden="false" customHeight="true" outlineLevel="0" collapsed="false">
      <c r="A202" s="8" t="s">
        <v>202</v>
      </c>
      <c r="B202" s="9" t="n">
        <v>1</v>
      </c>
      <c r="C202" s="9" t="n">
        <v>0</v>
      </c>
      <c r="D202" s="10" t="n">
        <f aca="false">C202/2.625/B202</f>
        <v>0</v>
      </c>
      <c r="E202" s="11" t="n">
        <v>0</v>
      </c>
      <c r="F202" s="9" t="n">
        <v>424</v>
      </c>
      <c r="G202" s="10" t="n">
        <f aca="false">F202/2.625/B202</f>
        <v>161.52380952381</v>
      </c>
      <c r="H202" s="9" t="n">
        <v>0</v>
      </c>
      <c r="I202" s="9" t="n">
        <v>98</v>
      </c>
      <c r="J202" s="10" t="n">
        <f aca="false">I202/2.625/B202</f>
        <v>37.3333333333333</v>
      </c>
      <c r="K202" s="12" t="n">
        <v>0</v>
      </c>
      <c r="L202" s="9" t="n">
        <v>74</v>
      </c>
      <c r="M202" s="10" t="n">
        <f aca="false">L202/2.625/B202</f>
        <v>28.1904761904762</v>
      </c>
      <c r="N202" s="9" t="n">
        <v>0</v>
      </c>
    </row>
    <row r="203" customFormat="false" ht="15" hidden="false" customHeight="true" outlineLevel="0" collapsed="false">
      <c r="A203" s="8" t="s">
        <v>203</v>
      </c>
      <c r="B203" s="9" t="n">
        <v>1</v>
      </c>
      <c r="C203" s="9" t="n">
        <v>0</v>
      </c>
      <c r="D203" s="10" t="n">
        <f aca="false">C203/2.625/B203</f>
        <v>0</v>
      </c>
      <c r="E203" s="11" t="n">
        <v>0</v>
      </c>
      <c r="F203" s="9" t="n">
        <v>681</v>
      </c>
      <c r="G203" s="10" t="n">
        <f aca="false">F203/2.625/B203</f>
        <v>259.428571428571</v>
      </c>
      <c r="H203" s="9" t="n">
        <v>0</v>
      </c>
      <c r="I203" s="9" t="n">
        <v>91</v>
      </c>
      <c r="J203" s="10" t="n">
        <f aca="false">I203/2.625/B203</f>
        <v>34.6666666666667</v>
      </c>
      <c r="K203" s="12" t="n">
        <v>0</v>
      </c>
      <c r="L203" s="9" t="n">
        <v>76</v>
      </c>
      <c r="M203" s="10" t="n">
        <f aca="false">L203/2.625/B203</f>
        <v>28.952380952381</v>
      </c>
      <c r="N203" s="9" t="n">
        <v>0</v>
      </c>
    </row>
    <row r="204" customFormat="false" ht="15" hidden="false" customHeight="true" outlineLevel="0" collapsed="false">
      <c r="A204" s="8" t="s">
        <v>204</v>
      </c>
      <c r="B204" s="9" t="n">
        <v>1</v>
      </c>
      <c r="C204" s="9" t="n">
        <v>7</v>
      </c>
      <c r="D204" s="10" t="n">
        <f aca="false">C204/2.625/B204</f>
        <v>2.66666666666667</v>
      </c>
      <c r="E204" s="11" t="n">
        <v>0</v>
      </c>
      <c r="F204" s="9" t="n">
        <v>839</v>
      </c>
      <c r="G204" s="10" t="n">
        <f aca="false">F204/2.625/B204</f>
        <v>319.619047619048</v>
      </c>
      <c r="H204" s="9" t="n">
        <v>0</v>
      </c>
      <c r="I204" s="9" t="n">
        <v>156</v>
      </c>
      <c r="J204" s="10" t="n">
        <f aca="false">I204/2.625/B204</f>
        <v>59.4285714285714</v>
      </c>
      <c r="K204" s="12" t="n">
        <v>0</v>
      </c>
      <c r="L204" s="9" t="n">
        <v>91</v>
      </c>
      <c r="M204" s="10" t="n">
        <f aca="false">L204/2.625/B204</f>
        <v>34.6666666666667</v>
      </c>
      <c r="N204" s="9" t="n">
        <v>0</v>
      </c>
    </row>
    <row r="205" customFormat="false" ht="15" hidden="false" customHeight="true" outlineLevel="0" collapsed="false">
      <c r="A205" s="8" t="s">
        <v>205</v>
      </c>
      <c r="B205" s="9" t="n">
        <v>1</v>
      </c>
      <c r="C205" s="9" t="n">
        <v>0</v>
      </c>
      <c r="D205" s="10" t="n">
        <f aca="false">C205/2.625/B205</f>
        <v>0</v>
      </c>
      <c r="E205" s="11" t="n">
        <v>0</v>
      </c>
      <c r="F205" s="9" t="n">
        <v>792</v>
      </c>
      <c r="G205" s="10" t="n">
        <f aca="false">F205/2.625/B205</f>
        <v>301.714285714286</v>
      </c>
      <c r="H205" s="9" t="n">
        <v>0</v>
      </c>
      <c r="I205" s="9" t="n">
        <v>231</v>
      </c>
      <c r="J205" s="10" t="n">
        <f aca="false">I205/2.625/B205</f>
        <v>88</v>
      </c>
      <c r="K205" s="12" t="n">
        <v>0</v>
      </c>
      <c r="L205" s="9" t="n">
        <v>132</v>
      </c>
      <c r="M205" s="10" t="n">
        <f aca="false">L205/2.625/B205</f>
        <v>50.2857142857143</v>
      </c>
      <c r="N205" s="9" t="n">
        <v>0</v>
      </c>
    </row>
    <row r="206" customFormat="false" ht="15" hidden="false" customHeight="true" outlineLevel="0" collapsed="false">
      <c r="A206" s="8" t="s">
        <v>206</v>
      </c>
      <c r="B206" s="9" t="n">
        <v>1</v>
      </c>
      <c r="C206" s="9" t="n">
        <v>3</v>
      </c>
      <c r="D206" s="10" t="n">
        <f aca="false">C206/2.625/B206</f>
        <v>1.14285714285714</v>
      </c>
      <c r="E206" s="11" t="n">
        <v>0</v>
      </c>
      <c r="F206" s="9" t="n">
        <v>503</v>
      </c>
      <c r="G206" s="10" t="n">
        <f aca="false">F206/2.625/B206</f>
        <v>191.619047619048</v>
      </c>
      <c r="H206" s="9" t="n">
        <v>0</v>
      </c>
      <c r="I206" s="9" t="n">
        <v>107</v>
      </c>
      <c r="J206" s="10" t="n">
        <f aca="false">I206/2.625/B206</f>
        <v>40.7619047619048</v>
      </c>
      <c r="K206" s="12" t="n">
        <v>0</v>
      </c>
      <c r="L206" s="9" t="n">
        <v>124</v>
      </c>
      <c r="M206" s="10" t="n">
        <f aca="false">L206/2.625/B206</f>
        <v>47.2380952380952</v>
      </c>
      <c r="N206" s="9" t="n">
        <v>0</v>
      </c>
    </row>
    <row r="207" customFormat="false" ht="15" hidden="false" customHeight="true" outlineLevel="0" collapsed="false">
      <c r="A207" s="8" t="s">
        <v>207</v>
      </c>
      <c r="B207" s="9" t="n">
        <v>1</v>
      </c>
      <c r="C207" s="9" t="n">
        <v>4</v>
      </c>
      <c r="D207" s="10" t="n">
        <f aca="false">C207/2.625/B207</f>
        <v>1.52380952380952</v>
      </c>
      <c r="E207" s="11" t="n">
        <v>0</v>
      </c>
      <c r="F207" s="9" t="n">
        <v>329</v>
      </c>
      <c r="G207" s="10" t="n">
        <f aca="false">F207/2.625/B207</f>
        <v>125.333333333333</v>
      </c>
      <c r="H207" s="9" t="n">
        <v>0</v>
      </c>
      <c r="I207" s="9" t="n">
        <v>75</v>
      </c>
      <c r="J207" s="10" t="n">
        <f aca="false">I207/2.625/B207</f>
        <v>28.5714285714286</v>
      </c>
      <c r="K207" s="12" t="n">
        <v>0</v>
      </c>
      <c r="L207" s="9" t="n">
        <v>70</v>
      </c>
      <c r="M207" s="10" t="n">
        <f aca="false">L207/2.625/B207</f>
        <v>26.6666666666667</v>
      </c>
      <c r="N207" s="9" t="n">
        <v>0</v>
      </c>
    </row>
    <row r="208" customFormat="false" ht="15" hidden="false" customHeight="true" outlineLevel="0" collapsed="false">
      <c r="A208" s="8" t="s">
        <v>208</v>
      </c>
      <c r="B208" s="9" t="n">
        <v>1</v>
      </c>
      <c r="C208" s="9" t="n">
        <v>8</v>
      </c>
      <c r="D208" s="10" t="n">
        <f aca="false">C208/2.625/B208</f>
        <v>3.04761904761905</v>
      </c>
      <c r="E208" s="11" t="n">
        <v>0</v>
      </c>
      <c r="F208" s="9" t="n">
        <v>152</v>
      </c>
      <c r="G208" s="10" t="n">
        <f aca="false">F208/2.625/B208</f>
        <v>57.9047619047619</v>
      </c>
      <c r="H208" s="9" t="n">
        <v>0</v>
      </c>
      <c r="I208" s="9" t="n">
        <v>23</v>
      </c>
      <c r="J208" s="10" t="n">
        <f aca="false">I208/2.625/B208</f>
        <v>8.76190476190476</v>
      </c>
      <c r="K208" s="12" t="n">
        <v>0</v>
      </c>
      <c r="L208" s="9" t="n">
        <v>82</v>
      </c>
      <c r="M208" s="10" t="n">
        <f aca="false">L208/2.625/B208</f>
        <v>31.2380952380952</v>
      </c>
      <c r="N208" s="9" t="n">
        <v>0</v>
      </c>
    </row>
    <row r="209" customFormat="false" ht="15" hidden="false" customHeight="true" outlineLevel="0" collapsed="false">
      <c r="A209" s="8" t="s">
        <v>209</v>
      </c>
      <c r="B209" s="9" t="n">
        <v>1</v>
      </c>
      <c r="C209" s="9" t="n">
        <v>6</v>
      </c>
      <c r="D209" s="10" t="n">
        <f aca="false">C209/2.625/B209</f>
        <v>2.28571428571429</v>
      </c>
      <c r="E209" s="11" t="n">
        <v>0</v>
      </c>
      <c r="F209" s="9" t="n">
        <v>249</v>
      </c>
      <c r="G209" s="10" t="n">
        <f aca="false">F209/2.625/B209</f>
        <v>94.8571428571429</v>
      </c>
      <c r="H209" s="9" t="n">
        <v>3</v>
      </c>
      <c r="I209" s="9" t="n">
        <v>29</v>
      </c>
      <c r="J209" s="10" t="n">
        <f aca="false">I209/2.625/B209</f>
        <v>11.047619047619</v>
      </c>
      <c r="K209" s="12" t="n">
        <v>0</v>
      </c>
      <c r="L209" s="9" t="n">
        <v>57</v>
      </c>
      <c r="M209" s="10" t="n">
        <f aca="false">L209/2.625/B209</f>
        <v>21.7142857142857</v>
      </c>
      <c r="N209" s="9" t="n">
        <v>0</v>
      </c>
    </row>
    <row r="210" customFormat="false" ht="15" hidden="false" customHeight="true" outlineLevel="0" collapsed="false">
      <c r="A210" s="8" t="s">
        <v>210</v>
      </c>
      <c r="B210" s="9" t="n">
        <v>1</v>
      </c>
      <c r="C210" s="9" t="n">
        <v>10</v>
      </c>
      <c r="D210" s="10" t="n">
        <f aca="false">C210/2.625/B210</f>
        <v>3.80952380952381</v>
      </c>
      <c r="E210" s="11" t="n">
        <v>0</v>
      </c>
      <c r="F210" s="9" t="n">
        <v>303</v>
      </c>
      <c r="G210" s="10" t="n">
        <f aca="false">F210/2.625/B210</f>
        <v>115.428571428571</v>
      </c>
      <c r="H210" s="9" t="n">
        <v>1</v>
      </c>
      <c r="I210" s="9" t="n">
        <v>32</v>
      </c>
      <c r="J210" s="10" t="n">
        <f aca="false">I210/2.625/B210</f>
        <v>12.1904761904762</v>
      </c>
      <c r="K210" s="12" t="n">
        <v>0</v>
      </c>
      <c r="L210" s="9" t="n">
        <v>293</v>
      </c>
      <c r="M210" s="10" t="n">
        <f aca="false">L210/2.625/B210</f>
        <v>111.619047619048</v>
      </c>
      <c r="N210" s="9" t="n">
        <v>0</v>
      </c>
    </row>
    <row r="211" customFormat="false" ht="15" hidden="false" customHeight="true" outlineLevel="0" collapsed="false">
      <c r="A211" s="8" t="s">
        <v>211</v>
      </c>
      <c r="B211" s="9" t="n">
        <v>1</v>
      </c>
      <c r="C211" s="9" t="n">
        <v>3</v>
      </c>
      <c r="D211" s="10" t="n">
        <f aca="false">C211/2.625/B211</f>
        <v>1.14285714285714</v>
      </c>
      <c r="E211" s="11" t="n">
        <v>0</v>
      </c>
      <c r="F211" s="9" t="n">
        <v>302</v>
      </c>
      <c r="G211" s="10" t="n">
        <f aca="false">F211/2.625/B211</f>
        <v>115.047619047619</v>
      </c>
      <c r="H211" s="9" t="n">
        <v>0</v>
      </c>
      <c r="I211" s="9" t="n">
        <v>50</v>
      </c>
      <c r="J211" s="10" t="n">
        <f aca="false">I211/2.625/B211</f>
        <v>19.047619047619</v>
      </c>
      <c r="K211" s="12" t="n">
        <v>0</v>
      </c>
      <c r="L211" s="9" t="n">
        <v>52</v>
      </c>
      <c r="M211" s="10" t="n">
        <f aca="false">L211/2.625/B211</f>
        <v>19.8095238095238</v>
      </c>
      <c r="N211" s="9" t="n">
        <v>0</v>
      </c>
    </row>
    <row r="212" customFormat="false" ht="15" hidden="false" customHeight="true" outlineLevel="0" collapsed="false">
      <c r="A212" s="8" t="s">
        <v>212</v>
      </c>
      <c r="B212" s="9" t="n">
        <v>1</v>
      </c>
      <c r="C212" s="9" t="n">
        <v>3</v>
      </c>
      <c r="D212" s="10" t="n">
        <f aca="false">C212/2.625/B212</f>
        <v>1.14285714285714</v>
      </c>
      <c r="E212" s="11" t="n">
        <v>0</v>
      </c>
      <c r="F212" s="9" t="n">
        <v>488</v>
      </c>
      <c r="G212" s="10" t="n">
        <f aca="false">F212/2.625/B212</f>
        <v>185.904761904762</v>
      </c>
      <c r="H212" s="9" t="n">
        <v>0</v>
      </c>
      <c r="I212" s="9" t="n">
        <v>35</v>
      </c>
      <c r="J212" s="10" t="n">
        <f aca="false">I212/2.625/B212</f>
        <v>13.3333333333333</v>
      </c>
      <c r="K212" s="12" t="n">
        <v>0</v>
      </c>
      <c r="L212" s="9" t="n">
        <v>120</v>
      </c>
      <c r="M212" s="10" t="n">
        <f aca="false">L212/2.625/B212</f>
        <v>45.7142857142857</v>
      </c>
      <c r="N212" s="9" t="n">
        <v>0</v>
      </c>
    </row>
    <row r="213" customFormat="false" ht="15" hidden="false" customHeight="true" outlineLevel="0" collapsed="false">
      <c r="A213" s="8" t="s">
        <v>213</v>
      </c>
      <c r="B213" s="9" t="n">
        <v>1</v>
      </c>
      <c r="C213" s="9" t="n">
        <v>4</v>
      </c>
      <c r="D213" s="10" t="n">
        <f aca="false">C213/2.625/B213</f>
        <v>1.52380952380952</v>
      </c>
      <c r="E213" s="11" t="n">
        <v>0</v>
      </c>
      <c r="F213" s="9" t="n">
        <v>424</v>
      </c>
      <c r="G213" s="10" t="n">
        <f aca="false">F213/2.625/B213</f>
        <v>161.52380952381</v>
      </c>
      <c r="H213" s="9" t="n">
        <v>0</v>
      </c>
      <c r="I213" s="9" t="n">
        <v>51</v>
      </c>
      <c r="J213" s="10" t="n">
        <f aca="false">I213/2.625/B213</f>
        <v>19.4285714285714</v>
      </c>
      <c r="K213" s="12" t="n">
        <v>0</v>
      </c>
      <c r="L213" s="9" t="n">
        <v>122</v>
      </c>
      <c r="M213" s="10" t="n">
        <f aca="false">L213/2.625/B213</f>
        <v>46.4761904761905</v>
      </c>
      <c r="N213" s="9" t="n">
        <v>0</v>
      </c>
    </row>
    <row r="214" customFormat="false" ht="15" hidden="false" customHeight="true" outlineLevel="0" collapsed="false">
      <c r="A214" s="8" t="s">
        <v>214</v>
      </c>
      <c r="B214" s="9" t="n">
        <v>1</v>
      </c>
      <c r="C214" s="9" t="n">
        <v>10</v>
      </c>
      <c r="D214" s="10" t="n">
        <f aca="false">C214/2.625/B214</f>
        <v>3.80952380952381</v>
      </c>
      <c r="E214" s="11" t="n">
        <v>0</v>
      </c>
      <c r="F214" s="9" t="n">
        <v>337</v>
      </c>
      <c r="G214" s="10" t="n">
        <f aca="false">F214/2.625/B214</f>
        <v>128.380952380952</v>
      </c>
      <c r="H214" s="9" t="n">
        <v>23</v>
      </c>
      <c r="I214" s="9" t="n">
        <v>112</v>
      </c>
      <c r="J214" s="10" t="n">
        <f aca="false">I214/2.625/B214</f>
        <v>42.6666666666667</v>
      </c>
      <c r="K214" s="12" t="n">
        <v>0</v>
      </c>
      <c r="L214" s="9" t="n">
        <v>109</v>
      </c>
      <c r="M214" s="10" t="n">
        <f aca="false">L214/2.625/B214</f>
        <v>41.5238095238095</v>
      </c>
      <c r="N214" s="9" t="n">
        <v>0</v>
      </c>
    </row>
    <row r="215" customFormat="false" ht="15" hidden="false" customHeight="true" outlineLevel="0" collapsed="false">
      <c r="A215" s="8" t="s">
        <v>215</v>
      </c>
      <c r="B215" s="9" t="n">
        <v>1</v>
      </c>
      <c r="C215" s="9" t="n">
        <v>7</v>
      </c>
      <c r="D215" s="10" t="n">
        <f aca="false">C215/2.625/B215</f>
        <v>2.66666666666667</v>
      </c>
      <c r="E215" s="11" t="n">
        <v>0</v>
      </c>
      <c r="F215" s="9" t="n">
        <v>512</v>
      </c>
      <c r="G215" s="10" t="n">
        <f aca="false">F215/2.625/B215</f>
        <v>195.047619047619</v>
      </c>
      <c r="H215" s="9" t="n">
        <v>0</v>
      </c>
      <c r="I215" s="9" t="n">
        <v>90</v>
      </c>
      <c r="J215" s="10" t="n">
        <f aca="false">I215/2.625/B215</f>
        <v>34.2857142857143</v>
      </c>
      <c r="K215" s="12" t="n">
        <v>0</v>
      </c>
      <c r="L215" s="9" t="n">
        <v>103</v>
      </c>
      <c r="M215" s="10" t="n">
        <f aca="false">L215/2.625/B215</f>
        <v>39.2380952380952</v>
      </c>
      <c r="N215" s="9" t="n">
        <v>0</v>
      </c>
    </row>
    <row r="216" customFormat="false" ht="15" hidden="false" customHeight="true" outlineLevel="0" collapsed="false">
      <c r="A216" s="8" t="s">
        <v>216</v>
      </c>
      <c r="B216" s="9" t="n">
        <v>1</v>
      </c>
      <c r="C216" s="9" t="n">
        <v>0</v>
      </c>
      <c r="D216" s="10" t="n">
        <f aca="false">C216/2.625/B216</f>
        <v>0</v>
      </c>
      <c r="E216" s="11" t="n">
        <v>0</v>
      </c>
      <c r="F216" s="9" t="n">
        <v>175</v>
      </c>
      <c r="G216" s="10" t="n">
        <f aca="false">F216/2.625/B216</f>
        <v>66.6666666666667</v>
      </c>
      <c r="H216" s="9" t="n">
        <v>0</v>
      </c>
      <c r="I216" s="9" t="n">
        <v>43</v>
      </c>
      <c r="J216" s="10" t="n">
        <f aca="false">I216/2.625/B216</f>
        <v>16.3809523809524</v>
      </c>
      <c r="K216" s="12" t="n">
        <v>0</v>
      </c>
      <c r="L216" s="9" t="n">
        <v>147</v>
      </c>
      <c r="M216" s="10" t="n">
        <f aca="false">L216/2.625/B216</f>
        <v>56</v>
      </c>
      <c r="N216" s="9" t="n">
        <v>0</v>
      </c>
    </row>
    <row r="217" customFormat="false" ht="15" hidden="false" customHeight="true" outlineLevel="0" collapsed="false">
      <c r="A217" s="8" t="s">
        <v>217</v>
      </c>
      <c r="B217" s="9" t="n">
        <v>1</v>
      </c>
      <c r="C217" s="9" t="n">
        <v>1</v>
      </c>
      <c r="D217" s="10" t="n">
        <f aca="false">C217/2.625/B217</f>
        <v>0.380952380952381</v>
      </c>
      <c r="E217" s="11" t="n">
        <v>0</v>
      </c>
      <c r="F217" s="9" t="n">
        <v>185</v>
      </c>
      <c r="G217" s="10" t="n">
        <f aca="false">F217/2.625/B217</f>
        <v>70.4761904761905</v>
      </c>
      <c r="H217" s="9" t="n">
        <v>0</v>
      </c>
      <c r="I217" s="9" t="n">
        <v>59</v>
      </c>
      <c r="J217" s="10" t="n">
        <f aca="false">I217/2.625/B217</f>
        <v>22.4761904761905</v>
      </c>
      <c r="K217" s="12" t="n">
        <v>0</v>
      </c>
      <c r="L217" s="9" t="n">
        <v>84</v>
      </c>
      <c r="M217" s="10" t="n">
        <f aca="false">L217/2.625/B217</f>
        <v>32</v>
      </c>
      <c r="N217" s="9" t="n">
        <v>0</v>
      </c>
    </row>
    <row r="218" customFormat="false" ht="15" hidden="false" customHeight="true" outlineLevel="0" collapsed="false">
      <c r="A218" s="8" t="s">
        <v>218</v>
      </c>
      <c r="B218" s="9" t="n">
        <v>1</v>
      </c>
      <c r="C218" s="9" t="n">
        <v>10</v>
      </c>
      <c r="D218" s="10" t="n">
        <f aca="false">C218/2.625/B218</f>
        <v>3.80952380952381</v>
      </c>
      <c r="E218" s="11" t="n">
        <v>0</v>
      </c>
      <c r="F218" s="9" t="n">
        <v>308</v>
      </c>
      <c r="G218" s="10" t="n">
        <f aca="false">F218/2.625/B218</f>
        <v>117.333333333333</v>
      </c>
      <c r="H218" s="9" t="n">
        <v>0</v>
      </c>
      <c r="I218" s="9" t="n">
        <v>80</v>
      </c>
      <c r="J218" s="10" t="n">
        <f aca="false">I218/2.625/B218</f>
        <v>30.4761904761905</v>
      </c>
      <c r="K218" s="12" t="n">
        <v>0</v>
      </c>
      <c r="L218" s="9" t="n">
        <v>79</v>
      </c>
      <c r="M218" s="10" t="n">
        <f aca="false">L218/2.625/B218</f>
        <v>30.0952380952381</v>
      </c>
      <c r="N218" s="9" t="n">
        <v>0</v>
      </c>
    </row>
    <row r="219" customFormat="false" ht="15" hidden="false" customHeight="true" outlineLevel="0" collapsed="false">
      <c r="A219" s="8" t="s">
        <v>219</v>
      </c>
      <c r="B219" s="9" t="n">
        <v>1</v>
      </c>
      <c r="C219" s="9" t="n">
        <v>5</v>
      </c>
      <c r="D219" s="10" t="n">
        <f aca="false">C219/2.625/B219</f>
        <v>1.9047619047619</v>
      </c>
      <c r="E219" s="11" t="n">
        <v>0</v>
      </c>
      <c r="F219" s="9" t="n">
        <v>320</v>
      </c>
      <c r="G219" s="10" t="n">
        <f aca="false">F219/2.625/B219</f>
        <v>121.904761904762</v>
      </c>
      <c r="H219" s="9" t="n">
        <v>0</v>
      </c>
      <c r="I219" s="9" t="n">
        <v>70</v>
      </c>
      <c r="J219" s="10" t="n">
        <f aca="false">I219/2.625/B219</f>
        <v>26.6666666666667</v>
      </c>
      <c r="K219" s="12" t="n">
        <v>0</v>
      </c>
      <c r="L219" s="9" t="n">
        <v>59</v>
      </c>
      <c r="M219" s="10" t="n">
        <f aca="false">L219/2.625/B219</f>
        <v>22.4761904761905</v>
      </c>
      <c r="N219" s="9" t="n">
        <v>0</v>
      </c>
    </row>
    <row r="220" customFormat="false" ht="15" hidden="false" customHeight="true" outlineLevel="0" collapsed="false">
      <c r="A220" s="8" t="s">
        <v>220</v>
      </c>
      <c r="B220" s="9" t="n">
        <v>1</v>
      </c>
      <c r="C220" s="9" t="n">
        <v>4</v>
      </c>
      <c r="D220" s="10" t="n">
        <f aca="false">C220/2.625/B220</f>
        <v>1.52380952380952</v>
      </c>
      <c r="E220" s="11" t="n">
        <v>0</v>
      </c>
      <c r="F220" s="9" t="n">
        <v>198</v>
      </c>
      <c r="G220" s="10" t="n">
        <f aca="false">F220/2.625/B220</f>
        <v>75.4285714285714</v>
      </c>
      <c r="H220" s="9" t="n">
        <v>0</v>
      </c>
      <c r="I220" s="9" t="n">
        <v>57</v>
      </c>
      <c r="J220" s="10" t="n">
        <f aca="false">I220/2.625/B220</f>
        <v>21.7142857142857</v>
      </c>
      <c r="K220" s="12" t="n">
        <v>0</v>
      </c>
      <c r="L220" s="9" t="n">
        <v>85</v>
      </c>
      <c r="M220" s="10" t="n">
        <f aca="false">L220/2.625/B220</f>
        <v>32.3809523809524</v>
      </c>
      <c r="N220" s="9" t="n">
        <v>0</v>
      </c>
    </row>
    <row r="221" customFormat="false" ht="15" hidden="false" customHeight="true" outlineLevel="0" collapsed="false">
      <c r="A221" s="8" t="s">
        <v>221</v>
      </c>
      <c r="B221" s="9" t="n">
        <v>1</v>
      </c>
      <c r="C221" s="9" t="n">
        <v>0</v>
      </c>
      <c r="D221" s="10" t="n">
        <f aca="false">C221/2.625/B221</f>
        <v>0</v>
      </c>
      <c r="E221" s="11" t="n">
        <v>0</v>
      </c>
      <c r="F221" s="9" t="n">
        <v>726</v>
      </c>
      <c r="G221" s="10" t="n">
        <f aca="false">F221/2.625/B221</f>
        <v>276.571428571429</v>
      </c>
      <c r="H221" s="9" t="n">
        <v>0</v>
      </c>
      <c r="I221" s="9" t="n">
        <v>90</v>
      </c>
      <c r="J221" s="10" t="n">
        <f aca="false">I221/2.625/B221</f>
        <v>34.2857142857143</v>
      </c>
      <c r="K221" s="12" t="n">
        <v>0</v>
      </c>
      <c r="L221" s="9" t="n">
        <v>112</v>
      </c>
      <c r="M221" s="10" t="n">
        <f aca="false">L221/2.625/B221</f>
        <v>42.6666666666667</v>
      </c>
      <c r="N221" s="9" t="n">
        <v>0</v>
      </c>
    </row>
    <row r="222" customFormat="false" ht="15" hidden="false" customHeight="true" outlineLevel="0" collapsed="false">
      <c r="A222" s="8" t="s">
        <v>222</v>
      </c>
      <c r="B222" s="9" t="n">
        <v>1</v>
      </c>
      <c r="C222" s="9" t="n">
        <v>4</v>
      </c>
      <c r="D222" s="10" t="n">
        <f aca="false">C222/2.625/B222</f>
        <v>1.52380952380952</v>
      </c>
      <c r="E222" s="11" t="n">
        <v>0</v>
      </c>
      <c r="F222" s="9" t="n">
        <v>332</v>
      </c>
      <c r="G222" s="10" t="n">
        <f aca="false">F222/2.625/B222</f>
        <v>126.47619047619</v>
      </c>
      <c r="H222" s="9" t="n">
        <v>0</v>
      </c>
      <c r="I222" s="9" t="n">
        <v>67</v>
      </c>
      <c r="J222" s="10" t="n">
        <f aca="false">I222/2.625/B222</f>
        <v>25.5238095238095</v>
      </c>
      <c r="K222" s="12" t="n">
        <v>0</v>
      </c>
      <c r="L222" s="9" t="n">
        <v>78</v>
      </c>
      <c r="M222" s="10" t="n">
        <f aca="false">L222/2.625/B222</f>
        <v>29.7142857142857</v>
      </c>
      <c r="N222" s="9" t="n">
        <v>0</v>
      </c>
    </row>
    <row r="223" customFormat="false" ht="15" hidden="false" customHeight="true" outlineLevel="0" collapsed="false">
      <c r="A223" s="8" t="s">
        <v>223</v>
      </c>
      <c r="B223" s="9" t="n">
        <v>1</v>
      </c>
      <c r="C223" s="9" t="n">
        <v>2</v>
      </c>
      <c r="D223" s="10" t="n">
        <f aca="false">C223/2.625/B223</f>
        <v>0.761904761904762</v>
      </c>
      <c r="E223" s="11" t="n">
        <v>0</v>
      </c>
      <c r="F223" s="9" t="n">
        <v>425</v>
      </c>
      <c r="G223" s="10" t="n">
        <f aca="false">F223/2.625/B223</f>
        <v>161.904761904762</v>
      </c>
      <c r="H223" s="9" t="n">
        <v>0</v>
      </c>
      <c r="I223" s="9" t="n">
        <v>73</v>
      </c>
      <c r="J223" s="10" t="n">
        <f aca="false">I223/2.625/B223</f>
        <v>27.8095238095238</v>
      </c>
      <c r="K223" s="12" t="n">
        <v>0</v>
      </c>
      <c r="L223" s="9" t="n">
        <v>73</v>
      </c>
      <c r="M223" s="10" t="n">
        <f aca="false">L223/2.625/B223</f>
        <v>27.8095238095238</v>
      </c>
      <c r="N223" s="9" t="n">
        <v>0</v>
      </c>
    </row>
    <row r="224" customFormat="false" ht="15" hidden="false" customHeight="true" outlineLevel="0" collapsed="false">
      <c r="A224" s="8" t="s">
        <v>224</v>
      </c>
      <c r="B224" s="9" t="n">
        <v>1</v>
      </c>
      <c r="C224" s="9" t="n">
        <v>4</v>
      </c>
      <c r="D224" s="10" t="n">
        <f aca="false">C224/2.625/B224</f>
        <v>1.52380952380952</v>
      </c>
      <c r="E224" s="11" t="n">
        <v>0</v>
      </c>
      <c r="F224" s="9" t="n">
        <v>375</v>
      </c>
      <c r="G224" s="10" t="n">
        <f aca="false">F224/2.625/B224</f>
        <v>142.857142857143</v>
      </c>
      <c r="H224" s="9" t="n">
        <v>0</v>
      </c>
      <c r="I224" s="9" t="n">
        <v>68</v>
      </c>
      <c r="J224" s="10" t="n">
        <f aca="false">I224/2.625/B224</f>
        <v>25.9047619047619</v>
      </c>
      <c r="K224" s="12" t="n">
        <v>0</v>
      </c>
      <c r="L224" s="9" t="n">
        <v>74</v>
      </c>
      <c r="M224" s="10" t="n">
        <f aca="false">L224/2.625/B224</f>
        <v>28.1904761904762</v>
      </c>
      <c r="N224" s="9" t="n">
        <v>0</v>
      </c>
    </row>
    <row r="225" customFormat="false" ht="15" hidden="false" customHeight="true" outlineLevel="0" collapsed="false">
      <c r="A225" s="8" t="s">
        <v>225</v>
      </c>
      <c r="B225" s="9" t="n">
        <v>1</v>
      </c>
      <c r="C225" s="9" t="n">
        <v>3</v>
      </c>
      <c r="D225" s="10" t="n">
        <f aca="false">C225/2.625/B225</f>
        <v>1.14285714285714</v>
      </c>
      <c r="E225" s="11" t="n">
        <v>0</v>
      </c>
      <c r="F225" s="9" t="n">
        <v>509</v>
      </c>
      <c r="G225" s="10" t="n">
        <f aca="false">F225/2.625/B225</f>
        <v>193.904761904762</v>
      </c>
      <c r="H225" s="9" t="n">
        <v>0</v>
      </c>
      <c r="I225" s="9" t="n">
        <v>67</v>
      </c>
      <c r="J225" s="10" t="n">
        <f aca="false">I225/2.625/B225</f>
        <v>25.5238095238095</v>
      </c>
      <c r="K225" s="12" t="n">
        <v>0</v>
      </c>
      <c r="L225" s="9" t="n">
        <v>37</v>
      </c>
      <c r="M225" s="10" t="n">
        <f aca="false">L225/2.625/B225</f>
        <v>14.0952380952381</v>
      </c>
      <c r="N225" s="9" t="n">
        <v>0</v>
      </c>
    </row>
    <row r="226" customFormat="false" ht="15" hidden="false" customHeight="true" outlineLevel="0" collapsed="false">
      <c r="A226" s="8" t="s">
        <v>226</v>
      </c>
      <c r="B226" s="9" t="n">
        <v>1</v>
      </c>
      <c r="C226" s="9" t="n">
        <v>5</v>
      </c>
      <c r="D226" s="10" t="n">
        <f aca="false">C226/2.625/B226</f>
        <v>1.9047619047619</v>
      </c>
      <c r="E226" s="11" t="n">
        <v>0</v>
      </c>
      <c r="F226" s="9" t="n">
        <v>520</v>
      </c>
      <c r="G226" s="10" t="n">
        <f aca="false">F226/2.625/B226</f>
        <v>198.095238095238</v>
      </c>
      <c r="H226" s="9" t="n">
        <v>0</v>
      </c>
      <c r="I226" s="9" t="n">
        <v>56</v>
      </c>
      <c r="J226" s="10" t="n">
        <f aca="false">I226/2.625/B226</f>
        <v>21.3333333333333</v>
      </c>
      <c r="K226" s="12" t="n">
        <v>0</v>
      </c>
      <c r="L226" s="9" t="n">
        <v>49</v>
      </c>
      <c r="M226" s="10" t="n">
        <f aca="false">L226/2.625/B226</f>
        <v>18.6666666666667</v>
      </c>
      <c r="N226" s="9" t="n">
        <v>0</v>
      </c>
    </row>
    <row r="227" s="15" customFormat="true" ht="15" hidden="false" customHeight="true" outlineLevel="0" collapsed="false">
      <c r="A227" s="8" t="s">
        <v>227</v>
      </c>
      <c r="B227" s="9" t="n">
        <v>1</v>
      </c>
      <c r="C227" s="9" t="n">
        <v>0</v>
      </c>
      <c r="D227" s="10" t="n">
        <f aca="false">C227/2.625/B227</f>
        <v>0</v>
      </c>
      <c r="E227" s="11" t="n">
        <v>0</v>
      </c>
      <c r="F227" s="9" t="n">
        <v>311</v>
      </c>
      <c r="G227" s="10" t="n">
        <f aca="false">F227/2.625/B227</f>
        <v>118.47619047619</v>
      </c>
      <c r="H227" s="9" t="n">
        <v>0</v>
      </c>
      <c r="I227" s="9" t="n">
        <v>51</v>
      </c>
      <c r="J227" s="10" t="n">
        <f aca="false">I227/2.625/B227</f>
        <v>19.4285714285714</v>
      </c>
      <c r="K227" s="12" t="n">
        <v>0</v>
      </c>
      <c r="L227" s="9" t="n">
        <v>54</v>
      </c>
      <c r="M227" s="10" t="n">
        <f aca="false">L227/2.625/B227</f>
        <v>20.5714285714286</v>
      </c>
      <c r="N227" s="9" t="n">
        <v>0</v>
      </c>
    </row>
    <row r="228" customFormat="false" ht="12.75" hidden="false" customHeight="false" outlineLevel="0" collapsed="false">
      <c r="A228" s="8" t="s">
        <v>228</v>
      </c>
      <c r="B228" s="9" t="n">
        <v>1</v>
      </c>
      <c r="C228" s="9" t="n">
        <v>4</v>
      </c>
      <c r="D228" s="10" t="n">
        <f aca="false">C228/2.625/B228</f>
        <v>1.52380952380952</v>
      </c>
      <c r="E228" s="11" t="n">
        <v>0</v>
      </c>
      <c r="F228" s="9" t="n">
        <v>498</v>
      </c>
      <c r="G228" s="10" t="n">
        <f aca="false">F228/2.625/B228</f>
        <v>189.714285714286</v>
      </c>
      <c r="H228" s="9" t="n">
        <v>0</v>
      </c>
      <c r="I228" s="9" t="n">
        <v>60</v>
      </c>
      <c r="J228" s="10" t="n">
        <f aca="false">I228/2.625/B228</f>
        <v>22.8571428571429</v>
      </c>
      <c r="K228" s="12" t="n">
        <v>0</v>
      </c>
      <c r="L228" s="9" t="n">
        <v>135</v>
      </c>
      <c r="M228" s="10" t="n">
        <f aca="false">L228/2.625/B228</f>
        <v>51.4285714285714</v>
      </c>
      <c r="N228" s="9" t="n">
        <v>0</v>
      </c>
    </row>
    <row r="229" customFormat="false" ht="12.75" hidden="false" customHeight="false" outlineLevel="0" collapsed="false">
      <c r="A229" s="8" t="s">
        <v>229</v>
      </c>
      <c r="B229" s="9" t="n">
        <v>1</v>
      </c>
      <c r="C229" s="9" t="n">
        <v>7</v>
      </c>
      <c r="D229" s="10" t="n">
        <f aca="false">C229/2.625/B229</f>
        <v>2.66666666666667</v>
      </c>
      <c r="E229" s="11" t="n">
        <v>0</v>
      </c>
      <c r="F229" s="9" t="n">
        <v>551</v>
      </c>
      <c r="G229" s="10" t="n">
        <f aca="false">F229/2.625/B229</f>
        <v>209.904761904762</v>
      </c>
      <c r="H229" s="9" t="n">
        <v>0</v>
      </c>
      <c r="I229" s="9" t="n">
        <v>96</v>
      </c>
      <c r="J229" s="10" t="n">
        <f aca="false">I229/2.625/B229</f>
        <v>36.5714285714286</v>
      </c>
      <c r="K229" s="12" t="n">
        <v>0</v>
      </c>
      <c r="L229" s="9" t="n">
        <v>67</v>
      </c>
      <c r="M229" s="10" t="n">
        <f aca="false">L229/2.625/B229</f>
        <v>25.5238095238095</v>
      </c>
      <c r="N229" s="9" t="n">
        <v>0</v>
      </c>
    </row>
    <row r="230" customFormat="false" ht="12.75" hidden="false" customHeight="false" outlineLevel="0" collapsed="false">
      <c r="A230" s="8" t="s">
        <v>230</v>
      </c>
      <c r="B230" s="9" t="n">
        <v>1</v>
      </c>
      <c r="C230" s="9" t="n">
        <v>4</v>
      </c>
      <c r="D230" s="10" t="n">
        <f aca="false">C230/2.625/B230</f>
        <v>1.52380952380952</v>
      </c>
      <c r="E230" s="11" t="n">
        <v>0</v>
      </c>
      <c r="F230" s="9" t="n">
        <v>213</v>
      </c>
      <c r="G230" s="10" t="n">
        <f aca="false">F230/2.625/B230</f>
        <v>81.1428571428571</v>
      </c>
      <c r="H230" s="9" t="n">
        <v>0</v>
      </c>
      <c r="I230" s="9" t="n">
        <v>38</v>
      </c>
      <c r="J230" s="10" t="n">
        <f aca="false">I230/2.625/B230</f>
        <v>14.4761904761905</v>
      </c>
      <c r="K230" s="12" t="n">
        <v>0</v>
      </c>
      <c r="L230" s="9" t="n">
        <v>48</v>
      </c>
      <c r="M230" s="10" t="n">
        <f aca="false">L230/2.625/B230</f>
        <v>18.2857142857143</v>
      </c>
      <c r="N230" s="9" t="n">
        <v>0</v>
      </c>
    </row>
    <row r="231" customFormat="false" ht="12.75" hidden="false" customHeight="false" outlineLevel="0" collapsed="false">
      <c r="A231" s="8" t="s">
        <v>231</v>
      </c>
      <c r="B231" s="9" t="n">
        <v>1</v>
      </c>
      <c r="C231" s="9" t="n">
        <v>3</v>
      </c>
      <c r="D231" s="10" t="n">
        <f aca="false">C231/2.625/B231</f>
        <v>1.14285714285714</v>
      </c>
      <c r="E231" s="11" t="n">
        <v>0</v>
      </c>
      <c r="F231" s="9" t="n">
        <v>177</v>
      </c>
      <c r="G231" s="10" t="n">
        <f aca="false">F231/2.625/B231</f>
        <v>67.4285714285714</v>
      </c>
      <c r="H231" s="9" t="n">
        <v>1</v>
      </c>
      <c r="I231" s="9" t="n">
        <v>44</v>
      </c>
      <c r="J231" s="10" t="n">
        <f aca="false">I231/2.625/B231</f>
        <v>16.7619047619048</v>
      </c>
      <c r="K231" s="12" t="n">
        <v>0</v>
      </c>
      <c r="L231" s="9" t="n">
        <v>52</v>
      </c>
      <c r="M231" s="10" t="n">
        <f aca="false">L231/2.625/B231</f>
        <v>19.8095238095238</v>
      </c>
      <c r="N231" s="9" t="n">
        <v>0</v>
      </c>
    </row>
    <row r="232" customFormat="false" ht="12.75" hidden="false" customHeight="false" outlineLevel="0" collapsed="false">
      <c r="A232" s="8" t="s">
        <v>232</v>
      </c>
      <c r="B232" s="9" t="n">
        <v>1</v>
      </c>
      <c r="C232" s="9" t="n">
        <v>0</v>
      </c>
      <c r="D232" s="10" t="n">
        <f aca="false">C232/2.625/B232</f>
        <v>0</v>
      </c>
      <c r="E232" s="11" t="n">
        <v>0</v>
      </c>
      <c r="F232" s="9" t="n">
        <v>180</v>
      </c>
      <c r="G232" s="10" t="n">
        <f aca="false">F232/2.625/B232</f>
        <v>68.5714285714286</v>
      </c>
      <c r="H232" s="9" t="n">
        <v>0</v>
      </c>
      <c r="I232" s="9" t="n">
        <v>56</v>
      </c>
      <c r="J232" s="10" t="n">
        <f aca="false">I232/2.625/B232</f>
        <v>21.3333333333333</v>
      </c>
      <c r="K232" s="12" t="n">
        <v>0</v>
      </c>
      <c r="L232" s="9" t="n">
        <v>59</v>
      </c>
      <c r="M232" s="10" t="n">
        <f aca="false">L232/2.625/B232</f>
        <v>22.4761904761905</v>
      </c>
      <c r="N232" s="9" t="n">
        <v>0</v>
      </c>
    </row>
    <row r="233" customFormat="false" ht="12.75" hidden="false" customHeight="false" outlineLevel="0" collapsed="false">
      <c r="A233" s="8" t="s">
        <v>233</v>
      </c>
      <c r="B233" s="9" t="n">
        <v>1</v>
      </c>
      <c r="C233" s="9" t="n">
        <v>5</v>
      </c>
      <c r="D233" s="10" t="n">
        <f aca="false">C233/2.625/B233</f>
        <v>1.9047619047619</v>
      </c>
      <c r="E233" s="11" t="n">
        <v>0</v>
      </c>
      <c r="F233" s="9" t="n">
        <v>330</v>
      </c>
      <c r="G233" s="10" t="n">
        <f aca="false">F233/2.625/B233</f>
        <v>125.714285714286</v>
      </c>
      <c r="H233" s="9" t="n">
        <v>0</v>
      </c>
      <c r="I233" s="9" t="n">
        <v>56</v>
      </c>
      <c r="J233" s="10" t="n">
        <f aca="false">I233/2.625/B233</f>
        <v>21.3333333333333</v>
      </c>
      <c r="K233" s="12" t="n">
        <v>0</v>
      </c>
      <c r="L233" s="9" t="n">
        <v>115</v>
      </c>
      <c r="M233" s="10" t="n">
        <f aca="false">L233/2.625/B233</f>
        <v>43.8095238095238</v>
      </c>
      <c r="N233" s="9" t="n">
        <v>0</v>
      </c>
    </row>
    <row r="234" customFormat="false" ht="12.75" hidden="false" customHeight="false" outlineLevel="0" collapsed="false">
      <c r="A234" s="8" t="s">
        <v>234</v>
      </c>
      <c r="B234" s="9" t="n">
        <v>230</v>
      </c>
      <c r="C234" s="9" t="n">
        <v>807</v>
      </c>
      <c r="D234" s="10" t="n">
        <f aca="false">C234/2.625/B234</f>
        <v>1.33664596273292</v>
      </c>
      <c r="E234" s="11" t="n">
        <v>0</v>
      </c>
      <c r="F234" s="9" t="n">
        <v>105808</v>
      </c>
      <c r="G234" s="10" t="n">
        <f aca="false">F234/2.625/B234</f>
        <v>175.251345755694</v>
      </c>
      <c r="H234" s="9" t="n">
        <v>150</v>
      </c>
      <c r="I234" s="9" t="n">
        <v>24346</v>
      </c>
      <c r="J234" s="10" t="n">
        <f aca="false">I234/2.625/B234</f>
        <v>40.3246376811594</v>
      </c>
      <c r="K234" s="12" t="n">
        <v>0</v>
      </c>
      <c r="L234" s="9" t="n">
        <v>22581</v>
      </c>
      <c r="M234" s="10" t="n">
        <f aca="false">L234/2.625/B234</f>
        <v>37.4012422360248</v>
      </c>
      <c r="N234" s="9" t="n">
        <v>6</v>
      </c>
    </row>
  </sheetData>
  <mergeCells count="7">
    <mergeCell ref="A1:N1"/>
    <mergeCell ref="A2:A3"/>
    <mergeCell ref="B2:B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509722222222222" right="0.170138888888889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14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8:43:44Z</dcterms:created>
  <dc:creator>VladimirovaI</dc:creator>
  <dc:description/>
  <dc:language>en-US</dc:language>
  <cp:lastModifiedBy>Горбикова Елена Николаевна</cp:lastModifiedBy>
  <cp:lastPrinted>2020-04-15T08:54:04Z</cp:lastPrinted>
  <dcterms:modified xsi:type="dcterms:W3CDTF">2025-04-14T11:20:58Z</dcterms:modified>
  <cp:revision>0</cp:revision>
  <dc:subject/>
  <dc:title/>
</cp:coreProperties>
</file>